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Com 75" sheetId="1" state="visible" r:id="rId2"/>
  </sheets>
  <definedNames>
    <definedName function="false" hidden="false" localSheetId="0" name="_xlnm.Print_Area" vbProcedure="false">'10 Com 75'!$A$1:$F$476</definedName>
    <definedName function="false" hidden="false" name="com" vbProcedure="false">#REF!</definedName>
    <definedName function="false" hidden="false" name="leg" vbProcedure="false">#REF!</definedName>
    <definedName function="false" hidden="false" name="mh" vbProcedure="false">#REF!</definedName>
    <definedName function="false" hidden="false" name="r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6">
  <si>
    <t xml:space="preserve">Final FHCF 2010 Commercial Rates</t>
  </si>
  <si>
    <t xml:space="preserve">Revised Pursuant to CS for SB 1460</t>
  </si>
  <si>
    <t xml:space="preserve">Rates are Dollars per $1000 of Exposure</t>
  </si>
  <si>
    <t xml:space="preserve">Coverage Level:</t>
  </si>
  <si>
    <t xml:space="preserve">Deductible:  $0 - $2,500 </t>
  </si>
  <si>
    <t xml:space="preserve">ZIP Code</t>
  </si>
  <si>
    <t xml:space="preserve">Non-MH Default</t>
  </si>
  <si>
    <t xml:space="preserve">Group</t>
  </si>
  <si>
    <t xml:space="preserve">Frame</t>
  </si>
  <si>
    <t xml:space="preserve">Masonry Veneer</t>
  </si>
  <si>
    <t xml:space="preserve"> Masonry </t>
  </si>
  <si>
    <t xml:space="preserve">Superior Masonry</t>
  </si>
  <si>
    <t xml:space="preserve">Unknown</t>
  </si>
  <si>
    <t xml:space="preserve">Deductible:  $2,501 - $7,500</t>
  </si>
  <si>
    <t xml:space="preserve">Deductible:  $7,501 - $15,000</t>
  </si>
  <si>
    <t xml:space="preserve">Deductible:  $15,001 - $50,000</t>
  </si>
  <si>
    <t xml:space="preserve">Deductible:  1%</t>
  </si>
  <si>
    <t xml:space="preserve">Deductible:  2%</t>
  </si>
  <si>
    <t xml:space="preserve">Deductible:  3%</t>
  </si>
  <si>
    <t xml:space="preserve">Deductible:  4%</t>
  </si>
  <si>
    <t xml:space="preserve">Deductible:  5%</t>
  </si>
  <si>
    <t xml:space="preserve">Deductible:  6%</t>
  </si>
  <si>
    <t xml:space="preserve">Deductible:  7%</t>
  </si>
  <si>
    <t xml:space="preserve">Deductible:  8%</t>
  </si>
  <si>
    <t xml:space="preserve">Deductible:  9%</t>
  </si>
  <si>
    <t xml:space="preserve">Deductible:  10% or Grea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000"/>
    <numFmt numFmtId="168" formatCode="0%"/>
    <numFmt numFmtId="169" formatCode="0.0000"/>
    <numFmt numFmtId="170" formatCode="_(* #,##0.0000_);_(* \(#,##0.0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true" hidden="false" outlineLevel="0" max="11" min="8" style="1" width="8.99"/>
    <col collapsed="false" customWidth="true" hidden="false" outlineLevel="0" max="12" min="12" style="1" width="11.99"/>
    <col collapsed="false" customWidth="true" hidden="false" outlineLevel="0" max="13" min="13" style="1" width="9.7"/>
    <col collapsed="false" customWidth="true" hidden="false" outlineLevel="0" max="16" min="14" style="1" width="7.99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F1" s="5" t="s">
        <v>1</v>
      </c>
      <c r="L1" s="6"/>
    </row>
    <row r="2" customFormat="false" ht="18" hidden="false" customHeight="true" outlineLevel="0" collapsed="false">
      <c r="A2" s="2" t="s">
        <v>2</v>
      </c>
      <c r="C2" s="4"/>
      <c r="E2" s="7"/>
      <c r="F2" s="8"/>
    </row>
    <row r="3" customFormat="false" ht="18" hidden="false" customHeight="true" outlineLevel="0" collapsed="false">
      <c r="A3" s="2" t="s">
        <v>3</v>
      </c>
      <c r="B3" s="3"/>
      <c r="C3" s="9" t="n">
        <v>0.75</v>
      </c>
      <c r="F3" s="5"/>
    </row>
    <row r="4" customFormat="false" ht="18" hidden="false" customHeight="true" outlineLevel="0" collapsed="false">
      <c r="A4" s="2" t="s">
        <v>4</v>
      </c>
      <c r="B4" s="3"/>
      <c r="C4" s="4"/>
      <c r="D4" s="3"/>
      <c r="F4" s="5"/>
    </row>
    <row r="5" customFormat="false" ht="12.75" hidden="false" customHeight="false" outlineLevel="0" collapsed="false">
      <c r="A5" s="2"/>
      <c r="B5" s="3"/>
      <c r="C5" s="4"/>
      <c r="D5" s="3"/>
      <c r="F5" s="5"/>
    </row>
    <row r="6" customFormat="false" ht="12.75" hidden="false" customHeight="false" outlineLevel="0" collapsed="false">
      <c r="A6" s="10"/>
      <c r="B6" s="11"/>
      <c r="C6" s="12"/>
      <c r="D6" s="12"/>
      <c r="E6" s="13"/>
    </row>
    <row r="7" customFormat="false" ht="12.75" hidden="false" customHeight="false" outlineLevel="0" collapsed="false">
      <c r="A7" s="10"/>
      <c r="B7" s="10"/>
      <c r="C7" s="10"/>
      <c r="D7" s="14"/>
      <c r="E7" s="14"/>
    </row>
    <row r="8" customFormat="false" ht="12.75" hidden="false" customHeight="false" outlineLevel="0" collapsed="false">
      <c r="A8" s="13" t="s">
        <v>5</v>
      </c>
      <c r="B8" s="13"/>
      <c r="C8" s="10"/>
      <c r="D8" s="14"/>
      <c r="E8" s="14"/>
      <c r="F8" s="13" t="s">
        <v>6</v>
      </c>
    </row>
    <row r="9" customFormat="false" ht="12.75" hidden="false" customHeight="fals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5" t="s">
        <v>11</v>
      </c>
      <c r="F9" s="15" t="s">
        <v>12</v>
      </c>
    </row>
    <row r="10" customFormat="false" ht="20.25" hidden="false" customHeight="true" outlineLevel="0" collapsed="false">
      <c r="A10" s="14" t="n">
        <v>1</v>
      </c>
      <c r="B10" s="17" t="n">
        <v>0.0809976774105784</v>
      </c>
      <c r="C10" s="17" t="n">
        <v>0.0751564888359235</v>
      </c>
      <c r="D10" s="17" t="n">
        <v>0.0609864913122676</v>
      </c>
      <c r="E10" s="17" t="n">
        <v>0.032226103545147</v>
      </c>
      <c r="F10" s="17" t="n">
        <v>0.0665138155423881</v>
      </c>
    </row>
    <row r="11" customFormat="false" ht="12.75" hidden="false" customHeight="false" outlineLevel="0" collapsed="false">
      <c r="A11" s="14" t="n">
        <v>2</v>
      </c>
      <c r="B11" s="17" t="n">
        <v>0.146762538393369</v>
      </c>
      <c r="C11" s="17" t="n">
        <v>0.136178683524233</v>
      </c>
      <c r="D11" s="17" t="n">
        <v>0.11050356700135</v>
      </c>
      <c r="E11" s="17" t="n">
        <v>0.0583916096117054</v>
      </c>
      <c r="F11" s="17" t="n">
        <v>0.120518720033747</v>
      </c>
    </row>
    <row r="12" customFormat="false" ht="12.75" hidden="false" customHeight="false" outlineLevel="0" collapsed="false">
      <c r="A12" s="14" t="n">
        <v>3</v>
      </c>
      <c r="B12" s="17" t="n">
        <v>0.202650557101981</v>
      </c>
      <c r="C12" s="17" t="n">
        <v>0.188036309426814</v>
      </c>
      <c r="D12" s="17" t="n">
        <v>0.152583960864439</v>
      </c>
      <c r="E12" s="17" t="n">
        <v>0.0806274703846912</v>
      </c>
      <c r="F12" s="17" t="n">
        <v>0.166412941772612</v>
      </c>
    </row>
    <row r="13" customFormat="false" ht="12.75" hidden="false" customHeight="false" outlineLevel="0" collapsed="false">
      <c r="A13" s="14" t="n">
        <v>4</v>
      </c>
      <c r="B13" s="17" t="n">
        <v>0.267216868620965</v>
      </c>
      <c r="C13" s="17" t="n">
        <v>0.247946388653597</v>
      </c>
      <c r="D13" s="17" t="n">
        <v>0.201198599239285</v>
      </c>
      <c r="E13" s="17" t="n">
        <v>0.106316116121924</v>
      </c>
      <c r="F13" s="17" t="n">
        <v>0.219433619302127</v>
      </c>
    </row>
    <row r="14" customFormat="false" ht="12.75" hidden="false" customHeight="false" outlineLevel="0" collapsed="false">
      <c r="A14" s="14" t="n">
        <v>5</v>
      </c>
      <c r="B14" s="17" t="n">
        <v>0.341624450460143</v>
      </c>
      <c r="C14" s="17" t="n">
        <v>0.316988030001624</v>
      </c>
      <c r="D14" s="17" t="n">
        <v>0.257223135849137</v>
      </c>
      <c r="E14" s="17" t="n">
        <v>0.135920254333672</v>
      </c>
      <c r="F14" s="17" t="n">
        <v>0.280535768544248</v>
      </c>
    </row>
    <row r="15" customFormat="false" ht="20.25" hidden="false" customHeight="true" outlineLevel="0" collapsed="false">
      <c r="A15" s="14" t="n">
        <v>6</v>
      </c>
      <c r="B15" s="17" t="n">
        <v>0.419313688805617</v>
      </c>
      <c r="C15" s="17" t="n">
        <v>0.389074669533098</v>
      </c>
      <c r="D15" s="17" t="n">
        <v>0.315718566963734</v>
      </c>
      <c r="E15" s="17" t="n">
        <v>0.166830047296919</v>
      </c>
      <c r="F15" s="17" t="n">
        <v>0.34433275426207</v>
      </c>
    </row>
    <row r="16" customFormat="false" ht="12.75" hidden="false" customHeight="false" outlineLevel="0" collapsed="false">
      <c r="A16" s="14" t="n">
        <v>7</v>
      </c>
      <c r="B16" s="17" t="n">
        <v>0.486864535793721</v>
      </c>
      <c r="C16" s="17" t="n">
        <v>0.4517540529404</v>
      </c>
      <c r="D16" s="17" t="n">
        <v>0.366580385162465</v>
      </c>
      <c r="E16" s="17" t="n">
        <v>0.193706133861306</v>
      </c>
      <c r="F16" s="17" t="n">
        <v>0.399804277890129</v>
      </c>
    </row>
    <row r="17" customFormat="false" ht="12.75" hidden="false" customHeight="false" outlineLevel="0" collapsed="false">
      <c r="A17" s="14" t="n">
        <v>8</v>
      </c>
      <c r="B17" s="17" t="n">
        <v>0.576010734450368</v>
      </c>
      <c r="C17" s="17" t="n">
        <v>0.534471428281194</v>
      </c>
      <c r="D17" s="17" t="n">
        <v>0.433702234130264</v>
      </c>
      <c r="E17" s="17" t="n">
        <v>0.229174245051741</v>
      </c>
      <c r="F17" s="17" t="n">
        <v>0.473009510475958</v>
      </c>
    </row>
    <row r="18" customFormat="false" ht="12.75" hidden="false" customHeight="false" outlineLevel="0" collapsed="false">
      <c r="A18" s="14" t="n">
        <v>9</v>
      </c>
      <c r="B18" s="17" t="n">
        <v>0.670969056820608</v>
      </c>
      <c r="C18" s="17" t="n">
        <v>0.622581783087057</v>
      </c>
      <c r="D18" s="17" t="n">
        <v>0.505200270708579</v>
      </c>
      <c r="E18" s="17" t="n">
        <v>0.266954794161377</v>
      </c>
      <c r="F18" s="17" t="n">
        <v>0.550987553060224</v>
      </c>
    </row>
    <row r="19" customFormat="false" ht="12.75" hidden="false" customHeight="false" outlineLevel="0" collapsed="false">
      <c r="A19" s="14" t="n">
        <v>10</v>
      </c>
      <c r="B19" s="17" t="n">
        <v>0.766283513783259</v>
      </c>
      <c r="C19" s="17" t="n">
        <v>0.71102258965863</v>
      </c>
      <c r="D19" s="17" t="n">
        <v>0.576966455706954</v>
      </c>
      <c r="E19" s="17" t="n">
        <v>0.304877036596278</v>
      </c>
      <c r="F19" s="17" t="n">
        <v>0.629258046876986</v>
      </c>
    </row>
    <row r="20" customFormat="false" ht="20.25" hidden="false" customHeight="true" outlineLevel="0" collapsed="false">
      <c r="A20" s="14" t="n">
        <v>11</v>
      </c>
      <c r="B20" s="17" t="n">
        <v>0.879117047669232</v>
      </c>
      <c r="C20" s="17" t="n">
        <v>0.815719076038515</v>
      </c>
      <c r="D20" s="17" t="n">
        <v>0.661923476130982</v>
      </c>
      <c r="E20" s="17" t="n">
        <v>0.349769498486788</v>
      </c>
      <c r="F20" s="17" t="n">
        <v>0.721914887169386</v>
      </c>
    </row>
    <row r="21" customFormat="false" ht="12.75" hidden="false" customHeight="false" outlineLevel="0" collapsed="false">
      <c r="A21" s="14" t="n">
        <v>12</v>
      </c>
      <c r="B21" s="17" t="n">
        <v>0.990568059290586</v>
      </c>
      <c r="C21" s="17" t="n">
        <v>0.919132741447873</v>
      </c>
      <c r="D21" s="17" t="n">
        <v>0.745839538532809</v>
      </c>
      <c r="E21" s="17" t="n">
        <v>0.394111903794475</v>
      </c>
      <c r="F21" s="17" t="n">
        <v>0.813436425391014</v>
      </c>
    </row>
    <row r="22" customFormat="false" ht="12.75" hidden="false" customHeight="false" outlineLevel="0" collapsed="false">
      <c r="A22" s="14" t="n">
        <v>13</v>
      </c>
      <c r="B22" s="17" t="n">
        <v>1.11284561526734</v>
      </c>
      <c r="C22" s="17" t="n">
        <v>1.03259218947706</v>
      </c>
      <c r="D22" s="17" t="n">
        <v>0.837907352619135</v>
      </c>
      <c r="E22" s="17" t="n">
        <v>0.44276180717602</v>
      </c>
      <c r="F22" s="17" t="n">
        <v>0.9138485243946</v>
      </c>
    </row>
    <row r="23" customFormat="false" ht="12.75" hidden="false" customHeight="false" outlineLevel="0" collapsed="false">
      <c r="A23" s="14" t="n">
        <v>14</v>
      </c>
      <c r="B23" s="17" t="n">
        <v>1.24125159346817</v>
      </c>
      <c r="C23" s="17" t="n">
        <v>1.15173810545435</v>
      </c>
      <c r="D23" s="17" t="n">
        <v>0.934589508507292</v>
      </c>
      <c r="E23" s="17" t="n">
        <v>0.493849992437681</v>
      </c>
      <c r="F23" s="17" t="n">
        <v>1.01929317196513</v>
      </c>
    </row>
    <row r="24" customFormat="false" ht="12.75" hidden="false" customHeight="false" outlineLevel="0" collapsed="false">
      <c r="A24" s="14" t="n">
        <v>15</v>
      </c>
      <c r="B24" s="17" t="n">
        <v>1.38040880343638</v>
      </c>
      <c r="C24" s="17" t="n">
        <v>1.28085992266894</v>
      </c>
      <c r="D24" s="17" t="n">
        <v>1.03936671012687</v>
      </c>
      <c r="E24" s="17" t="n">
        <v>0.549215711565126</v>
      </c>
      <c r="F24" s="17" t="n">
        <v>1.13356653499381</v>
      </c>
    </row>
    <row r="25" customFormat="false" ht="20.25" hidden="false" customHeight="true" outlineLevel="0" collapsed="false">
      <c r="A25" s="14" t="n">
        <v>16</v>
      </c>
      <c r="B25" s="17" t="n">
        <v>1.52248995341308</v>
      </c>
      <c r="C25" s="17" t="n">
        <v>1.41269481847577</v>
      </c>
      <c r="D25" s="17" t="n">
        <v>1.14634546674933</v>
      </c>
      <c r="E25" s="17" t="n">
        <v>0.605744762734741</v>
      </c>
      <c r="F25" s="17" t="n">
        <v>1.25024098423384</v>
      </c>
    </row>
    <row r="26" customFormat="false" ht="12.75" hidden="false" customHeight="false" outlineLevel="0" collapsed="false">
      <c r="A26" s="14" t="n">
        <v>17</v>
      </c>
      <c r="B26" s="17" t="n">
        <v>1.67396931349306</v>
      </c>
      <c r="C26" s="17" t="n">
        <v>1.55325016769911</v>
      </c>
      <c r="D26" s="17" t="n">
        <v>1.26040052329962</v>
      </c>
      <c r="E26" s="17" t="n">
        <v>0.666013028430129</v>
      </c>
      <c r="F26" s="17" t="n">
        <v>1.37463307221639</v>
      </c>
    </row>
    <row r="27" customFormat="false" ht="12.75" hidden="false" customHeight="false" outlineLevel="0" collapsed="false">
      <c r="A27" s="14" t="n">
        <v>18</v>
      </c>
      <c r="B27" s="17" t="n">
        <v>1.83321626474486</v>
      </c>
      <c r="C27" s="17" t="n">
        <v>1.70101294431853</v>
      </c>
      <c r="D27" s="17" t="n">
        <v>1.38030411954465</v>
      </c>
      <c r="E27" s="17" t="n">
        <v>0.729371743202603</v>
      </c>
      <c r="F27" s="17" t="n">
        <v>1.50540376441239</v>
      </c>
    </row>
    <row r="28" customFormat="false" ht="12.75" hidden="false" customHeight="false" outlineLevel="0" collapsed="false">
      <c r="A28" s="14" t="n">
        <v>19</v>
      </c>
      <c r="B28" s="17" t="n">
        <v>2.00240209948354</v>
      </c>
      <c r="C28" s="17" t="n">
        <v>1.85799785680287</v>
      </c>
      <c r="D28" s="17" t="n">
        <v>1.50769111100302</v>
      </c>
      <c r="E28" s="17" t="n">
        <v>0.796684787267107</v>
      </c>
      <c r="F28" s="17" t="n">
        <v>1.64433608647332</v>
      </c>
    </row>
    <row r="29" customFormat="false" ht="12.75" hidden="false" customHeight="false" outlineLevel="0" collapsed="false">
      <c r="A29" s="14" t="n">
        <v>20</v>
      </c>
      <c r="B29" s="17" t="n">
        <v>2.31325603091301</v>
      </c>
      <c r="C29" s="17" t="n">
        <v>2.14643439935526</v>
      </c>
      <c r="D29" s="17" t="n">
        <v>1.74174585423238</v>
      </c>
      <c r="E29" s="17" t="n">
        <v>0.92036254324624</v>
      </c>
      <c r="F29" s="17" t="n">
        <v>1.8996036659487</v>
      </c>
    </row>
    <row r="30" customFormat="false" ht="20.25" hidden="false" customHeight="true" outlineLevel="0" collapsed="false">
      <c r="A30" s="14" t="n">
        <v>21</v>
      </c>
      <c r="B30" s="17" t="n">
        <v>2.39791542255255</v>
      </c>
      <c r="C30" s="17" t="n">
        <v>2.22498853604193</v>
      </c>
      <c r="D30" s="17" t="n">
        <v>1.80548940118071</v>
      </c>
      <c r="E30" s="17" t="n">
        <v>0.954045513033331</v>
      </c>
      <c r="F30" s="17" t="n">
        <v>1.96912441443756</v>
      </c>
    </row>
    <row r="31" customFormat="false" ht="12.75" hidden="false" customHeight="false" outlineLevel="0" collapsed="false">
      <c r="A31" s="14" t="n">
        <v>22</v>
      </c>
      <c r="B31" s="17" t="n">
        <v>2.59315436977838</v>
      </c>
      <c r="C31" s="17" t="n">
        <v>2.40614772759672</v>
      </c>
      <c r="D31" s="17" t="n">
        <v>1.95249285534703</v>
      </c>
      <c r="E31" s="17" t="n">
        <v>1.03172416667486</v>
      </c>
      <c r="F31" s="17" t="n">
        <v>2.12945107734472</v>
      </c>
    </row>
    <row r="32" customFormat="false" ht="12.75" hidden="false" customHeight="false" outlineLevel="0" collapsed="false">
      <c r="A32" s="14" t="n">
        <v>23</v>
      </c>
      <c r="B32" s="17" t="n">
        <v>2.81770009765846</v>
      </c>
      <c r="C32" s="17" t="n">
        <v>2.61450022645948</v>
      </c>
      <c r="D32" s="17" t="n">
        <v>2.12156259315135</v>
      </c>
      <c r="E32" s="17" t="n">
        <v>1.12106294907727</v>
      </c>
      <c r="F32" s="17" t="n">
        <v>2.3138439340601</v>
      </c>
    </row>
    <row r="33" customFormat="false" ht="12.75" hidden="false" customHeight="false" outlineLevel="0" collapsed="false">
      <c r="A33" s="14" t="n">
        <v>24</v>
      </c>
      <c r="B33" s="17" t="n">
        <v>3.03624839141255</v>
      </c>
      <c r="C33" s="17" t="n">
        <v>2.81728779919911</v>
      </c>
      <c r="D33" s="17" t="n">
        <v>2.28611661549427</v>
      </c>
      <c r="E33" s="17" t="n">
        <v>1.20801556511876</v>
      </c>
      <c r="F33" s="17" t="n">
        <v>2.49331180724587</v>
      </c>
    </row>
    <row r="34" customFormat="false" ht="12.75" hidden="false" customHeight="false" outlineLevel="0" collapsed="false">
      <c r="A34" s="14" t="n">
        <v>25</v>
      </c>
      <c r="B34" s="17" t="n">
        <v>3.244844388395</v>
      </c>
      <c r="C34" s="17" t="n">
        <v>3.01084079009491</v>
      </c>
      <c r="D34" s="17" t="n">
        <v>2.44317714320864</v>
      </c>
      <c r="E34" s="17" t="n">
        <v>1.29100851519787</v>
      </c>
      <c r="F34" s="17" t="n">
        <v>2.66460703582188</v>
      </c>
    </row>
    <row r="35" customFormat="false" ht="18" hidden="false" customHeight="true" outlineLevel="0" collapsed="false">
      <c r="A35" s="2" t="s">
        <v>0</v>
      </c>
      <c r="B35" s="3"/>
      <c r="C35" s="4"/>
      <c r="D35" s="3"/>
      <c r="F35" s="5" t="str">
        <f aca="false">$F$1</f>
        <v>Revised Pursuant to CS for SB 1460</v>
      </c>
    </row>
    <row r="36" customFormat="false" ht="18" hidden="false" customHeight="true" outlineLevel="0" collapsed="false">
      <c r="A36" s="2" t="s">
        <v>2</v>
      </c>
      <c r="C36" s="4"/>
      <c r="E36" s="7"/>
      <c r="F36" s="8"/>
    </row>
    <row r="37" customFormat="false" ht="18" hidden="false" customHeight="true" outlineLevel="0" collapsed="false">
      <c r="A37" s="2" t="s">
        <v>3</v>
      </c>
      <c r="B37" s="3"/>
      <c r="C37" s="9" t="n">
        <v>0.75</v>
      </c>
      <c r="F37" s="5"/>
    </row>
    <row r="38" customFormat="false" ht="18" hidden="false" customHeight="true" outlineLevel="0" collapsed="false">
      <c r="A38" s="2" t="s">
        <v>13</v>
      </c>
      <c r="B38" s="3"/>
      <c r="C38" s="4"/>
      <c r="D38" s="3"/>
      <c r="F38" s="5"/>
    </row>
    <row r="39" customFormat="false" ht="12.75" hidden="false" customHeight="false" outlineLevel="0" collapsed="false">
      <c r="A39" s="2"/>
      <c r="B39" s="3"/>
      <c r="C39" s="4"/>
      <c r="D39" s="3"/>
      <c r="F39" s="5"/>
    </row>
    <row r="40" customFormat="false" ht="12.75" hidden="false" customHeight="false" outlineLevel="0" collapsed="false">
      <c r="A40" s="10"/>
      <c r="B40" s="11"/>
      <c r="C40" s="12"/>
      <c r="D40" s="12"/>
      <c r="E40" s="13"/>
    </row>
    <row r="41" customFormat="false" ht="12.75" hidden="false" customHeight="false" outlineLevel="0" collapsed="false">
      <c r="A41" s="10"/>
      <c r="B41" s="10"/>
      <c r="C41" s="10"/>
      <c r="D41" s="14"/>
      <c r="E41" s="14"/>
    </row>
    <row r="42" customFormat="false" ht="12.75" hidden="false" customHeight="false" outlineLevel="0" collapsed="false">
      <c r="A42" s="13" t="s">
        <v>5</v>
      </c>
      <c r="B42" s="13"/>
      <c r="C42" s="10"/>
      <c r="D42" s="14"/>
      <c r="E42" s="14"/>
      <c r="F42" s="13" t="s">
        <v>6</v>
      </c>
    </row>
    <row r="43" customFormat="false" ht="12.75" hidden="false" customHeight="false" outlineLevel="0" collapsed="false">
      <c r="A43" s="15" t="s">
        <v>7</v>
      </c>
      <c r="B43" s="15" t="s">
        <v>8</v>
      </c>
      <c r="C43" s="15" t="s">
        <v>9</v>
      </c>
      <c r="D43" s="16" t="s">
        <v>10</v>
      </c>
      <c r="E43" s="15" t="s">
        <v>11</v>
      </c>
      <c r="F43" s="15" t="s">
        <v>12</v>
      </c>
    </row>
    <row r="44" customFormat="false" ht="20.25" hidden="false" customHeight="true" outlineLevel="0" collapsed="false">
      <c r="A44" s="14" t="n">
        <v>1</v>
      </c>
      <c r="B44" s="17" t="n">
        <v>0.0776457288458083</v>
      </c>
      <c r="C44" s="17" t="n">
        <v>0.0720462677414378</v>
      </c>
      <c r="D44" s="17" t="n">
        <v>0.0584626710181585</v>
      </c>
      <c r="E44" s="17" t="n">
        <v>0.0308924820762408</v>
      </c>
      <c r="F44" s="17" t="n">
        <v>0.063761256510176</v>
      </c>
    </row>
    <row r="45" customFormat="false" ht="12.75" hidden="false" customHeight="false" outlineLevel="0" collapsed="false">
      <c r="A45" s="14" t="n">
        <v>2</v>
      </c>
      <c r="B45" s="17" t="n">
        <v>0.140689024983398</v>
      </c>
      <c r="C45" s="17" t="n">
        <v>0.130543164613271</v>
      </c>
      <c r="D45" s="17" t="n">
        <v>0.105930568309862</v>
      </c>
      <c r="E45" s="17" t="n">
        <v>0.0559751740015775</v>
      </c>
      <c r="F45" s="17" t="n">
        <v>0.115531261583583</v>
      </c>
    </row>
    <row r="46" customFormat="false" ht="12.75" hidden="false" customHeight="false" outlineLevel="0" collapsed="false">
      <c r="A46" s="14" t="n">
        <v>3</v>
      </c>
      <c r="B46" s="17" t="n">
        <v>0.194264214854356</v>
      </c>
      <c r="C46" s="17" t="n">
        <v>0.180254752502497</v>
      </c>
      <c r="D46" s="17" t="n">
        <v>0.146269537970139</v>
      </c>
      <c r="E46" s="17" t="n">
        <v>0.077290842196366</v>
      </c>
      <c r="F46" s="17" t="n">
        <v>0.159526230459813</v>
      </c>
    </row>
    <row r="47" customFormat="false" ht="12.75" hidden="false" customHeight="false" outlineLevel="0" collapsed="false">
      <c r="A47" s="14" t="n">
        <v>4</v>
      </c>
      <c r="B47" s="17" t="n">
        <v>0.256158561421412</v>
      </c>
      <c r="C47" s="17" t="n">
        <v>0.237685556884626</v>
      </c>
      <c r="D47" s="17" t="n">
        <v>0.192872343752534</v>
      </c>
      <c r="E47" s="17" t="n">
        <v>0.101916407831025</v>
      </c>
      <c r="F47" s="17" t="n">
        <v>0.210352739099185</v>
      </c>
    </row>
    <row r="48" customFormat="false" ht="12.75" hidden="false" customHeight="false" outlineLevel="0" collapsed="false">
      <c r="A48" s="14" t="n">
        <v>5</v>
      </c>
      <c r="B48" s="17" t="n">
        <v>0.32748691438481</v>
      </c>
      <c r="C48" s="17" t="n">
        <v>0.303870029508508</v>
      </c>
      <c r="D48" s="17" t="n">
        <v>0.246578401967884</v>
      </c>
      <c r="E48" s="17" t="n">
        <v>0.130295430067076</v>
      </c>
      <c r="F48" s="17" t="n">
        <v>0.268926281744127</v>
      </c>
    </row>
    <row r="49" customFormat="false" ht="20.25" hidden="false" customHeight="true" outlineLevel="0" collapsed="false">
      <c r="A49" s="14" t="n">
        <v>6</v>
      </c>
      <c r="B49" s="17" t="n">
        <v>0.401961118184908</v>
      </c>
      <c r="C49" s="17" t="n">
        <v>0.372973488340962</v>
      </c>
      <c r="D49" s="17" t="n">
        <v>0.30265310099931</v>
      </c>
      <c r="E49" s="17" t="n">
        <v>0.159926074794562</v>
      </c>
      <c r="F49" s="17" t="n">
        <v>0.330083139725575</v>
      </c>
    </row>
    <row r="50" customFormat="false" ht="12.75" hidden="false" customHeight="false" outlineLevel="0" collapsed="false">
      <c r="A50" s="14" t="n">
        <v>7</v>
      </c>
      <c r="B50" s="17" t="n">
        <v>0.466716490390902</v>
      </c>
      <c r="C50" s="17" t="n">
        <v>0.433058994047454</v>
      </c>
      <c r="D50" s="17" t="n">
        <v>0.35141009096144</v>
      </c>
      <c r="E50" s="17" t="n">
        <v>0.185689941074786</v>
      </c>
      <c r="F50" s="17" t="n">
        <v>0.383259070443382</v>
      </c>
    </row>
    <row r="51" customFormat="false" ht="12.75" hidden="false" customHeight="false" outlineLevel="0" collapsed="false">
      <c r="A51" s="14" t="n">
        <v>8</v>
      </c>
      <c r="B51" s="17" t="n">
        <v>0.552173528046955</v>
      </c>
      <c r="C51" s="17" t="n">
        <v>0.512353254103723</v>
      </c>
      <c r="D51" s="17" t="n">
        <v>0.415754218487032</v>
      </c>
      <c r="E51" s="17" t="n">
        <v>0.219690265926148</v>
      </c>
      <c r="F51" s="17" t="n">
        <v>0.453434831294412</v>
      </c>
    </row>
    <row r="52" customFormat="false" ht="12.75" hidden="false" customHeight="false" outlineLevel="0" collapsed="false">
      <c r="A52" s="14" t="n">
        <v>9</v>
      </c>
      <c r="B52" s="17" t="n">
        <v>0.64320216474524</v>
      </c>
      <c r="C52" s="17" t="n">
        <v>0.596817314512331</v>
      </c>
      <c r="D52" s="17" t="n">
        <v>0.484293432679889</v>
      </c>
      <c r="E52" s="17" t="n">
        <v>0.255907332459335</v>
      </c>
      <c r="F52" s="17" t="n">
        <v>0.528185887670185</v>
      </c>
    </row>
    <row r="53" customFormat="false" ht="12.75" hidden="false" customHeight="false" outlineLevel="0" collapsed="false">
      <c r="A53" s="14" t="n">
        <v>10</v>
      </c>
      <c r="B53" s="17" t="n">
        <v>0.734572198022774</v>
      </c>
      <c r="C53" s="17" t="n">
        <v>0.681598151512777</v>
      </c>
      <c r="D53" s="17" t="n">
        <v>0.553089698434963</v>
      </c>
      <c r="E53" s="17" t="n">
        <v>0.292260228584981</v>
      </c>
      <c r="F53" s="17" t="n">
        <v>0.603217292690818</v>
      </c>
    </row>
    <row r="54" customFormat="false" ht="20.25" hidden="false" customHeight="true" outlineLevel="0" collapsed="false">
      <c r="A54" s="14" t="n">
        <v>11</v>
      </c>
      <c r="B54" s="17" t="n">
        <v>0.842736311574014</v>
      </c>
      <c r="C54" s="17" t="n">
        <v>0.781961955172901</v>
      </c>
      <c r="D54" s="17" t="n">
        <v>0.634530919742506</v>
      </c>
      <c r="E54" s="17" t="n">
        <v>0.335294893708799</v>
      </c>
      <c r="F54" s="17" t="n">
        <v>0.692039690160126</v>
      </c>
    </row>
    <row r="55" customFormat="false" ht="12.75" hidden="false" customHeight="false" outlineLevel="0" collapsed="false">
      <c r="A55" s="14" t="n">
        <v>12</v>
      </c>
      <c r="B55" s="17" t="n">
        <v>0.949575116149571</v>
      </c>
      <c r="C55" s="17" t="n">
        <v>0.881096025186093</v>
      </c>
      <c r="D55" s="17" t="n">
        <v>0.714974261272312</v>
      </c>
      <c r="E55" s="17" t="n">
        <v>0.377802265388595</v>
      </c>
      <c r="F55" s="17" t="n">
        <v>0.779773768068139</v>
      </c>
    </row>
    <row r="56" customFormat="false" ht="12.75" hidden="false" customHeight="false" outlineLevel="0" collapsed="false">
      <c r="A56" s="14" t="n">
        <v>13</v>
      </c>
      <c r="B56" s="17" t="n">
        <v>1.06679242729754</v>
      </c>
      <c r="C56" s="17" t="n">
        <v>0.989860150508024</v>
      </c>
      <c r="D56" s="17" t="n">
        <v>0.803232008364693</v>
      </c>
      <c r="E56" s="17" t="n">
        <v>0.424438876796478</v>
      </c>
      <c r="F56" s="17" t="n">
        <v>0.876030486301551</v>
      </c>
    </row>
    <row r="57" customFormat="false" ht="12.75" hidden="false" customHeight="false" outlineLevel="0" collapsed="false">
      <c r="A57" s="14" t="n">
        <v>14</v>
      </c>
      <c r="B57" s="17" t="n">
        <v>1.18988454653231</v>
      </c>
      <c r="C57" s="17" t="n">
        <v>1.10407541915288</v>
      </c>
      <c r="D57" s="17" t="n">
        <v>0.895913140717009</v>
      </c>
      <c r="E57" s="17" t="n">
        <v>0.473412866012782</v>
      </c>
      <c r="F57" s="17" t="n">
        <v>0.97711148979751</v>
      </c>
    </row>
    <row r="58" customFormat="false" ht="12.75" hidden="false" customHeight="false" outlineLevel="0" collapsed="false">
      <c r="A58" s="14" t="n">
        <v>15</v>
      </c>
      <c r="B58" s="17" t="n">
        <v>1.32328297643248</v>
      </c>
      <c r="C58" s="17" t="n">
        <v>1.22785375364389</v>
      </c>
      <c r="D58" s="17" t="n">
        <v>0.996354319356462</v>
      </c>
      <c r="E58" s="17" t="n">
        <v>0.526487370765944</v>
      </c>
      <c r="F58" s="17" t="n">
        <v>1.08665584765665</v>
      </c>
    </row>
    <row r="59" customFormat="false" ht="20.25" hidden="false" customHeight="true" outlineLevel="0" collapsed="false">
      <c r="A59" s="14" t="n">
        <v>16</v>
      </c>
      <c r="B59" s="17" t="n">
        <v>1.45948434414911</v>
      </c>
      <c r="C59" s="17" t="n">
        <v>1.35423289066956</v>
      </c>
      <c r="D59" s="17" t="n">
        <v>1.09890594545882</v>
      </c>
      <c r="E59" s="17" t="n">
        <v>0.580677065079987</v>
      </c>
      <c r="F59" s="17" t="n">
        <v>1.19850192693376</v>
      </c>
    </row>
    <row r="60" customFormat="false" ht="12.75" hidden="false" customHeight="false" outlineLevel="0" collapsed="false">
      <c r="A60" s="14" t="n">
        <v>17</v>
      </c>
      <c r="B60" s="17" t="n">
        <v>1.60469499332472</v>
      </c>
      <c r="C60" s="17" t="n">
        <v>1.48897160025382</v>
      </c>
      <c r="D60" s="17" t="n">
        <v>1.208241031075</v>
      </c>
      <c r="E60" s="17" t="n">
        <v>0.638451233004215</v>
      </c>
      <c r="F60" s="17" t="n">
        <v>1.31774626384354</v>
      </c>
    </row>
    <row r="61" customFormat="false" ht="12.75" hidden="false" customHeight="false" outlineLevel="0" collapsed="false">
      <c r="A61" s="14" t="n">
        <v>18</v>
      </c>
      <c r="B61" s="17" t="n">
        <v>1.75735178536755</v>
      </c>
      <c r="C61" s="17" t="n">
        <v>1.63061947033703</v>
      </c>
      <c r="D61" s="17" t="n">
        <v>1.32318262470226</v>
      </c>
      <c r="E61" s="17" t="n">
        <v>0.699187957124158</v>
      </c>
      <c r="F61" s="17" t="n">
        <v>1.44310523748127</v>
      </c>
    </row>
    <row r="62" customFormat="false" ht="12.75" hidden="false" customHeight="false" outlineLevel="0" collapsed="false">
      <c r="A62" s="14" t="n">
        <v>19</v>
      </c>
      <c r="B62" s="17" t="n">
        <v>1.9195361574216</v>
      </c>
      <c r="C62" s="17" t="n">
        <v>1.78110783416818</v>
      </c>
      <c r="D62" s="17" t="n">
        <v>1.44529792619569</v>
      </c>
      <c r="E62" s="17" t="n">
        <v>0.763715367468591</v>
      </c>
      <c r="F62" s="17" t="n">
        <v>1.57628808607061</v>
      </c>
    </row>
    <row r="63" customFormat="false" ht="12.75" hidden="false" customHeight="false" outlineLevel="0" collapsed="false">
      <c r="A63" s="14" t="n">
        <v>20</v>
      </c>
      <c r="B63" s="17" t="n">
        <v>2.21752593740107</v>
      </c>
      <c r="C63" s="17" t="n">
        <v>2.0576079300749</v>
      </c>
      <c r="D63" s="17" t="n">
        <v>1.66966671933702</v>
      </c>
      <c r="E63" s="17" t="n">
        <v>0.882274933767459</v>
      </c>
      <c r="F63" s="17" t="n">
        <v>1.82099185897758</v>
      </c>
    </row>
    <row r="64" customFormat="false" ht="20.25" hidden="false" customHeight="true" outlineLevel="0" collapsed="false">
      <c r="A64" s="14" t="n">
        <v>21</v>
      </c>
      <c r="B64" s="17" t="n">
        <v>2.29868184677578</v>
      </c>
      <c r="C64" s="17" t="n">
        <v>2.13291123989663</v>
      </c>
      <c r="D64" s="17" t="n">
        <v>1.73077235001987</v>
      </c>
      <c r="E64" s="17" t="n">
        <v>0.914563992199997</v>
      </c>
      <c r="F64" s="17" t="n">
        <v>1.88763561172326</v>
      </c>
    </row>
    <row r="65" customFormat="false" ht="12.75" hidden="false" customHeight="false" outlineLevel="0" collapsed="false">
      <c r="A65" s="14" t="n">
        <v>22</v>
      </c>
      <c r="B65" s="17" t="n">
        <v>2.48584116838934</v>
      </c>
      <c r="C65" s="17" t="n">
        <v>2.30657347213678</v>
      </c>
      <c r="D65" s="17" t="n">
        <v>1.8716923208943</v>
      </c>
      <c r="E65" s="17" t="n">
        <v>0.989028049325792</v>
      </c>
      <c r="F65" s="17" t="n">
        <v>2.04132743342501</v>
      </c>
    </row>
    <row r="66" customFormat="false" ht="12.75" hidden="false" customHeight="false" outlineLevel="0" collapsed="false">
      <c r="A66" s="14" t="n">
        <v>23</v>
      </c>
      <c r="B66" s="17" t="n">
        <v>2.70109446030885</v>
      </c>
      <c r="C66" s="17" t="n">
        <v>2.5063036637698</v>
      </c>
      <c r="D66" s="17" t="n">
        <v>2.03376540048451</v>
      </c>
      <c r="E66" s="17" t="n">
        <v>1.07466970098291</v>
      </c>
      <c r="F66" s="17" t="n">
        <v>2.21808951119487</v>
      </c>
    </row>
    <row r="67" customFormat="false" ht="12.75" hidden="false" customHeight="false" outlineLevel="0" collapsed="false">
      <c r="A67" s="14" t="n">
        <v>24</v>
      </c>
      <c r="B67" s="17" t="n">
        <v>2.91059851152412</v>
      </c>
      <c r="C67" s="17" t="n">
        <v>2.700699224107</v>
      </c>
      <c r="D67" s="17" t="n">
        <v>2.19150963967495</v>
      </c>
      <c r="E67" s="17" t="n">
        <v>1.15802393364031</v>
      </c>
      <c r="F67" s="17" t="n">
        <v>2.39013041734677</v>
      </c>
    </row>
    <row r="68" customFormat="false" ht="12.75" hidden="false" customHeight="false" outlineLevel="0" collapsed="false">
      <c r="A68" s="14" t="n">
        <v>25</v>
      </c>
      <c r="B68" s="17" t="n">
        <v>3.11056212452897</v>
      </c>
      <c r="C68" s="17" t="n">
        <v>2.88624235977261</v>
      </c>
      <c r="D68" s="17" t="n">
        <v>2.34207048953085</v>
      </c>
      <c r="E68" s="17" t="n">
        <v>1.23758236425174</v>
      </c>
      <c r="F68" s="17" t="n">
        <v>2.55433688962837</v>
      </c>
    </row>
    <row r="69" customFormat="false" ht="18" hidden="false" customHeight="true" outlineLevel="0" collapsed="false">
      <c r="A69" s="2" t="s">
        <v>0</v>
      </c>
      <c r="B69" s="3"/>
      <c r="C69" s="4"/>
      <c r="D69" s="3"/>
      <c r="F69" s="5" t="str">
        <f aca="false">$F$1</f>
        <v>Revised Pursuant to CS for SB 1460</v>
      </c>
    </row>
    <row r="70" customFormat="false" ht="18" hidden="false" customHeight="true" outlineLevel="0" collapsed="false">
      <c r="A70" s="2" t="s">
        <v>2</v>
      </c>
      <c r="C70" s="4"/>
      <c r="E70" s="18"/>
      <c r="F70" s="5"/>
    </row>
    <row r="71" customFormat="false" ht="18" hidden="false" customHeight="true" outlineLevel="0" collapsed="false">
      <c r="A71" s="2" t="s">
        <v>3</v>
      </c>
      <c r="B71" s="3"/>
      <c r="C71" s="9" t="n">
        <v>0.75</v>
      </c>
      <c r="F71" s="5"/>
    </row>
    <row r="72" customFormat="false" ht="18" hidden="false" customHeight="true" outlineLevel="0" collapsed="false">
      <c r="A72" s="2" t="s">
        <v>14</v>
      </c>
      <c r="B72" s="3"/>
      <c r="C72" s="4"/>
      <c r="D72" s="3"/>
      <c r="F72" s="5"/>
    </row>
    <row r="73" customFormat="false" ht="12.75" hidden="false" customHeight="false" outlineLevel="0" collapsed="false">
      <c r="A73" s="10"/>
      <c r="B73" s="11"/>
      <c r="C73" s="12"/>
      <c r="D73" s="19"/>
      <c r="E73" s="13"/>
    </row>
    <row r="74" customFormat="false" ht="12.75" hidden="false" customHeight="false" outlineLevel="0" collapsed="false">
      <c r="A74" s="10"/>
      <c r="B74" s="11"/>
      <c r="C74" s="12"/>
      <c r="D74" s="12"/>
      <c r="E74" s="13"/>
    </row>
    <row r="75" customFormat="false" ht="12.75" hidden="false" customHeight="false" outlineLevel="0" collapsed="false">
      <c r="A75" s="10"/>
      <c r="B75" s="10"/>
      <c r="C75" s="10"/>
      <c r="D75" s="14"/>
      <c r="E75" s="14"/>
    </row>
    <row r="76" customFormat="false" ht="12.75" hidden="false" customHeight="false" outlineLevel="0" collapsed="false">
      <c r="A76" s="13" t="s">
        <v>5</v>
      </c>
      <c r="B76" s="13"/>
      <c r="C76" s="10"/>
      <c r="D76" s="14"/>
      <c r="E76" s="14"/>
      <c r="F76" s="13" t="s">
        <v>6</v>
      </c>
    </row>
    <row r="77" customFormat="false" ht="12.75" hidden="false" customHeight="false" outlineLevel="0" collapsed="false">
      <c r="A77" s="15" t="s">
        <v>7</v>
      </c>
      <c r="B77" s="15" t="s">
        <v>8</v>
      </c>
      <c r="C77" s="15" t="s">
        <v>9</v>
      </c>
      <c r="D77" s="16" t="s">
        <v>10</v>
      </c>
      <c r="E77" s="15" t="s">
        <v>11</v>
      </c>
      <c r="F77" s="15" t="s">
        <v>12</v>
      </c>
    </row>
    <row r="78" customFormat="false" ht="20.25" hidden="false" customHeight="true" outlineLevel="0" collapsed="false">
      <c r="A78" s="14" t="n">
        <v>1</v>
      </c>
      <c r="B78" s="17" t="n">
        <v>0.0746361507905237</v>
      </c>
      <c r="C78" s="17" t="n">
        <v>0.0692537269335541</v>
      </c>
      <c r="D78" s="17" t="n">
        <v>0.056196635598503</v>
      </c>
      <c r="E78" s="17" t="n">
        <v>0.0296950776920981</v>
      </c>
      <c r="F78" s="17" t="n">
        <v>0.0612898458965739</v>
      </c>
    </row>
    <row r="79" customFormat="false" ht="12.75" hidden="false" customHeight="false" outlineLevel="0" collapsed="false">
      <c r="A79" s="14" t="n">
        <v>2</v>
      </c>
      <c r="B79" s="17" t="n">
        <v>0.135235864732301</v>
      </c>
      <c r="C79" s="17" t="n">
        <v>0.125483261778593</v>
      </c>
      <c r="D79" s="17" t="n">
        <v>0.10182465909234</v>
      </c>
      <c r="E79" s="17" t="n">
        <v>0.0538055549147322</v>
      </c>
      <c r="F79" s="17" t="n">
        <v>0.111053225834163</v>
      </c>
    </row>
    <row r="80" customFormat="false" ht="12.75" hidden="false" customHeight="false" outlineLevel="0" collapsed="false">
      <c r="A80" s="14" t="n">
        <v>3</v>
      </c>
      <c r="B80" s="17" t="n">
        <v>0.186734459816397</v>
      </c>
      <c r="C80" s="17" t="n">
        <v>0.173268009566906</v>
      </c>
      <c r="D80" s="17" t="n">
        <v>0.140600074907905</v>
      </c>
      <c r="E80" s="17" t="n">
        <v>0.0742950196829271</v>
      </c>
      <c r="F80" s="17" t="n">
        <v>0.153342932942089</v>
      </c>
    </row>
    <row r="81" customFormat="false" ht="12.75" hidden="false" customHeight="false" outlineLevel="0" collapsed="false">
      <c r="A81" s="14" t="n">
        <v>4</v>
      </c>
      <c r="B81" s="17" t="n">
        <v>0.246229757911073</v>
      </c>
      <c r="C81" s="17" t="n">
        <v>0.228472774073628</v>
      </c>
      <c r="D81" s="17" t="n">
        <v>0.185396538169182</v>
      </c>
      <c r="E81" s="17" t="n">
        <v>0.0979660890042064</v>
      </c>
      <c r="F81" s="17" t="n">
        <v>0.202199386727168</v>
      </c>
    </row>
    <row r="82" customFormat="false" ht="12.75" hidden="false" customHeight="false" outlineLevel="0" collapsed="false">
      <c r="A82" s="14" t="n">
        <v>5</v>
      </c>
      <c r="B82" s="17" t="n">
        <v>0.314793396717115</v>
      </c>
      <c r="C82" s="17" t="n">
        <v>0.292091911303403</v>
      </c>
      <c r="D82" s="17" t="n">
        <v>0.237020929090742</v>
      </c>
      <c r="E82" s="17" t="n">
        <v>0.125245129517867</v>
      </c>
      <c r="F82" s="17" t="n">
        <v>0.258502596525927</v>
      </c>
    </row>
    <row r="83" customFormat="false" ht="20.25" hidden="false" customHeight="true" outlineLevel="0" collapsed="false">
      <c r="A83" s="14" t="n">
        <v>6</v>
      </c>
      <c r="B83" s="17" t="n">
        <v>0.386380951981957</v>
      </c>
      <c r="C83" s="17" t="n">
        <v>0.358516893723337</v>
      </c>
      <c r="D83" s="17" t="n">
        <v>0.290922151407218</v>
      </c>
      <c r="E83" s="17" t="n">
        <v>0.153727279157968</v>
      </c>
      <c r="F83" s="17" t="n">
        <v>0.317288991373767</v>
      </c>
    </row>
    <row r="84" customFormat="false" ht="12.75" hidden="false" customHeight="false" outlineLevel="0" collapsed="false">
      <c r="A84" s="14" t="n">
        <v>7</v>
      </c>
      <c r="B84" s="17" t="n">
        <v>0.448626381270937</v>
      </c>
      <c r="C84" s="17" t="n">
        <v>0.416273462318889</v>
      </c>
      <c r="D84" s="17" t="n">
        <v>0.337789301848065</v>
      </c>
      <c r="E84" s="17" t="n">
        <v>0.178492528157772</v>
      </c>
      <c r="F84" s="17" t="n">
        <v>0.368403802741719</v>
      </c>
    </row>
    <row r="85" customFormat="false" ht="12.75" hidden="false" customHeight="false" outlineLevel="0" collapsed="false">
      <c r="A85" s="14" t="n">
        <v>8</v>
      </c>
      <c r="B85" s="17" t="n">
        <v>0.530771071563878</v>
      </c>
      <c r="C85" s="17" t="n">
        <v>0.492494246621595</v>
      </c>
      <c r="D85" s="17" t="n">
        <v>0.399639426457256</v>
      </c>
      <c r="E85" s="17" t="n">
        <v>0.211174987454051</v>
      </c>
      <c r="F85" s="17" t="n">
        <v>0.435859524345136</v>
      </c>
    </row>
    <row r="86" customFormat="false" ht="12.75" hidden="false" customHeight="false" outlineLevel="0" collapsed="false">
      <c r="A86" s="14" t="n">
        <v>9</v>
      </c>
      <c r="B86" s="17" t="n">
        <v>0.618271403595803</v>
      </c>
      <c r="C86" s="17" t="n">
        <v>0.57368444784381</v>
      </c>
      <c r="D86" s="17" t="n">
        <v>0.465522034574963</v>
      </c>
      <c r="E86" s="17" t="n">
        <v>0.245988266679355</v>
      </c>
      <c r="F86" s="17" t="n">
        <v>0.50771320127426</v>
      </c>
    </row>
    <row r="87" customFormat="false" ht="12.75" hidden="false" customHeight="false" outlineLevel="0" collapsed="false">
      <c r="A87" s="14" t="n">
        <v>10</v>
      </c>
      <c r="B87" s="17" t="n">
        <v>0.706099899545395</v>
      </c>
      <c r="C87" s="17" t="n">
        <v>0.655179147276382</v>
      </c>
      <c r="D87" s="17" t="n">
        <v>0.531651730838324</v>
      </c>
      <c r="E87" s="17" t="n">
        <v>0.280932110690325</v>
      </c>
      <c r="F87" s="17" t="n">
        <v>0.579836360427878</v>
      </c>
    </row>
    <row r="88" customFormat="false" ht="20.25" hidden="false" customHeight="true" outlineLevel="0" collapsed="false">
      <c r="A88" s="14" t="n">
        <v>11</v>
      </c>
      <c r="B88" s="17" t="n">
        <v>0.810071530813939</v>
      </c>
      <c r="C88" s="17" t="n">
        <v>0.751652811639337</v>
      </c>
      <c r="D88" s="17" t="n">
        <v>0.609936259355598</v>
      </c>
      <c r="E88" s="17" t="n">
        <v>0.322298735785433</v>
      </c>
      <c r="F88" s="17" t="n">
        <v>0.665215967904548</v>
      </c>
    </row>
    <row r="89" customFormat="false" ht="12.75" hidden="false" customHeight="false" outlineLevel="0" collapsed="false">
      <c r="A89" s="14" t="n">
        <v>12</v>
      </c>
      <c r="B89" s="17" t="n">
        <v>0.912769222588017</v>
      </c>
      <c r="C89" s="17" t="n">
        <v>0.846944407300395</v>
      </c>
      <c r="D89" s="17" t="n">
        <v>0.687261586295798</v>
      </c>
      <c r="E89" s="17" t="n">
        <v>0.363158505531458</v>
      </c>
      <c r="F89" s="17" t="n">
        <v>0.74954943950108</v>
      </c>
    </row>
    <row r="90" customFormat="false" ht="12.75" hidden="false" customHeight="false" outlineLevel="0" collapsed="false">
      <c r="A90" s="14" t="n">
        <v>13</v>
      </c>
      <c r="B90" s="17" t="n">
        <v>1.02544314606259</v>
      </c>
      <c r="C90" s="17" t="n">
        <v>0.951492793654622</v>
      </c>
      <c r="D90" s="17" t="n">
        <v>0.772098429459444</v>
      </c>
      <c r="E90" s="17" t="n">
        <v>0.40798746409929</v>
      </c>
      <c r="F90" s="17" t="n">
        <v>0.842075210634437</v>
      </c>
    </row>
    <row r="91" customFormat="false" ht="12.75" hidden="false" customHeight="false" outlineLevel="0" collapsed="false">
      <c r="A91" s="14" t="n">
        <v>14</v>
      </c>
      <c r="B91" s="17" t="n">
        <v>1.14376416782253</v>
      </c>
      <c r="C91" s="17" t="n">
        <v>1.06128103493813</v>
      </c>
      <c r="D91" s="17" t="n">
        <v>0.861187205783776</v>
      </c>
      <c r="E91" s="17" t="n">
        <v>0.455063202820479</v>
      </c>
      <c r="F91" s="17" t="n">
        <v>0.939238275894132</v>
      </c>
    </row>
    <row r="92" customFormat="false" ht="12.75" hidden="false" customHeight="false" outlineLevel="0" collapsed="false">
      <c r="A92" s="14" t="n">
        <v>15</v>
      </c>
      <c r="B92" s="17" t="n">
        <v>1.27199202371683</v>
      </c>
      <c r="C92" s="17" t="n">
        <v>1.18026167398934</v>
      </c>
      <c r="D92" s="17" t="n">
        <v>0.957735246042359</v>
      </c>
      <c r="E92" s="17" t="n">
        <v>0.506080519532848</v>
      </c>
      <c r="F92" s="17" t="n">
        <v>1.04453665267494</v>
      </c>
    </row>
    <row r="93" customFormat="false" ht="20.25" hidden="false" customHeight="true" outlineLevel="0" collapsed="false">
      <c r="A93" s="14" t="n">
        <v>16</v>
      </c>
      <c r="B93" s="17" t="n">
        <v>1.4029141744891</v>
      </c>
      <c r="C93" s="17" t="n">
        <v>1.30174230747731</v>
      </c>
      <c r="D93" s="17" t="n">
        <v>1.0563119320155</v>
      </c>
      <c r="E93" s="17" t="n">
        <v>0.558169800633513</v>
      </c>
      <c r="F93" s="17" t="n">
        <v>1.15204753527393</v>
      </c>
    </row>
    <row r="94" customFormat="false" ht="12.75" hidden="false" customHeight="false" outlineLevel="0" collapsed="false">
      <c r="A94" s="14" t="n">
        <v>17</v>
      </c>
      <c r="B94" s="17" t="n">
        <v>1.54249640353589</v>
      </c>
      <c r="C94" s="17" t="n">
        <v>1.43125849330412</v>
      </c>
      <c r="D94" s="17" t="n">
        <v>1.16140914802527</v>
      </c>
      <c r="E94" s="17" t="n">
        <v>0.613704619780523</v>
      </c>
      <c r="F94" s="17" t="n">
        <v>1.2666699162189</v>
      </c>
    </row>
    <row r="95" customFormat="false" ht="12.75" hidden="false" customHeight="false" outlineLevel="0" collapsed="false">
      <c r="A95" s="14" t="n">
        <v>18</v>
      </c>
      <c r="B95" s="17" t="n">
        <v>1.68923616011326</v>
      </c>
      <c r="C95" s="17" t="n">
        <v>1.56741603793457</v>
      </c>
      <c r="D95" s="17" t="n">
        <v>1.27189556165794</v>
      </c>
      <c r="E95" s="17" t="n">
        <v>0.672087165315521</v>
      </c>
      <c r="F95" s="17" t="n">
        <v>1.38716992824083</v>
      </c>
    </row>
    <row r="96" customFormat="false" ht="12.75" hidden="false" customHeight="false" outlineLevel="0" collapsed="false">
      <c r="A96" s="14" t="n">
        <v>19</v>
      </c>
      <c r="B96" s="17" t="n">
        <v>1.84513420406789</v>
      </c>
      <c r="C96" s="17" t="n">
        <v>1.71207141540453</v>
      </c>
      <c r="D96" s="17" t="n">
        <v>1.38927762750463</v>
      </c>
      <c r="E96" s="17" t="n">
        <v>0.734113468631613</v>
      </c>
      <c r="F96" s="17" t="n">
        <v>1.5151905588381</v>
      </c>
    </row>
    <row r="97" customFormat="false" ht="12.75" hidden="false" customHeight="false" outlineLevel="0" collapsed="false">
      <c r="A97" s="14" t="n">
        <v>20</v>
      </c>
      <c r="B97" s="17" t="n">
        <v>2.13157378655605</v>
      </c>
      <c r="C97" s="17" t="n">
        <v>1.97785426216832</v>
      </c>
      <c r="D97" s="17" t="n">
        <v>1.60494980067515</v>
      </c>
      <c r="E97" s="17" t="n">
        <v>0.848077620935647</v>
      </c>
      <c r="F97" s="17" t="n">
        <v>1.75040952020511</v>
      </c>
    </row>
    <row r="98" customFormat="false" ht="20.25" hidden="false" customHeight="true" outlineLevel="0" collapsed="false">
      <c r="A98" s="14" t="n">
        <v>21</v>
      </c>
      <c r="B98" s="17" t="n">
        <v>2.20958406193979</v>
      </c>
      <c r="C98" s="17" t="n">
        <v>2.05023878698927</v>
      </c>
      <c r="D98" s="17" t="n">
        <v>1.66368695381402</v>
      </c>
      <c r="E98" s="17" t="n">
        <v>0.879115143151977</v>
      </c>
      <c r="F98" s="17" t="n">
        <v>1.81447013568403</v>
      </c>
    </row>
    <row r="99" customFormat="false" ht="12.75" hidden="false" customHeight="false" outlineLevel="0" collapsed="false">
      <c r="A99" s="14" t="n">
        <v>22</v>
      </c>
      <c r="B99" s="17" t="n">
        <v>2.3894890168864</v>
      </c>
      <c r="C99" s="17" t="n">
        <v>2.21716980489283</v>
      </c>
      <c r="D99" s="17" t="n">
        <v>1.79914481288656</v>
      </c>
      <c r="E99" s="17" t="n">
        <v>0.950692945031481</v>
      </c>
      <c r="F99" s="17" t="n">
        <v>1.9622048037761</v>
      </c>
    </row>
    <row r="100" customFormat="false" ht="12.75" hidden="false" customHeight="false" outlineLevel="0" collapsed="false">
      <c r="A100" s="14" t="n">
        <v>23</v>
      </c>
      <c r="B100" s="17" t="n">
        <v>2.59639900913807</v>
      </c>
      <c r="C100" s="17" t="n">
        <v>2.40915837814385</v>
      </c>
      <c r="D100" s="17" t="n">
        <v>1.95493587811567</v>
      </c>
      <c r="E100" s="17" t="n">
        <v>1.03301509361641</v>
      </c>
      <c r="F100" s="17" t="n">
        <v>2.13211551601471</v>
      </c>
    </row>
    <row r="101" customFormat="false" ht="12.75" hidden="false" customHeight="false" outlineLevel="0" collapsed="false">
      <c r="A101" s="14" t="n">
        <v>24</v>
      </c>
      <c r="B101" s="17" t="n">
        <v>2.79778260344729</v>
      </c>
      <c r="C101" s="17" t="n">
        <v>2.5960190924421</v>
      </c>
      <c r="D101" s="17" t="n">
        <v>2.10656589044944</v>
      </c>
      <c r="E101" s="17" t="n">
        <v>1.11313848443423</v>
      </c>
      <c r="F101" s="17" t="n">
        <v>2.2974880510474</v>
      </c>
    </row>
    <row r="102" customFormat="false" ht="12.75" hidden="false" customHeight="false" outlineLevel="0" collapsed="false">
      <c r="A102" s="14" t="n">
        <v>25</v>
      </c>
      <c r="B102" s="17" t="n">
        <v>2.98999555056877</v>
      </c>
      <c r="C102" s="17" t="n">
        <v>2.77437050542433</v>
      </c>
      <c r="D102" s="17" t="n">
        <v>2.25129094435819</v>
      </c>
      <c r="E102" s="17" t="n">
        <v>1.18961319994064</v>
      </c>
      <c r="F102" s="17" t="n">
        <v>2.45532981785375</v>
      </c>
    </row>
    <row r="103" customFormat="false" ht="18" hidden="false" customHeight="true" outlineLevel="0" collapsed="false">
      <c r="A103" s="2" t="s">
        <v>0</v>
      </c>
      <c r="B103" s="3"/>
      <c r="C103" s="4"/>
      <c r="D103" s="3"/>
      <c r="F103" s="5" t="str">
        <f aca="false">$F$1</f>
        <v>Revised Pursuant to CS for SB 1460</v>
      </c>
    </row>
    <row r="104" customFormat="false" ht="18" hidden="false" customHeight="true" outlineLevel="0" collapsed="false">
      <c r="A104" s="2" t="s">
        <v>2</v>
      </c>
      <c r="C104" s="4"/>
      <c r="E104" s="18"/>
      <c r="F104" s="5"/>
    </row>
    <row r="105" customFormat="false" ht="18" hidden="false" customHeight="true" outlineLevel="0" collapsed="false">
      <c r="A105" s="2" t="s">
        <v>3</v>
      </c>
      <c r="B105" s="3"/>
      <c r="C105" s="9" t="n">
        <v>0.75</v>
      </c>
      <c r="F105" s="5"/>
    </row>
    <row r="106" customFormat="false" ht="18" hidden="false" customHeight="true" outlineLevel="0" collapsed="false">
      <c r="A106" s="2" t="s">
        <v>15</v>
      </c>
      <c r="B106" s="3"/>
      <c r="C106" s="4"/>
      <c r="D106" s="3"/>
      <c r="F106" s="5"/>
    </row>
    <row r="107" customFormat="false" ht="12.75" hidden="false" customHeight="false" outlineLevel="0" collapsed="false">
      <c r="A107" s="10"/>
      <c r="B107" s="11"/>
      <c r="C107" s="12"/>
      <c r="D107" s="19"/>
      <c r="E107" s="13"/>
    </row>
    <row r="108" customFormat="false" ht="12.75" hidden="false" customHeight="false" outlineLevel="0" collapsed="false">
      <c r="A108" s="10"/>
      <c r="B108" s="11"/>
      <c r="C108" s="12"/>
      <c r="D108" s="12"/>
      <c r="E108" s="13"/>
    </row>
    <row r="109" customFormat="false" ht="12.75" hidden="false" customHeight="false" outlineLevel="0" collapsed="false">
      <c r="A109" s="10"/>
      <c r="B109" s="10"/>
      <c r="C109" s="10"/>
      <c r="D109" s="14"/>
      <c r="E109" s="14"/>
    </row>
    <row r="110" customFormat="false" ht="12.75" hidden="false" customHeight="false" outlineLevel="0" collapsed="false">
      <c r="A110" s="13" t="s">
        <v>5</v>
      </c>
      <c r="B110" s="13"/>
      <c r="C110" s="10"/>
      <c r="D110" s="14"/>
      <c r="E110" s="14"/>
      <c r="F110" s="13" t="s">
        <v>6</v>
      </c>
    </row>
    <row r="111" customFormat="false" ht="12.75" hidden="false" customHeight="false" outlineLevel="0" collapsed="false">
      <c r="A111" s="15" t="s">
        <v>7</v>
      </c>
      <c r="B111" s="15" t="s">
        <v>8</v>
      </c>
      <c r="C111" s="15" t="s">
        <v>9</v>
      </c>
      <c r="D111" s="16" t="s">
        <v>10</v>
      </c>
      <c r="E111" s="15" t="s">
        <v>11</v>
      </c>
      <c r="F111" s="15" t="s">
        <v>12</v>
      </c>
    </row>
    <row r="112" customFormat="false" ht="20.25" hidden="false" customHeight="true" outlineLevel="0" collapsed="false">
      <c r="A112" s="14" t="n">
        <v>1</v>
      </c>
      <c r="B112" s="17" t="n">
        <v>0.0682658959165563</v>
      </c>
      <c r="C112" s="17" t="n">
        <v>0.0633428662197284</v>
      </c>
      <c r="D112" s="17" t="n">
        <v>0.0514002080224525</v>
      </c>
      <c r="E112" s="17" t="n">
        <v>0.027160579176334</v>
      </c>
      <c r="F112" s="17" t="n">
        <v>0.056058708767823</v>
      </c>
    </row>
    <row r="113" customFormat="false" ht="12.75" hidden="false" customHeight="false" outlineLevel="0" collapsed="false">
      <c r="A113" s="14" t="n">
        <v>2</v>
      </c>
      <c r="B113" s="17" t="n">
        <v>0.123693376041211</v>
      </c>
      <c r="C113" s="17" t="n">
        <v>0.11477316551184</v>
      </c>
      <c r="D113" s="17" t="n">
        <v>0.0931338433950841</v>
      </c>
      <c r="E113" s="17" t="n">
        <v>0.0492132079781373</v>
      </c>
      <c r="F113" s="17" t="n">
        <v>0.101574744620342</v>
      </c>
    </row>
    <row r="114" customFormat="false" ht="12.75" hidden="false" customHeight="false" outlineLevel="0" collapsed="false">
      <c r="A114" s="14" t="n">
        <v>3</v>
      </c>
      <c r="B114" s="17" t="n">
        <v>0.170796525046399</v>
      </c>
      <c r="C114" s="17" t="n">
        <v>0.158479447043845</v>
      </c>
      <c r="D114" s="17" t="n">
        <v>0.128599746608874</v>
      </c>
      <c r="E114" s="17" t="n">
        <v>0.0679538806205043</v>
      </c>
      <c r="F114" s="17" t="n">
        <v>0.140254991567615</v>
      </c>
    </row>
    <row r="115" customFormat="false" ht="12.75" hidden="false" customHeight="false" outlineLevel="0" collapsed="false">
      <c r="A115" s="14" t="n">
        <v>4</v>
      </c>
      <c r="B115" s="17" t="n">
        <v>0.225213852095523</v>
      </c>
      <c r="C115" s="17" t="n">
        <v>0.208972440961646</v>
      </c>
      <c r="D115" s="17" t="n">
        <v>0.169572796076646</v>
      </c>
      <c r="E115" s="17" t="n">
        <v>0.0896046053350646</v>
      </c>
      <c r="F115" s="17" t="n">
        <v>0.184941508136576</v>
      </c>
    </row>
    <row r="116" customFormat="false" ht="12.75" hidden="false" customHeight="false" outlineLevel="0" collapsed="false">
      <c r="A116" s="14" t="n">
        <v>5</v>
      </c>
      <c r="B116" s="17" t="n">
        <v>0.287925529758673</v>
      </c>
      <c r="C116" s="17" t="n">
        <v>0.267161634193464</v>
      </c>
      <c r="D116" s="17" t="n">
        <v>0.216791004144448</v>
      </c>
      <c r="E116" s="17" t="n">
        <v>0.1145553580291</v>
      </c>
      <c r="F116" s="17" t="n">
        <v>0.236439194166469</v>
      </c>
    </row>
    <row r="117" customFormat="false" ht="20.25" hidden="false" customHeight="true" outlineLevel="0" collapsed="false">
      <c r="A117" s="14" t="n">
        <v>6</v>
      </c>
      <c r="B117" s="17" t="n">
        <v>0.353403030204087</v>
      </c>
      <c r="C117" s="17" t="n">
        <v>0.327917191495249</v>
      </c>
      <c r="D117" s="17" t="n">
        <v>0.266091714235448</v>
      </c>
      <c r="E117" s="17" t="n">
        <v>0.140606533528062</v>
      </c>
      <c r="F117" s="17" t="n">
        <v>0.290208123425101</v>
      </c>
    </row>
    <row r="118" customFormat="false" ht="12.75" hidden="false" customHeight="false" outlineLevel="0" collapsed="false">
      <c r="A118" s="14" t="n">
        <v>7</v>
      </c>
      <c r="B118" s="17" t="n">
        <v>0.410335762561211</v>
      </c>
      <c r="C118" s="17" t="n">
        <v>0.380744190991879</v>
      </c>
      <c r="D118" s="17" t="n">
        <v>0.308958716083922</v>
      </c>
      <c r="E118" s="17" t="n">
        <v>0.163258048814711</v>
      </c>
      <c r="F118" s="17" t="n">
        <v>0.336960244959778</v>
      </c>
    </row>
    <row r="119" customFormat="false" ht="12.75" hidden="false" customHeight="false" outlineLevel="0" collapsed="false">
      <c r="A119" s="14" t="n">
        <v>8</v>
      </c>
      <c r="B119" s="17" t="n">
        <v>0.485469338157498</v>
      </c>
      <c r="C119" s="17" t="n">
        <v>0.45045947068912</v>
      </c>
      <c r="D119" s="17" t="n">
        <v>0.365529883330307</v>
      </c>
      <c r="E119" s="17" t="n">
        <v>0.193151034197609</v>
      </c>
      <c r="F119" s="17" t="n">
        <v>0.398658567035354</v>
      </c>
    </row>
    <row r="120" customFormat="false" ht="12.75" hidden="false" customHeight="false" outlineLevel="0" collapsed="false">
      <c r="A120" s="14" t="n">
        <v>9</v>
      </c>
      <c r="B120" s="17" t="n">
        <v>0.565501447207713</v>
      </c>
      <c r="C120" s="17" t="n">
        <v>0.524720023616559</v>
      </c>
      <c r="D120" s="17" t="n">
        <v>0.425789358408242</v>
      </c>
      <c r="E120" s="17" t="n">
        <v>0.224992972332639</v>
      </c>
      <c r="F120" s="17" t="n">
        <v>0.464379475449193</v>
      </c>
    </row>
    <row r="121" customFormat="false" ht="12.75" hidden="false" customHeight="false" outlineLevel="0" collapsed="false">
      <c r="A121" s="14" t="n">
        <v>10</v>
      </c>
      <c r="B121" s="17" t="n">
        <v>0.645833711124032</v>
      </c>
      <c r="C121" s="17" t="n">
        <v>0.599259085589746</v>
      </c>
      <c r="D121" s="17" t="n">
        <v>0.486274832461941</v>
      </c>
      <c r="E121" s="17" t="n">
        <v>0.256954331444959</v>
      </c>
      <c r="F121" s="17" t="n">
        <v>0.53034686556518</v>
      </c>
    </row>
    <row r="122" customFormat="false" ht="20.25" hidden="false" customHeight="true" outlineLevel="0" collapsed="false">
      <c r="A122" s="14" t="n">
        <v>11</v>
      </c>
      <c r="B122" s="17" t="n">
        <v>0.740931280911275</v>
      </c>
      <c r="C122" s="17" t="n">
        <v>0.687498645914532</v>
      </c>
      <c r="D122" s="17" t="n">
        <v>0.557877714162472</v>
      </c>
      <c r="E122" s="17" t="n">
        <v>0.294790282163903</v>
      </c>
      <c r="F122" s="17" t="n">
        <v>0.608439255588847</v>
      </c>
    </row>
    <row r="123" customFormat="false" ht="12.75" hidden="false" customHeight="false" outlineLevel="0" collapsed="false">
      <c r="A123" s="14" t="n">
        <v>12</v>
      </c>
      <c r="B123" s="17" t="n">
        <v>0.834863642953852</v>
      </c>
      <c r="C123" s="17" t="n">
        <v>0.774657028041955</v>
      </c>
      <c r="D123" s="17" t="n">
        <v>0.628603262903975</v>
      </c>
      <c r="E123" s="17" t="n">
        <v>0.332162638041221</v>
      </c>
      <c r="F123" s="17" t="n">
        <v>0.68557479826238</v>
      </c>
    </row>
    <row r="124" customFormat="false" ht="12.75" hidden="false" customHeight="false" outlineLevel="0" collapsed="false">
      <c r="A124" s="14" t="n">
        <v>13</v>
      </c>
      <c r="B124" s="17" t="n">
        <v>0.937920757381054</v>
      </c>
      <c r="C124" s="17" t="n">
        <v>0.870282126409269</v>
      </c>
      <c r="D124" s="17" t="n">
        <v>0.706199213980729</v>
      </c>
      <c r="E124" s="17" t="n">
        <v>0.373165409315269</v>
      </c>
      <c r="F124" s="17" t="n">
        <v>0.7702034211869</v>
      </c>
    </row>
    <row r="125" customFormat="false" ht="12.75" hidden="false" customHeight="false" outlineLevel="0" collapsed="false">
      <c r="A125" s="14" t="n">
        <v>14</v>
      </c>
      <c r="B125" s="17" t="n">
        <v>1.04614298576037</v>
      </c>
      <c r="C125" s="17" t="n">
        <v>0.970699853917173</v>
      </c>
      <c r="D125" s="17" t="n">
        <v>0.787684192338729</v>
      </c>
      <c r="E125" s="17" t="n">
        <v>0.41622319626834</v>
      </c>
      <c r="F125" s="17" t="n">
        <v>0.859073541493186</v>
      </c>
    </row>
    <row r="126" customFormat="false" ht="12.75" hidden="false" customHeight="false" outlineLevel="0" collapsed="false">
      <c r="A126" s="14" t="n">
        <v>15</v>
      </c>
      <c r="B126" s="17" t="n">
        <v>1.16342649209567</v>
      </c>
      <c r="C126" s="17" t="n">
        <v>1.07952540072694</v>
      </c>
      <c r="D126" s="17" t="n">
        <v>0.875991780517254</v>
      </c>
      <c r="E126" s="17" t="n">
        <v>0.462886144393886</v>
      </c>
      <c r="F126" s="17" t="n">
        <v>0.955384618007242</v>
      </c>
    </row>
    <row r="127" customFormat="false" ht="20.25" hidden="false" customHeight="true" outlineLevel="0" collapsed="false">
      <c r="A127" s="14" t="n">
        <v>16</v>
      </c>
      <c r="B127" s="17" t="n">
        <v>1.28317433309669</v>
      </c>
      <c r="C127" s="17" t="n">
        <v>1.19063756545851</v>
      </c>
      <c r="D127" s="17" t="n">
        <v>0.966154867883974</v>
      </c>
      <c r="E127" s="17" t="n">
        <v>0.510529563893994</v>
      </c>
      <c r="F127" s="17" t="n">
        <v>1.05371936120694</v>
      </c>
    </row>
    <row r="128" customFormat="false" ht="12.75" hidden="false" customHeight="false" outlineLevel="0" collapsed="false">
      <c r="A128" s="14" t="n">
        <v>17</v>
      </c>
      <c r="B128" s="17" t="n">
        <v>1.41084310779882</v>
      </c>
      <c r="C128" s="17" t="n">
        <v>1.30909944174119</v>
      </c>
      <c r="D128" s="17" t="n">
        <v>1.06228195285891</v>
      </c>
      <c r="E128" s="17" t="n">
        <v>0.561324442025837</v>
      </c>
      <c r="F128" s="17" t="n">
        <v>1.15855863070864</v>
      </c>
    </row>
    <row r="129" customFormat="false" ht="12.75" hidden="false" customHeight="false" outlineLevel="0" collapsed="false">
      <c r="A129" s="14" t="n">
        <v>18</v>
      </c>
      <c r="B129" s="17" t="n">
        <v>1.54505850936001</v>
      </c>
      <c r="C129" s="17" t="n">
        <v>1.43363583156767</v>
      </c>
      <c r="D129" s="17" t="n">
        <v>1.16333826315028</v>
      </c>
      <c r="E129" s="17" t="n">
        <v>0.614723990831907</v>
      </c>
      <c r="F129" s="17" t="n">
        <v>1.26877387079678</v>
      </c>
    </row>
    <row r="130" customFormat="false" ht="12.75" hidden="false" customHeight="false" outlineLevel="0" collapsed="false">
      <c r="A130" s="14" t="n">
        <v>19</v>
      </c>
      <c r="B130" s="17" t="n">
        <v>1.68765053118159</v>
      </c>
      <c r="C130" s="17" t="n">
        <v>1.56594475743726</v>
      </c>
      <c r="D130" s="17" t="n">
        <v>1.27070167625088</v>
      </c>
      <c r="E130" s="17" t="n">
        <v>0.671456299792335</v>
      </c>
      <c r="F130" s="17" t="n">
        <v>1.3858678386791</v>
      </c>
    </row>
    <row r="131" customFormat="false" ht="12.75" hidden="false" customHeight="false" outlineLevel="0" collapsed="false">
      <c r="A131" s="14" t="n">
        <v>20</v>
      </c>
      <c r="B131" s="17" t="n">
        <v>1.94964226732296</v>
      </c>
      <c r="C131" s="17" t="n">
        <v>1.80904282668932</v>
      </c>
      <c r="D131" s="17" t="n">
        <v>1.46796605778467</v>
      </c>
      <c r="E131" s="17" t="n">
        <v>0.775693520991496</v>
      </c>
      <c r="F131" s="17" t="n">
        <v>1.60101067447925</v>
      </c>
    </row>
    <row r="132" customFormat="false" ht="20.25" hidden="false" customHeight="true" outlineLevel="0" collapsed="false">
      <c r="A132" s="14" t="n">
        <v>21</v>
      </c>
      <c r="B132" s="17" t="n">
        <v>2.02099430361319</v>
      </c>
      <c r="C132" s="17" t="n">
        <v>1.87524927470491</v>
      </c>
      <c r="D132" s="17" t="n">
        <v>1.52168994815339</v>
      </c>
      <c r="E132" s="17" t="n">
        <v>0.804081965983448</v>
      </c>
      <c r="F132" s="17" t="n">
        <v>1.65960366544027</v>
      </c>
    </row>
    <row r="133" customFormat="false" ht="12.75" hidden="false" customHeight="false" outlineLevel="0" collapsed="false">
      <c r="A133" s="14" t="n">
        <v>22</v>
      </c>
      <c r="B133" s="17" t="n">
        <v>2.18554422746614</v>
      </c>
      <c r="C133" s="17" t="n">
        <v>2.02793259736758</v>
      </c>
      <c r="D133" s="17" t="n">
        <v>1.64558637114121</v>
      </c>
      <c r="E133" s="17" t="n">
        <v>0.869550545502725</v>
      </c>
      <c r="F133" s="17" t="n">
        <v>1.79472906202652</v>
      </c>
    </row>
    <row r="134" customFormat="false" ht="12.75" hidden="false" customHeight="false" outlineLevel="0" collapsed="false">
      <c r="A134" s="14" t="n">
        <v>23</v>
      </c>
      <c r="B134" s="17" t="n">
        <v>2.37479428719646</v>
      </c>
      <c r="C134" s="17" t="n">
        <v>2.20353479308514</v>
      </c>
      <c r="D134" s="17" t="n">
        <v>1.78808054495665</v>
      </c>
      <c r="E134" s="17" t="n">
        <v>0.944846433184538</v>
      </c>
      <c r="F134" s="17" t="n">
        <v>1.95013775974116</v>
      </c>
    </row>
    <row r="135" customFormat="false" ht="12.75" hidden="false" customHeight="false" outlineLevel="0" collapsed="false">
      <c r="A135" s="14" t="n">
        <v>24</v>
      </c>
      <c r="B135" s="17" t="n">
        <v>2.55898963144727</v>
      </c>
      <c r="C135" s="17" t="n">
        <v>2.37444679669287</v>
      </c>
      <c r="D135" s="17" t="n">
        <v>1.9267688150532</v>
      </c>
      <c r="E135" s="17" t="n">
        <v>1.01813122882468</v>
      </c>
      <c r="F135" s="17" t="n">
        <v>2.1013956172864</v>
      </c>
    </row>
    <row r="136" customFormat="false" ht="12.75" hidden="false" customHeight="false" outlineLevel="0" collapsed="false">
      <c r="A136" s="14" t="n">
        <v>25</v>
      </c>
      <c r="B136" s="17" t="n">
        <v>2.73479705054685</v>
      </c>
      <c r="C136" s="17" t="n">
        <v>2.53757577462459</v>
      </c>
      <c r="D136" s="17" t="n">
        <v>2.05914147042207</v>
      </c>
      <c r="E136" s="17" t="n">
        <v>1.08807876649529</v>
      </c>
      <c r="F136" s="17" t="n">
        <v>2.24576546366728</v>
      </c>
    </row>
    <row r="137" customFormat="false" ht="18" hidden="false" customHeight="true" outlineLevel="0" collapsed="false">
      <c r="A137" s="2" t="s">
        <v>0</v>
      </c>
      <c r="B137" s="3"/>
      <c r="C137" s="4"/>
      <c r="D137" s="3"/>
      <c r="F137" s="5" t="str">
        <f aca="false">$F$1</f>
        <v>Revised Pursuant to CS for SB 1460</v>
      </c>
    </row>
    <row r="138" customFormat="false" ht="18" hidden="false" customHeight="true" outlineLevel="0" collapsed="false">
      <c r="A138" s="2" t="s">
        <v>2</v>
      </c>
      <c r="C138" s="4"/>
      <c r="E138" s="18"/>
      <c r="F138" s="5"/>
    </row>
    <row r="139" customFormat="false" ht="18" hidden="false" customHeight="true" outlineLevel="0" collapsed="false">
      <c r="A139" s="2" t="s">
        <v>3</v>
      </c>
      <c r="B139" s="3"/>
      <c r="C139" s="9" t="n">
        <v>0.75</v>
      </c>
      <c r="F139" s="5"/>
    </row>
    <row r="140" customFormat="false" ht="18" hidden="false" customHeight="true" outlineLevel="0" collapsed="false">
      <c r="A140" s="2" t="s">
        <v>16</v>
      </c>
      <c r="B140" s="3"/>
      <c r="C140" s="4"/>
      <c r="D140" s="3"/>
      <c r="F140" s="5"/>
    </row>
    <row r="141" customFormat="false" ht="12.75" hidden="false" customHeight="false" outlineLevel="0" collapsed="false">
      <c r="A141" s="10"/>
      <c r="B141" s="11"/>
      <c r="C141" s="12"/>
      <c r="D141" s="19"/>
      <c r="E141" s="13"/>
    </row>
    <row r="142" customFormat="false" ht="12.75" hidden="false" customHeight="false" outlineLevel="0" collapsed="false">
      <c r="A142" s="10"/>
      <c r="B142" s="11"/>
      <c r="C142" s="12"/>
      <c r="D142" s="12"/>
      <c r="E142" s="13"/>
    </row>
    <row r="143" customFormat="false" ht="12.75" hidden="false" customHeight="false" outlineLevel="0" collapsed="false">
      <c r="A143" s="10"/>
      <c r="B143" s="10"/>
      <c r="C143" s="10"/>
      <c r="D143" s="14"/>
      <c r="E143" s="14"/>
    </row>
    <row r="144" customFormat="false" ht="12.75" hidden="false" customHeight="false" outlineLevel="0" collapsed="false">
      <c r="A144" s="13" t="s">
        <v>5</v>
      </c>
      <c r="B144" s="13"/>
      <c r="C144" s="10"/>
      <c r="D144" s="14"/>
      <c r="E144" s="14"/>
      <c r="F144" s="13" t="s">
        <v>6</v>
      </c>
    </row>
    <row r="145" customFormat="false" ht="12.75" hidden="false" customHeight="false" outlineLevel="0" collapsed="false">
      <c r="A145" s="15" t="s">
        <v>7</v>
      </c>
      <c r="B145" s="15" t="s">
        <v>8</v>
      </c>
      <c r="C145" s="15" t="s">
        <v>9</v>
      </c>
      <c r="D145" s="16" t="s">
        <v>10</v>
      </c>
      <c r="E145" s="15" t="s">
        <v>11</v>
      </c>
      <c r="F145" s="15" t="s">
        <v>12</v>
      </c>
    </row>
    <row r="146" customFormat="false" ht="20.25" hidden="false" customHeight="true" outlineLevel="0" collapsed="false">
      <c r="A146" s="14" t="n">
        <v>1</v>
      </c>
      <c r="B146" s="17" t="n">
        <v>0.0728333050310129</v>
      </c>
      <c r="C146" s="17" t="n">
        <v>0.0675808943100859</v>
      </c>
      <c r="D146" s="17" t="n">
        <v>0.0548391986846958</v>
      </c>
      <c r="E146" s="17" t="n">
        <v>0.0289777892959454</v>
      </c>
      <c r="F146" s="17" t="n">
        <v>0.0598093818371956</v>
      </c>
    </row>
    <row r="147" customFormat="false" ht="12.75" hidden="false" customHeight="false" outlineLevel="0" collapsed="false">
      <c r="A147" s="14" t="n">
        <v>2</v>
      </c>
      <c r="B147" s="17" t="n">
        <v>0.131969225138967</v>
      </c>
      <c r="C147" s="17" t="n">
        <v>0.122452197555814</v>
      </c>
      <c r="D147" s="17" t="n">
        <v>0.0993650714405936</v>
      </c>
      <c r="E147" s="17" t="n">
        <v>0.0525058748603788</v>
      </c>
      <c r="F147" s="17" t="n">
        <v>0.108370720973522</v>
      </c>
    </row>
    <row r="148" customFormat="false" ht="12.75" hidden="false" customHeight="false" outlineLevel="0" collapsed="false">
      <c r="A148" s="14" t="n">
        <v>3</v>
      </c>
      <c r="B148" s="17" t="n">
        <v>0.182223865078206</v>
      </c>
      <c r="C148" s="17" t="n">
        <v>0.169082698655263</v>
      </c>
      <c r="D148" s="17" t="n">
        <v>0.137203862132329</v>
      </c>
      <c r="E148" s="17" t="n">
        <v>0.0725004139889107</v>
      </c>
      <c r="F148" s="17" t="n">
        <v>0.149638914802388</v>
      </c>
    </row>
    <row r="149" customFormat="false" ht="12.75" hidden="false" customHeight="false" outlineLevel="0" collapsed="false">
      <c r="A149" s="14" t="n">
        <v>4</v>
      </c>
      <c r="B149" s="17" t="n">
        <v>0.24028204664497</v>
      </c>
      <c r="C149" s="17" t="n">
        <v>0.222953985021144</v>
      </c>
      <c r="D149" s="17" t="n">
        <v>0.180918261099342</v>
      </c>
      <c r="E149" s="17" t="n">
        <v>0.095599705605995</v>
      </c>
      <c r="F149" s="17" t="n">
        <v>0.197315234703307</v>
      </c>
    </row>
    <row r="150" customFormat="false" ht="12.75" hidden="false" customHeight="false" outlineLevel="0" collapsed="false">
      <c r="A150" s="14" t="n">
        <v>5</v>
      </c>
      <c r="B150" s="17" t="n">
        <v>0.307189521994444</v>
      </c>
      <c r="C150" s="17" t="n">
        <v>0.285036393861744</v>
      </c>
      <c r="D150" s="17" t="n">
        <v>0.231295658261518</v>
      </c>
      <c r="E150" s="17" t="n">
        <v>0.122219817410274</v>
      </c>
      <c r="F150" s="17" t="n">
        <v>0.252258433274833</v>
      </c>
    </row>
    <row r="151" customFormat="false" ht="20.25" hidden="false" customHeight="true" outlineLevel="0" collapsed="false">
      <c r="A151" s="14" t="n">
        <v>6</v>
      </c>
      <c r="B151" s="17" t="n">
        <v>0.377047870714255</v>
      </c>
      <c r="C151" s="17" t="n">
        <v>0.3498568723434</v>
      </c>
      <c r="D151" s="17" t="n">
        <v>0.283894889665327</v>
      </c>
      <c r="E151" s="17" t="n">
        <v>0.150013977086309</v>
      </c>
      <c r="F151" s="17" t="n">
        <v>0.309624835243273</v>
      </c>
    </row>
    <row r="152" customFormat="false" ht="12.75" hidden="false" customHeight="false" outlineLevel="0" collapsed="false">
      <c r="A152" s="14" t="n">
        <v>7</v>
      </c>
      <c r="B152" s="17" t="n">
        <v>0.437789753704906</v>
      </c>
      <c r="C152" s="17" t="n">
        <v>0.40621832364427</v>
      </c>
      <c r="D152" s="17" t="n">
        <v>0.329629958098491</v>
      </c>
      <c r="E152" s="17" t="n">
        <v>0.174181018331967</v>
      </c>
      <c r="F152" s="17" t="n">
        <v>0.359504961811073</v>
      </c>
    </row>
    <row r="153" customFormat="false" ht="12.75" hidden="false" customHeight="false" outlineLevel="0" collapsed="false">
      <c r="A153" s="14" t="n">
        <v>8</v>
      </c>
      <c r="B153" s="17" t="n">
        <v>0.517950228507199</v>
      </c>
      <c r="C153" s="17" t="n">
        <v>0.48059798516249</v>
      </c>
      <c r="D153" s="17" t="n">
        <v>0.389986085044407</v>
      </c>
      <c r="E153" s="17" t="n">
        <v>0.206074028647711</v>
      </c>
      <c r="F153" s="17" t="n">
        <v>0.425331281839524</v>
      </c>
    </row>
    <row r="154" customFormat="false" ht="12.75" hidden="false" customHeight="false" outlineLevel="0" collapsed="false">
      <c r="A154" s="14" t="n">
        <v>9</v>
      </c>
      <c r="B154" s="17" t="n">
        <v>0.603336978837914</v>
      </c>
      <c r="C154" s="17" t="n">
        <v>0.559827026699527</v>
      </c>
      <c r="D154" s="17" t="n">
        <v>0.454277290344411</v>
      </c>
      <c r="E154" s="17" t="n">
        <v>0.240046388664813</v>
      </c>
      <c r="F154" s="17" t="n">
        <v>0.49544932402081</v>
      </c>
    </row>
    <row r="155" customFormat="false" ht="12.75" hidden="false" customHeight="false" outlineLevel="0" collapsed="false">
      <c r="A155" s="14" t="n">
        <v>10</v>
      </c>
      <c r="B155" s="17" t="n">
        <v>0.689043966244932</v>
      </c>
      <c r="C155" s="17" t="n">
        <v>0.639353211253739</v>
      </c>
      <c r="D155" s="17" t="n">
        <v>0.518809615344338</v>
      </c>
      <c r="E155" s="17" t="n">
        <v>0.274146159658499</v>
      </c>
      <c r="F155" s="17" t="n">
        <v>0.565830339049022</v>
      </c>
    </row>
    <row r="156" customFormat="false" ht="20.25" hidden="false" customHeight="true" outlineLevel="0" collapsed="false">
      <c r="A156" s="14" t="n">
        <v>11</v>
      </c>
      <c r="B156" s="17" t="n">
        <v>0.790504149474469</v>
      </c>
      <c r="C156" s="17" t="n">
        <v>0.733496541926397</v>
      </c>
      <c r="D156" s="17" t="n">
        <v>0.595203171071914</v>
      </c>
      <c r="E156" s="17" t="n">
        <v>0.31451356863852</v>
      </c>
      <c r="F156" s="17" t="n">
        <v>0.649147591197105</v>
      </c>
    </row>
    <row r="157" customFormat="false" ht="12.75" hidden="false" customHeight="false" outlineLevel="0" collapsed="false">
      <c r="A157" s="14" t="n">
        <v>12</v>
      </c>
      <c r="B157" s="17" t="n">
        <v>0.890721165380815</v>
      </c>
      <c r="C157" s="17" t="n">
        <v>0.826486356917701</v>
      </c>
      <c r="D157" s="17" t="n">
        <v>0.670660694859078</v>
      </c>
      <c r="E157" s="17" t="n">
        <v>0.354386365425181</v>
      </c>
      <c r="F157" s="17" t="n">
        <v>0.731443977010913</v>
      </c>
    </row>
    <row r="158" customFormat="false" ht="12.75" hidden="false" customHeight="false" outlineLevel="0" collapsed="false">
      <c r="A158" s="14" t="n">
        <v>13</v>
      </c>
      <c r="B158" s="17" t="n">
        <v>1.00067343583614</v>
      </c>
      <c r="C158" s="17" t="n">
        <v>0.928509363640126</v>
      </c>
      <c r="D158" s="17" t="n">
        <v>0.753448293235475</v>
      </c>
      <c r="E158" s="17" t="n">
        <v>0.398132474770468</v>
      </c>
      <c r="F158" s="17" t="n">
        <v>0.821734776319404</v>
      </c>
    </row>
    <row r="159" customFormat="false" ht="12.75" hidden="false" customHeight="false" outlineLevel="0" collapsed="false">
      <c r="A159" s="14" t="n">
        <v>14</v>
      </c>
      <c r="B159" s="17" t="n">
        <v>1.11613639819616</v>
      </c>
      <c r="C159" s="17" t="n">
        <v>1.03564565592646</v>
      </c>
      <c r="D159" s="17" t="n">
        <v>0.84038511878374</v>
      </c>
      <c r="E159" s="17" t="n">
        <v>0.444071093007409</v>
      </c>
      <c r="F159" s="17" t="n">
        <v>0.916550855322049</v>
      </c>
    </row>
    <row r="160" customFormat="false" ht="12.75" hidden="false" customHeight="false" outlineLevel="0" collapsed="false">
      <c r="A160" s="14" t="n">
        <v>15</v>
      </c>
      <c r="B160" s="17" t="n">
        <v>1.24126689384611</v>
      </c>
      <c r="C160" s="17" t="n">
        <v>1.15175230243778</v>
      </c>
      <c r="D160" s="17" t="n">
        <v>0.934601028792763</v>
      </c>
      <c r="E160" s="17" t="n">
        <v>0.493856079915489</v>
      </c>
      <c r="F160" s="17" t="n">
        <v>1.01930573635646</v>
      </c>
    </row>
    <row r="161" customFormat="false" ht="20.25" hidden="false" customHeight="true" outlineLevel="0" collapsed="false">
      <c r="A161" s="14" t="n">
        <v>16</v>
      </c>
      <c r="B161" s="17" t="n">
        <v>1.36902660333696</v>
      </c>
      <c r="C161" s="17" t="n">
        <v>1.2702985557008</v>
      </c>
      <c r="D161" s="17" t="n">
        <v>1.03079658231989</v>
      </c>
      <c r="E161" s="17" t="n">
        <v>0.544687137775089</v>
      </c>
      <c r="F161" s="17" t="n">
        <v>1.12421967984831</v>
      </c>
    </row>
    <row r="162" customFormat="false" ht="12.75" hidden="false" customHeight="false" outlineLevel="0" collapsed="false">
      <c r="A162" s="14" t="n">
        <v>17</v>
      </c>
      <c r="B162" s="17" t="n">
        <v>1.50523720580502</v>
      </c>
      <c r="C162" s="17" t="n">
        <v>1.39668626150911</v>
      </c>
      <c r="D162" s="17" t="n">
        <v>1.13335516164739</v>
      </c>
      <c r="E162" s="17" t="n">
        <v>0.598880506269246</v>
      </c>
      <c r="F162" s="17" t="n">
        <v>1.23607334253487</v>
      </c>
    </row>
    <row r="163" customFormat="false" ht="12.75" hidden="false" customHeight="false" outlineLevel="0" collapsed="false">
      <c r="A163" s="14" t="n">
        <v>18</v>
      </c>
      <c r="B163" s="17" t="n">
        <v>1.64843244481155</v>
      </c>
      <c r="C163" s="17" t="n">
        <v>1.52955490325051</v>
      </c>
      <c r="D163" s="17" t="n">
        <v>1.24117276184057</v>
      </c>
      <c r="E163" s="17" t="n">
        <v>0.6558528139566</v>
      </c>
      <c r="F163" s="17" t="n">
        <v>1.35366266136865</v>
      </c>
    </row>
    <row r="164" customFormat="false" ht="12.75" hidden="false" customHeight="false" outlineLevel="0" collapsed="false">
      <c r="A164" s="14" t="n">
        <v>19</v>
      </c>
      <c r="B164" s="17" t="n">
        <v>1.80056475159346</v>
      </c>
      <c r="C164" s="17" t="n">
        <v>1.67071611159332</v>
      </c>
      <c r="D164" s="17" t="n">
        <v>1.35571944888741</v>
      </c>
      <c r="E164" s="17" t="n">
        <v>0.716380863990239</v>
      </c>
      <c r="F164" s="17" t="n">
        <v>1.4785909372751</v>
      </c>
    </row>
    <row r="165" customFormat="false" ht="12.75" hidden="false" customHeight="false" outlineLevel="0" collapsed="false">
      <c r="A165" s="14" t="n">
        <v>20</v>
      </c>
      <c r="B165" s="17" t="n">
        <v>2.08008534936476</v>
      </c>
      <c r="C165" s="17" t="n">
        <v>1.93007893973122</v>
      </c>
      <c r="D165" s="17" t="n">
        <v>1.56618203315595</v>
      </c>
      <c r="E165" s="17" t="n">
        <v>0.827592197632788</v>
      </c>
      <c r="F165" s="17" t="n">
        <v>1.70812815457351</v>
      </c>
    </row>
    <row r="166" customFormat="false" ht="20.25" hidden="false" customHeight="true" outlineLevel="0" collapsed="false">
      <c r="A166" s="14" t="n">
        <v>21</v>
      </c>
      <c r="B166" s="17" t="n">
        <v>2.15621127657829</v>
      </c>
      <c r="C166" s="17" t="n">
        <v>2.00071500710568</v>
      </c>
      <c r="D166" s="17" t="n">
        <v>1.62350038285519</v>
      </c>
      <c r="E166" s="17" t="n">
        <v>0.857880004533942</v>
      </c>
      <c r="F166" s="17" t="n">
        <v>1.77064137769974</v>
      </c>
    </row>
    <row r="167" customFormat="false" ht="12.75" hidden="false" customHeight="false" outlineLevel="0" collapsed="false">
      <c r="A167" s="14" t="n">
        <v>22</v>
      </c>
      <c r="B167" s="17" t="n">
        <v>2.33177060434953</v>
      </c>
      <c r="C167" s="17" t="n">
        <v>2.16361378494098</v>
      </c>
      <c r="D167" s="17" t="n">
        <v>1.75568624003274</v>
      </c>
      <c r="E167" s="17" t="n">
        <v>0.927728835462683</v>
      </c>
      <c r="F167" s="17" t="n">
        <v>1.9148074960062</v>
      </c>
    </row>
    <row r="168" customFormat="false" ht="12.75" hidden="false" customHeight="false" outlineLevel="0" collapsed="false">
      <c r="A168" s="14" t="n">
        <v>23</v>
      </c>
      <c r="B168" s="17" t="n">
        <v>2.53368265929896</v>
      </c>
      <c r="C168" s="17" t="n">
        <v>2.35096484967242</v>
      </c>
      <c r="D168" s="17" t="n">
        <v>1.90771415217393</v>
      </c>
      <c r="E168" s="17" t="n">
        <v>1.00806248202925</v>
      </c>
      <c r="F168" s="17" t="n">
        <v>2.08061399327913</v>
      </c>
    </row>
    <row r="169" customFormat="false" ht="12.75" hidden="false" customHeight="false" outlineLevel="0" collapsed="false">
      <c r="A169" s="14" t="n">
        <v>24</v>
      </c>
      <c r="B169" s="17" t="n">
        <v>2.73020180715443</v>
      </c>
      <c r="C169" s="17" t="n">
        <v>2.53331191953933</v>
      </c>
      <c r="D169" s="17" t="n">
        <v>2.05568152218418</v>
      </c>
      <c r="E169" s="17" t="n">
        <v>1.08625048210352</v>
      </c>
      <c r="F169" s="17" t="n">
        <v>2.24199193359645</v>
      </c>
    </row>
    <row r="170" customFormat="false" ht="12.75" hidden="false" customHeight="false" outlineLevel="0" collapsed="false">
      <c r="A170" s="14" t="n">
        <v>25</v>
      </c>
      <c r="B170" s="17" t="n">
        <v>2.91777182597681</v>
      </c>
      <c r="C170" s="17" t="n">
        <v>2.70735523135085</v>
      </c>
      <c r="D170" s="17" t="n">
        <v>2.19691072392249</v>
      </c>
      <c r="E170" s="17" t="n">
        <v>1.16087794108478</v>
      </c>
      <c r="F170" s="17" t="n">
        <v>2.39602101235624</v>
      </c>
    </row>
    <row r="171" customFormat="false" ht="18" hidden="false" customHeight="true" outlineLevel="0" collapsed="false">
      <c r="A171" s="2" t="s">
        <v>0</v>
      </c>
      <c r="B171" s="3"/>
      <c r="C171" s="4"/>
      <c r="D171" s="3"/>
      <c r="F171" s="5" t="str">
        <f aca="false">$F$1</f>
        <v>Revised Pursuant to CS for SB 1460</v>
      </c>
    </row>
    <row r="172" customFormat="false" ht="18" hidden="false" customHeight="true" outlineLevel="0" collapsed="false">
      <c r="A172" s="2" t="s">
        <v>2</v>
      </c>
      <c r="C172" s="4"/>
      <c r="E172" s="18"/>
      <c r="F172" s="5"/>
    </row>
    <row r="173" customFormat="false" ht="18" hidden="false" customHeight="true" outlineLevel="0" collapsed="false">
      <c r="A173" s="2" t="s">
        <v>3</v>
      </c>
      <c r="B173" s="3"/>
      <c r="C173" s="9" t="n">
        <v>0.75</v>
      </c>
      <c r="F173" s="5"/>
    </row>
    <row r="174" customFormat="false" ht="18" hidden="false" customHeight="true" outlineLevel="0" collapsed="false">
      <c r="A174" s="2" t="s">
        <v>17</v>
      </c>
      <c r="B174" s="3"/>
      <c r="C174" s="4"/>
      <c r="D174" s="3"/>
      <c r="F174" s="5"/>
    </row>
    <row r="175" customFormat="false" ht="12.75" hidden="false" customHeight="false" outlineLevel="0" collapsed="false">
      <c r="A175" s="10"/>
      <c r="B175" s="11"/>
      <c r="C175" s="12"/>
      <c r="D175" s="19"/>
      <c r="E175" s="13"/>
    </row>
    <row r="176" customFormat="false" ht="12.75" hidden="false" customHeight="false" outlineLevel="0" collapsed="false">
      <c r="A176" s="10"/>
      <c r="B176" s="11"/>
      <c r="C176" s="12"/>
      <c r="D176" s="12"/>
      <c r="E176" s="13"/>
    </row>
    <row r="177" customFormat="false" ht="12.75" hidden="false" customHeight="false" outlineLevel="0" collapsed="false">
      <c r="A177" s="10"/>
      <c r="B177" s="10"/>
      <c r="C177" s="10"/>
      <c r="D177" s="14"/>
      <c r="E177" s="14"/>
    </row>
    <row r="178" customFormat="false" ht="12.75" hidden="false" customHeight="false" outlineLevel="0" collapsed="false">
      <c r="A178" s="13" t="s">
        <v>5</v>
      </c>
      <c r="B178" s="13"/>
      <c r="C178" s="10"/>
      <c r="D178" s="14"/>
      <c r="E178" s="14"/>
      <c r="F178" s="13" t="s">
        <v>6</v>
      </c>
    </row>
    <row r="179" customFormat="false" ht="12.75" hidden="false" customHeight="false" outlineLevel="0" collapsed="false">
      <c r="A179" s="15" t="s">
        <v>7</v>
      </c>
      <c r="B179" s="15" t="s">
        <v>8</v>
      </c>
      <c r="C179" s="15" t="s">
        <v>9</v>
      </c>
      <c r="D179" s="16" t="s">
        <v>10</v>
      </c>
      <c r="E179" s="15" t="s">
        <v>11</v>
      </c>
      <c r="F179" s="15" t="s">
        <v>12</v>
      </c>
    </row>
    <row r="180" customFormat="false" ht="20.25" hidden="false" customHeight="true" outlineLevel="0" collapsed="false">
      <c r="A180" s="14" t="n">
        <v>1</v>
      </c>
      <c r="B180" s="17" t="n">
        <v>0.0669306275229403</v>
      </c>
      <c r="C180" s="17" t="n">
        <v>0.0621038913833381</v>
      </c>
      <c r="D180" s="17" t="n">
        <v>0.0503948293882723</v>
      </c>
      <c r="E180" s="17" t="n">
        <v>0.0266293232330912</v>
      </c>
      <c r="F180" s="17" t="n">
        <v>0.0549622107141522</v>
      </c>
    </row>
    <row r="181" customFormat="false" ht="12.75" hidden="false" customHeight="false" outlineLevel="0" collapsed="false">
      <c r="A181" s="14" t="n">
        <v>2</v>
      </c>
      <c r="B181" s="17" t="n">
        <v>0.121273956310319</v>
      </c>
      <c r="C181" s="17" t="n">
        <v>0.112528223461559</v>
      </c>
      <c r="D181" s="17" t="n">
        <v>0.0913121625134115</v>
      </c>
      <c r="E181" s="17" t="n">
        <v>0.0482506066633903</v>
      </c>
      <c r="F181" s="17" t="n">
        <v>0.0995879612600686</v>
      </c>
    </row>
    <row r="182" customFormat="false" ht="12.75" hidden="false" customHeight="false" outlineLevel="0" collapsed="false">
      <c r="A182" s="14" t="n">
        <v>3</v>
      </c>
      <c r="B182" s="17" t="n">
        <v>0.167455776366961</v>
      </c>
      <c r="C182" s="17" t="n">
        <v>0.155379618149282</v>
      </c>
      <c r="D182" s="17" t="n">
        <v>0.126084359170266</v>
      </c>
      <c r="E182" s="17" t="n">
        <v>0.0666247151888072</v>
      </c>
      <c r="F182" s="17" t="n">
        <v>0.137511629676986</v>
      </c>
    </row>
    <row r="183" customFormat="false" ht="12.75" hidden="false" customHeight="false" outlineLevel="0" collapsed="false">
      <c r="A183" s="14" t="n">
        <v>4</v>
      </c>
      <c r="B183" s="17" t="n">
        <v>0.220808710487549</v>
      </c>
      <c r="C183" s="17" t="n">
        <v>0.204884978374266</v>
      </c>
      <c r="D183" s="17" t="n">
        <v>0.166255983311235</v>
      </c>
      <c r="E183" s="17" t="n">
        <v>0.0878519557020384</v>
      </c>
      <c r="F183" s="17" t="n">
        <v>0.181324086184269</v>
      </c>
    </row>
    <row r="184" customFormat="false" ht="12.75" hidden="false" customHeight="false" outlineLevel="0" collapsed="false">
      <c r="A184" s="14" t="n">
        <v>5</v>
      </c>
      <c r="B184" s="17" t="n">
        <v>0.282293759246618</v>
      </c>
      <c r="C184" s="17" t="n">
        <v>0.261936001667357</v>
      </c>
      <c r="D184" s="17" t="n">
        <v>0.212550611896345</v>
      </c>
      <c r="E184" s="17" t="n">
        <v>0.112314676253201</v>
      </c>
      <c r="F184" s="17" t="n">
        <v>0.231814486928049</v>
      </c>
    </row>
    <row r="185" customFormat="false" ht="20.25" hidden="false" customHeight="true" outlineLevel="0" collapsed="false">
      <c r="A185" s="14" t="n">
        <v>6</v>
      </c>
      <c r="B185" s="17" t="n">
        <v>0.346490531802008</v>
      </c>
      <c r="C185" s="17" t="n">
        <v>0.321503191420275</v>
      </c>
      <c r="D185" s="17" t="n">
        <v>0.260887009147332</v>
      </c>
      <c r="E185" s="17" t="n">
        <v>0.137856295541214</v>
      </c>
      <c r="F185" s="17" t="n">
        <v>0.28453170579991</v>
      </c>
    </row>
    <row r="186" customFormat="false" ht="12.75" hidden="false" customHeight="false" outlineLevel="0" collapsed="false">
      <c r="A186" s="14" t="n">
        <v>7</v>
      </c>
      <c r="B186" s="17" t="n">
        <v>0.402309670364486</v>
      </c>
      <c r="C186" s="17" t="n">
        <v>0.373296904503384</v>
      </c>
      <c r="D186" s="17" t="n">
        <v>0.30291554030808</v>
      </c>
      <c r="E186" s="17" t="n">
        <v>0.160064751346644</v>
      </c>
      <c r="F186" s="17" t="n">
        <v>0.330369364418931</v>
      </c>
    </row>
    <row r="187" customFormat="false" ht="12.75" hidden="false" customHeight="false" outlineLevel="0" collapsed="false">
      <c r="A187" s="14" t="n">
        <v>8</v>
      </c>
      <c r="B187" s="17" t="n">
        <v>0.475973647013215</v>
      </c>
      <c r="C187" s="17" t="n">
        <v>0.441648566126299</v>
      </c>
      <c r="D187" s="17" t="n">
        <v>0.358380185907018</v>
      </c>
      <c r="E187" s="17" t="n">
        <v>0.189373035422444</v>
      </c>
      <c r="F187" s="17" t="n">
        <v>0.390860878639713</v>
      </c>
    </row>
    <row r="188" customFormat="false" ht="12.75" hidden="false" customHeight="false" outlineLevel="0" collapsed="false">
      <c r="A188" s="14" t="n">
        <v>9</v>
      </c>
      <c r="B188" s="17" t="n">
        <v>0.554440342700661</v>
      </c>
      <c r="C188" s="17" t="n">
        <v>0.514456596269336</v>
      </c>
      <c r="D188" s="17" t="n">
        <v>0.417460996713326</v>
      </c>
      <c r="E188" s="17" t="n">
        <v>0.220592151092283</v>
      </c>
      <c r="F188" s="17" t="n">
        <v>0.455296298148345</v>
      </c>
    </row>
    <row r="189" customFormat="false" ht="12.75" hidden="false" customHeight="false" outlineLevel="0" collapsed="false">
      <c r="A189" s="14" t="n">
        <v>10</v>
      </c>
      <c r="B189" s="17" t="n">
        <v>0.633201322280124</v>
      </c>
      <c r="C189" s="17" t="n">
        <v>0.587537687872307</v>
      </c>
      <c r="D189" s="17" t="n">
        <v>0.476763385996915</v>
      </c>
      <c r="E189" s="17" t="n">
        <v>0.251928351887017</v>
      </c>
      <c r="F189" s="17" t="n">
        <v>0.519973378222274</v>
      </c>
    </row>
    <row r="190" customFormat="false" ht="20.25" hidden="false" customHeight="true" outlineLevel="0" collapsed="false">
      <c r="A190" s="14" t="n">
        <v>11</v>
      </c>
      <c r="B190" s="17" t="n">
        <v>0.726438801057914</v>
      </c>
      <c r="C190" s="17" t="n">
        <v>0.674051298593908</v>
      </c>
      <c r="D190" s="17" t="n">
        <v>0.546965728474414</v>
      </c>
      <c r="E190" s="17" t="n">
        <v>0.289024238354857</v>
      </c>
      <c r="F190" s="17" t="n">
        <v>0.596538295431287</v>
      </c>
    </row>
    <row r="191" customFormat="false" ht="12.75" hidden="false" customHeight="false" outlineLevel="0" collapsed="false">
      <c r="A191" s="14" t="n">
        <v>12</v>
      </c>
      <c r="B191" s="17" t="n">
        <v>0.818533863340646</v>
      </c>
      <c r="C191" s="17" t="n">
        <v>0.759504878765231</v>
      </c>
      <c r="D191" s="17" t="n">
        <v>0.616307898464525</v>
      </c>
      <c r="E191" s="17" t="n">
        <v>0.325665597811078</v>
      </c>
      <c r="F191" s="17" t="n">
        <v>0.672165081048701</v>
      </c>
    </row>
    <row r="192" customFormat="false" ht="12.75" hidden="false" customHeight="false" outlineLevel="0" collapsed="false">
      <c r="A192" s="14" t="n">
        <v>13</v>
      </c>
      <c r="B192" s="17" t="n">
        <v>0.919575199526248</v>
      </c>
      <c r="C192" s="17" t="n">
        <v>0.853259567760896</v>
      </c>
      <c r="D192" s="17" t="n">
        <v>0.692386086981303</v>
      </c>
      <c r="E192" s="17" t="n">
        <v>0.365866362405249</v>
      </c>
      <c r="F192" s="17" t="n">
        <v>0.755138383642781</v>
      </c>
    </row>
    <row r="193" customFormat="false" ht="12.75" hidden="false" customHeight="false" outlineLevel="0" collapsed="false">
      <c r="A193" s="14" t="n">
        <v>14</v>
      </c>
      <c r="B193" s="17" t="n">
        <v>1.02568062098314</v>
      </c>
      <c r="C193" s="17" t="n">
        <v>0.951713142950871</v>
      </c>
      <c r="D193" s="17" t="n">
        <v>0.772277234119554</v>
      </c>
      <c r="E193" s="17" t="n">
        <v>0.408081946948969</v>
      </c>
      <c r="F193" s="17" t="n">
        <v>0.842270220708386</v>
      </c>
    </row>
    <row r="194" customFormat="false" ht="12.75" hidden="false" customHeight="false" outlineLevel="0" collapsed="false">
      <c r="A194" s="14" t="n">
        <v>15</v>
      </c>
      <c r="B194" s="17" t="n">
        <v>1.14067008346244</v>
      </c>
      <c r="C194" s="17" t="n">
        <v>1.05841008204046</v>
      </c>
      <c r="D194" s="17" t="n">
        <v>0.858857542082562</v>
      </c>
      <c r="E194" s="17" t="n">
        <v>0.453832176374372</v>
      </c>
      <c r="F194" s="17" t="n">
        <v>0.936697470244157</v>
      </c>
    </row>
    <row r="195" customFormat="false" ht="20.25" hidden="false" customHeight="true" outlineLevel="0" collapsed="false">
      <c r="A195" s="14" t="n">
        <v>16</v>
      </c>
      <c r="B195" s="17" t="n">
        <v>1.25807567867373</v>
      </c>
      <c r="C195" s="17" t="n">
        <v>1.16734891322502</v>
      </c>
      <c r="D195" s="17" t="n">
        <v>0.947257056010229</v>
      </c>
      <c r="E195" s="17" t="n">
        <v>0.500543699334221</v>
      </c>
      <c r="F195" s="17" t="n">
        <v>1.03310880391665</v>
      </c>
    </row>
    <row r="196" customFormat="false" ht="12.75" hidden="false" customHeight="false" outlineLevel="0" collapsed="false">
      <c r="A196" s="14" t="n">
        <v>17</v>
      </c>
      <c r="B196" s="17" t="n">
        <v>1.38324727557686</v>
      </c>
      <c r="C196" s="17" t="n">
        <v>1.28349369695182</v>
      </c>
      <c r="D196" s="17" t="n">
        <v>1.04150391284761</v>
      </c>
      <c r="E196" s="17" t="n">
        <v>0.550345038973434</v>
      </c>
      <c r="F196" s="17" t="n">
        <v>1.13589743655062</v>
      </c>
    </row>
    <row r="197" customFormat="false" ht="12.75" hidden="false" customHeight="false" outlineLevel="0" collapsed="false">
      <c r="A197" s="14" t="n">
        <v>18</v>
      </c>
      <c r="B197" s="17" t="n">
        <v>1.51483744851935</v>
      </c>
      <c r="C197" s="17" t="n">
        <v>1.4055941778525</v>
      </c>
      <c r="D197" s="17" t="n">
        <v>1.14058358025903</v>
      </c>
      <c r="E197" s="17" t="n">
        <v>0.602700102406584</v>
      </c>
      <c r="F197" s="17" t="n">
        <v>1.24395688677314</v>
      </c>
    </row>
    <row r="198" customFormat="false" ht="12.75" hidden="false" customHeight="false" outlineLevel="0" collapsed="false">
      <c r="A198" s="14" t="n">
        <v>19</v>
      </c>
      <c r="B198" s="17" t="n">
        <v>1.65464039656751</v>
      </c>
      <c r="C198" s="17" t="n">
        <v>1.53531516541798</v>
      </c>
      <c r="D198" s="17" t="n">
        <v>1.24584698470641</v>
      </c>
      <c r="E198" s="17" t="n">
        <v>0.658322737817217</v>
      </c>
      <c r="F198" s="17" t="n">
        <v>1.3587605181368</v>
      </c>
    </row>
    <row r="199" customFormat="false" ht="12.75" hidden="false" customHeight="false" outlineLevel="0" collapsed="false">
      <c r="A199" s="14" t="n">
        <v>20</v>
      </c>
      <c r="B199" s="17" t="n">
        <v>1.91150762243972</v>
      </c>
      <c r="C199" s="17" t="n">
        <v>1.77365828105722</v>
      </c>
      <c r="D199" s="17" t="n">
        <v>1.43925291114617</v>
      </c>
      <c r="E199" s="17" t="n">
        <v>0.760521098102932</v>
      </c>
      <c r="F199" s="17" t="n">
        <v>1.56969519955913</v>
      </c>
    </row>
    <row r="200" customFormat="false" ht="20.25" hidden="false" customHeight="true" outlineLevel="0" collapsed="false">
      <c r="A200" s="14" t="n">
        <v>21</v>
      </c>
      <c r="B200" s="17" t="n">
        <v>1.9814640259971</v>
      </c>
      <c r="C200" s="17" t="n">
        <v>1.83856974310211</v>
      </c>
      <c r="D200" s="17" t="n">
        <v>1.49192597208053</v>
      </c>
      <c r="E200" s="17" t="n">
        <v>0.788354270321668</v>
      </c>
      <c r="F200" s="17" t="n">
        <v>1.62714212237197</v>
      </c>
    </row>
    <row r="201" customFormat="false" ht="12.75" hidden="false" customHeight="false" outlineLevel="0" collapsed="false">
      <c r="A201" s="14" t="n">
        <v>22</v>
      </c>
      <c r="B201" s="17" t="n">
        <v>2.14279538354336</v>
      </c>
      <c r="C201" s="17" t="n">
        <v>1.98826660799921</v>
      </c>
      <c r="D201" s="17" t="n">
        <v>1.61339900377646</v>
      </c>
      <c r="E201" s="17" t="n">
        <v>0.852542296442599</v>
      </c>
      <c r="F201" s="17" t="n">
        <v>1.75962449100386</v>
      </c>
    </row>
    <row r="202" customFormat="false" ht="12.75" hidden="false" customHeight="false" outlineLevel="0" collapsed="false">
      <c r="A202" s="14" t="n">
        <v>23</v>
      </c>
      <c r="B202" s="17" t="n">
        <v>2.32834374684305</v>
      </c>
      <c r="C202" s="17" t="n">
        <v>2.1604340570011</v>
      </c>
      <c r="D202" s="17" t="n">
        <v>1.75310601770751</v>
      </c>
      <c r="E202" s="17" t="n">
        <v>0.926365410382254</v>
      </c>
      <c r="F202" s="17" t="n">
        <v>1.91199342311717</v>
      </c>
    </row>
    <row r="203" customFormat="false" ht="12.75" hidden="false" customHeight="false" outlineLevel="0" collapsed="false">
      <c r="A203" s="14" t="n">
        <v>24</v>
      </c>
      <c r="B203" s="17" t="n">
        <v>2.5089362639702</v>
      </c>
      <c r="C203" s="17" t="n">
        <v>2.32800305318994</v>
      </c>
      <c r="D203" s="17" t="n">
        <v>1.88908157069783</v>
      </c>
      <c r="E203" s="17" t="n">
        <v>0.998216768871431</v>
      </c>
      <c r="F203" s="17" t="n">
        <v>2.06029270473288</v>
      </c>
    </row>
    <row r="204" customFormat="false" ht="12.75" hidden="false" customHeight="false" outlineLevel="0" collapsed="false">
      <c r="A204" s="14" t="n">
        <v>25</v>
      </c>
      <c r="B204" s="17" t="n">
        <v>2.68130492222244</v>
      </c>
      <c r="C204" s="17" t="n">
        <v>2.48794125825636</v>
      </c>
      <c r="D204" s="17" t="n">
        <v>2.01886504122528</v>
      </c>
      <c r="E204" s="17" t="n">
        <v>1.06679614554439</v>
      </c>
      <c r="F204" s="17" t="n">
        <v>2.20183870341828</v>
      </c>
    </row>
    <row r="205" customFormat="false" ht="18" hidden="false" customHeight="true" outlineLevel="0" collapsed="false">
      <c r="A205" s="2" t="s">
        <v>0</v>
      </c>
      <c r="B205" s="3"/>
      <c r="C205" s="4"/>
      <c r="D205" s="3"/>
      <c r="F205" s="5" t="str">
        <f aca="false">$F$1</f>
        <v>Revised Pursuant to CS for SB 1460</v>
      </c>
    </row>
    <row r="206" customFormat="false" ht="18" hidden="false" customHeight="true" outlineLevel="0" collapsed="false">
      <c r="A206" s="2" t="s">
        <v>2</v>
      </c>
      <c r="C206" s="4"/>
      <c r="E206" s="18"/>
      <c r="F206" s="5"/>
    </row>
    <row r="207" customFormat="false" ht="18" hidden="false" customHeight="true" outlineLevel="0" collapsed="false">
      <c r="A207" s="2" t="s">
        <v>3</v>
      </c>
      <c r="B207" s="3"/>
      <c r="C207" s="9" t="n">
        <v>0.75</v>
      </c>
      <c r="F207" s="5"/>
    </row>
    <row r="208" customFormat="false" ht="18" hidden="false" customHeight="true" outlineLevel="0" collapsed="false">
      <c r="A208" s="2" t="s">
        <v>18</v>
      </c>
      <c r="B208" s="3"/>
      <c r="C208" s="4"/>
      <c r="D208" s="3"/>
      <c r="F208" s="5"/>
    </row>
    <row r="209" customFormat="false" ht="12.75" hidden="false" customHeight="false" outlineLevel="0" collapsed="false">
      <c r="A209" s="10"/>
      <c r="B209" s="11"/>
      <c r="C209" s="12"/>
      <c r="D209" s="19"/>
      <c r="E209" s="13"/>
    </row>
    <row r="210" customFormat="false" ht="12.75" hidden="false" customHeight="false" outlineLevel="0" collapsed="false">
      <c r="A210" s="10"/>
      <c r="B210" s="11"/>
      <c r="C210" s="12"/>
      <c r="D210" s="12"/>
      <c r="E210" s="13"/>
    </row>
    <row r="211" customFormat="false" ht="12.75" hidden="false" customHeight="false" outlineLevel="0" collapsed="false">
      <c r="A211" s="10"/>
      <c r="B211" s="10"/>
      <c r="C211" s="10"/>
      <c r="D211" s="14"/>
      <c r="E211" s="14"/>
    </row>
    <row r="212" customFormat="false" ht="12.75" hidden="false" customHeight="false" outlineLevel="0" collapsed="false">
      <c r="A212" s="13" t="s">
        <v>5</v>
      </c>
      <c r="B212" s="13"/>
      <c r="C212" s="10"/>
      <c r="D212" s="14"/>
      <c r="E212" s="14"/>
      <c r="F212" s="13" t="s">
        <v>6</v>
      </c>
    </row>
    <row r="213" customFormat="false" ht="12.75" hidden="false" customHeight="false" outlineLevel="0" collapsed="false">
      <c r="A213" s="15" t="s">
        <v>7</v>
      </c>
      <c r="B213" s="15" t="s">
        <v>8</v>
      </c>
      <c r="C213" s="15" t="s">
        <v>9</v>
      </c>
      <c r="D213" s="16" t="s">
        <v>10</v>
      </c>
      <c r="E213" s="15" t="s">
        <v>11</v>
      </c>
      <c r="F213" s="15" t="s">
        <v>12</v>
      </c>
    </row>
    <row r="214" customFormat="false" ht="20.25" hidden="false" customHeight="true" outlineLevel="0" collapsed="false">
      <c r="A214" s="14" t="n">
        <v>1</v>
      </c>
      <c r="B214" s="17" t="n">
        <v>0.0622567167458624</v>
      </c>
      <c r="C214" s="17" t="n">
        <v>0.0577670420517586</v>
      </c>
      <c r="D214" s="17" t="n">
        <v>0.0468756492325788</v>
      </c>
      <c r="E214" s="17" t="n">
        <v>0.024769739878628</v>
      </c>
      <c r="F214" s="17" t="n">
        <v>0.0511240804216959</v>
      </c>
    </row>
    <row r="215" customFormat="false" ht="12.75" hidden="false" customHeight="false" outlineLevel="0" collapsed="false">
      <c r="A215" s="14" t="n">
        <v>2</v>
      </c>
      <c r="B215" s="17" t="n">
        <v>0.11280513310702</v>
      </c>
      <c r="C215" s="17" t="n">
        <v>0.104670133737506</v>
      </c>
      <c r="D215" s="17" t="n">
        <v>0.0849356363064304</v>
      </c>
      <c r="E215" s="17" t="n">
        <v>0.044881162227698</v>
      </c>
      <c r="F215" s="17" t="n">
        <v>0.0926335180906674</v>
      </c>
    </row>
    <row r="216" customFormat="false" ht="12.75" hidden="false" customHeight="false" outlineLevel="0" collapsed="false">
      <c r="A216" s="14" t="n">
        <v>3</v>
      </c>
      <c r="B216" s="17" t="n">
        <v>0.15576197658035</v>
      </c>
      <c r="C216" s="17" t="n">
        <v>0.144529122663381</v>
      </c>
      <c r="D216" s="17" t="n">
        <v>0.117279615109785</v>
      </c>
      <c r="E216" s="17" t="n">
        <v>0.0619721669330183</v>
      </c>
      <c r="F216" s="17" t="n">
        <v>0.12790889455097</v>
      </c>
    </row>
    <row r="217" customFormat="false" ht="12.75" hidden="false" customHeight="false" outlineLevel="0" collapsed="false">
      <c r="A217" s="14" t="n">
        <v>4</v>
      </c>
      <c r="B217" s="17" t="n">
        <v>0.205389159680757</v>
      </c>
      <c r="C217" s="17" t="n">
        <v>0.190577416292069</v>
      </c>
      <c r="D217" s="17" t="n">
        <v>0.154645967673988</v>
      </c>
      <c r="E217" s="17" t="n">
        <v>0.0817170632359191</v>
      </c>
      <c r="F217" s="17" t="n">
        <v>0.168661832266659</v>
      </c>
    </row>
    <row r="218" customFormat="false" ht="12.75" hidden="false" customHeight="false" outlineLevel="0" collapsed="false">
      <c r="A218" s="14" t="n">
        <v>5</v>
      </c>
      <c r="B218" s="17" t="n">
        <v>0.262580574229902</v>
      </c>
      <c r="C218" s="17" t="n">
        <v>0.243644442983283</v>
      </c>
      <c r="D218" s="17" t="n">
        <v>0.197707742011757</v>
      </c>
      <c r="E218" s="17" t="n">
        <v>0.104471498993524</v>
      </c>
      <c r="F218" s="17" t="n">
        <v>0.215626378899861</v>
      </c>
    </row>
    <row r="219" customFormat="false" ht="20.25" hidden="false" customHeight="true" outlineLevel="0" collapsed="false">
      <c r="A219" s="14" t="n">
        <v>6</v>
      </c>
      <c r="B219" s="17" t="n">
        <v>0.322294347025618</v>
      </c>
      <c r="C219" s="17" t="n">
        <v>0.299051926777207</v>
      </c>
      <c r="D219" s="17" t="n">
        <v>0.242668703884388</v>
      </c>
      <c r="E219" s="17" t="n">
        <v>0.128229491650913</v>
      </c>
      <c r="F219" s="17" t="n">
        <v>0.26466224012513</v>
      </c>
    </row>
    <row r="220" customFormat="false" ht="12.75" hidden="false" customHeight="false" outlineLevel="0" collapsed="false">
      <c r="A220" s="14" t="n">
        <v>7</v>
      </c>
      <c r="B220" s="17" t="n">
        <v>0.374215514166791</v>
      </c>
      <c r="C220" s="17" t="n">
        <v>0.347228772624444</v>
      </c>
      <c r="D220" s="17" t="n">
        <v>0.281762291626749</v>
      </c>
      <c r="E220" s="17" t="n">
        <v>0.148887082855594</v>
      </c>
      <c r="F220" s="17" t="n">
        <v>0.307298955699921</v>
      </c>
    </row>
    <row r="221" customFormat="false" ht="12.75" hidden="false" customHeight="false" outlineLevel="0" collapsed="false">
      <c r="A221" s="14" t="n">
        <v>8</v>
      </c>
      <c r="B221" s="17" t="n">
        <v>0.442735375675961</v>
      </c>
      <c r="C221" s="17" t="n">
        <v>0.410807289579308</v>
      </c>
      <c r="D221" s="17" t="n">
        <v>0.333353720816311</v>
      </c>
      <c r="E221" s="17" t="n">
        <v>0.176148705935236</v>
      </c>
      <c r="F221" s="17" t="n">
        <v>0.363566216380852</v>
      </c>
    </row>
    <row r="222" customFormat="false" ht="12.75" hidden="false" customHeight="false" outlineLevel="0" collapsed="false">
      <c r="A222" s="14" t="n">
        <v>9</v>
      </c>
      <c r="B222" s="17" t="n">
        <v>0.515722571944557</v>
      </c>
      <c r="C222" s="17" t="n">
        <v>0.478530977182351</v>
      </c>
      <c r="D222" s="17" t="n">
        <v>0.388308790559584</v>
      </c>
      <c r="E222" s="17" t="n">
        <v>0.205187723097407</v>
      </c>
      <c r="F222" s="17" t="n">
        <v>0.42350197089585</v>
      </c>
    </row>
    <row r="223" customFormat="false" ht="12.75" hidden="false" customHeight="false" outlineLevel="0" collapsed="false">
      <c r="A223" s="14" t="n">
        <v>10</v>
      </c>
      <c r="B223" s="17" t="n">
        <v>0.588983501623196</v>
      </c>
      <c r="C223" s="17" t="n">
        <v>0.546508657771781</v>
      </c>
      <c r="D223" s="17" t="n">
        <v>0.443469965474847</v>
      </c>
      <c r="E223" s="17" t="n">
        <v>0.234335649076445</v>
      </c>
      <c r="F223" s="17" t="n">
        <v>0.483662510295125</v>
      </c>
    </row>
    <row r="224" customFormat="false" ht="20.25" hidden="false" customHeight="true" outlineLevel="0" collapsed="false">
      <c r="A224" s="14" t="n">
        <v>11</v>
      </c>
      <c r="B224" s="17" t="n">
        <v>0.675710005186572</v>
      </c>
      <c r="C224" s="17" t="n">
        <v>0.62698083555781</v>
      </c>
      <c r="D224" s="17" t="n">
        <v>0.508769926229282</v>
      </c>
      <c r="E224" s="17" t="n">
        <v>0.268841049395206</v>
      </c>
      <c r="F224" s="17" t="n">
        <v>0.554880733398116</v>
      </c>
    </row>
    <row r="225" customFormat="false" ht="12.75" hidden="false" customHeight="false" outlineLevel="0" collapsed="false">
      <c r="A225" s="14" t="n">
        <v>12</v>
      </c>
      <c r="B225" s="17" t="n">
        <v>0.76137386967467</v>
      </c>
      <c r="C225" s="17" t="n">
        <v>0.706467007024265</v>
      </c>
      <c r="D225" s="17" t="n">
        <v>0.573269782205355</v>
      </c>
      <c r="E225" s="17" t="n">
        <v>0.302923663308656</v>
      </c>
      <c r="F225" s="17" t="n">
        <v>0.625226336671739</v>
      </c>
    </row>
    <row r="226" customFormat="false" ht="12.75" hidden="false" customHeight="false" outlineLevel="0" collapsed="false">
      <c r="A226" s="14" t="n">
        <v>13</v>
      </c>
      <c r="B226" s="17" t="n">
        <v>0.855359270369957</v>
      </c>
      <c r="C226" s="17" t="n">
        <v>0.793674602895065</v>
      </c>
      <c r="D226" s="17" t="n">
        <v>0.644035265935565</v>
      </c>
      <c r="E226" s="17" t="n">
        <v>0.340317121385059</v>
      </c>
      <c r="F226" s="17" t="n">
        <v>0.702405433719617</v>
      </c>
    </row>
    <row r="227" customFormat="false" ht="12.75" hidden="false" customHeight="false" outlineLevel="0" collapsed="false">
      <c r="A227" s="14" t="n">
        <v>14</v>
      </c>
      <c r="B227" s="17" t="n">
        <v>0.954055120286765</v>
      </c>
      <c r="C227" s="17" t="n">
        <v>0.885252951553441</v>
      </c>
      <c r="D227" s="17" t="n">
        <v>0.718347441122976</v>
      </c>
      <c r="E227" s="17" t="n">
        <v>0.379584700167262</v>
      </c>
      <c r="F227" s="17" t="n">
        <v>0.783452665764181</v>
      </c>
    </row>
    <row r="228" customFormat="false" ht="12.75" hidden="false" customHeight="false" outlineLevel="0" collapsed="false">
      <c r="A228" s="14" t="n">
        <v>15</v>
      </c>
      <c r="B228" s="17" t="n">
        <v>1.06101461938722</v>
      </c>
      <c r="C228" s="17" t="n">
        <v>0.984499012144673</v>
      </c>
      <c r="D228" s="17" t="n">
        <v>0.798881658537493</v>
      </c>
      <c r="E228" s="17" t="n">
        <v>0.42214009191851</v>
      </c>
      <c r="F228" s="17" t="n">
        <v>0.871285855814946</v>
      </c>
    </row>
    <row r="229" customFormat="false" ht="20.25" hidden="false" customHeight="true" outlineLevel="0" collapsed="false">
      <c r="A229" s="14" t="n">
        <v>16</v>
      </c>
      <c r="B229" s="17" t="n">
        <v>1.17022152743456</v>
      </c>
      <c r="C229" s="17" t="n">
        <v>1.08583040864709</v>
      </c>
      <c r="D229" s="17" t="n">
        <v>0.881108042821434</v>
      </c>
      <c r="E229" s="17" t="n">
        <v>0.465589647993304</v>
      </c>
      <c r="F229" s="17" t="n">
        <v>0.960964577107106</v>
      </c>
    </row>
    <row r="230" customFormat="false" ht="12.75" hidden="false" customHeight="false" outlineLevel="0" collapsed="false">
      <c r="A230" s="14" t="n">
        <v>17</v>
      </c>
      <c r="B230" s="17" t="n">
        <v>1.28665212044453</v>
      </c>
      <c r="C230" s="17" t="n">
        <v>1.19386455040843</v>
      </c>
      <c r="D230" s="17" t="n">
        <v>0.9687734373869</v>
      </c>
      <c r="E230" s="17" t="n">
        <v>0.511913252152257</v>
      </c>
      <c r="F230" s="17" t="n">
        <v>1.0565752567529</v>
      </c>
    </row>
    <row r="231" customFormat="false" ht="12.75" hidden="false" customHeight="false" outlineLevel="0" collapsed="false">
      <c r="A231" s="14" t="n">
        <v>18</v>
      </c>
      <c r="B231" s="17" t="n">
        <v>1.40905306641821</v>
      </c>
      <c r="C231" s="17" t="n">
        <v>1.30743849010236</v>
      </c>
      <c r="D231" s="17" t="n">
        <v>1.06093415688998</v>
      </c>
      <c r="E231" s="17" t="n">
        <v>0.560612248037991</v>
      </c>
      <c r="F231" s="17" t="n">
        <v>1.15708868137171</v>
      </c>
    </row>
    <row r="232" customFormat="false" ht="12.75" hidden="false" customHeight="false" outlineLevel="0" collapsed="false">
      <c r="A232" s="14" t="n">
        <v>19</v>
      </c>
      <c r="B232" s="17" t="n">
        <v>1.53909327161258</v>
      </c>
      <c r="C232" s="17" t="n">
        <v>1.42810077996494</v>
      </c>
      <c r="D232" s="17" t="n">
        <v>1.15884678966994</v>
      </c>
      <c r="E232" s="17" t="n">
        <v>0.612350634268289</v>
      </c>
      <c r="F232" s="17" t="n">
        <v>1.26387532634608</v>
      </c>
    </row>
    <row r="233" customFormat="false" ht="12.75" hidden="false" customHeight="false" outlineLevel="0" collapsed="false">
      <c r="A233" s="14" t="n">
        <v>20</v>
      </c>
      <c r="B233" s="17" t="n">
        <v>1.77802290239992</v>
      </c>
      <c r="C233" s="17" t="n">
        <v>1.64979987928375</v>
      </c>
      <c r="D233" s="17" t="n">
        <v>1.33874676110236</v>
      </c>
      <c r="E233" s="17" t="n">
        <v>0.707412261563187</v>
      </c>
      <c r="F233" s="17" t="n">
        <v>1.46007998181099</v>
      </c>
    </row>
    <row r="234" customFormat="false" ht="20.25" hidden="false" customHeight="true" outlineLevel="0" collapsed="false">
      <c r="A234" s="14" t="n">
        <v>21</v>
      </c>
      <c r="B234" s="17" t="n">
        <v>1.84309409868205</v>
      </c>
      <c r="C234" s="17" t="n">
        <v>1.71017843325299</v>
      </c>
      <c r="D234" s="17" t="n">
        <v>1.38774154803461</v>
      </c>
      <c r="E234" s="17" t="n">
        <v>0.733301783043719</v>
      </c>
      <c r="F234" s="17" t="n">
        <v>1.51351526150046</v>
      </c>
    </row>
    <row r="235" customFormat="false" ht="12.75" hidden="false" customHeight="false" outlineLevel="0" collapsed="false">
      <c r="A235" s="14" t="n">
        <v>22</v>
      </c>
      <c r="B235" s="17" t="n">
        <v>1.99315933788125</v>
      </c>
      <c r="C235" s="17" t="n">
        <v>1.84942164163988</v>
      </c>
      <c r="D235" s="17" t="n">
        <v>1.50073185466161</v>
      </c>
      <c r="E235" s="17" t="n">
        <v>0.793007420187449</v>
      </c>
      <c r="F235" s="17" t="n">
        <v>1.63674609920491</v>
      </c>
    </row>
    <row r="236" customFormat="false" ht="12.75" hidden="false" customHeight="false" outlineLevel="0" collapsed="false">
      <c r="A236" s="14" t="n">
        <v>23</v>
      </c>
      <c r="B236" s="17" t="n">
        <v>2.16575045683719</v>
      </c>
      <c r="C236" s="17" t="n">
        <v>2.00956626454357</v>
      </c>
      <c r="D236" s="17" t="n">
        <v>1.63068282502618</v>
      </c>
      <c r="E236" s="17" t="n">
        <v>0.861675306085626</v>
      </c>
      <c r="F236" s="17" t="n">
        <v>1.7784747785632</v>
      </c>
    </row>
    <row r="237" customFormat="false" ht="12.75" hidden="false" customHeight="false" outlineLevel="0" collapsed="false">
      <c r="A237" s="14" t="n">
        <v>24</v>
      </c>
      <c r="B237" s="17" t="n">
        <v>2.3337318070995</v>
      </c>
      <c r="C237" s="17" t="n">
        <v>2.16543355456025</v>
      </c>
      <c r="D237" s="17" t="n">
        <v>1.75716291045462</v>
      </c>
      <c r="E237" s="17" t="n">
        <v>0.928509128489769</v>
      </c>
      <c r="F237" s="17" t="n">
        <v>1.9164179999382</v>
      </c>
    </row>
    <row r="238" customFormat="false" ht="12.75" hidden="false" customHeight="false" outlineLevel="0" collapsed="false">
      <c r="A238" s="14" t="n">
        <v>25</v>
      </c>
      <c r="B238" s="17" t="n">
        <v>2.49406358837551</v>
      </c>
      <c r="C238" s="17" t="n">
        <v>2.31420292813664</v>
      </c>
      <c r="D238" s="17" t="n">
        <v>1.87788331995852</v>
      </c>
      <c r="E238" s="17" t="n">
        <v>0.992299458659208</v>
      </c>
      <c r="F238" s="17" t="n">
        <v>2.04807953476614</v>
      </c>
    </row>
    <row r="239" customFormat="false" ht="18" hidden="false" customHeight="true" outlineLevel="0" collapsed="false">
      <c r="A239" s="2" t="s">
        <v>0</v>
      </c>
      <c r="B239" s="3"/>
      <c r="C239" s="4"/>
      <c r="D239" s="3"/>
      <c r="F239" s="5" t="str">
        <f aca="false">$F$1</f>
        <v>Revised Pursuant to CS for SB 1460</v>
      </c>
    </row>
    <row r="240" customFormat="false" ht="18" hidden="false" customHeight="true" outlineLevel="0" collapsed="false">
      <c r="A240" s="2" t="s">
        <v>2</v>
      </c>
      <c r="C240" s="4"/>
      <c r="E240" s="18"/>
      <c r="F240" s="5"/>
    </row>
    <row r="241" customFormat="false" ht="18" hidden="false" customHeight="true" outlineLevel="0" collapsed="false">
      <c r="A241" s="2" t="s">
        <v>3</v>
      </c>
      <c r="B241" s="3"/>
      <c r="C241" s="9" t="n">
        <v>0.75</v>
      </c>
      <c r="F241" s="5"/>
    </row>
    <row r="242" customFormat="false" ht="18" hidden="false" customHeight="true" outlineLevel="0" collapsed="false">
      <c r="A242" s="2" t="s">
        <v>19</v>
      </c>
      <c r="B242" s="3"/>
      <c r="C242" s="4"/>
      <c r="D242" s="3"/>
      <c r="F242" s="5"/>
    </row>
    <row r="243" customFormat="false" ht="12.75" hidden="false" customHeight="false" outlineLevel="0" collapsed="false">
      <c r="A243" s="10"/>
      <c r="B243" s="11"/>
      <c r="C243" s="12"/>
      <c r="D243" s="19"/>
      <c r="E243" s="13"/>
    </row>
    <row r="244" customFormat="false" ht="12.75" hidden="false" customHeight="false" outlineLevel="0" collapsed="false">
      <c r="A244" s="10"/>
      <c r="B244" s="11"/>
      <c r="C244" s="12"/>
      <c r="D244" s="12"/>
      <c r="E244" s="13"/>
    </row>
    <row r="245" customFormat="false" ht="12.75" hidden="false" customHeight="false" outlineLevel="0" collapsed="false">
      <c r="A245" s="10"/>
      <c r="B245" s="10"/>
      <c r="C245" s="10"/>
      <c r="D245" s="14"/>
      <c r="E245" s="14"/>
    </row>
    <row r="246" customFormat="false" ht="12.75" hidden="false" customHeight="false" outlineLevel="0" collapsed="false">
      <c r="A246" s="13" t="s">
        <v>5</v>
      </c>
      <c r="B246" s="13"/>
      <c r="C246" s="10"/>
      <c r="D246" s="14"/>
      <c r="E246" s="14"/>
      <c r="F246" s="13" t="s">
        <v>6</v>
      </c>
    </row>
    <row r="247" customFormat="false" ht="12.75" hidden="false" customHeight="false" outlineLevel="0" collapsed="false">
      <c r="A247" s="15" t="s">
        <v>7</v>
      </c>
      <c r="B247" s="15" t="s">
        <v>8</v>
      </c>
      <c r="C247" s="15" t="s">
        <v>9</v>
      </c>
      <c r="D247" s="16" t="s">
        <v>10</v>
      </c>
      <c r="E247" s="15" t="s">
        <v>11</v>
      </c>
      <c r="F247" s="15" t="s">
        <v>12</v>
      </c>
    </row>
    <row r="248" customFormat="false" ht="20.25" hidden="false" customHeight="true" outlineLevel="0" collapsed="false">
      <c r="A248" s="14" t="n">
        <v>1</v>
      </c>
      <c r="B248" s="17" t="n">
        <v>0.059644097475087</v>
      </c>
      <c r="C248" s="17" t="n">
        <v>0.0553428331443696</v>
      </c>
      <c r="D248" s="17" t="n">
        <v>0.0449085004506237</v>
      </c>
      <c r="E248" s="17" t="n">
        <v>0.0237302713181004</v>
      </c>
      <c r="F248" s="17" t="n">
        <v>0.0489786451226321</v>
      </c>
    </row>
    <row r="249" customFormat="false" ht="12.75" hidden="false" customHeight="false" outlineLevel="0" collapsed="false">
      <c r="A249" s="14" t="n">
        <v>2</v>
      </c>
      <c r="B249" s="17" t="n">
        <v>0.108071236428837</v>
      </c>
      <c r="C249" s="17" t="n">
        <v>0.100277624418495</v>
      </c>
      <c r="D249" s="17" t="n">
        <v>0.0813712902922391</v>
      </c>
      <c r="E249" s="17" t="n">
        <v>0.0429977126103734</v>
      </c>
      <c r="F249" s="17" t="n">
        <v>0.0887461284701814</v>
      </c>
    </row>
    <row r="250" customFormat="false" ht="12.75" hidden="false" customHeight="false" outlineLevel="0" collapsed="false">
      <c r="A250" s="14" t="n">
        <v>3</v>
      </c>
      <c r="B250" s="17" t="n">
        <v>0.149225384820635</v>
      </c>
      <c r="C250" s="17" t="n">
        <v>0.138463920532662</v>
      </c>
      <c r="D250" s="17" t="n">
        <v>0.11235794563345</v>
      </c>
      <c r="E250" s="17" t="n">
        <v>0.0593714888689655</v>
      </c>
      <c r="F250" s="17" t="n">
        <v>0.122541164605114</v>
      </c>
    </row>
    <row r="251" customFormat="false" ht="12.75" hidden="false" customHeight="false" outlineLevel="0" collapsed="false">
      <c r="A251" s="14" t="n">
        <v>4</v>
      </c>
      <c r="B251" s="17" t="n">
        <v>0.196769950306437</v>
      </c>
      <c r="C251" s="17" t="n">
        <v>0.18257978557197</v>
      </c>
      <c r="D251" s="17" t="n">
        <v>0.148156209517578</v>
      </c>
      <c r="E251" s="17" t="n">
        <v>0.0782877854756922</v>
      </c>
      <c r="F251" s="17" t="n">
        <v>0.161583894716195</v>
      </c>
    </row>
    <row r="252" customFormat="false" ht="12.75" hidden="false" customHeight="false" outlineLevel="0" collapsed="false">
      <c r="A252" s="14" t="n">
        <v>5</v>
      </c>
      <c r="B252" s="17" t="n">
        <v>0.251561312305687</v>
      </c>
      <c r="C252" s="17" t="n">
        <v>0.233419840719821</v>
      </c>
      <c r="D252" s="17" t="n">
        <v>0.189410885322865</v>
      </c>
      <c r="E252" s="17" t="n">
        <v>0.10008732543308</v>
      </c>
      <c r="F252" s="17" t="n">
        <v>0.20657756196496</v>
      </c>
    </row>
    <row r="253" customFormat="false" ht="20.25" hidden="false" customHeight="true" outlineLevel="0" collapsed="false">
      <c r="A253" s="14" t="n">
        <v>6</v>
      </c>
      <c r="B253" s="17" t="n">
        <v>0.308769181133263</v>
      </c>
      <c r="C253" s="17" t="n">
        <v>0.286502135080834</v>
      </c>
      <c r="D253" s="17" t="n">
        <v>0.232485048765366</v>
      </c>
      <c r="E253" s="17" t="n">
        <v>0.122848307764579</v>
      </c>
      <c r="F253" s="17" t="n">
        <v>0.253555620551533</v>
      </c>
    </row>
    <row r="254" customFormat="false" ht="12.75" hidden="false" customHeight="false" outlineLevel="0" collapsed="false">
      <c r="A254" s="14" t="n">
        <v>7</v>
      </c>
      <c r="B254" s="17" t="n">
        <v>0.358511463024385</v>
      </c>
      <c r="C254" s="17" t="n">
        <v>0.332657227092586</v>
      </c>
      <c r="D254" s="17" t="n">
        <v>0.26993806395527</v>
      </c>
      <c r="E254" s="17" t="n">
        <v>0.142638997794733</v>
      </c>
      <c r="F254" s="17" t="n">
        <v>0.294403075295111</v>
      </c>
    </row>
    <row r="255" customFormat="false" ht="12.75" hidden="false" customHeight="false" outlineLevel="0" collapsed="false">
      <c r="A255" s="14" t="n">
        <v>8</v>
      </c>
      <c r="B255" s="17" t="n">
        <v>0.424155870767812</v>
      </c>
      <c r="C255" s="17" t="n">
        <v>0.393567655087962</v>
      </c>
      <c r="D255" s="17" t="n">
        <v>0.31936444543347</v>
      </c>
      <c r="E255" s="17" t="n">
        <v>0.168756579788797</v>
      </c>
      <c r="F255" s="17" t="n">
        <v>0.348309065782999</v>
      </c>
    </row>
    <row r="256" customFormat="false" ht="12.75" hidden="false" customHeight="false" outlineLevel="0" collapsed="false">
      <c r="A256" s="14" t="n">
        <v>9</v>
      </c>
      <c r="B256" s="17" t="n">
        <v>0.494080140408433</v>
      </c>
      <c r="C256" s="17" t="n">
        <v>0.4584493005698</v>
      </c>
      <c r="D256" s="17" t="n">
        <v>0.372013311416847</v>
      </c>
      <c r="E256" s="17" t="n">
        <v>0.19657696706157</v>
      </c>
      <c r="F256" s="17" t="n">
        <v>0.405729600809414</v>
      </c>
    </row>
    <row r="257" customFormat="false" ht="12.75" hidden="false" customHeight="false" outlineLevel="0" collapsed="false">
      <c r="A257" s="14" t="n">
        <v>10</v>
      </c>
      <c r="B257" s="17" t="n">
        <v>0.564266656165524</v>
      </c>
      <c r="C257" s="17" t="n">
        <v>0.523574280156452</v>
      </c>
      <c r="D257" s="17" t="n">
        <v>0.424859633315198</v>
      </c>
      <c r="E257" s="17" t="n">
        <v>0.224501692764454</v>
      </c>
      <c r="F257" s="17" t="n">
        <v>0.463365487564118</v>
      </c>
    </row>
    <row r="258" customFormat="false" ht="20.25" hidden="false" customHeight="true" outlineLevel="0" collapsed="false">
      <c r="A258" s="14" t="n">
        <v>11</v>
      </c>
      <c r="B258" s="17" t="n">
        <v>0.647353659505629</v>
      </c>
      <c r="C258" s="17" t="n">
        <v>0.600669422123145</v>
      </c>
      <c r="D258" s="17" t="n">
        <v>0.487419264274466</v>
      </c>
      <c r="E258" s="17" t="n">
        <v>0.257559065006396</v>
      </c>
      <c r="F258" s="17" t="n">
        <v>0.531595019456989</v>
      </c>
    </row>
    <row r="259" customFormat="false" ht="12.75" hidden="false" customHeight="false" outlineLevel="0" collapsed="false">
      <c r="A259" s="14" t="n">
        <v>12</v>
      </c>
      <c r="B259" s="17" t="n">
        <v>0.729422617694953</v>
      </c>
      <c r="C259" s="17" t="n">
        <v>0.676819935781285</v>
      </c>
      <c r="D259" s="17" t="n">
        <v>0.549212367059984</v>
      </c>
      <c r="E259" s="17" t="n">
        <v>0.290211393184218</v>
      </c>
      <c r="F259" s="17" t="n">
        <v>0.598988551238034</v>
      </c>
    </row>
    <row r="260" customFormat="false" ht="12.75" hidden="false" customHeight="false" outlineLevel="0" collapsed="false">
      <c r="A260" s="14" t="n">
        <v>13</v>
      </c>
      <c r="B260" s="17" t="n">
        <v>0.819463896665505</v>
      </c>
      <c r="C260" s="17" t="n">
        <v>0.760367842265313</v>
      </c>
      <c r="D260" s="17" t="n">
        <v>0.617008158905317</v>
      </c>
      <c r="E260" s="17" t="n">
        <v>0.326035625090693</v>
      </c>
      <c r="F260" s="17" t="n">
        <v>0.672928807454144</v>
      </c>
    </row>
    <row r="261" customFormat="false" ht="12.75" hidden="false" customHeight="false" outlineLevel="0" collapsed="false">
      <c r="A261" s="14" t="n">
        <v>14</v>
      </c>
      <c r="B261" s="17" t="n">
        <v>0.914017949633868</v>
      </c>
      <c r="C261" s="17" t="n">
        <v>0.848103081762194</v>
      </c>
      <c r="D261" s="17" t="n">
        <v>0.688201804380659</v>
      </c>
      <c r="E261" s="17" t="n">
        <v>0.363655329741309</v>
      </c>
      <c r="F261" s="17" t="n">
        <v>0.750574871378213</v>
      </c>
    </row>
    <row r="262" customFormat="false" ht="12.75" hidden="false" customHeight="false" outlineLevel="0" collapsed="false">
      <c r="A262" s="14" t="n">
        <v>15</v>
      </c>
      <c r="B262" s="17" t="n">
        <v>1.01648886560388</v>
      </c>
      <c r="C262" s="17" t="n">
        <v>0.943184255671276</v>
      </c>
      <c r="D262" s="17" t="n">
        <v>0.765356382466733</v>
      </c>
      <c r="E262" s="17" t="n">
        <v>0.404424873436698</v>
      </c>
      <c r="F262" s="17" t="n">
        <v>0.834722118820134</v>
      </c>
    </row>
    <row r="263" customFormat="false" ht="20.25" hidden="false" customHeight="true" outlineLevel="0" collapsed="false">
      <c r="A263" s="14" t="n">
        <v>16</v>
      </c>
      <c r="B263" s="17" t="n">
        <v>1.12111287742123</v>
      </c>
      <c r="C263" s="17" t="n">
        <v>1.04026325382899</v>
      </c>
      <c r="D263" s="17" t="n">
        <v>0.844132115200524</v>
      </c>
      <c r="E263" s="17" t="n">
        <v>0.446051057617806</v>
      </c>
      <c r="F263" s="17" t="n">
        <v>0.920637449306082</v>
      </c>
    </row>
    <row r="264" customFormat="false" ht="12.75" hidden="false" customHeight="false" outlineLevel="0" collapsed="false">
      <c r="A264" s="14" t="n">
        <v>17</v>
      </c>
      <c r="B264" s="17" t="n">
        <v>1.23265743038756</v>
      </c>
      <c r="C264" s="17" t="n">
        <v>1.1437637148018</v>
      </c>
      <c r="D264" s="17" t="n">
        <v>0.928118608738221</v>
      </c>
      <c r="E264" s="17" t="n">
        <v>0.490430679709546</v>
      </c>
      <c r="F264" s="17" t="n">
        <v>1.0122358019743</v>
      </c>
    </row>
    <row r="265" customFormat="false" ht="12.75" hidden="false" customHeight="false" outlineLevel="0" collapsed="false">
      <c r="A265" s="14" t="n">
        <v>18</v>
      </c>
      <c r="B265" s="17" t="n">
        <v>1.34992178890647</v>
      </c>
      <c r="C265" s="17" t="n">
        <v>1.25257149464966</v>
      </c>
      <c r="D265" s="17" t="n">
        <v>1.01641177973621</v>
      </c>
      <c r="E265" s="17" t="n">
        <v>0.537086009597957</v>
      </c>
      <c r="F265" s="17" t="n">
        <v>1.10853115465073</v>
      </c>
    </row>
    <row r="266" customFormat="false" ht="12.75" hidden="false" customHeight="false" outlineLevel="0" collapsed="false">
      <c r="A266" s="14" t="n">
        <v>19</v>
      </c>
      <c r="B266" s="17" t="n">
        <v>1.47450482315086</v>
      </c>
      <c r="C266" s="17" t="n">
        <v>1.36817016021227</v>
      </c>
      <c r="D266" s="17" t="n">
        <v>1.11021548347808</v>
      </c>
      <c r="E266" s="17" t="n">
        <v>0.586653181026552</v>
      </c>
      <c r="F266" s="17" t="n">
        <v>1.2108364703629</v>
      </c>
    </row>
    <row r="267" customFormat="false" ht="12.75" hidden="false" customHeight="false" outlineLevel="0" collapsed="false">
      <c r="A267" s="14" t="n">
        <v>20</v>
      </c>
      <c r="B267" s="17" t="n">
        <v>1.7034077099918</v>
      </c>
      <c r="C267" s="17" t="n">
        <v>1.58056559930823</v>
      </c>
      <c r="D267" s="17" t="n">
        <v>1.2825659059342</v>
      </c>
      <c r="E267" s="17" t="n">
        <v>0.677725522468234</v>
      </c>
      <c r="F267" s="17" t="n">
        <v>1.39880734655583</v>
      </c>
    </row>
    <row r="268" customFormat="false" ht="20.25" hidden="false" customHeight="true" outlineLevel="0" collapsed="false">
      <c r="A268" s="14" t="n">
        <v>21</v>
      </c>
      <c r="B268" s="17" t="n">
        <v>1.7657481766392</v>
      </c>
      <c r="C268" s="17" t="n">
        <v>1.6384103515949</v>
      </c>
      <c r="D268" s="17" t="n">
        <v>1.32950461392112</v>
      </c>
      <c r="E268" s="17" t="n">
        <v>0.702528583462787</v>
      </c>
      <c r="F268" s="17" t="n">
        <v>1.45000020086933</v>
      </c>
    </row>
    <row r="269" customFormat="false" ht="12.75" hidden="false" customHeight="false" outlineLevel="0" collapsed="false">
      <c r="A269" s="14" t="n">
        <v>22</v>
      </c>
      <c r="B269" s="17" t="n">
        <v>1.90951588914091</v>
      </c>
      <c r="C269" s="17" t="n">
        <v>1.77181018261512</v>
      </c>
      <c r="D269" s="17" t="n">
        <v>1.43775325301513</v>
      </c>
      <c r="E269" s="17" t="n">
        <v>0.759728658053124</v>
      </c>
      <c r="F269" s="17" t="n">
        <v>1.56805962449721</v>
      </c>
    </row>
    <row r="270" customFormat="false" ht="12.75" hidden="false" customHeight="false" outlineLevel="0" collapsed="false">
      <c r="A270" s="14" t="n">
        <v>23</v>
      </c>
      <c r="B270" s="17" t="n">
        <v>2.07486417701102</v>
      </c>
      <c r="C270" s="17" t="n">
        <v>1.92523429486906</v>
      </c>
      <c r="D270" s="17" t="n">
        <v>1.56225079719251</v>
      </c>
      <c r="E270" s="17" t="n">
        <v>0.825514878303667</v>
      </c>
      <c r="F270" s="17" t="n">
        <v>1.70384062305465</v>
      </c>
    </row>
    <row r="271" customFormat="false" ht="12.75" hidden="false" customHeight="false" outlineLevel="0" collapsed="false">
      <c r="A271" s="14" t="n">
        <v>24</v>
      </c>
      <c r="B271" s="17" t="n">
        <v>2.23579614632672</v>
      </c>
      <c r="C271" s="17" t="n">
        <v>2.07456057362035</v>
      </c>
      <c r="D271" s="17" t="n">
        <v>1.68342311302062</v>
      </c>
      <c r="E271" s="17" t="n">
        <v>0.889544002010553</v>
      </c>
      <c r="F271" s="17" t="n">
        <v>1.83599502135522</v>
      </c>
    </row>
    <row r="272" customFormat="false" ht="12.75" hidden="false" customHeight="false" outlineLevel="0" collapsed="false">
      <c r="A272" s="14" t="n">
        <v>25</v>
      </c>
      <c r="B272" s="17" t="n">
        <v>2.38939956280332</v>
      </c>
      <c r="C272" s="17" t="n">
        <v>2.21708680183631</v>
      </c>
      <c r="D272" s="17" t="n">
        <v>1.79907745921872</v>
      </c>
      <c r="E272" s="17" t="n">
        <v>0.950657354423999</v>
      </c>
      <c r="F272" s="17" t="n">
        <v>1.96213134571445</v>
      </c>
    </row>
    <row r="273" customFormat="false" ht="18" hidden="false" customHeight="true" outlineLevel="0" collapsed="false">
      <c r="A273" s="2" t="s">
        <v>0</v>
      </c>
      <c r="B273" s="3"/>
      <c r="C273" s="4"/>
      <c r="D273" s="3"/>
      <c r="F273" s="5" t="str">
        <f aca="false">$F$1</f>
        <v>Revised Pursuant to CS for SB 1460</v>
      </c>
      <c r="G273" s="20"/>
      <c r="H273" s="20"/>
      <c r="I273" s="20"/>
      <c r="J273" s="20"/>
      <c r="L273" s="20"/>
    </row>
    <row r="274" customFormat="false" ht="18" hidden="false" customHeight="true" outlineLevel="0" collapsed="false">
      <c r="A274" s="2" t="s">
        <v>2</v>
      </c>
      <c r="C274" s="4"/>
      <c r="E274" s="18"/>
      <c r="F274" s="5"/>
      <c r="G274" s="20"/>
      <c r="H274" s="20"/>
      <c r="I274" s="20"/>
      <c r="J274" s="20"/>
      <c r="L274" s="20"/>
    </row>
    <row r="275" customFormat="false" ht="18" hidden="false" customHeight="true" outlineLevel="0" collapsed="false">
      <c r="A275" s="2" t="s">
        <v>3</v>
      </c>
      <c r="B275" s="3"/>
      <c r="C275" s="9" t="n">
        <v>0.75</v>
      </c>
      <c r="F275" s="5"/>
      <c r="G275" s="20"/>
      <c r="H275" s="20"/>
      <c r="I275" s="20"/>
      <c r="J275" s="20"/>
      <c r="L275" s="20"/>
    </row>
    <row r="276" customFormat="false" ht="18" hidden="false" customHeight="true" outlineLevel="0" collapsed="false">
      <c r="A276" s="2" t="s">
        <v>20</v>
      </c>
      <c r="B276" s="3"/>
      <c r="C276" s="4"/>
      <c r="D276" s="3"/>
      <c r="F276" s="5"/>
      <c r="G276" s="20"/>
      <c r="H276" s="20"/>
      <c r="I276" s="20"/>
      <c r="J276" s="20"/>
      <c r="L276" s="20"/>
    </row>
    <row r="277" customFormat="false" ht="12.75" hidden="false" customHeight="true" outlineLevel="0" collapsed="false">
      <c r="A277" s="10"/>
      <c r="B277" s="11"/>
      <c r="C277" s="12"/>
      <c r="D277" s="19"/>
      <c r="E277" s="13"/>
      <c r="G277" s="20"/>
      <c r="H277" s="20"/>
      <c r="I277" s="20"/>
      <c r="J277" s="20"/>
      <c r="L277" s="20"/>
    </row>
    <row r="278" customFormat="false" ht="12.75" hidden="false" customHeight="true" outlineLevel="0" collapsed="false">
      <c r="A278" s="10"/>
      <c r="B278" s="11"/>
      <c r="C278" s="12"/>
      <c r="D278" s="12"/>
      <c r="E278" s="13"/>
      <c r="G278" s="20"/>
      <c r="H278" s="20"/>
      <c r="I278" s="20"/>
      <c r="J278" s="20"/>
      <c r="L278" s="20"/>
    </row>
    <row r="279" customFormat="false" ht="12.75" hidden="false" customHeight="true" outlineLevel="0" collapsed="false">
      <c r="A279" s="10"/>
      <c r="B279" s="10"/>
      <c r="C279" s="10"/>
      <c r="D279" s="14"/>
      <c r="E279" s="14"/>
      <c r="G279" s="20"/>
      <c r="H279" s="20"/>
      <c r="I279" s="20"/>
      <c r="J279" s="20"/>
      <c r="L279" s="20"/>
    </row>
    <row r="280" customFormat="false" ht="12.75" hidden="false" customHeight="true" outlineLevel="0" collapsed="false">
      <c r="A280" s="13" t="s">
        <v>5</v>
      </c>
      <c r="B280" s="13"/>
      <c r="C280" s="10"/>
      <c r="D280" s="14"/>
      <c r="E280" s="14"/>
      <c r="F280" s="13" t="s">
        <v>6</v>
      </c>
      <c r="G280" s="20"/>
      <c r="H280" s="20"/>
      <c r="I280" s="20"/>
      <c r="J280" s="20"/>
      <c r="L280" s="20"/>
    </row>
    <row r="281" customFormat="false" ht="12.75" hidden="false" customHeight="true" outlineLevel="0" collapsed="false">
      <c r="A281" s="15" t="s">
        <v>7</v>
      </c>
      <c r="B281" s="15" t="s">
        <v>8</v>
      </c>
      <c r="C281" s="15" t="s">
        <v>9</v>
      </c>
      <c r="D281" s="16" t="s">
        <v>10</v>
      </c>
      <c r="E281" s="15" t="s">
        <v>11</v>
      </c>
      <c r="F281" s="15" t="s">
        <v>12</v>
      </c>
      <c r="G281" s="20"/>
      <c r="H281" s="20"/>
      <c r="I281" s="20"/>
      <c r="J281" s="20"/>
      <c r="L281" s="20"/>
    </row>
    <row r="282" customFormat="false" ht="20.25" hidden="false" customHeight="true" outlineLevel="0" collapsed="false">
      <c r="A282" s="14" t="n">
        <v>1</v>
      </c>
      <c r="B282" s="17" t="n">
        <v>0.0572419252313099</v>
      </c>
      <c r="C282" s="17" t="n">
        <v>0.053113894769924</v>
      </c>
      <c r="D282" s="17" t="n">
        <v>0.0430998059132103</v>
      </c>
      <c r="E282" s="17" t="n">
        <v>0.0227745321668549</v>
      </c>
      <c r="F282" s="17" t="n">
        <v>0.0470060250842361</v>
      </c>
      <c r="G282" s="20"/>
      <c r="H282" s="20"/>
      <c r="I282" s="20"/>
      <c r="J282" s="20"/>
      <c r="L282" s="20"/>
      <c r="M282" s="20"/>
      <c r="N282" s="20"/>
      <c r="O282" s="20"/>
      <c r="P282" s="20"/>
    </row>
    <row r="283" customFormat="false" ht="12.75" hidden="false" customHeight="true" outlineLevel="0" collapsed="false">
      <c r="A283" s="14" t="n">
        <v>2</v>
      </c>
      <c r="B283" s="17" t="n">
        <v>0.103718656115111</v>
      </c>
      <c r="C283" s="17" t="n">
        <v>0.0962389326409784</v>
      </c>
      <c r="D283" s="17" t="n">
        <v>0.0780940530926655</v>
      </c>
      <c r="E283" s="17" t="n">
        <v>0.041265975252428</v>
      </c>
      <c r="F283" s="17" t="n">
        <v>0.0851718688941556</v>
      </c>
      <c r="G283" s="20"/>
      <c r="H283" s="20"/>
      <c r="I283" s="20"/>
      <c r="J283" s="20"/>
      <c r="L283" s="20"/>
      <c r="M283" s="20"/>
      <c r="N283" s="20"/>
      <c r="O283" s="20"/>
      <c r="P283" s="20"/>
    </row>
    <row r="284" customFormat="false" ht="12.75" hidden="false" customHeight="true" outlineLevel="0" collapsed="false">
      <c r="A284" s="14" t="n">
        <v>3</v>
      </c>
      <c r="B284" s="17" t="n">
        <v>0.143215316890061</v>
      </c>
      <c r="C284" s="17" t="n">
        <v>0.132887271698181</v>
      </c>
      <c r="D284" s="17" t="n">
        <v>0.107832717659613</v>
      </c>
      <c r="E284" s="17" t="n">
        <v>0.0569802959652197</v>
      </c>
      <c r="F284" s="17" t="n">
        <v>0.117605806425581</v>
      </c>
      <c r="G284" s="20"/>
      <c r="H284" s="20"/>
      <c r="I284" s="20"/>
      <c r="J284" s="20"/>
      <c r="L284" s="20"/>
      <c r="M284" s="20"/>
      <c r="N284" s="20"/>
      <c r="O284" s="20"/>
      <c r="P284" s="20"/>
    </row>
    <row r="285" customFormat="false" ht="12.75" hidden="false" customHeight="true" outlineLevel="0" collapsed="false">
      <c r="A285" s="14" t="n">
        <v>4</v>
      </c>
      <c r="B285" s="17" t="n">
        <v>0.188845020044344</v>
      </c>
      <c r="C285" s="17" t="n">
        <v>0.175226365673899</v>
      </c>
      <c r="D285" s="17" t="n">
        <v>0.142189202733797</v>
      </c>
      <c r="E285" s="17" t="n">
        <v>0.075134736754064</v>
      </c>
      <c r="F285" s="17" t="n">
        <v>0.155076086511187</v>
      </c>
      <c r="G285" s="20"/>
      <c r="H285" s="20"/>
      <c r="I285" s="20"/>
      <c r="J285" s="20"/>
      <c r="L285" s="20"/>
      <c r="M285" s="20"/>
      <c r="N285" s="20"/>
      <c r="O285" s="20"/>
      <c r="P285" s="20"/>
    </row>
    <row r="286" customFormat="false" ht="12.75" hidden="false" customHeight="true" outlineLevel="0" collapsed="false">
      <c r="A286" s="14" t="n">
        <v>5</v>
      </c>
      <c r="B286" s="17" t="n">
        <v>0.24142965422701</v>
      </c>
      <c r="C286" s="17" t="n">
        <v>0.224018832300535</v>
      </c>
      <c r="D286" s="17" t="n">
        <v>0.181782342170176</v>
      </c>
      <c r="E286" s="17" t="n">
        <v>0.0960562979670397</v>
      </c>
      <c r="F286" s="17" t="n">
        <v>0.198257629120865</v>
      </c>
      <c r="G286" s="20"/>
      <c r="H286" s="20"/>
      <c r="I286" s="20"/>
      <c r="J286" s="20"/>
      <c r="L286" s="20"/>
      <c r="M286" s="20"/>
      <c r="N286" s="20"/>
      <c r="O286" s="20"/>
      <c r="P286" s="20"/>
    </row>
    <row r="287" customFormat="false" ht="20.25" hidden="false" customHeight="true" outlineLevel="0" collapsed="false">
      <c r="A287" s="14" t="n">
        <v>6</v>
      </c>
      <c r="B287" s="17" t="n">
        <v>0.296333470173567</v>
      </c>
      <c r="C287" s="17" t="n">
        <v>0.274963231722266</v>
      </c>
      <c r="D287" s="17" t="n">
        <v>0.223121689189499</v>
      </c>
      <c r="E287" s="17" t="n">
        <v>0.117900579362278</v>
      </c>
      <c r="F287" s="17" t="n">
        <v>0.243343641500345</v>
      </c>
      <c r="G287" s="20"/>
      <c r="H287" s="20"/>
      <c r="I287" s="20"/>
      <c r="J287" s="20"/>
      <c r="L287" s="20"/>
      <c r="M287" s="20"/>
      <c r="N287" s="20"/>
      <c r="O287" s="20"/>
      <c r="P287" s="20"/>
    </row>
    <row r="288" customFormat="false" ht="12.75" hidden="false" customHeight="true" outlineLevel="0" collapsed="false">
      <c r="A288" s="14" t="n">
        <v>7</v>
      </c>
      <c r="B288" s="17" t="n">
        <v>0.344072376475832</v>
      </c>
      <c r="C288" s="17" t="n">
        <v>0.319259422591521</v>
      </c>
      <c r="D288" s="17" t="n">
        <v>0.259066280288107</v>
      </c>
      <c r="E288" s="17" t="n">
        <v>0.136894197288265</v>
      </c>
      <c r="F288" s="17" t="n">
        <v>0.28254596074573</v>
      </c>
      <c r="G288" s="20"/>
      <c r="H288" s="20"/>
      <c r="I288" s="20"/>
      <c r="J288" s="20"/>
      <c r="L288" s="20"/>
      <c r="M288" s="20"/>
      <c r="N288" s="20"/>
      <c r="O288" s="20"/>
      <c r="P288" s="20"/>
    </row>
    <row r="289" customFormat="false" ht="12.75" hidden="false" customHeight="true" outlineLevel="0" collapsed="false">
      <c r="A289" s="14" t="n">
        <v>8</v>
      </c>
      <c r="B289" s="17" t="n">
        <v>0.407072948853885</v>
      </c>
      <c r="C289" s="17" t="n">
        <v>0.377716676749398</v>
      </c>
      <c r="D289" s="17" t="n">
        <v>0.306502009099514</v>
      </c>
      <c r="E289" s="17" t="n">
        <v>0.161959890944729</v>
      </c>
      <c r="F289" s="17" t="n">
        <v>0.334280881846955</v>
      </c>
      <c r="G289" s="20"/>
      <c r="H289" s="20"/>
      <c r="I289" s="20"/>
      <c r="J289" s="20"/>
      <c r="L289" s="20"/>
      <c r="M289" s="20"/>
      <c r="N289" s="20"/>
      <c r="O289" s="20"/>
      <c r="P289" s="20"/>
    </row>
    <row r="290" customFormat="false" ht="12.75" hidden="false" customHeight="true" outlineLevel="0" collapsed="false">
      <c r="A290" s="14" t="n">
        <v>9</v>
      </c>
      <c r="B290" s="17" t="n">
        <v>0.474181011245042</v>
      </c>
      <c r="C290" s="17" t="n">
        <v>0.439985207195467</v>
      </c>
      <c r="D290" s="17" t="n">
        <v>0.357030436516704</v>
      </c>
      <c r="E290" s="17" t="n">
        <v>0.188659809219783</v>
      </c>
      <c r="F290" s="17" t="n">
        <v>0.389388798839022</v>
      </c>
      <c r="G290" s="20"/>
      <c r="H290" s="20"/>
      <c r="I290" s="20"/>
      <c r="J290" s="20"/>
      <c r="L290" s="20"/>
      <c r="M290" s="20"/>
      <c r="N290" s="20"/>
      <c r="O290" s="20"/>
      <c r="P290" s="20"/>
    </row>
    <row r="291" customFormat="false" ht="12.75" hidden="false" customHeight="true" outlineLevel="0" collapsed="false">
      <c r="A291" s="14" t="n">
        <v>10</v>
      </c>
      <c r="B291" s="17" t="n">
        <v>0.541540757762989</v>
      </c>
      <c r="C291" s="17" t="n">
        <v>0.502487271439911</v>
      </c>
      <c r="D291" s="17" t="n">
        <v>0.407748367291307</v>
      </c>
      <c r="E291" s="17" t="n">
        <v>0.215459863683798</v>
      </c>
      <c r="F291" s="17" t="n">
        <v>0.444703394246071</v>
      </c>
      <c r="G291" s="20"/>
      <c r="H291" s="20"/>
      <c r="I291" s="20"/>
      <c r="J291" s="20"/>
      <c r="L291" s="20"/>
      <c r="M291" s="20"/>
      <c r="N291" s="20"/>
      <c r="O291" s="20"/>
      <c r="P291" s="20"/>
    </row>
    <row r="292" customFormat="false" ht="20.25" hidden="false" customHeight="true" outlineLevel="0" collapsed="false">
      <c r="A292" s="14" t="n">
        <v>11</v>
      </c>
      <c r="B292" s="17" t="n">
        <v>0.621281423381652</v>
      </c>
      <c r="C292" s="17" t="n">
        <v>0.576477398526635</v>
      </c>
      <c r="D292" s="17" t="n">
        <v>0.467788402591775</v>
      </c>
      <c r="E292" s="17" t="n">
        <v>0.247185846812425</v>
      </c>
      <c r="F292" s="17" t="n">
        <v>0.510184974628946</v>
      </c>
      <c r="G292" s="20"/>
      <c r="H292" s="20"/>
      <c r="I292" s="20"/>
      <c r="J292" s="20"/>
      <c r="L292" s="20"/>
      <c r="M292" s="20"/>
      <c r="N292" s="20"/>
      <c r="O292" s="20"/>
      <c r="P292" s="20"/>
    </row>
    <row r="293" customFormat="false" ht="12.75" hidden="false" customHeight="true" outlineLevel="0" collapsed="false">
      <c r="A293" s="14" t="n">
        <v>12</v>
      </c>
      <c r="B293" s="17" t="n">
        <v>0.700045045724115</v>
      </c>
      <c r="C293" s="17" t="n">
        <v>0.649560942308411</v>
      </c>
      <c r="D293" s="17" t="n">
        <v>0.527092781720602</v>
      </c>
      <c r="E293" s="17" t="n">
        <v>0.278523099068841</v>
      </c>
      <c r="F293" s="17" t="n">
        <v>0.574864224891654</v>
      </c>
      <c r="G293" s="20"/>
      <c r="H293" s="20"/>
      <c r="I293" s="20"/>
      <c r="J293" s="20"/>
      <c r="L293" s="20"/>
      <c r="M293" s="20"/>
      <c r="N293" s="20"/>
      <c r="O293" s="20"/>
      <c r="P293" s="20"/>
    </row>
    <row r="294" customFormat="false" ht="12.75" hidden="false" customHeight="true" outlineLevel="0" collapsed="false">
      <c r="A294" s="14" t="n">
        <v>13</v>
      </c>
      <c r="B294" s="17" t="n">
        <v>0.786459902797217</v>
      </c>
      <c r="C294" s="17" t="n">
        <v>0.729743948148827</v>
      </c>
      <c r="D294" s="17" t="n">
        <v>0.592158090981572</v>
      </c>
      <c r="E294" s="17" t="n">
        <v>0.312904506300564</v>
      </c>
      <c r="F294" s="17" t="n">
        <v>0.6458265295803</v>
      </c>
      <c r="G294" s="20"/>
      <c r="H294" s="20"/>
      <c r="I294" s="20"/>
      <c r="J294" s="20"/>
      <c r="L294" s="20"/>
      <c r="M294" s="20"/>
      <c r="N294" s="20"/>
      <c r="O294" s="20"/>
      <c r="P294" s="20"/>
    </row>
    <row r="295" customFormat="false" ht="12.75" hidden="false" customHeight="true" outlineLevel="0" collapsed="false">
      <c r="A295" s="14" t="n">
        <v>14</v>
      </c>
      <c r="B295" s="17" t="n">
        <v>0.877205781424907</v>
      </c>
      <c r="C295" s="17" t="n">
        <v>0.813945641728468</v>
      </c>
      <c r="D295" s="17" t="n">
        <v>0.660484404963372</v>
      </c>
      <c r="E295" s="17" t="n">
        <v>0.349009073424477</v>
      </c>
      <c r="F295" s="17" t="n">
        <v>0.720345390185134</v>
      </c>
      <c r="G295" s="20"/>
      <c r="H295" s="20"/>
      <c r="I295" s="20"/>
      <c r="J295" s="20"/>
      <c r="L295" s="20"/>
      <c r="M295" s="20"/>
      <c r="N295" s="20"/>
      <c r="O295" s="20"/>
      <c r="P295" s="20"/>
    </row>
    <row r="296" customFormat="false" ht="12.75" hidden="false" customHeight="true" outlineLevel="0" collapsed="false">
      <c r="A296" s="14" t="n">
        <v>15</v>
      </c>
      <c r="B296" s="17" t="n">
        <v>0.975549670571511</v>
      </c>
      <c r="C296" s="17" t="n">
        <v>0.905197411446037</v>
      </c>
      <c r="D296" s="17" t="n">
        <v>0.734531574373574</v>
      </c>
      <c r="E296" s="17" t="n">
        <v>0.388136619497262</v>
      </c>
      <c r="F296" s="17" t="n">
        <v>0.801103598463881</v>
      </c>
      <c r="G296" s="20"/>
      <c r="H296" s="20"/>
      <c r="I296" s="20"/>
      <c r="J296" s="20"/>
      <c r="L296" s="20"/>
      <c r="M296" s="20"/>
      <c r="N296" s="20"/>
      <c r="O296" s="20"/>
      <c r="P296" s="20"/>
    </row>
    <row r="297" customFormat="false" ht="20.25" hidden="false" customHeight="true" outlineLevel="0" collapsed="false">
      <c r="A297" s="14" t="n">
        <v>16</v>
      </c>
      <c r="B297" s="17" t="n">
        <v>1.07595993940574</v>
      </c>
      <c r="C297" s="17" t="n">
        <v>0.998366542832345</v>
      </c>
      <c r="D297" s="17" t="n">
        <v>0.810134606259048</v>
      </c>
      <c r="E297" s="17" t="n">
        <v>0.428086304770896</v>
      </c>
      <c r="F297" s="17" t="n">
        <v>0.883558680057732</v>
      </c>
      <c r="G297" s="20"/>
      <c r="H297" s="20"/>
      <c r="I297" s="20"/>
      <c r="J297" s="20"/>
      <c r="L297" s="20"/>
      <c r="M297" s="20"/>
      <c r="N297" s="20"/>
      <c r="O297" s="20"/>
      <c r="P297" s="20"/>
    </row>
    <row r="298" customFormat="false" ht="12.75" hidden="false" customHeight="true" outlineLevel="0" collapsed="false">
      <c r="A298" s="14" t="n">
        <v>17</v>
      </c>
      <c r="B298" s="17" t="n">
        <v>1.1830120238727</v>
      </c>
      <c r="C298" s="17" t="n">
        <v>1.09769851194943</v>
      </c>
      <c r="D298" s="17" t="n">
        <v>0.890738535013822</v>
      </c>
      <c r="E298" s="17" t="n">
        <v>0.470678532956263</v>
      </c>
      <c r="F298" s="17" t="n">
        <v>0.971467899523001</v>
      </c>
      <c r="G298" s="20"/>
      <c r="H298" s="20"/>
      <c r="I298" s="20"/>
      <c r="J298" s="20"/>
      <c r="L298" s="20"/>
      <c r="M298" s="20"/>
      <c r="N298" s="20"/>
      <c r="O298" s="20"/>
      <c r="P298" s="20"/>
    </row>
    <row r="299" customFormat="false" ht="12.75" hidden="false" customHeight="true" outlineLevel="0" collapsed="false">
      <c r="A299" s="14" t="n">
        <v>18</v>
      </c>
      <c r="B299" s="17" t="n">
        <v>1.29555354812732</v>
      </c>
      <c r="C299" s="17" t="n">
        <v>1.20212404712058</v>
      </c>
      <c r="D299" s="17" t="n">
        <v>0.975475689345199</v>
      </c>
      <c r="E299" s="17" t="n">
        <v>0.515454814569545</v>
      </c>
      <c r="F299" s="17" t="n">
        <v>1.06388494683148</v>
      </c>
      <c r="G299" s="20"/>
      <c r="H299" s="20"/>
      <c r="I299" s="20"/>
      <c r="J299" s="20"/>
      <c r="L299" s="20"/>
      <c r="M299" s="20"/>
      <c r="N299" s="20"/>
      <c r="O299" s="20"/>
      <c r="P299" s="20"/>
    </row>
    <row r="300" customFormat="false" ht="12.75" hidden="false" customHeight="true" outlineLevel="0" collapsed="false">
      <c r="A300" s="14" t="n">
        <v>19</v>
      </c>
      <c r="B300" s="17" t="n">
        <v>1.41511898767958</v>
      </c>
      <c r="C300" s="17" t="n">
        <v>1.31306696437636</v>
      </c>
      <c r="D300" s="17" t="n">
        <v>1.06550143913971</v>
      </c>
      <c r="E300" s="17" t="n">
        <v>0.563025663001417</v>
      </c>
      <c r="F300" s="17" t="n">
        <v>1.1620699052879</v>
      </c>
      <c r="G300" s="20"/>
      <c r="H300" s="20"/>
      <c r="I300" s="20"/>
      <c r="J300" s="20"/>
      <c r="L300" s="20"/>
      <c r="M300" s="20"/>
      <c r="N300" s="20"/>
      <c r="O300" s="20"/>
      <c r="P300" s="20"/>
    </row>
    <row r="301" customFormat="false" ht="12.75" hidden="false" customHeight="true" outlineLevel="0" collapsed="false">
      <c r="A301" s="14" t="n">
        <v>20</v>
      </c>
      <c r="B301" s="17" t="n">
        <v>1.63480278688961</v>
      </c>
      <c r="C301" s="17" t="n">
        <v>1.51690815502025</v>
      </c>
      <c r="D301" s="17" t="n">
        <v>1.23091043036369</v>
      </c>
      <c r="E301" s="17" t="n">
        <v>0.650430056397135</v>
      </c>
      <c r="F301" s="17" t="n">
        <v>1.34247023484597</v>
      </c>
      <c r="G301" s="20"/>
      <c r="H301" s="20"/>
      <c r="I301" s="20"/>
      <c r="J301" s="20"/>
      <c r="L301" s="20"/>
      <c r="M301" s="20"/>
      <c r="N301" s="20"/>
      <c r="O301" s="20"/>
      <c r="P301" s="20"/>
    </row>
    <row r="302" customFormat="false" ht="20.25" hidden="false" customHeight="true" outlineLevel="0" collapsed="false">
      <c r="A302" s="14" t="n">
        <v>21</v>
      </c>
      <c r="B302" s="17" t="n">
        <v>1.69463248474371</v>
      </c>
      <c r="C302" s="17" t="n">
        <v>1.57242320387819</v>
      </c>
      <c r="D302" s="17" t="n">
        <v>1.27595867699302</v>
      </c>
      <c r="E302" s="17" t="n">
        <v>0.674234171524384</v>
      </c>
      <c r="F302" s="17" t="n">
        <v>1.39160129161507</v>
      </c>
      <c r="G302" s="20"/>
      <c r="H302" s="20"/>
      <c r="I302" s="20"/>
      <c r="J302" s="20"/>
      <c r="L302" s="20"/>
      <c r="M302" s="20"/>
      <c r="N302" s="20"/>
      <c r="O302" s="20"/>
      <c r="P302" s="20"/>
    </row>
    <row r="303" customFormat="false" ht="12.75" hidden="false" customHeight="true" outlineLevel="0" collapsed="false">
      <c r="A303" s="14" t="n">
        <v>22</v>
      </c>
      <c r="B303" s="17" t="n">
        <v>1.83260993763646</v>
      </c>
      <c r="C303" s="17" t="n">
        <v>1.70045034279698</v>
      </c>
      <c r="D303" s="17" t="n">
        <v>1.37984759086246</v>
      </c>
      <c r="E303" s="17" t="n">
        <v>0.729130507147419</v>
      </c>
      <c r="F303" s="17" t="n">
        <v>1.50490585964851</v>
      </c>
      <c r="G303" s="20"/>
      <c r="H303" s="20"/>
      <c r="I303" s="20"/>
      <c r="J303" s="20"/>
      <c r="L303" s="20"/>
      <c r="M303" s="20"/>
      <c r="N303" s="20"/>
      <c r="O303" s="20"/>
      <c r="P303" s="20"/>
    </row>
    <row r="304" customFormat="false" ht="12.75" hidden="false" customHeight="true" outlineLevel="0" collapsed="false">
      <c r="A304" s="14" t="n">
        <v>23</v>
      </c>
      <c r="B304" s="17" t="n">
        <v>1.99129880597484</v>
      </c>
      <c r="C304" s="17" t="n">
        <v>1.84769528293524</v>
      </c>
      <c r="D304" s="17" t="n">
        <v>1.49933098346908</v>
      </c>
      <c r="E304" s="17" t="n">
        <v>0.792267180519081</v>
      </c>
      <c r="F304" s="17" t="n">
        <v>1.63521826433372</v>
      </c>
      <c r="G304" s="20"/>
      <c r="H304" s="20"/>
      <c r="I304" s="20"/>
      <c r="J304" s="20"/>
      <c r="L304" s="20"/>
      <c r="M304" s="20"/>
      <c r="N304" s="20"/>
      <c r="O304" s="20"/>
      <c r="P304" s="20"/>
    </row>
    <row r="305" customFormat="false" ht="12.75" hidden="false" customHeight="true" outlineLevel="0" collapsed="false">
      <c r="A305" s="14" t="n">
        <v>24</v>
      </c>
      <c r="B305" s="17" t="n">
        <v>2.14574922344901</v>
      </c>
      <c r="C305" s="17" t="n">
        <v>1.99100743024238</v>
      </c>
      <c r="D305" s="17" t="n">
        <v>1.61562307164486</v>
      </c>
      <c r="E305" s="17" t="n">
        <v>0.853717524593559</v>
      </c>
      <c r="F305" s="17" t="n">
        <v>1.76205013046547</v>
      </c>
      <c r="G305" s="20"/>
      <c r="H305" s="20"/>
      <c r="I305" s="20"/>
      <c r="J305" s="20"/>
      <c r="L305" s="20"/>
      <c r="M305" s="20"/>
      <c r="N305" s="20"/>
      <c r="O305" s="20"/>
      <c r="P305" s="20"/>
    </row>
    <row r="306" customFormat="false" ht="12.75" hidden="false" customHeight="true" outlineLevel="0" collapsed="false">
      <c r="A306" s="14" t="n">
        <v>25</v>
      </c>
      <c r="B306" s="17" t="n">
        <v>2.29316624631368</v>
      </c>
      <c r="C306" s="17" t="n">
        <v>2.12779339975842</v>
      </c>
      <c r="D306" s="17" t="n">
        <v>1.72661942699272</v>
      </c>
      <c r="E306" s="17" t="n">
        <v>0.912369530367414</v>
      </c>
      <c r="F306" s="17" t="n">
        <v>1.88310630121128</v>
      </c>
      <c r="G306" s="20"/>
      <c r="H306" s="20"/>
      <c r="I306" s="20"/>
      <c r="J306" s="20"/>
      <c r="L306" s="20"/>
      <c r="M306" s="20"/>
      <c r="N306" s="20"/>
      <c r="O306" s="20"/>
      <c r="P306" s="20"/>
    </row>
    <row r="307" customFormat="false" ht="18" hidden="false" customHeight="true" outlineLevel="0" collapsed="false">
      <c r="A307" s="2" t="s">
        <v>0</v>
      </c>
      <c r="B307" s="3"/>
      <c r="C307" s="4"/>
      <c r="D307" s="3"/>
      <c r="F307" s="5" t="str">
        <f aca="false">$F$1</f>
        <v>Revised Pursuant to CS for SB 1460</v>
      </c>
    </row>
    <row r="308" customFormat="false" ht="18" hidden="false" customHeight="true" outlineLevel="0" collapsed="false">
      <c r="A308" s="2" t="s">
        <v>2</v>
      </c>
      <c r="C308" s="4"/>
      <c r="E308" s="18"/>
      <c r="F308" s="5"/>
    </row>
    <row r="309" customFormat="false" ht="18" hidden="false" customHeight="true" outlineLevel="0" collapsed="false">
      <c r="A309" s="2" t="s">
        <v>3</v>
      </c>
      <c r="B309" s="3"/>
      <c r="C309" s="9" t="n">
        <v>0.75</v>
      </c>
      <c r="F309" s="5"/>
    </row>
    <row r="310" customFormat="false" ht="18" hidden="false" customHeight="true" outlineLevel="0" collapsed="false">
      <c r="A310" s="2" t="s">
        <v>21</v>
      </c>
      <c r="B310" s="3"/>
      <c r="C310" s="4"/>
      <c r="D310" s="3"/>
      <c r="F310" s="5"/>
    </row>
    <row r="311" customFormat="false" ht="12.75" hidden="false" customHeight="false" outlineLevel="0" collapsed="false">
      <c r="A311" s="10"/>
      <c r="B311" s="11"/>
      <c r="C311" s="12"/>
      <c r="D311" s="19"/>
      <c r="E311" s="13"/>
    </row>
    <row r="312" customFormat="false" ht="12.75" hidden="false" customHeight="false" outlineLevel="0" collapsed="false">
      <c r="A312" s="10"/>
      <c r="B312" s="11"/>
      <c r="C312" s="12"/>
      <c r="D312" s="12"/>
      <c r="E312" s="13"/>
    </row>
    <row r="313" customFormat="false" ht="12.75" hidden="false" customHeight="false" outlineLevel="0" collapsed="false">
      <c r="A313" s="10"/>
      <c r="B313" s="10"/>
      <c r="C313" s="10"/>
      <c r="D313" s="14"/>
      <c r="E313" s="14"/>
    </row>
    <row r="314" customFormat="false" ht="12.75" hidden="false" customHeight="false" outlineLevel="0" collapsed="false">
      <c r="A314" s="13" t="s">
        <v>5</v>
      </c>
      <c r="B314" s="13"/>
      <c r="C314" s="10"/>
      <c r="D314" s="14"/>
      <c r="E314" s="14"/>
      <c r="F314" s="13" t="s">
        <v>6</v>
      </c>
    </row>
    <row r="315" customFormat="false" ht="12.75" hidden="false" customHeight="false" outlineLevel="0" collapsed="false">
      <c r="A315" s="15" t="s">
        <v>7</v>
      </c>
      <c r="B315" s="15" t="s">
        <v>8</v>
      </c>
      <c r="C315" s="15" t="s">
        <v>9</v>
      </c>
      <c r="D315" s="16" t="s">
        <v>10</v>
      </c>
      <c r="E315" s="15" t="s">
        <v>11</v>
      </c>
      <c r="F315" s="15" t="s">
        <v>12</v>
      </c>
    </row>
    <row r="316" customFormat="false" ht="20.25" hidden="false" customHeight="true" outlineLevel="0" collapsed="false">
      <c r="A316" s="14" t="n">
        <v>1</v>
      </c>
      <c r="B316" s="17" t="n">
        <v>0.0535844025875302</v>
      </c>
      <c r="C316" s="17" t="n">
        <v>0.0497201362260714</v>
      </c>
      <c r="D316" s="17" t="n">
        <v>0.0403459062944769</v>
      </c>
      <c r="E316" s="17" t="n">
        <v>0.0213193336080161</v>
      </c>
      <c r="F316" s="17" t="n">
        <v>0.0440025341910677</v>
      </c>
    </row>
    <row r="317" customFormat="false" ht="12.75" hidden="false" customHeight="false" outlineLevel="0" collapsed="false">
      <c r="A317" s="14" t="n">
        <v>2</v>
      </c>
      <c r="B317" s="17" t="n">
        <v>0.0970914622918692</v>
      </c>
      <c r="C317" s="17" t="n">
        <v>0.0900896622604806</v>
      </c>
      <c r="D317" s="17" t="n">
        <v>0.073104165586668</v>
      </c>
      <c r="E317" s="17" t="n">
        <v>0.0386292498401798</v>
      </c>
      <c r="F317" s="17" t="n">
        <v>0.0797297381860323</v>
      </c>
    </row>
    <row r="318" customFormat="false" ht="12.75" hidden="false" customHeight="false" outlineLevel="0" collapsed="false">
      <c r="A318" s="14" t="n">
        <v>3</v>
      </c>
      <c r="B318" s="17" t="n">
        <v>0.13406444954336</v>
      </c>
      <c r="C318" s="17" t="n">
        <v>0.124396323789944</v>
      </c>
      <c r="D318" s="17" t="n">
        <v>0.100942652292549</v>
      </c>
      <c r="E318" s="17" t="n">
        <v>0.0533394903511544</v>
      </c>
      <c r="F318" s="17" t="n">
        <v>0.110091281043995</v>
      </c>
    </row>
    <row r="319" customFormat="false" ht="12.75" hidden="false" customHeight="false" outlineLevel="0" collapsed="false">
      <c r="A319" s="14" t="n">
        <v>4</v>
      </c>
      <c r="B319" s="17" t="n">
        <v>0.176778603092326</v>
      </c>
      <c r="C319" s="17" t="n">
        <v>0.164030124498402</v>
      </c>
      <c r="D319" s="17" t="n">
        <v>0.133103899844379</v>
      </c>
      <c r="E319" s="17" t="n">
        <v>0.0703339373417113</v>
      </c>
      <c r="F319" s="17" t="n">
        <v>0.145167364964324</v>
      </c>
    </row>
    <row r="320" customFormat="false" ht="12.75" hidden="false" customHeight="false" outlineLevel="0" collapsed="false">
      <c r="A320" s="14" t="n">
        <v>5</v>
      </c>
      <c r="B320" s="17" t="n">
        <v>0.226003296297103</v>
      </c>
      <c r="C320" s="17" t="n">
        <v>0.209704953994357</v>
      </c>
      <c r="D320" s="17" t="n">
        <v>0.17016720116924</v>
      </c>
      <c r="E320" s="17" t="n">
        <v>0.0899186971880231</v>
      </c>
      <c r="F320" s="17" t="n">
        <v>0.185589785317893</v>
      </c>
    </row>
    <row r="321" customFormat="false" ht="20.25" hidden="false" customHeight="true" outlineLevel="0" collapsed="false">
      <c r="A321" s="14" t="n">
        <v>6</v>
      </c>
      <c r="B321" s="17" t="n">
        <v>0.277398985128036</v>
      </c>
      <c r="C321" s="17" t="n">
        <v>0.257394216666131</v>
      </c>
      <c r="D321" s="17" t="n">
        <v>0.208865134623396</v>
      </c>
      <c r="E321" s="17" t="n">
        <v>0.110367219207292</v>
      </c>
      <c r="F321" s="17" t="n">
        <v>0.227794987687414</v>
      </c>
    </row>
    <row r="322" customFormat="false" ht="12.75" hidden="false" customHeight="false" outlineLevel="0" collapsed="false">
      <c r="A322" s="14" t="n">
        <v>7</v>
      </c>
      <c r="B322" s="17" t="n">
        <v>0.322087572453708</v>
      </c>
      <c r="C322" s="17" t="n">
        <v>0.298860063858391</v>
      </c>
      <c r="D322" s="17" t="n">
        <v>0.242513014782718</v>
      </c>
      <c r="E322" s="17" t="n">
        <v>0.12814722338128</v>
      </c>
      <c r="F322" s="17" t="n">
        <v>0.264492440617607</v>
      </c>
    </row>
    <row r="323" customFormat="false" ht="12.75" hidden="false" customHeight="false" outlineLevel="0" collapsed="false">
      <c r="A323" s="14" t="n">
        <v>8</v>
      </c>
      <c r="B323" s="17" t="n">
        <v>0.381062668415434</v>
      </c>
      <c r="C323" s="17" t="n">
        <v>0.353582140872739</v>
      </c>
      <c r="D323" s="17" t="n">
        <v>0.286917796407236</v>
      </c>
      <c r="E323" s="17" t="n">
        <v>0.151611322720989</v>
      </c>
      <c r="F323" s="17" t="n">
        <v>0.312921713897986</v>
      </c>
    </row>
    <row r="324" customFormat="false" ht="12.75" hidden="false" customHeight="false" outlineLevel="0" collapsed="false">
      <c r="A324" s="14" t="n">
        <v>9</v>
      </c>
      <c r="B324" s="17" t="n">
        <v>0.44388280274016</v>
      </c>
      <c r="C324" s="17" t="n">
        <v>0.411871969358992</v>
      </c>
      <c r="D324" s="17" t="n">
        <v>0.334217665967818</v>
      </c>
      <c r="E324" s="17" t="n">
        <v>0.176605226474633</v>
      </c>
      <c r="F324" s="17" t="n">
        <v>0.36450846256045</v>
      </c>
    </row>
    <row r="325" customFormat="false" ht="12.75" hidden="false" customHeight="false" outlineLevel="0" collapsed="false">
      <c r="A325" s="14" t="n">
        <v>10</v>
      </c>
      <c r="B325" s="17" t="n">
        <v>0.506938539615295</v>
      </c>
      <c r="C325" s="17" t="n">
        <v>0.470380409798275</v>
      </c>
      <c r="D325" s="17" t="n">
        <v>0.381694930403821</v>
      </c>
      <c r="E325" s="17" t="n">
        <v>0.201692868128272</v>
      </c>
      <c r="F325" s="17" t="n">
        <v>0.416288683740649</v>
      </c>
    </row>
    <row r="326" customFormat="false" ht="20.25" hidden="false" customHeight="true" outlineLevel="0" collapsed="false">
      <c r="A326" s="14" t="n">
        <v>11</v>
      </c>
      <c r="B326" s="17" t="n">
        <v>0.581584105987178</v>
      </c>
      <c r="C326" s="17" t="n">
        <v>0.539642873303764</v>
      </c>
      <c r="D326" s="17" t="n">
        <v>0.437898655381786</v>
      </c>
      <c r="E326" s="17" t="n">
        <v>0.231391691946303</v>
      </c>
      <c r="F326" s="17" t="n">
        <v>0.477586261540924</v>
      </c>
    </row>
    <row r="327" customFormat="false" ht="12.75" hidden="false" customHeight="false" outlineLevel="0" collapsed="false">
      <c r="A327" s="14" t="n">
        <v>12</v>
      </c>
      <c r="B327" s="17" t="n">
        <v>0.655315058113544</v>
      </c>
      <c r="C327" s="17" t="n">
        <v>0.608056680433789</v>
      </c>
      <c r="D327" s="17" t="n">
        <v>0.493413729579612</v>
      </c>
      <c r="E327" s="17" t="n">
        <v>0.260726623189606</v>
      </c>
      <c r="F327" s="17" t="n">
        <v>0.538132774802516</v>
      </c>
    </row>
    <row r="328" customFormat="false" ht="12.75" hidden="false" customHeight="false" outlineLevel="0" collapsed="false">
      <c r="A328" s="14" t="n">
        <v>13</v>
      </c>
      <c r="B328" s="17" t="n">
        <v>0.736208362666764</v>
      </c>
      <c r="C328" s="17" t="n">
        <v>0.683116323313882</v>
      </c>
      <c r="D328" s="17" t="n">
        <v>0.554321634263695</v>
      </c>
      <c r="E328" s="17" t="n">
        <v>0.292911200476025</v>
      </c>
      <c r="F328" s="17" t="n">
        <v>0.604560881257879</v>
      </c>
    </row>
    <row r="329" customFormat="false" ht="12.75" hidden="false" customHeight="false" outlineLevel="0" collapsed="false">
      <c r="A329" s="14" t="n">
        <v>14</v>
      </c>
      <c r="B329" s="17" t="n">
        <v>0.821155954382034</v>
      </c>
      <c r="C329" s="17" t="n">
        <v>0.761937876381692</v>
      </c>
      <c r="D329" s="17" t="n">
        <v>0.618282178933149</v>
      </c>
      <c r="E329" s="17" t="n">
        <v>0.32670883485325</v>
      </c>
      <c r="F329" s="17" t="n">
        <v>0.674318294393057</v>
      </c>
    </row>
    <row r="330" customFormat="false" ht="12.75" hidden="false" customHeight="false" outlineLevel="0" collapsed="false">
      <c r="A330" s="14" t="n">
        <v>15</v>
      </c>
      <c r="B330" s="17" t="n">
        <v>0.913216075119774</v>
      </c>
      <c r="C330" s="17" t="n">
        <v>0.847359034835257</v>
      </c>
      <c r="D330" s="17" t="n">
        <v>0.6875980399932</v>
      </c>
      <c r="E330" s="17" t="n">
        <v>0.363336292307798</v>
      </c>
      <c r="F330" s="17" t="n">
        <v>0.74991638665095</v>
      </c>
    </row>
    <row r="331" customFormat="false" ht="20.25" hidden="false" customHeight="true" outlineLevel="0" collapsed="false">
      <c r="A331" s="14" t="n">
        <v>16</v>
      </c>
      <c r="B331" s="17" t="n">
        <v>1.00721054241614</v>
      </c>
      <c r="C331" s="17" t="n">
        <v>0.934575043464605</v>
      </c>
      <c r="D331" s="17" t="n">
        <v>0.758370350341232</v>
      </c>
      <c r="E331" s="17" t="n">
        <v>0.400733357663256</v>
      </c>
      <c r="F331" s="17" t="n">
        <v>0.82710292902629</v>
      </c>
    </row>
    <row r="332" customFormat="false" ht="12.75" hidden="false" customHeight="false" outlineLevel="0" collapsed="false">
      <c r="A332" s="14" t="n">
        <v>17</v>
      </c>
      <c r="B332" s="17" t="n">
        <v>1.10742244075345</v>
      </c>
      <c r="C332" s="17" t="n">
        <v>1.02756010994296</v>
      </c>
      <c r="D332" s="17" t="n">
        <v>0.833824020899643</v>
      </c>
      <c r="E332" s="17" t="n">
        <v>0.440604118350675</v>
      </c>
      <c r="F332" s="17" t="n">
        <v>0.909395112385734</v>
      </c>
    </row>
    <row r="333" customFormat="false" ht="12.75" hidden="false" customHeight="false" outlineLevel="0" collapsed="false">
      <c r="A333" s="14" t="n">
        <v>18</v>
      </c>
      <c r="B333" s="17" t="n">
        <v>1.21277302634443</v>
      </c>
      <c r="C333" s="17" t="n">
        <v>1.12531328463821</v>
      </c>
      <c r="D333" s="17" t="n">
        <v>0.91314682098832</v>
      </c>
      <c r="E333" s="17" t="n">
        <v>0.482519380470935</v>
      </c>
      <c r="F333" s="17" t="n">
        <v>0.995907092004124</v>
      </c>
    </row>
    <row r="334" customFormat="false" ht="12.75" hidden="false" customHeight="false" outlineLevel="0" collapsed="false">
      <c r="A334" s="14" t="n">
        <v>19</v>
      </c>
      <c r="B334" s="17" t="n">
        <v>1.32469872805055</v>
      </c>
      <c r="C334" s="17" t="n">
        <v>1.22916740761619</v>
      </c>
      <c r="D334" s="17" t="n">
        <v>0.997420297129107</v>
      </c>
      <c r="E334" s="17" t="n">
        <v>0.527050648130142</v>
      </c>
      <c r="F334" s="17" t="n">
        <v>1.08781843706648</v>
      </c>
    </row>
    <row r="335" customFormat="false" ht="12.75" hidden="false" customHeight="false" outlineLevel="0" collapsed="false">
      <c r="A335" s="14" t="n">
        <v>20</v>
      </c>
      <c r="B335" s="17" t="n">
        <v>1.53034563966752</v>
      </c>
      <c r="C335" s="17" t="n">
        <v>1.41998398793291</v>
      </c>
      <c r="D335" s="17" t="n">
        <v>1.15226033686443</v>
      </c>
      <c r="E335" s="17" t="n">
        <v>0.608870261721219</v>
      </c>
      <c r="F335" s="17" t="n">
        <v>1.25669193052256</v>
      </c>
    </row>
    <row r="336" customFormat="false" ht="20.25" hidden="false" customHeight="true" outlineLevel="0" collapsed="false">
      <c r="A336" s="14" t="n">
        <v>21</v>
      </c>
      <c r="B336" s="17" t="n">
        <v>1.58635246689336</v>
      </c>
      <c r="C336" s="17" t="n">
        <v>1.47195185441625</v>
      </c>
      <c r="D336" s="17" t="n">
        <v>1.19443018655929</v>
      </c>
      <c r="E336" s="17" t="n">
        <v>0.631153392190085</v>
      </c>
      <c r="F336" s="17" t="n">
        <v>1.30268371564907</v>
      </c>
    </row>
    <row r="337" customFormat="false" ht="12.75" hidden="false" customHeight="false" outlineLevel="0" collapsed="false">
      <c r="A337" s="14" t="n">
        <v>22</v>
      </c>
      <c r="B337" s="17" t="n">
        <v>1.71551373031926</v>
      </c>
      <c r="C337" s="17" t="n">
        <v>1.59179858784166</v>
      </c>
      <c r="D337" s="17" t="n">
        <v>1.29168102783806</v>
      </c>
      <c r="E337" s="17" t="n">
        <v>0.682542078659281</v>
      </c>
      <c r="F337" s="17" t="n">
        <v>1.40874858967237</v>
      </c>
    </row>
    <row r="338" customFormat="false" ht="12.75" hidden="false" customHeight="false" outlineLevel="0" collapsed="false">
      <c r="A338" s="14" t="n">
        <v>23</v>
      </c>
      <c r="B338" s="17" t="n">
        <v>1.86406303527088</v>
      </c>
      <c r="C338" s="17" t="n">
        <v>1.72963518434785</v>
      </c>
      <c r="D338" s="17" t="n">
        <v>1.40352992505955</v>
      </c>
      <c r="E338" s="17" t="n">
        <v>0.741644579323148</v>
      </c>
      <c r="F338" s="17" t="n">
        <v>1.53073456981865</v>
      </c>
    </row>
    <row r="339" customFormat="false" ht="12.75" hidden="false" customHeight="false" outlineLevel="0" collapsed="false">
      <c r="A339" s="14" t="n">
        <v>24</v>
      </c>
      <c r="B339" s="17" t="n">
        <v>2.00864470886597</v>
      </c>
      <c r="C339" s="17" t="n">
        <v>1.8637902772445</v>
      </c>
      <c r="D339" s="17" t="n">
        <v>1.51239142902495</v>
      </c>
      <c r="E339" s="17" t="n">
        <v>0.799168500168285</v>
      </c>
      <c r="F339" s="17" t="n">
        <v>1.64946240345228</v>
      </c>
    </row>
    <row r="340" customFormat="false" ht="12.75" hidden="false" customHeight="false" outlineLevel="0" collapsed="false">
      <c r="A340" s="14" t="n">
        <v>25</v>
      </c>
      <c r="B340" s="17" t="n">
        <v>2.14664239272296</v>
      </c>
      <c r="C340" s="17" t="n">
        <v>1.99183618816127</v>
      </c>
      <c r="D340" s="17" t="n">
        <v>1.6162955756216</v>
      </c>
      <c r="E340" s="17" t="n">
        <v>0.854072884974569</v>
      </c>
      <c r="F340" s="17" t="n">
        <v>1.76278358478459</v>
      </c>
    </row>
    <row r="341" customFormat="false" ht="18" hidden="false" customHeight="true" outlineLevel="0" collapsed="false">
      <c r="A341" s="2" t="s">
        <v>0</v>
      </c>
      <c r="B341" s="3"/>
      <c r="C341" s="4"/>
      <c r="D341" s="3"/>
      <c r="F341" s="5" t="str">
        <f aca="false">$F$1</f>
        <v>Revised Pursuant to CS for SB 1460</v>
      </c>
    </row>
    <row r="342" customFormat="false" ht="18" hidden="false" customHeight="true" outlineLevel="0" collapsed="false">
      <c r="A342" s="2" t="s">
        <v>2</v>
      </c>
      <c r="C342" s="4"/>
      <c r="E342" s="18"/>
      <c r="F342" s="5"/>
    </row>
    <row r="343" customFormat="false" ht="18" hidden="false" customHeight="true" outlineLevel="0" collapsed="false">
      <c r="A343" s="2" t="s">
        <v>3</v>
      </c>
      <c r="B343" s="3"/>
      <c r="C343" s="9" t="n">
        <v>0.75</v>
      </c>
      <c r="F343" s="5"/>
    </row>
    <row r="344" customFormat="false" ht="18" hidden="false" customHeight="true" outlineLevel="0" collapsed="false">
      <c r="A344" s="2" t="s">
        <v>22</v>
      </c>
      <c r="B344" s="3"/>
      <c r="C344" s="4"/>
      <c r="D344" s="3"/>
      <c r="F344" s="5"/>
    </row>
    <row r="345" customFormat="false" ht="12.75" hidden="false" customHeight="false" outlineLevel="0" collapsed="false">
      <c r="A345" s="10"/>
      <c r="B345" s="11"/>
      <c r="C345" s="12"/>
      <c r="D345" s="19"/>
      <c r="E345" s="13"/>
    </row>
    <row r="346" customFormat="false" ht="12.75" hidden="false" customHeight="false" outlineLevel="0" collapsed="false">
      <c r="A346" s="10"/>
      <c r="B346" s="11"/>
      <c r="C346" s="12"/>
      <c r="D346" s="12"/>
      <c r="E346" s="13"/>
    </row>
    <row r="347" customFormat="false" ht="12.75" hidden="false" customHeight="false" outlineLevel="0" collapsed="false">
      <c r="A347" s="10"/>
      <c r="B347" s="10"/>
      <c r="C347" s="10"/>
      <c r="D347" s="14"/>
      <c r="E347" s="14"/>
    </row>
    <row r="348" customFormat="false" ht="12.75" hidden="false" customHeight="false" outlineLevel="0" collapsed="false">
      <c r="A348" s="13" t="s">
        <v>5</v>
      </c>
      <c r="B348" s="13"/>
      <c r="C348" s="10"/>
      <c r="D348" s="14"/>
      <c r="E348" s="14"/>
      <c r="F348" s="13" t="s">
        <v>6</v>
      </c>
    </row>
    <row r="349" customFormat="false" ht="12.75" hidden="false" customHeight="false" outlineLevel="0" collapsed="false">
      <c r="A349" s="15" t="s">
        <v>7</v>
      </c>
      <c r="B349" s="15" t="s">
        <v>8</v>
      </c>
      <c r="C349" s="15" t="s">
        <v>9</v>
      </c>
      <c r="D349" s="16" t="s">
        <v>10</v>
      </c>
      <c r="E349" s="15" t="s">
        <v>11</v>
      </c>
      <c r="F349" s="15" t="s">
        <v>12</v>
      </c>
    </row>
    <row r="350" customFormat="false" ht="20.25" hidden="false" customHeight="true" outlineLevel="0" collapsed="false">
      <c r="A350" s="14" t="n">
        <v>1</v>
      </c>
      <c r="B350" s="17" t="n">
        <v>0.0503662097687828</v>
      </c>
      <c r="C350" s="17" t="n">
        <v>0.0467340250141658</v>
      </c>
      <c r="D350" s="17" t="n">
        <v>0.03792279621705</v>
      </c>
      <c r="E350" s="17" t="n">
        <v>0.0200389288072773</v>
      </c>
      <c r="F350" s="17" t="n">
        <v>0.0413598129381982</v>
      </c>
    </row>
    <row r="351" customFormat="false" ht="12.75" hidden="false" customHeight="false" outlineLevel="0" collapsed="false">
      <c r="A351" s="14" t="n">
        <v>2</v>
      </c>
      <c r="B351" s="17" t="n">
        <v>0.0912603056190114</v>
      </c>
      <c r="C351" s="17" t="n">
        <v>0.0846790224076528</v>
      </c>
      <c r="D351" s="17" t="n">
        <v>0.068713647276284</v>
      </c>
      <c r="E351" s="17" t="n">
        <v>0.0363092393814237</v>
      </c>
      <c r="F351" s="17" t="n">
        <v>0.0749412986685483</v>
      </c>
    </row>
    <row r="352" customFormat="false" ht="12.75" hidden="false" customHeight="false" outlineLevel="0" collapsed="false">
      <c r="A352" s="14" t="n">
        <v>3</v>
      </c>
      <c r="B352" s="17" t="n">
        <v>0.126012754872229</v>
      </c>
      <c r="C352" s="17" t="n">
        <v>0.116925281162466</v>
      </c>
      <c r="D352" s="17" t="n">
        <v>0.0948801993579931</v>
      </c>
      <c r="E352" s="17" t="n">
        <v>0.0501360065664219</v>
      </c>
      <c r="F352" s="17" t="n">
        <v>0.103479376218076</v>
      </c>
    </row>
    <row r="353" customFormat="false" ht="12.75" hidden="false" customHeight="false" outlineLevel="0" collapsed="false">
      <c r="A353" s="14" t="n">
        <v>4</v>
      </c>
      <c r="B353" s="17" t="n">
        <v>0.166161565232277</v>
      </c>
      <c r="C353" s="17" t="n">
        <v>0.154178739706779</v>
      </c>
      <c r="D353" s="17" t="n">
        <v>0.125109894239358</v>
      </c>
      <c r="E353" s="17" t="n">
        <v>0.066109794472943</v>
      </c>
      <c r="F353" s="17" t="n">
        <v>0.136448847095593</v>
      </c>
    </row>
    <row r="354" customFormat="false" ht="12.75" hidden="false" customHeight="false" outlineLevel="0" collapsed="false">
      <c r="A354" s="14" t="n">
        <v>5</v>
      </c>
      <c r="B354" s="17" t="n">
        <v>0.212429902734144</v>
      </c>
      <c r="C354" s="17" t="n">
        <v>0.197110412590299</v>
      </c>
      <c r="D354" s="17" t="n">
        <v>0.159947233448323</v>
      </c>
      <c r="E354" s="17" t="n">
        <v>0.0845183252217793</v>
      </c>
      <c r="F354" s="17" t="n">
        <v>0.174443562060718</v>
      </c>
    </row>
    <row r="355" customFormat="false" ht="20.25" hidden="false" customHeight="true" outlineLevel="0" collapsed="false">
      <c r="A355" s="14" t="n">
        <v>6</v>
      </c>
      <c r="B355" s="17" t="n">
        <v>0.260738849365421</v>
      </c>
      <c r="C355" s="17" t="n">
        <v>0.241935535041213</v>
      </c>
      <c r="D355" s="17" t="n">
        <v>0.196321031416614</v>
      </c>
      <c r="E355" s="17" t="n">
        <v>0.103738741980214</v>
      </c>
      <c r="F355" s="17" t="n">
        <v>0.214113988028516</v>
      </c>
    </row>
    <row r="356" customFormat="false" ht="12.75" hidden="false" customHeight="false" outlineLevel="0" collapsed="false">
      <c r="A356" s="14" t="n">
        <v>7</v>
      </c>
      <c r="B356" s="17" t="n">
        <v>0.302743512193166</v>
      </c>
      <c r="C356" s="17" t="n">
        <v>0.280911010311543</v>
      </c>
      <c r="D356" s="17" t="n">
        <v>0.227948074148143</v>
      </c>
      <c r="E356" s="17" t="n">
        <v>0.120450907772379</v>
      </c>
      <c r="F356" s="17" t="n">
        <v>0.248607451107494</v>
      </c>
    </row>
    <row r="357" customFormat="false" ht="12.75" hidden="false" customHeight="false" outlineLevel="0" collapsed="false">
      <c r="A357" s="14" t="n">
        <v>8</v>
      </c>
      <c r="B357" s="17" t="n">
        <v>0.358176658984162</v>
      </c>
      <c r="C357" s="17" t="n">
        <v>0.332346567615479</v>
      </c>
      <c r="D357" s="17" t="n">
        <v>0.269685976187532</v>
      </c>
      <c r="E357" s="17" t="n">
        <v>0.142505791139771</v>
      </c>
      <c r="F357" s="17" t="n">
        <v>0.29412814032307</v>
      </c>
    </row>
    <row r="358" customFormat="false" ht="12.75" hidden="false" customHeight="false" outlineLevel="0" collapsed="false">
      <c r="A358" s="14" t="n">
        <v>9</v>
      </c>
      <c r="B358" s="17" t="n">
        <v>0.4172239173339</v>
      </c>
      <c r="C358" s="17" t="n">
        <v>0.387135602990639</v>
      </c>
      <c r="D358" s="17" t="n">
        <v>0.314145091849646</v>
      </c>
      <c r="E358" s="17" t="n">
        <v>0.165998601334686</v>
      </c>
      <c r="F358" s="17" t="n">
        <v>0.342616672040466</v>
      </c>
    </row>
    <row r="359" customFormat="false" ht="12.75" hidden="false" customHeight="false" outlineLevel="0" collapsed="false">
      <c r="A359" s="14" t="n">
        <v>10</v>
      </c>
      <c r="B359" s="17" t="n">
        <v>0.47649262832476</v>
      </c>
      <c r="C359" s="17" t="n">
        <v>0.442130120837424</v>
      </c>
      <c r="D359" s="17" t="n">
        <v>0.358770948336999</v>
      </c>
      <c r="E359" s="17" t="n">
        <v>0.189579519682469</v>
      </c>
      <c r="F359" s="17" t="n">
        <v>0.39128705662814</v>
      </c>
    </row>
    <row r="360" customFormat="false" ht="20.25" hidden="false" customHeight="true" outlineLevel="0" collapsed="false">
      <c r="A360" s="14" t="n">
        <v>11</v>
      </c>
      <c r="B360" s="17" t="n">
        <v>0.546655102340488</v>
      </c>
      <c r="C360" s="17" t="n">
        <v>0.507232792465081</v>
      </c>
      <c r="D360" s="17" t="n">
        <v>0.411599168216901</v>
      </c>
      <c r="E360" s="17" t="n">
        <v>0.21749468002902</v>
      </c>
      <c r="F360" s="17" t="n">
        <v>0.448903200743282</v>
      </c>
    </row>
    <row r="361" customFormat="false" ht="12.75" hidden="false" customHeight="false" outlineLevel="0" collapsed="false">
      <c r="A361" s="14" t="n">
        <v>12</v>
      </c>
      <c r="B361" s="17" t="n">
        <v>0.61595789236754</v>
      </c>
      <c r="C361" s="17" t="n">
        <v>0.571537776650791</v>
      </c>
      <c r="D361" s="17" t="n">
        <v>0.463780096572122</v>
      </c>
      <c r="E361" s="17" t="n">
        <v>0.245067802602133</v>
      </c>
      <c r="F361" s="17" t="n">
        <v>0.505813388044902</v>
      </c>
    </row>
    <row r="362" customFormat="false" ht="12.75" hidden="false" customHeight="false" outlineLevel="0" collapsed="false">
      <c r="A362" s="14" t="n">
        <v>13</v>
      </c>
      <c r="B362" s="17" t="n">
        <v>0.691992875483422</v>
      </c>
      <c r="C362" s="17" t="n">
        <v>0.642089458407312</v>
      </c>
      <c r="D362" s="17" t="n">
        <v>0.521029970710112</v>
      </c>
      <c r="E362" s="17" t="n">
        <v>0.275319426071844</v>
      </c>
      <c r="F362" s="17" t="n">
        <v>0.568251929536684</v>
      </c>
    </row>
    <row r="363" customFormat="false" ht="12.75" hidden="false" customHeight="false" outlineLevel="0" collapsed="false">
      <c r="A363" s="14" t="n">
        <v>14</v>
      </c>
      <c r="B363" s="17" t="n">
        <v>0.771838651811623</v>
      </c>
      <c r="C363" s="17" t="n">
        <v>0.716177116091461</v>
      </c>
      <c r="D363" s="17" t="n">
        <v>0.581149148198097</v>
      </c>
      <c r="E363" s="17" t="n">
        <v>0.307087229024416</v>
      </c>
      <c r="F363" s="17" t="n">
        <v>0.633819824917337</v>
      </c>
    </row>
    <row r="364" customFormat="false" ht="12.75" hidden="false" customHeight="false" outlineLevel="0" collapsed="false">
      <c r="A364" s="14" t="n">
        <v>15</v>
      </c>
      <c r="B364" s="17" t="n">
        <v>0.858369790137601</v>
      </c>
      <c r="C364" s="17" t="n">
        <v>0.796468017503244</v>
      </c>
      <c r="D364" s="17" t="n">
        <v>0.646302010409288</v>
      </c>
      <c r="E364" s="17" t="n">
        <v>0.341514900443155</v>
      </c>
      <c r="F364" s="17" t="n">
        <v>0.704877617650235</v>
      </c>
    </row>
    <row r="365" customFormat="false" ht="20.25" hidden="false" customHeight="true" outlineLevel="0" collapsed="false">
      <c r="A365" s="14" t="n">
        <v>16</v>
      </c>
      <c r="B365" s="17" t="n">
        <v>0.946719101286879</v>
      </c>
      <c r="C365" s="17" t="n">
        <v>0.878445973283308</v>
      </c>
      <c r="D365" s="17" t="n">
        <v>0.712823849912634</v>
      </c>
      <c r="E365" s="17" t="n">
        <v>0.376665958353208</v>
      </c>
      <c r="F365" s="17" t="n">
        <v>0.777428460747776</v>
      </c>
    </row>
    <row r="366" customFormat="false" ht="12.75" hidden="false" customHeight="false" outlineLevel="0" collapsed="false">
      <c r="A366" s="14" t="n">
        <v>17</v>
      </c>
      <c r="B366" s="17" t="n">
        <v>1.0409124345939</v>
      </c>
      <c r="C366" s="17" t="n">
        <v>0.96584650660012</v>
      </c>
      <c r="D366" s="17" t="n">
        <v>0.783745894680451</v>
      </c>
      <c r="E366" s="17" t="n">
        <v>0.414142145442225</v>
      </c>
      <c r="F366" s="17" t="n">
        <v>0.854778308264364</v>
      </c>
    </row>
    <row r="367" customFormat="false" ht="12.75" hidden="false" customHeight="false" outlineLevel="0" collapsed="false">
      <c r="A367" s="14" t="n">
        <v>18</v>
      </c>
      <c r="B367" s="17" t="n">
        <v>1.13993583388387</v>
      </c>
      <c r="C367" s="17" t="n">
        <v>1.05772878324253</v>
      </c>
      <c r="D367" s="17" t="n">
        <v>0.858304695297615</v>
      </c>
      <c r="E367" s="17" t="n">
        <v>0.453540044504626</v>
      </c>
      <c r="F367" s="17" t="n">
        <v>0.936094517880676</v>
      </c>
    </row>
    <row r="368" customFormat="false" ht="12.75" hidden="false" customHeight="false" outlineLevel="0" collapsed="false">
      <c r="A368" s="14" t="n">
        <v>19</v>
      </c>
      <c r="B368" s="17" t="n">
        <v>1.24513945841696</v>
      </c>
      <c r="C368" s="17" t="n">
        <v>1.1553455950511</v>
      </c>
      <c r="D368" s="17" t="n">
        <v>0.937516842345778</v>
      </c>
      <c r="E368" s="17" t="n">
        <v>0.495396836031408</v>
      </c>
      <c r="F368" s="17" t="n">
        <v>1.02248581575844</v>
      </c>
    </row>
    <row r="369" customFormat="false" ht="12.75" hidden="false" customHeight="false" outlineLevel="0" collapsed="false">
      <c r="A369" s="14" t="n">
        <v>20</v>
      </c>
      <c r="B369" s="17" t="n">
        <v>1.43843554811178</v>
      </c>
      <c r="C369" s="17" t="n">
        <v>1.33470203923081</v>
      </c>
      <c r="D369" s="17" t="n">
        <v>1.08305743896206</v>
      </c>
      <c r="E369" s="17" t="n">
        <v>0.572302495557934</v>
      </c>
      <c r="F369" s="17" t="n">
        <v>1.18121703949286</v>
      </c>
    </row>
    <row r="370" customFormat="false" ht="20.25" hidden="false" customHeight="true" outlineLevel="0" collapsed="false">
      <c r="A370" s="14" t="n">
        <v>21</v>
      </c>
      <c r="B370" s="17" t="n">
        <v>1.49107869560107</v>
      </c>
      <c r="C370" s="17" t="n">
        <v>1.38354879944729</v>
      </c>
      <c r="D370" s="17" t="n">
        <v>1.12269463547982</v>
      </c>
      <c r="E370" s="17" t="n">
        <v>0.593247337140647</v>
      </c>
      <c r="F370" s="17" t="n">
        <v>1.22444663216283</v>
      </c>
    </row>
    <row r="371" customFormat="false" ht="12.75" hidden="false" customHeight="false" outlineLevel="0" collapsed="false">
      <c r="A371" s="14" t="n">
        <v>22</v>
      </c>
      <c r="B371" s="17" t="n">
        <v>1.61248274180805</v>
      </c>
      <c r="C371" s="17" t="n">
        <v>1.49619773130666</v>
      </c>
      <c r="D371" s="17" t="n">
        <v>1.21410474804077</v>
      </c>
      <c r="E371" s="17" t="n">
        <v>0.641549701960741</v>
      </c>
      <c r="F371" s="17" t="n">
        <v>1.3241414208736</v>
      </c>
    </row>
    <row r="372" customFormat="false" ht="12.75" hidden="false" customHeight="false" outlineLevel="0" collapsed="false">
      <c r="A372" s="14" t="n">
        <v>23</v>
      </c>
      <c r="B372" s="17" t="n">
        <v>1.75211041502841</v>
      </c>
      <c r="C372" s="17" t="n">
        <v>1.62575608407742</v>
      </c>
      <c r="D372" s="17" t="n">
        <v>1.31923618084274</v>
      </c>
      <c r="E372" s="17" t="n">
        <v>0.697102601732898</v>
      </c>
      <c r="F372" s="17" t="n">
        <v>1.43880111974515</v>
      </c>
    </row>
    <row r="373" customFormat="false" ht="12.75" hidden="false" customHeight="false" outlineLevel="0" collapsed="false">
      <c r="A373" s="14" t="n">
        <v>24</v>
      </c>
      <c r="B373" s="17" t="n">
        <v>1.88800874643403</v>
      </c>
      <c r="C373" s="17" t="n">
        <v>1.75185403840929</v>
      </c>
      <c r="D373" s="17" t="n">
        <v>1.42155963841065</v>
      </c>
      <c r="E373" s="17" t="n">
        <v>0.7511717286449</v>
      </c>
      <c r="F373" s="17" t="n">
        <v>1.5503983511301</v>
      </c>
    </row>
    <row r="374" customFormat="false" ht="12.75" hidden="false" customHeight="false" outlineLevel="0" collapsed="false">
      <c r="A374" s="14" t="n">
        <v>25</v>
      </c>
      <c r="B374" s="17" t="n">
        <v>2.01771851190904</v>
      </c>
      <c r="C374" s="17" t="n">
        <v>1.87220971838043</v>
      </c>
      <c r="D374" s="17" t="n">
        <v>1.51922346950002</v>
      </c>
      <c r="E374" s="17" t="n">
        <v>0.802778644628747</v>
      </c>
      <c r="F374" s="17" t="n">
        <v>1.65691364503313</v>
      </c>
    </row>
    <row r="375" customFormat="false" ht="18" hidden="false" customHeight="true" outlineLevel="0" collapsed="false">
      <c r="A375" s="2" t="s">
        <v>0</v>
      </c>
      <c r="B375" s="3"/>
      <c r="C375" s="4"/>
      <c r="D375" s="3"/>
      <c r="F375" s="5" t="str">
        <f aca="false">$F$1</f>
        <v>Revised Pursuant to CS for SB 1460</v>
      </c>
    </row>
    <row r="376" customFormat="false" ht="18" hidden="false" customHeight="true" outlineLevel="0" collapsed="false">
      <c r="A376" s="2" t="s">
        <v>2</v>
      </c>
      <c r="C376" s="4"/>
      <c r="E376" s="18"/>
      <c r="F376" s="5"/>
    </row>
    <row r="377" customFormat="false" ht="18" hidden="false" customHeight="true" outlineLevel="0" collapsed="false">
      <c r="A377" s="2" t="s">
        <v>3</v>
      </c>
      <c r="B377" s="3"/>
      <c r="C377" s="9" t="n">
        <v>0.75</v>
      </c>
      <c r="F377" s="5"/>
    </row>
    <row r="378" customFormat="false" ht="18" hidden="false" customHeight="true" outlineLevel="0" collapsed="false">
      <c r="A378" s="2" t="s">
        <v>23</v>
      </c>
      <c r="B378" s="3"/>
      <c r="C378" s="4"/>
      <c r="D378" s="3"/>
      <c r="F378" s="5"/>
    </row>
    <row r="379" customFormat="false" ht="12.75" hidden="false" customHeight="false" outlineLevel="0" collapsed="false">
      <c r="A379" s="10"/>
      <c r="B379" s="11"/>
      <c r="C379" s="12"/>
      <c r="D379" s="19"/>
      <c r="E379" s="13"/>
    </row>
    <row r="380" customFormat="false" ht="12.75" hidden="false" customHeight="false" outlineLevel="0" collapsed="false">
      <c r="A380" s="10"/>
      <c r="B380" s="11"/>
      <c r="C380" s="12"/>
      <c r="D380" s="12"/>
      <c r="E380" s="13"/>
    </row>
    <row r="381" customFormat="false" ht="12.75" hidden="false" customHeight="false" outlineLevel="0" collapsed="false">
      <c r="A381" s="10"/>
      <c r="B381" s="10"/>
      <c r="C381" s="10"/>
      <c r="D381" s="14"/>
      <c r="E381" s="14"/>
    </row>
    <row r="382" customFormat="false" ht="12.75" hidden="false" customHeight="false" outlineLevel="0" collapsed="false">
      <c r="A382" s="13" t="s">
        <v>5</v>
      </c>
      <c r="B382" s="13"/>
      <c r="C382" s="10"/>
      <c r="D382" s="14"/>
      <c r="E382" s="14"/>
      <c r="F382" s="13" t="s">
        <v>6</v>
      </c>
    </row>
    <row r="383" customFormat="false" ht="12.75" hidden="false" customHeight="false" outlineLevel="0" collapsed="false">
      <c r="A383" s="15" t="s">
        <v>7</v>
      </c>
      <c r="B383" s="15" t="s">
        <v>8</v>
      </c>
      <c r="C383" s="15" t="s">
        <v>9</v>
      </c>
      <c r="D383" s="16" t="s">
        <v>10</v>
      </c>
      <c r="E383" s="15" t="s">
        <v>11</v>
      </c>
      <c r="F383" s="15" t="s">
        <v>12</v>
      </c>
    </row>
    <row r="384" customFormat="false" ht="20.25" hidden="false" customHeight="true" outlineLevel="0" collapsed="false">
      <c r="A384" s="14" t="n">
        <v>1</v>
      </c>
      <c r="B384" s="17" t="n">
        <v>0.0475126751120281</v>
      </c>
      <c r="C384" s="17" t="n">
        <v>0.0440862744560086</v>
      </c>
      <c r="D384" s="17" t="n">
        <v>0.0357742523066947</v>
      </c>
      <c r="E384" s="17" t="n">
        <v>0.0189036085578817</v>
      </c>
      <c r="F384" s="17" t="n">
        <v>0.0390165423177199</v>
      </c>
    </row>
    <row r="385" customFormat="false" ht="12.75" hidden="false" customHeight="false" outlineLevel="0" collapsed="false">
      <c r="A385" s="14" t="n">
        <v>2</v>
      </c>
      <c r="B385" s="17" t="n">
        <v>0.0860898858859134</v>
      </c>
      <c r="C385" s="17" t="n">
        <v>0.0798814701151611</v>
      </c>
      <c r="D385" s="17" t="n">
        <v>0.0648206250537459</v>
      </c>
      <c r="E385" s="17" t="n">
        <v>0.0342521127202964</v>
      </c>
      <c r="F385" s="17" t="n">
        <v>0.0706954442761964</v>
      </c>
    </row>
    <row r="386" customFormat="false" ht="12.75" hidden="false" customHeight="false" outlineLevel="0" collapsed="false">
      <c r="A386" s="14" t="n">
        <v>3</v>
      </c>
      <c r="B386" s="17" t="n">
        <v>0.118873409567673</v>
      </c>
      <c r="C386" s="17" t="n">
        <v>0.110300793364406</v>
      </c>
      <c r="D386" s="17" t="n">
        <v>0.0895046918828281</v>
      </c>
      <c r="E386" s="17" t="n">
        <v>0.0472955142414021</v>
      </c>
      <c r="F386" s="17" t="n">
        <v>0.0976166760535572</v>
      </c>
    </row>
    <row r="387" customFormat="false" ht="12.75" hidden="false" customHeight="false" outlineLevel="0" collapsed="false">
      <c r="A387" s="14" t="n">
        <v>4</v>
      </c>
      <c r="B387" s="17" t="n">
        <v>0.156747559548952</v>
      </c>
      <c r="C387" s="17" t="n">
        <v>0.145443629816483</v>
      </c>
      <c r="D387" s="17" t="n">
        <v>0.118021701167974</v>
      </c>
      <c r="E387" s="17" t="n">
        <v>0.0623642954460062</v>
      </c>
      <c r="F387" s="17" t="n">
        <v>0.1287182373108</v>
      </c>
    </row>
    <row r="388" customFormat="false" ht="12.75" hidden="false" customHeight="false" outlineLevel="0" collapsed="false">
      <c r="A388" s="14" t="n">
        <v>5</v>
      </c>
      <c r="B388" s="17" t="n">
        <v>0.200394530361164</v>
      </c>
      <c r="C388" s="17" t="n">
        <v>0.185942977198282</v>
      </c>
      <c r="D388" s="17" t="n">
        <v>0.150885305302606</v>
      </c>
      <c r="E388" s="17" t="n">
        <v>0.0797298773465396</v>
      </c>
      <c r="F388" s="17" t="n">
        <v>0.164560333756005</v>
      </c>
    </row>
    <row r="389" customFormat="false" ht="20.25" hidden="false" customHeight="true" outlineLevel="0" collapsed="false">
      <c r="A389" s="14" t="n">
        <v>6</v>
      </c>
      <c r="B389" s="17" t="n">
        <v>0.245966498091776</v>
      </c>
      <c r="C389" s="17" t="n">
        <v>0.228228499369681</v>
      </c>
      <c r="D389" s="17" t="n">
        <v>0.185198318995551</v>
      </c>
      <c r="E389" s="17" t="n">
        <v>0.0978613472576879</v>
      </c>
      <c r="F389" s="17" t="n">
        <v>0.201983202564607</v>
      </c>
    </row>
    <row r="390" customFormat="false" ht="12.75" hidden="false" customHeight="false" outlineLevel="0" collapsed="false">
      <c r="A390" s="14" t="n">
        <v>7</v>
      </c>
      <c r="B390" s="17" t="n">
        <v>0.28559135585429</v>
      </c>
      <c r="C390" s="17" t="n">
        <v>0.264995790423689</v>
      </c>
      <c r="D390" s="17" t="n">
        <v>0.215033508360718</v>
      </c>
      <c r="E390" s="17" t="n">
        <v>0.113626673005778</v>
      </c>
      <c r="F390" s="17" t="n">
        <v>0.234522413124304</v>
      </c>
    </row>
    <row r="391" customFormat="false" ht="12.75" hidden="false" customHeight="false" outlineLevel="0" collapsed="false">
      <c r="A391" s="14" t="n">
        <v>8</v>
      </c>
      <c r="B391" s="17" t="n">
        <v>0.337883896945011</v>
      </c>
      <c r="C391" s="17" t="n">
        <v>0.313517228399805</v>
      </c>
      <c r="D391" s="17" t="n">
        <v>0.254406718863531</v>
      </c>
      <c r="E391" s="17" t="n">
        <v>0.134432020735518</v>
      </c>
      <c r="F391" s="17" t="n">
        <v>0.27746409421375</v>
      </c>
    </row>
    <row r="392" customFormat="false" ht="12.75" hidden="false" customHeight="false" outlineLevel="0" collapsed="false">
      <c r="A392" s="14" t="n">
        <v>9</v>
      </c>
      <c r="B392" s="17" t="n">
        <v>0.393585789446081</v>
      </c>
      <c r="C392" s="17" t="n">
        <v>0.365202150680672</v>
      </c>
      <c r="D392" s="17" t="n">
        <v>0.296346970629932</v>
      </c>
      <c r="E392" s="17" t="n">
        <v>0.156593828490832</v>
      </c>
      <c r="F392" s="17" t="n">
        <v>0.323205472505349</v>
      </c>
    </row>
    <row r="393" customFormat="false" ht="12.75" hidden="false" customHeight="false" outlineLevel="0" collapsed="false">
      <c r="A393" s="14" t="n">
        <v>10</v>
      </c>
      <c r="B393" s="17" t="n">
        <v>0.449496588026021</v>
      </c>
      <c r="C393" s="17" t="n">
        <v>0.417080913672611</v>
      </c>
      <c r="D393" s="17" t="n">
        <v>0.338444516397487</v>
      </c>
      <c r="E393" s="17" t="n">
        <v>0.178838752566812</v>
      </c>
      <c r="F393" s="17" t="n">
        <v>0.369118400659115</v>
      </c>
    </row>
    <row r="394" customFormat="false" ht="20.25" hidden="false" customHeight="true" outlineLevel="0" collapsed="false">
      <c r="A394" s="14" t="n">
        <v>11</v>
      </c>
      <c r="B394" s="17" t="n">
        <v>0.515683955474734</v>
      </c>
      <c r="C394" s="17" t="n">
        <v>0.478495145558828</v>
      </c>
      <c r="D394" s="17" t="n">
        <v>0.38827971462708</v>
      </c>
      <c r="E394" s="17" t="n">
        <v>0.205172358973461</v>
      </c>
      <c r="F394" s="17" t="n">
        <v>0.423470259755076</v>
      </c>
    </row>
    <row r="395" customFormat="false" ht="12.75" hidden="false" customHeight="false" outlineLevel="0" collapsed="false">
      <c r="A395" s="14" t="n">
        <v>12</v>
      </c>
      <c r="B395" s="17" t="n">
        <v>0.581060344963412</v>
      </c>
      <c r="C395" s="17" t="n">
        <v>0.53915688357179</v>
      </c>
      <c r="D395" s="17" t="n">
        <v>0.43750429410938</v>
      </c>
      <c r="E395" s="17" t="n">
        <v>0.231183306008281</v>
      </c>
      <c r="F395" s="17" t="n">
        <v>0.477156158539989</v>
      </c>
    </row>
    <row r="396" customFormat="false" ht="12.75" hidden="false" customHeight="false" outlineLevel="0" collapsed="false">
      <c r="A396" s="14" t="n">
        <v>13</v>
      </c>
      <c r="B396" s="17" t="n">
        <v>0.652787510190218</v>
      </c>
      <c r="C396" s="17" t="n">
        <v>0.605711407910494</v>
      </c>
      <c r="D396" s="17" t="n">
        <v>0.491510634523122</v>
      </c>
      <c r="E396" s="17" t="n">
        <v>0.259721001501474</v>
      </c>
      <c r="F396" s="17" t="n">
        <v>0.536057198542539</v>
      </c>
    </row>
    <row r="397" customFormat="false" ht="12.75" hidden="false" customHeight="false" outlineLevel="0" collapsed="false">
      <c r="A397" s="14" t="n">
        <v>14</v>
      </c>
      <c r="B397" s="17" t="n">
        <v>0.728109565337215</v>
      </c>
      <c r="C397" s="17" t="n">
        <v>0.675601574860081</v>
      </c>
      <c r="D397" s="17" t="n">
        <v>0.548223715795309</v>
      </c>
      <c r="E397" s="17" t="n">
        <v>0.289688976213837</v>
      </c>
      <c r="F397" s="17" t="n">
        <v>0.597910296587874</v>
      </c>
    </row>
    <row r="398" customFormat="false" ht="12.75" hidden="false" customHeight="false" outlineLevel="0" collapsed="false">
      <c r="A398" s="14" t="n">
        <v>15</v>
      </c>
      <c r="B398" s="17" t="n">
        <v>0.809738218381193</v>
      </c>
      <c r="C398" s="17" t="n">
        <v>0.751343536201678</v>
      </c>
      <c r="D398" s="17" t="n">
        <v>0.609685294680637</v>
      </c>
      <c r="E398" s="17" t="n">
        <v>0.322166122588192</v>
      </c>
      <c r="F398" s="17" t="n">
        <v>0.664942257813366</v>
      </c>
    </row>
    <row r="399" customFormat="false" ht="20.25" hidden="false" customHeight="true" outlineLevel="0" collapsed="false">
      <c r="A399" s="14" t="n">
        <v>16</v>
      </c>
      <c r="B399" s="17" t="n">
        <v>0.893082034329975</v>
      </c>
      <c r="C399" s="17" t="n">
        <v>0.828676970605562</v>
      </c>
      <c r="D399" s="17" t="n">
        <v>0.672438290442807</v>
      </c>
      <c r="E399" s="17" t="n">
        <v>0.355325671460174</v>
      </c>
      <c r="F399" s="17" t="n">
        <v>0.733382679537014</v>
      </c>
    </row>
    <row r="400" customFormat="false" ht="12.75" hidden="false" customHeight="false" outlineLevel="0" collapsed="false">
      <c r="A400" s="14" t="n">
        <v>17</v>
      </c>
      <c r="B400" s="17" t="n">
        <v>0.981938775063112</v>
      </c>
      <c r="C400" s="17" t="n">
        <v>0.911125762427763</v>
      </c>
      <c r="D400" s="17" t="n">
        <v>0.739342194604016</v>
      </c>
      <c r="E400" s="17" t="n">
        <v>0.390678617607447</v>
      </c>
      <c r="F400" s="17" t="n">
        <v>0.806350214554874</v>
      </c>
    </row>
    <row r="401" customFormat="false" ht="12.75" hidden="false" customHeight="false" outlineLevel="0" collapsed="false">
      <c r="A401" s="14" t="n">
        <v>18</v>
      </c>
      <c r="B401" s="17" t="n">
        <v>1.07535193083861</v>
      </c>
      <c r="C401" s="17" t="n">
        <v>0.997802381111311</v>
      </c>
      <c r="D401" s="17" t="n">
        <v>0.809676811537242</v>
      </c>
      <c r="E401" s="17" t="n">
        <v>0.427844399722911</v>
      </c>
      <c r="F401" s="17" t="n">
        <v>0.8830593945106</v>
      </c>
    </row>
    <row r="402" customFormat="false" ht="12.75" hidden="false" customHeight="false" outlineLevel="0" collapsed="false">
      <c r="A402" s="14" t="n">
        <v>19</v>
      </c>
      <c r="B402" s="17" t="n">
        <v>1.17459516665078</v>
      </c>
      <c r="C402" s="17" t="n">
        <v>1.08988864065366</v>
      </c>
      <c r="D402" s="17" t="n">
        <v>0.88440113613707</v>
      </c>
      <c r="E402" s="17" t="n">
        <v>0.467329763941771</v>
      </c>
      <c r="F402" s="17" t="n">
        <v>0.964556129869808</v>
      </c>
    </row>
    <row r="403" customFormat="false" ht="12.75" hidden="false" customHeight="false" outlineLevel="0" collapsed="false">
      <c r="A403" s="14" t="n">
        <v>20</v>
      </c>
      <c r="B403" s="17" t="n">
        <v>1.35693992422251</v>
      </c>
      <c r="C403" s="17" t="n">
        <v>1.25908351357898</v>
      </c>
      <c r="D403" s="17" t="n">
        <v>1.02169602321285</v>
      </c>
      <c r="E403" s="17" t="n">
        <v>0.539878276766829</v>
      </c>
      <c r="F403" s="17" t="n">
        <v>1.11429431938317</v>
      </c>
    </row>
    <row r="404" customFormat="false" ht="20.25" hidden="false" customHeight="true" outlineLevel="0" collapsed="false">
      <c r="A404" s="14" t="n">
        <v>21</v>
      </c>
      <c r="B404" s="17" t="n">
        <v>1.40660053547389</v>
      </c>
      <c r="C404" s="17" t="n">
        <v>1.30516282467059</v>
      </c>
      <c r="D404" s="17" t="n">
        <v>1.05908754521035</v>
      </c>
      <c r="E404" s="17" t="n">
        <v>0.559636472945591</v>
      </c>
      <c r="F404" s="17" t="n">
        <v>1.15507470768681</v>
      </c>
    </row>
    <row r="405" customFormat="false" ht="12.75" hidden="false" customHeight="false" outlineLevel="0" collapsed="false">
      <c r="A405" s="14" t="n">
        <v>22</v>
      </c>
      <c r="B405" s="17" t="n">
        <v>1.52112634615527</v>
      </c>
      <c r="C405" s="17" t="n">
        <v>1.41142954844674</v>
      </c>
      <c r="D405" s="17" t="n">
        <v>1.14531875061573</v>
      </c>
      <c r="E405" s="17" t="n">
        <v>0.605202231762373</v>
      </c>
      <c r="F405" s="17" t="n">
        <v>1.2491212148217</v>
      </c>
    </row>
    <row r="406" customFormat="false" ht="12.75" hidden="false" customHeight="false" outlineLevel="0" collapsed="false">
      <c r="A406" s="14" t="n">
        <v>23</v>
      </c>
      <c r="B406" s="17" t="n">
        <v>1.65284331085884</v>
      </c>
      <c r="C406" s="17" t="n">
        <v>1.53364767745636</v>
      </c>
      <c r="D406" s="17" t="n">
        <v>1.2444938847724</v>
      </c>
      <c r="E406" s="17" t="n">
        <v>0.657607741141034</v>
      </c>
      <c r="F406" s="17" t="n">
        <v>1.35728478412613</v>
      </c>
    </row>
    <row r="407" customFormat="false" ht="12.75" hidden="false" customHeight="false" outlineLevel="0" collapsed="false">
      <c r="A407" s="14" t="n">
        <v>24</v>
      </c>
      <c r="B407" s="17" t="n">
        <v>1.78104222235096</v>
      </c>
      <c r="C407" s="17" t="n">
        <v>1.65260145944563</v>
      </c>
      <c r="D407" s="17" t="n">
        <v>1.34102013159704</v>
      </c>
      <c r="E407" s="17" t="n">
        <v>0.708613541902188</v>
      </c>
      <c r="F407" s="17" t="n">
        <v>1.46255939229172</v>
      </c>
    </row>
    <row r="408" customFormat="false" ht="12.75" hidden="false" customHeight="false" outlineLevel="0" collapsed="false">
      <c r="A408" s="14" t="n">
        <v>25</v>
      </c>
      <c r="B408" s="17" t="n">
        <v>1.90340318566671</v>
      </c>
      <c r="C408" s="17" t="n">
        <v>1.76613829985128</v>
      </c>
      <c r="D408" s="17" t="n">
        <v>1.43315074650826</v>
      </c>
      <c r="E408" s="17" t="n">
        <v>0.757296630106176</v>
      </c>
      <c r="F408" s="17" t="n">
        <v>1.56303998388101</v>
      </c>
    </row>
    <row r="409" customFormat="false" ht="18" hidden="false" customHeight="true" outlineLevel="0" collapsed="false">
      <c r="A409" s="2" t="s">
        <v>0</v>
      </c>
      <c r="B409" s="3"/>
      <c r="C409" s="4"/>
      <c r="D409" s="3"/>
      <c r="F409" s="5" t="str">
        <f aca="false">$F$1</f>
        <v>Revised Pursuant to CS for SB 1460</v>
      </c>
    </row>
    <row r="410" customFormat="false" ht="18" hidden="false" customHeight="true" outlineLevel="0" collapsed="false">
      <c r="A410" s="2" t="s">
        <v>2</v>
      </c>
      <c r="C410" s="4"/>
      <c r="E410" s="18"/>
      <c r="F410" s="5"/>
    </row>
    <row r="411" customFormat="false" ht="18" hidden="false" customHeight="true" outlineLevel="0" collapsed="false">
      <c r="A411" s="2" t="s">
        <v>3</v>
      </c>
      <c r="B411" s="3"/>
      <c r="C411" s="9" t="n">
        <v>0.75</v>
      </c>
      <c r="F411" s="5"/>
    </row>
    <row r="412" customFormat="false" ht="18" hidden="false" customHeight="true" outlineLevel="0" collapsed="false">
      <c r="A412" s="2" t="s">
        <v>24</v>
      </c>
      <c r="B412" s="3"/>
      <c r="C412" s="4"/>
      <c r="D412" s="3"/>
      <c r="F412" s="5"/>
    </row>
    <row r="413" customFormat="false" ht="12.75" hidden="false" customHeight="false" outlineLevel="0" collapsed="false">
      <c r="A413" s="10"/>
      <c r="B413" s="11"/>
      <c r="C413" s="12"/>
      <c r="D413" s="19"/>
      <c r="E413" s="13"/>
    </row>
    <row r="414" customFormat="false" ht="12.75" hidden="false" customHeight="false" outlineLevel="0" collapsed="false">
      <c r="A414" s="10"/>
      <c r="B414" s="11"/>
      <c r="C414" s="12"/>
      <c r="D414" s="12"/>
      <c r="E414" s="13"/>
    </row>
    <row r="415" customFormat="false" ht="12.75" hidden="false" customHeight="false" outlineLevel="0" collapsed="false">
      <c r="A415" s="10"/>
      <c r="B415" s="10"/>
      <c r="C415" s="10"/>
      <c r="D415" s="14"/>
      <c r="E415" s="14"/>
    </row>
    <row r="416" customFormat="false" ht="12.75" hidden="false" customHeight="false" outlineLevel="0" collapsed="false">
      <c r="A416" s="13" t="s">
        <v>5</v>
      </c>
      <c r="B416" s="13"/>
      <c r="C416" s="10"/>
      <c r="D416" s="14"/>
      <c r="E416" s="14"/>
      <c r="F416" s="13" t="s">
        <v>6</v>
      </c>
    </row>
    <row r="417" customFormat="false" ht="12.75" hidden="false" customHeight="false" outlineLevel="0" collapsed="false">
      <c r="A417" s="15" t="s">
        <v>7</v>
      </c>
      <c r="B417" s="15" t="s">
        <v>8</v>
      </c>
      <c r="C417" s="15" t="s">
        <v>9</v>
      </c>
      <c r="D417" s="16" t="s">
        <v>10</v>
      </c>
      <c r="E417" s="15" t="s">
        <v>11</v>
      </c>
      <c r="F417" s="15" t="s">
        <v>12</v>
      </c>
    </row>
    <row r="418" customFormat="false" ht="20.25" hidden="false" customHeight="true" outlineLevel="0" collapsed="false">
      <c r="A418" s="14" t="n">
        <v>1</v>
      </c>
      <c r="B418" s="17" t="n">
        <v>0.0449651419261634</v>
      </c>
      <c r="C418" s="17" t="n">
        <v>0.0417224579175163</v>
      </c>
      <c r="D418" s="17" t="n">
        <v>0.0338561095219343</v>
      </c>
      <c r="E418" s="17" t="n">
        <v>0.0178900354424919</v>
      </c>
      <c r="F418" s="17" t="n">
        <v>0.0369245545246157</v>
      </c>
    </row>
    <row r="419" customFormat="false" ht="12.75" hidden="false" customHeight="false" outlineLevel="0" collapsed="false">
      <c r="A419" s="14" t="n">
        <v>2</v>
      </c>
      <c r="B419" s="17" t="n">
        <v>0.081473920972455</v>
      </c>
      <c r="C419" s="17" t="n">
        <v>0.075598387851866</v>
      </c>
      <c r="D419" s="17" t="n">
        <v>0.0613450747282054</v>
      </c>
      <c r="E419" s="17" t="n">
        <v>0.0324155839701221</v>
      </c>
      <c r="F419" s="17" t="n">
        <v>0.0669048980701912</v>
      </c>
    </row>
    <row r="420" customFormat="false" ht="12.75" hidden="false" customHeight="false" outlineLevel="0" collapsed="false">
      <c r="A420" s="14" t="n">
        <v>3</v>
      </c>
      <c r="B420" s="17" t="n">
        <v>0.112499658666961</v>
      </c>
      <c r="C420" s="17" t="n">
        <v>0.104386688741576</v>
      </c>
      <c r="D420" s="17" t="n">
        <v>0.0847056320040806</v>
      </c>
      <c r="E420" s="17" t="n">
        <v>0.0447596247805705</v>
      </c>
      <c r="F420" s="17" t="n">
        <v>0.0923826680514002</v>
      </c>
    </row>
    <row r="421" customFormat="false" ht="12.75" hidden="false" customHeight="false" outlineLevel="0" collapsed="false">
      <c r="A421" s="14" t="n">
        <v>4</v>
      </c>
      <c r="B421" s="17" t="n">
        <v>0.148343073613089</v>
      </c>
      <c r="C421" s="17" t="n">
        <v>0.137645237645205</v>
      </c>
      <c r="D421" s="17" t="n">
        <v>0.111693617142634</v>
      </c>
      <c r="E421" s="17" t="n">
        <v>0.0590204485275331</v>
      </c>
      <c r="F421" s="17" t="n">
        <v>0.121816626732105</v>
      </c>
    </row>
    <row r="422" customFormat="false" ht="12.75" hidden="false" customHeight="false" outlineLevel="0" collapsed="false">
      <c r="A422" s="14" t="n">
        <v>5</v>
      </c>
      <c r="B422" s="17" t="n">
        <v>0.189649782456376</v>
      </c>
      <c r="C422" s="17" t="n">
        <v>0.175973092236549</v>
      </c>
      <c r="D422" s="17" t="n">
        <v>0.142795141538697</v>
      </c>
      <c r="E422" s="17" t="n">
        <v>0.0754549231797553</v>
      </c>
      <c r="F422" s="17" t="n">
        <v>0.15573694272757</v>
      </c>
    </row>
    <row r="423" customFormat="false" ht="20.25" hidden="false" customHeight="true" outlineLevel="0" collapsed="false">
      <c r="A423" s="14" t="n">
        <v>6</v>
      </c>
      <c r="B423" s="17" t="n">
        <v>0.23277827379116</v>
      </c>
      <c r="C423" s="17" t="n">
        <v>0.215991350551319</v>
      </c>
      <c r="D423" s="17" t="n">
        <v>0.175268361094946</v>
      </c>
      <c r="E423" s="17" t="n">
        <v>0.092614220482263</v>
      </c>
      <c r="F423" s="17" t="n">
        <v>0.191153273281372</v>
      </c>
    </row>
    <row r="424" customFormat="false" ht="12.75" hidden="false" customHeight="false" outlineLevel="0" collapsed="false">
      <c r="A424" s="14" t="n">
        <v>7</v>
      </c>
      <c r="B424" s="17" t="n">
        <v>0.270278527121337</v>
      </c>
      <c r="C424" s="17" t="n">
        <v>0.250787254098865</v>
      </c>
      <c r="D424" s="17" t="n">
        <v>0.203503848173617</v>
      </c>
      <c r="E424" s="17" t="n">
        <v>0.107534241468318</v>
      </c>
      <c r="F424" s="17" t="n">
        <v>0.221947797427449</v>
      </c>
    </row>
    <row r="425" customFormat="false" ht="12.75" hidden="false" customHeight="false" outlineLevel="0" collapsed="false">
      <c r="A425" s="14" t="n">
        <v>8</v>
      </c>
      <c r="B425" s="17" t="n">
        <v>0.319767248315837</v>
      </c>
      <c r="C425" s="17" t="n">
        <v>0.296707071072195</v>
      </c>
      <c r="D425" s="17" t="n">
        <v>0.240765947059299</v>
      </c>
      <c r="E425" s="17" t="n">
        <v>0.127224048688921</v>
      </c>
      <c r="F425" s="17" t="n">
        <v>0.262587032751125</v>
      </c>
    </row>
    <row r="426" customFormat="false" ht="12.75" hidden="false" customHeight="false" outlineLevel="0" collapsed="false">
      <c r="A426" s="14" t="n">
        <v>9</v>
      </c>
      <c r="B426" s="17" t="n">
        <v>0.372482518419255</v>
      </c>
      <c r="C426" s="17" t="n">
        <v>0.345620752743922</v>
      </c>
      <c r="D426" s="17" t="n">
        <v>0.280457447667267</v>
      </c>
      <c r="E426" s="17" t="n">
        <v>0.148197585302222</v>
      </c>
      <c r="F426" s="17" t="n">
        <v>0.305875851196529</v>
      </c>
    </row>
    <row r="427" customFormat="false" ht="12.75" hidden="false" customHeight="false" outlineLevel="0" collapsed="false">
      <c r="A427" s="14" t="n">
        <v>10</v>
      </c>
      <c r="B427" s="17" t="n">
        <v>0.425395493481687</v>
      </c>
      <c r="C427" s="17" t="n">
        <v>0.3947178817813</v>
      </c>
      <c r="D427" s="17" t="n">
        <v>0.320297808491364</v>
      </c>
      <c r="E427" s="17" t="n">
        <v>0.169249781707807</v>
      </c>
      <c r="F427" s="17" t="n">
        <v>0.349327021348747</v>
      </c>
    </row>
    <row r="428" customFormat="false" ht="20.25" hidden="false" customHeight="true" outlineLevel="0" collapsed="false">
      <c r="A428" s="14" t="n">
        <v>11</v>
      </c>
      <c r="B428" s="17" t="n">
        <v>0.488034028652212</v>
      </c>
      <c r="C428" s="17" t="n">
        <v>0.452839207228434</v>
      </c>
      <c r="D428" s="17" t="n">
        <v>0.367460944560392</v>
      </c>
      <c r="E428" s="17" t="n">
        <v>0.194171433597766</v>
      </c>
      <c r="F428" s="17" t="n">
        <v>0.400764644097589</v>
      </c>
    </row>
    <row r="429" customFormat="false" ht="12.75" hidden="false" customHeight="false" outlineLevel="0" collapsed="false">
      <c r="A429" s="14" t="n">
        <v>12</v>
      </c>
      <c r="B429" s="17" t="n">
        <v>0.549905068854584</v>
      </c>
      <c r="C429" s="17" t="n">
        <v>0.510248385996186</v>
      </c>
      <c r="D429" s="17" t="n">
        <v>0.414046202019764</v>
      </c>
      <c r="E429" s="17" t="n">
        <v>0.218787726456396</v>
      </c>
      <c r="F429" s="17" t="n">
        <v>0.451572013975318</v>
      </c>
    </row>
    <row r="430" customFormat="false" ht="12.75" hidden="false" customHeight="false" outlineLevel="0" collapsed="false">
      <c r="A430" s="14" t="n">
        <v>13</v>
      </c>
      <c r="B430" s="17" t="n">
        <v>0.61778636909247</v>
      </c>
      <c r="C430" s="17" t="n">
        <v>0.573234391849612</v>
      </c>
      <c r="D430" s="17" t="n">
        <v>0.465156832096702</v>
      </c>
      <c r="E430" s="17" t="n">
        <v>0.245795288650514</v>
      </c>
      <c r="F430" s="17" t="n">
        <v>0.507314899785653</v>
      </c>
    </row>
    <row r="431" customFormat="false" ht="12.75" hidden="false" customHeight="false" outlineLevel="0" collapsed="false">
      <c r="A431" s="14" t="n">
        <v>14</v>
      </c>
      <c r="B431" s="17" t="n">
        <v>0.689069808550873</v>
      </c>
      <c r="C431" s="17" t="n">
        <v>0.639377189928684</v>
      </c>
      <c r="D431" s="17" t="n">
        <v>0.518829073082105</v>
      </c>
      <c r="E431" s="17" t="n">
        <v>0.274156441395626</v>
      </c>
      <c r="F431" s="17" t="n">
        <v>0.565851560279377</v>
      </c>
    </row>
    <row r="432" customFormat="false" ht="12.75" hidden="false" customHeight="false" outlineLevel="0" collapsed="false">
      <c r="A432" s="14" t="n">
        <v>15</v>
      </c>
      <c r="B432" s="17" t="n">
        <v>0.766321698929801</v>
      </c>
      <c r="C432" s="17" t="n">
        <v>0.711058021063968</v>
      </c>
      <c r="D432" s="17" t="n">
        <v>0.576995206878374</v>
      </c>
      <c r="E432" s="17" t="n">
        <v>0.304892229111986</v>
      </c>
      <c r="F432" s="17" t="n">
        <v>0.629289403822947</v>
      </c>
    </row>
    <row r="433" customFormat="false" ht="20.25" hidden="false" customHeight="true" outlineLevel="0" collapsed="false">
      <c r="A433" s="14" t="n">
        <v>16</v>
      </c>
      <c r="B433" s="17" t="n">
        <v>0.845196788660463</v>
      </c>
      <c r="C433" s="17" t="n">
        <v>0.784244993706727</v>
      </c>
      <c r="D433" s="17" t="n">
        <v>0.636383514400203</v>
      </c>
      <c r="E433" s="17" t="n">
        <v>0.336273830289368</v>
      </c>
      <c r="F433" s="17" t="n">
        <v>0.694060189072023</v>
      </c>
    </row>
    <row r="434" customFormat="false" ht="12.75" hidden="false" customHeight="false" outlineLevel="0" collapsed="false">
      <c r="A434" s="14" t="n">
        <v>17</v>
      </c>
      <c r="B434" s="17" t="n">
        <v>0.929289211340119</v>
      </c>
      <c r="C434" s="17" t="n">
        <v>0.862273048687522</v>
      </c>
      <c r="D434" s="17" t="n">
        <v>0.699700167039314</v>
      </c>
      <c r="E434" s="17" t="n">
        <v>0.369731223232872</v>
      </c>
      <c r="F434" s="17" t="n">
        <v>0.763115352990793</v>
      </c>
    </row>
    <row r="435" customFormat="false" ht="12.75" hidden="false" customHeight="false" outlineLevel="0" collapsed="false">
      <c r="A435" s="14" t="n">
        <v>18</v>
      </c>
      <c r="B435" s="17" t="n">
        <v>1.01769374333737</v>
      </c>
      <c r="C435" s="17" t="n">
        <v>0.944302243036105</v>
      </c>
      <c r="D435" s="17" t="n">
        <v>0.766263584596163</v>
      </c>
      <c r="E435" s="17" t="n">
        <v>0.40490425156012</v>
      </c>
      <c r="F435" s="17" t="n">
        <v>0.83571154244163</v>
      </c>
    </row>
    <row r="436" customFormat="false" ht="12.75" hidden="false" customHeight="false" outlineLevel="0" collapsed="false">
      <c r="A436" s="14" t="n">
        <v>19</v>
      </c>
      <c r="B436" s="17" t="n">
        <v>1.11161575831514</v>
      </c>
      <c r="C436" s="17" t="n">
        <v>1.03145102428255</v>
      </c>
      <c r="D436" s="17" t="n">
        <v>0.836981342605906</v>
      </c>
      <c r="E436" s="17" t="n">
        <v>0.442272490707274</v>
      </c>
      <c r="F436" s="17" t="n">
        <v>0.912838588294245</v>
      </c>
    </row>
    <row r="437" customFormat="false" ht="12.75" hidden="false" customHeight="false" outlineLevel="0" collapsed="false">
      <c r="A437" s="14" t="n">
        <v>20</v>
      </c>
      <c r="B437" s="17" t="n">
        <v>1.2841835601569</v>
      </c>
      <c r="C437" s="17" t="n">
        <v>1.19157401159757</v>
      </c>
      <c r="D437" s="17" t="n">
        <v>0.966914756553717</v>
      </c>
      <c r="E437" s="17" t="n">
        <v>0.510931099552579</v>
      </c>
      <c r="F437" s="17" t="n">
        <v>1.0545481200636</v>
      </c>
    </row>
    <row r="438" customFormat="false" ht="20.25" hidden="false" customHeight="true" outlineLevel="0" collapsed="false">
      <c r="A438" s="14" t="n">
        <v>21</v>
      </c>
      <c r="B438" s="17" t="n">
        <v>1.33118147024707</v>
      </c>
      <c r="C438" s="17" t="n">
        <v>1.23518264357227</v>
      </c>
      <c r="D438" s="17" t="n">
        <v>1.00230142104879</v>
      </c>
      <c r="E438" s="17" t="n">
        <v>0.529629901362586</v>
      </c>
      <c r="F438" s="17" t="n">
        <v>1.09314194673309</v>
      </c>
    </row>
    <row r="439" customFormat="false" ht="12.75" hidden="false" customHeight="false" outlineLevel="0" collapsed="false">
      <c r="A439" s="14" t="n">
        <v>22</v>
      </c>
      <c r="B439" s="17" t="n">
        <v>1.43956663945413</v>
      </c>
      <c r="C439" s="17" t="n">
        <v>1.33575156134751</v>
      </c>
      <c r="D439" s="17" t="n">
        <v>1.08390908427497</v>
      </c>
      <c r="E439" s="17" t="n">
        <v>0.572752516692895</v>
      </c>
      <c r="F439" s="17" t="n">
        <v>1.18214587107558</v>
      </c>
    </row>
    <row r="440" customFormat="false" ht="12.75" hidden="false" customHeight="false" outlineLevel="0" collapsed="false">
      <c r="A440" s="14" t="n">
        <v>23</v>
      </c>
      <c r="B440" s="17" t="n">
        <v>1.5642212079038</v>
      </c>
      <c r="C440" s="17" t="n">
        <v>1.45141660238993</v>
      </c>
      <c r="D440" s="17" t="n">
        <v>1.17776664906976</v>
      </c>
      <c r="E440" s="17" t="n">
        <v>0.622348149045067</v>
      </c>
      <c r="F440" s="17" t="n">
        <v>1.28450992937258</v>
      </c>
    </row>
    <row r="441" customFormat="false" ht="12.75" hidden="false" customHeight="false" outlineLevel="0" collapsed="false">
      <c r="A441" s="14" t="n">
        <v>24</v>
      </c>
      <c r="B441" s="17" t="n">
        <v>1.68554635401336</v>
      </c>
      <c r="C441" s="17" t="n">
        <v>1.5639923240724</v>
      </c>
      <c r="D441" s="17" t="n">
        <v>1.26911735449386</v>
      </c>
      <c r="E441" s="17" t="n">
        <v>0.670619122314309</v>
      </c>
      <c r="F441" s="17" t="n">
        <v>1.38413992676224</v>
      </c>
    </row>
    <row r="442" customFormat="false" ht="12.75" hidden="false" customHeight="false" outlineLevel="0" collapsed="false">
      <c r="A442" s="14" t="n">
        <v>25</v>
      </c>
      <c r="B442" s="17" t="n">
        <v>1.80134657087638</v>
      </c>
      <c r="C442" s="17" t="n">
        <v>1.67144154958224</v>
      </c>
      <c r="D442" s="17" t="n">
        <v>1.35630811286433</v>
      </c>
      <c r="E442" s="17" t="n">
        <v>0.716691922158452</v>
      </c>
      <c r="F442" s="17" t="n">
        <v>1.47923295301226</v>
      </c>
    </row>
    <row r="443" customFormat="false" ht="18" hidden="false" customHeight="true" outlineLevel="0" collapsed="false">
      <c r="A443" s="2" t="s">
        <v>0</v>
      </c>
      <c r="B443" s="3"/>
      <c r="C443" s="4"/>
      <c r="D443" s="3"/>
      <c r="F443" s="5" t="str">
        <f aca="false">$F$1</f>
        <v>Revised Pursuant to CS for SB 1460</v>
      </c>
    </row>
    <row r="444" customFormat="false" ht="18" hidden="false" customHeight="true" outlineLevel="0" collapsed="false">
      <c r="A444" s="2" t="s">
        <v>2</v>
      </c>
      <c r="C444" s="4"/>
      <c r="E444" s="18"/>
      <c r="F444" s="5"/>
    </row>
    <row r="445" customFormat="false" ht="18" hidden="false" customHeight="true" outlineLevel="0" collapsed="false">
      <c r="A445" s="2" t="s">
        <v>3</v>
      </c>
      <c r="B445" s="3"/>
      <c r="C445" s="9" t="n">
        <v>0.75</v>
      </c>
      <c r="F445" s="5"/>
    </row>
    <row r="446" customFormat="false" ht="18" hidden="false" customHeight="true" outlineLevel="0" collapsed="false">
      <c r="A446" s="2" t="s">
        <v>25</v>
      </c>
      <c r="B446" s="3"/>
      <c r="C446" s="4"/>
      <c r="D446" s="3"/>
      <c r="F446" s="5"/>
    </row>
    <row r="447" customFormat="false" ht="12.75" hidden="false" customHeight="false" outlineLevel="0" collapsed="false">
      <c r="A447" s="10"/>
      <c r="B447" s="11"/>
      <c r="C447" s="12"/>
      <c r="D447" s="19"/>
      <c r="E447" s="13"/>
    </row>
    <row r="448" customFormat="false" ht="12.75" hidden="false" customHeight="false" outlineLevel="0" collapsed="false">
      <c r="A448" s="10"/>
      <c r="B448" s="11"/>
      <c r="C448" s="12"/>
      <c r="D448" s="12"/>
      <c r="E448" s="13"/>
    </row>
    <row r="449" customFormat="false" ht="12.75" hidden="false" customHeight="false" outlineLevel="0" collapsed="false">
      <c r="A449" s="10"/>
      <c r="B449" s="10"/>
      <c r="C449" s="10"/>
      <c r="D449" s="14"/>
      <c r="E449" s="14"/>
    </row>
    <row r="450" customFormat="false" ht="12.75" hidden="false" customHeight="false" outlineLevel="0" collapsed="false">
      <c r="A450" s="13" t="s">
        <v>5</v>
      </c>
      <c r="B450" s="13"/>
      <c r="C450" s="10"/>
      <c r="D450" s="14"/>
      <c r="E450" s="14"/>
      <c r="F450" s="13" t="s">
        <v>6</v>
      </c>
    </row>
    <row r="451" customFormat="false" ht="12.75" hidden="false" customHeight="false" outlineLevel="0" collapsed="false">
      <c r="A451" s="15" t="s">
        <v>7</v>
      </c>
      <c r="B451" s="15" t="s">
        <v>8</v>
      </c>
      <c r="C451" s="15" t="s">
        <v>9</v>
      </c>
      <c r="D451" s="16" t="s">
        <v>10</v>
      </c>
      <c r="E451" s="15" t="s">
        <v>11</v>
      </c>
      <c r="F451" s="15" t="s">
        <v>12</v>
      </c>
    </row>
    <row r="452" customFormat="false" ht="20.25" hidden="false" customHeight="true" outlineLevel="0" collapsed="false">
      <c r="A452" s="14" t="n">
        <v>1</v>
      </c>
      <c r="B452" s="17" t="n">
        <v>0.0426768935317028</v>
      </c>
      <c r="C452" s="17" t="n">
        <v>0.0395992277162311</v>
      </c>
      <c r="D452" s="17" t="n">
        <v>0.0321331929483924</v>
      </c>
      <c r="E452" s="17" t="n">
        <v>0.0169796225509826</v>
      </c>
      <c r="F452" s="17" t="n">
        <v>0.0350454866736598</v>
      </c>
    </row>
    <row r="453" customFormat="false" ht="12.75" hidden="false" customHeight="false" outlineLevel="0" collapsed="false">
      <c r="A453" s="14" t="n">
        <v>2</v>
      </c>
      <c r="B453" s="17" t="n">
        <v>0.0773277632852009</v>
      </c>
      <c r="C453" s="17" t="n">
        <v>0.0717512324284514</v>
      </c>
      <c r="D453" s="17" t="n">
        <v>0.0582232616360686</v>
      </c>
      <c r="E453" s="17" t="n">
        <v>0.0307659748552006</v>
      </c>
      <c r="F453" s="17" t="n">
        <v>0.0635001489905138</v>
      </c>
    </row>
    <row r="454" customFormat="false" ht="12.75" hidden="false" customHeight="false" outlineLevel="0" collapsed="false">
      <c r="A454" s="14" t="n">
        <v>3</v>
      </c>
      <c r="B454" s="17" t="n">
        <v>0.106774620286236</v>
      </c>
      <c r="C454" s="17" t="n">
        <v>0.0990745144064391</v>
      </c>
      <c r="D454" s="17" t="n">
        <v>0.0803950145316974</v>
      </c>
      <c r="E454" s="17" t="n">
        <v>0.0424818350271436</v>
      </c>
      <c r="F454" s="17" t="n">
        <v>0.087681370940146</v>
      </c>
    </row>
    <row r="455" customFormat="false" ht="12.75" hidden="false" customHeight="false" outlineLevel="0" collapsed="false">
      <c r="A455" s="14" t="n">
        <v>4</v>
      </c>
      <c r="B455" s="17" t="n">
        <v>0.140793985909065</v>
      </c>
      <c r="C455" s="17" t="n">
        <v>0.130640556228564</v>
      </c>
      <c r="D455" s="17" t="n">
        <v>0.106009597718925</v>
      </c>
      <c r="E455" s="17" t="n">
        <v>0.0560169342318317</v>
      </c>
      <c r="F455" s="17" t="n">
        <v>0.115617453581577</v>
      </c>
    </row>
    <row r="456" customFormat="false" ht="12.75" hidden="false" customHeight="false" outlineLevel="0" collapsed="false">
      <c r="A456" s="14" t="n">
        <v>5</v>
      </c>
      <c r="B456" s="17" t="n">
        <v>0.179998621765541</v>
      </c>
      <c r="C456" s="17" t="n">
        <v>0.167017929892355</v>
      </c>
      <c r="D456" s="17" t="n">
        <v>0.135528384682925</v>
      </c>
      <c r="E456" s="17" t="n">
        <v>0.0716150685851953</v>
      </c>
      <c r="F456" s="17" t="n">
        <v>0.147811585575585</v>
      </c>
    </row>
    <row r="457" customFormat="false" ht="20.25" hidden="false" customHeight="true" outlineLevel="0" collapsed="false">
      <c r="A457" s="14" t="n">
        <v>6</v>
      </c>
      <c r="B457" s="17" t="n">
        <v>0.220932330723915</v>
      </c>
      <c r="C457" s="17" t="n">
        <v>0.204999683674608</v>
      </c>
      <c r="D457" s="17" t="n">
        <v>0.166349062084753</v>
      </c>
      <c r="E457" s="17" t="n">
        <v>0.0879011398103336</v>
      </c>
      <c r="F457" s="17" t="n">
        <v>0.181425600867923</v>
      </c>
    </row>
    <row r="458" customFormat="false" ht="12.75" hidden="false" customHeight="false" outlineLevel="0" collapsed="false">
      <c r="A458" s="14" t="n">
        <v>7</v>
      </c>
      <c r="B458" s="17" t="n">
        <v>0.256524219245291</v>
      </c>
      <c r="C458" s="17" t="n">
        <v>0.238024845109136</v>
      </c>
      <c r="D458" s="17" t="n">
        <v>0.193147662606261</v>
      </c>
      <c r="E458" s="17" t="n">
        <v>0.102061890112383</v>
      </c>
      <c r="F458" s="17" t="n">
        <v>0.210653010635685</v>
      </c>
    </row>
    <row r="459" customFormat="false" ht="12.75" hidden="false" customHeight="false" outlineLevel="0" collapsed="false">
      <c r="A459" s="14" t="n">
        <v>8</v>
      </c>
      <c r="B459" s="17" t="n">
        <v>0.30349448988084</v>
      </c>
      <c r="C459" s="17" t="n">
        <v>0.281607830862502</v>
      </c>
      <c r="D459" s="17" t="n">
        <v>0.228513516216227</v>
      </c>
      <c r="E459" s="17" t="n">
        <v>0.120749695163533</v>
      </c>
      <c r="F459" s="17" t="n">
        <v>0.249224140289101</v>
      </c>
    </row>
    <row r="460" customFormat="false" ht="12.75" hidden="false" customHeight="false" outlineLevel="0" collapsed="false">
      <c r="A460" s="14" t="n">
        <v>9</v>
      </c>
      <c r="B460" s="17" t="n">
        <v>0.353527112337426</v>
      </c>
      <c r="C460" s="17" t="n">
        <v>0.328032325382629</v>
      </c>
      <c r="D460" s="17" t="n">
        <v>0.266185140790243</v>
      </c>
      <c r="E460" s="17" t="n">
        <v>0.140655901408783</v>
      </c>
      <c r="F460" s="17" t="n">
        <v>0.290310017410124</v>
      </c>
    </row>
    <row r="461" customFormat="false" ht="12.75" hidden="false" customHeight="false" outlineLevel="0" collapsed="false">
      <c r="A461" s="14" t="n">
        <v>10</v>
      </c>
      <c r="B461" s="17" t="n">
        <v>0.403747378669358</v>
      </c>
      <c r="C461" s="17" t="n">
        <v>0.37463093174489</v>
      </c>
      <c r="D461" s="17" t="n">
        <v>0.303998050175619</v>
      </c>
      <c r="E461" s="17" t="n">
        <v>0.160636764497906</v>
      </c>
      <c r="F461" s="17" t="n">
        <v>0.331549984259538</v>
      </c>
    </row>
    <row r="462" customFormat="false" ht="20.25" hidden="false" customHeight="true" outlineLevel="0" collapsed="false">
      <c r="A462" s="14" t="n">
        <v>11</v>
      </c>
      <c r="B462" s="17" t="n">
        <v>0.463198277342022</v>
      </c>
      <c r="C462" s="17" t="n">
        <v>0.429794498716431</v>
      </c>
      <c r="D462" s="17" t="n">
        <v>0.348761083281225</v>
      </c>
      <c r="E462" s="17" t="n">
        <v>0.184290168863635</v>
      </c>
      <c r="F462" s="17" t="n">
        <v>0.380369978048969</v>
      </c>
    </row>
    <row r="463" customFormat="false" ht="12.75" hidden="false" customHeight="false" outlineLevel="0" collapsed="false">
      <c r="A463" s="14" t="n">
        <v>12</v>
      </c>
      <c r="B463" s="17" t="n">
        <v>0.521920738393034</v>
      </c>
      <c r="C463" s="17" t="n">
        <v>0.484282159714744</v>
      </c>
      <c r="D463" s="17" t="n">
        <v>0.392975645663909</v>
      </c>
      <c r="E463" s="17" t="n">
        <v>0.207653753731176</v>
      </c>
      <c r="F463" s="17" t="n">
        <v>0.428591792147949</v>
      </c>
    </row>
    <row r="464" customFormat="false" ht="12.75" hidden="false" customHeight="false" outlineLevel="0" collapsed="false">
      <c r="A464" s="14" t="n">
        <v>13</v>
      </c>
      <c r="B464" s="17" t="n">
        <v>0.58634760104595</v>
      </c>
      <c r="C464" s="17" t="n">
        <v>0.544062846501142</v>
      </c>
      <c r="D464" s="17" t="n">
        <v>0.441485287237231</v>
      </c>
      <c r="E464" s="17" t="n">
        <v>0.233286917709662</v>
      </c>
      <c r="F464" s="17" t="n">
        <v>0.481497956811767</v>
      </c>
    </row>
    <row r="465" customFormat="false" ht="12.75" hidden="false" customHeight="false" outlineLevel="0" collapsed="false">
      <c r="A465" s="14" t="n">
        <v>14</v>
      </c>
      <c r="B465" s="17" t="n">
        <v>0.654003470148628</v>
      </c>
      <c r="C465" s="17" t="n">
        <v>0.606839678299976</v>
      </c>
      <c r="D465" s="17" t="n">
        <v>0.492426180916678</v>
      </c>
      <c r="E465" s="17" t="n">
        <v>0.2602047888492</v>
      </c>
      <c r="F465" s="17" t="n">
        <v>0.537055722685035</v>
      </c>
    </row>
    <row r="466" customFormat="false" ht="12.75" hidden="false" customHeight="false" outlineLevel="0" collapsed="false">
      <c r="A466" s="14" t="n">
        <v>15</v>
      </c>
      <c r="B466" s="17" t="n">
        <v>0.727324059378348</v>
      </c>
      <c r="C466" s="17" t="n">
        <v>0.674872716061712</v>
      </c>
      <c r="D466" s="17" t="n">
        <v>0.547632275968048</v>
      </c>
      <c r="E466" s="17" t="n">
        <v>0.289376451247998</v>
      </c>
      <c r="F466" s="17" t="n">
        <v>0.597265253419652</v>
      </c>
    </row>
    <row r="467" customFormat="false" ht="20.25" hidden="false" customHeight="true" outlineLevel="0" collapsed="false">
      <c r="A467" s="14" t="n">
        <v>16</v>
      </c>
      <c r="B467" s="17" t="n">
        <v>0.802185244343948</v>
      </c>
      <c r="C467" s="17" t="n">
        <v>0.744335248716707</v>
      </c>
      <c r="D467" s="17" t="n">
        <v>0.603998349076391</v>
      </c>
      <c r="E467" s="17" t="n">
        <v>0.319161062058317</v>
      </c>
      <c r="F467" s="17" t="n">
        <v>0.658739893276871</v>
      </c>
    </row>
    <row r="468" customFormat="false" ht="12.75" hidden="false" customHeight="false" outlineLevel="0" collapsed="false">
      <c r="A468" s="14" t="n">
        <v>17</v>
      </c>
      <c r="B468" s="17" t="n">
        <v>0.881998255396281</v>
      </c>
      <c r="C468" s="17" t="n">
        <v>0.818392504009471</v>
      </c>
      <c r="D468" s="17" t="n">
        <v>0.664092856237078</v>
      </c>
      <c r="E468" s="17" t="n">
        <v>0.350915828869526</v>
      </c>
      <c r="F468" s="17" t="n">
        <v>0.724280882410519</v>
      </c>
    </row>
    <row r="469" customFormat="false" ht="12.75" hidden="false" customHeight="false" outlineLevel="0" collapsed="false">
      <c r="A469" s="14" t="n">
        <v>18</v>
      </c>
      <c r="B469" s="17" t="n">
        <v>0.965903935177341</v>
      </c>
      <c r="C469" s="17" t="n">
        <v>0.896247283150486</v>
      </c>
      <c r="D469" s="17" t="n">
        <v>0.727268902447376</v>
      </c>
      <c r="E469" s="17" t="n">
        <v>0.384298923435855</v>
      </c>
      <c r="F469" s="17" t="n">
        <v>0.793182696466576</v>
      </c>
    </row>
    <row r="470" customFormat="false" ht="12.75" hidden="false" customHeight="false" outlineLevel="0" collapsed="false">
      <c r="A470" s="14" t="n">
        <v>19</v>
      </c>
      <c r="B470" s="17" t="n">
        <v>1.05504631662632</v>
      </c>
      <c r="C470" s="17" t="n">
        <v>0.978961116563475</v>
      </c>
      <c r="D470" s="17" t="n">
        <v>0.794387877282114</v>
      </c>
      <c r="E470" s="17" t="n">
        <v>0.419765515894721</v>
      </c>
      <c r="F470" s="17" t="n">
        <v>0.866384794431078</v>
      </c>
    </row>
    <row r="471" customFormat="false" ht="12.75" hidden="false" customHeight="false" outlineLevel="0" collapsed="false">
      <c r="A471" s="14" t="n">
        <v>20</v>
      </c>
      <c r="B471" s="17" t="n">
        <v>1.21883224925596</v>
      </c>
      <c r="C471" s="17" t="n">
        <v>1.13093554361727</v>
      </c>
      <c r="D471" s="17" t="n">
        <v>0.917709059774253</v>
      </c>
      <c r="E471" s="17" t="n">
        <v>0.484930130398495</v>
      </c>
      <c r="F471" s="17" t="n">
        <v>1.00088281535758</v>
      </c>
    </row>
    <row r="472" customFormat="false" ht="20.25" hidden="false" customHeight="true" outlineLevel="0" collapsed="false">
      <c r="A472" s="14" t="n">
        <v>21</v>
      </c>
      <c r="B472" s="17" t="n">
        <v>1.26343846463106</v>
      </c>
      <c r="C472" s="17" t="n">
        <v>1.17232495915395</v>
      </c>
      <c r="D472" s="17" t="n">
        <v>0.951294918695335</v>
      </c>
      <c r="E472" s="17" t="n">
        <v>0.502677361694383</v>
      </c>
      <c r="F472" s="17" t="n">
        <v>1.03751262594418</v>
      </c>
    </row>
    <row r="473" customFormat="false" ht="12.75" hidden="false" customHeight="false" outlineLevel="0" collapsed="false">
      <c r="A473" s="14" t="n">
        <v>22</v>
      </c>
      <c r="B473" s="17" t="n">
        <v>1.36630797929335</v>
      </c>
      <c r="C473" s="17" t="n">
        <v>1.26777598660851</v>
      </c>
      <c r="D473" s="17" t="n">
        <v>1.02874961817329</v>
      </c>
      <c r="E473" s="17" t="n">
        <v>0.543605493674533</v>
      </c>
      <c r="F473" s="17" t="n">
        <v>1.12198719536299</v>
      </c>
    </row>
    <row r="474" customFormat="false" ht="12.75" hidden="false" customHeight="false" outlineLevel="0" collapsed="false">
      <c r="A474" s="14" t="n">
        <v>23</v>
      </c>
      <c r="B474" s="17" t="n">
        <v>1.48461895348538</v>
      </c>
      <c r="C474" s="17" t="n">
        <v>1.37755490490956</v>
      </c>
      <c r="D474" s="17" t="n">
        <v>1.11783082926942</v>
      </c>
      <c r="E474" s="17" t="n">
        <v>0.59067723482475</v>
      </c>
      <c r="F474" s="17" t="n">
        <v>1.21914200974315</v>
      </c>
    </row>
    <row r="475" customFormat="false" ht="12.75" hidden="false" customHeight="false" outlineLevel="0" collapsed="false">
      <c r="A475" s="14" t="n">
        <v>24</v>
      </c>
      <c r="B475" s="17" t="n">
        <v>1.59976993759076</v>
      </c>
      <c r="C475" s="17" t="n">
        <v>1.48440171741126</v>
      </c>
      <c r="D475" s="17" t="n">
        <v>1.20453275352515</v>
      </c>
      <c r="E475" s="17" t="n">
        <v>0.636491727977377</v>
      </c>
      <c r="F475" s="17" t="n">
        <v>1.3137018978926</v>
      </c>
    </row>
    <row r="476" customFormat="false" ht="12.75" hidden="false" customHeight="false" outlineLevel="0" collapsed="false">
      <c r="A476" s="14" t="n">
        <v>25</v>
      </c>
      <c r="B476" s="17" t="n">
        <v>1.7096771526981</v>
      </c>
      <c r="C476" s="17" t="n">
        <v>1.58638291797497</v>
      </c>
      <c r="D476" s="17" t="n">
        <v>1.28728642787216</v>
      </c>
      <c r="E476" s="17" t="n">
        <v>0.680219911397429</v>
      </c>
      <c r="F476" s="17" t="n">
        <v>1.403955698571</v>
      </c>
    </row>
    <row r="477" customFormat="false" ht="12.75" hidden="false" customHeight="false" outlineLevel="0" collapsed="false">
      <c r="F477" s="5"/>
    </row>
    <row r="511" customFormat="false" ht="12.75" hidden="false" customHeight="false" outlineLevel="0" collapsed="false">
      <c r="F511" s="5"/>
    </row>
  </sheetData>
  <printOptions headings="false" gridLines="false" gridLinesSet="true" horizontalCentered="true" verticalCentered="false"/>
  <pageMargins left="0.2" right="0.2" top="0.809722222222222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3" manualBreakCount="13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33:47Z</dcterms:created>
  <dc:creator>Kathy Mackenthun</dc:creator>
  <dc:description/>
  <dc:language>en-US</dc:language>
  <cp:lastModifiedBy>Kathy Mackenthun</cp:lastModifiedBy>
  <dcterms:modified xsi:type="dcterms:W3CDTF">2010-05-17T19:34:23Z</dcterms:modified>
  <cp:revision>0</cp:revision>
  <dc:subject/>
  <dc:title/>
</cp:coreProperties>
</file>