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m 90" sheetId="1" state="visible" r:id="rId2"/>
  </sheets>
  <definedNames>
    <definedName function="false" hidden="false" localSheetId="0" name="_xlnm.Print_Area" vbProcedure="false">'10 Com 90'!$A$1:$F$476</definedName>
    <definedName function="false" hidden="false" name="cit" vbProcedure="false">'10 Com 90'!$F$275</definedName>
    <definedName function="false" hidden="false" name="cit1" vbProcedure="false">'10 Com 90'!$F$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Final FHCF 2010 Commerc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 - $2,500 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 $2,501 - $7,500</t>
  </si>
  <si>
    <t xml:space="preserve">Deductible: $7,501 - $15,000</t>
  </si>
  <si>
    <t xml:space="preserve">Deductible:  $15,001 - $50,0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0" min="8" style="1" width="7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F1" s="5" t="s">
        <v>1</v>
      </c>
    </row>
    <row r="2" customFormat="false" ht="18" hidden="false" customHeight="true" outlineLevel="0" collapsed="false">
      <c r="A2" s="6" t="s">
        <v>2</v>
      </c>
      <c r="C2" s="4"/>
      <c r="E2" s="7"/>
      <c r="F2" s="8"/>
    </row>
    <row r="3" customFormat="false" ht="18" hidden="false" customHeight="true" outlineLevel="0" collapsed="false">
      <c r="A3" s="6" t="s">
        <v>3</v>
      </c>
      <c r="B3" s="3"/>
      <c r="C3" s="9" t="n">
        <v>0.9</v>
      </c>
      <c r="F3" s="5"/>
    </row>
    <row r="4" customFormat="false" ht="18" hidden="false" customHeight="true" outlineLevel="0" collapsed="false">
      <c r="A4" s="6" t="s">
        <v>4</v>
      </c>
      <c r="B4" s="3"/>
      <c r="C4" s="4"/>
      <c r="D4" s="3"/>
      <c r="F4" s="5"/>
    </row>
    <row r="5" customFormat="false" ht="18" hidden="false" customHeight="tru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20.25" hidden="false" customHeight="true" outlineLevel="0" collapsed="false">
      <c r="A10" s="13" t="n">
        <v>1</v>
      </c>
      <c r="B10" s="16" t="n">
        <v>0.0971972128926941</v>
      </c>
      <c r="C10" s="16" t="n">
        <v>0.0901877866031083</v>
      </c>
      <c r="D10" s="16" t="n">
        <v>0.0731837895747211</v>
      </c>
      <c r="E10" s="16" t="n">
        <v>0.0386713242541765</v>
      </c>
      <c r="F10" s="16" t="n">
        <v>0.0798165786508657</v>
      </c>
    </row>
    <row r="11" customFormat="false" ht="12.75" hidden="false" customHeight="true" outlineLevel="0" collapsed="false">
      <c r="A11" s="13" t="n">
        <v>2</v>
      </c>
      <c r="B11" s="16" t="n">
        <v>0.176115046072043</v>
      </c>
      <c r="C11" s="16" t="n">
        <v>0.16341442022908</v>
      </c>
      <c r="D11" s="16" t="n">
        <v>0.13260428040162</v>
      </c>
      <c r="E11" s="16" t="n">
        <v>0.0700699315340464</v>
      </c>
      <c r="F11" s="16" t="n">
        <v>0.144622464040496</v>
      </c>
    </row>
    <row r="12" customFormat="false" ht="12.75" hidden="false" customHeight="true" outlineLevel="0" collapsed="false">
      <c r="A12" s="13" t="n">
        <v>3</v>
      </c>
      <c r="B12" s="16" t="n">
        <v>0.243180668522378</v>
      </c>
      <c r="C12" s="16" t="n">
        <v>0.225643571312176</v>
      </c>
      <c r="D12" s="16" t="n">
        <v>0.183100753037327</v>
      </c>
      <c r="E12" s="16" t="n">
        <v>0.0967529644616295</v>
      </c>
      <c r="F12" s="16" t="n">
        <v>0.199695530127134</v>
      </c>
    </row>
    <row r="13" customFormat="false" ht="12.75" hidden="false" customHeight="true" outlineLevel="0" collapsed="false">
      <c r="A13" s="13" t="n">
        <v>4</v>
      </c>
      <c r="B13" s="16" t="n">
        <v>0.320660242345157</v>
      </c>
      <c r="C13" s="16" t="n">
        <v>0.297535666384317</v>
      </c>
      <c r="D13" s="16" t="n">
        <v>0.241438319087141</v>
      </c>
      <c r="E13" s="16" t="n">
        <v>0.127579339346308</v>
      </c>
      <c r="F13" s="16" t="n">
        <v>0.263320343162553</v>
      </c>
    </row>
    <row r="14" customFormat="false" ht="12.75" hidden="false" customHeight="true" outlineLevel="0" collapsed="false">
      <c r="A14" s="13" t="n">
        <v>5</v>
      </c>
      <c r="B14" s="16" t="n">
        <v>0.409949340552172</v>
      </c>
      <c r="C14" s="16" t="n">
        <v>0.380385636001949</v>
      </c>
      <c r="D14" s="16" t="n">
        <v>0.308667763018964</v>
      </c>
      <c r="E14" s="16" t="n">
        <v>0.163104305200406</v>
      </c>
      <c r="F14" s="16" t="n">
        <v>0.336642922253098</v>
      </c>
    </row>
    <row r="15" customFormat="false" ht="20.25" hidden="false" customHeight="true" outlineLevel="0" collapsed="false">
      <c r="A15" s="13" t="n">
        <v>6</v>
      </c>
      <c r="B15" s="16" t="n">
        <v>0.50317642656674</v>
      </c>
      <c r="C15" s="16" t="n">
        <v>0.466889603439717</v>
      </c>
      <c r="D15" s="16" t="n">
        <v>0.378862280356481</v>
      </c>
      <c r="E15" s="16" t="n">
        <v>0.200196056756303</v>
      </c>
      <c r="F15" s="16" t="n">
        <v>0.413199305114484</v>
      </c>
    </row>
    <row r="16" customFormat="false" ht="12.75" hidden="false" customHeight="true" outlineLevel="0" collapsed="false">
      <c r="A16" s="13" t="n">
        <v>7</v>
      </c>
      <c r="B16" s="16" t="n">
        <v>0.584237442952465</v>
      </c>
      <c r="C16" s="16" t="n">
        <v>0.54210486352848</v>
      </c>
      <c r="D16" s="16" t="n">
        <v>0.439896462194958</v>
      </c>
      <c r="E16" s="16" t="n">
        <v>0.232447360633567</v>
      </c>
      <c r="F16" s="16" t="n">
        <v>0.479765133468155</v>
      </c>
    </row>
    <row r="17" customFormat="false" ht="12.75" hidden="false" customHeight="true" outlineLevel="0" collapsed="false">
      <c r="A17" s="13" t="n">
        <v>8</v>
      </c>
      <c r="B17" s="16" t="n">
        <v>0.691212881340442</v>
      </c>
      <c r="C17" s="16" t="n">
        <v>0.641365713937433</v>
      </c>
      <c r="D17" s="16" t="n">
        <v>0.520442680956317</v>
      </c>
      <c r="E17" s="16" t="n">
        <v>0.275009094062089</v>
      </c>
      <c r="F17" s="16" t="n">
        <v>0.56761141257115</v>
      </c>
    </row>
    <row r="18" customFormat="false" ht="12.75" hidden="false" customHeight="true" outlineLevel="0" collapsed="false">
      <c r="A18" s="13" t="n">
        <v>9</v>
      </c>
      <c r="B18" s="16" t="n">
        <v>0.805162868184729</v>
      </c>
      <c r="C18" s="16" t="n">
        <v>0.747098139704469</v>
      </c>
      <c r="D18" s="16" t="n">
        <v>0.606240324850295</v>
      </c>
      <c r="E18" s="16" t="n">
        <v>0.320345752993652</v>
      </c>
      <c r="F18" s="16" t="n">
        <v>0.661185063672269</v>
      </c>
    </row>
    <row r="19" customFormat="false" ht="12.75" hidden="false" customHeight="true" outlineLevel="0" collapsed="false">
      <c r="A19" s="13" t="n">
        <v>10</v>
      </c>
      <c r="B19" s="16" t="n">
        <v>0.919540216539911</v>
      </c>
      <c r="C19" s="16" t="n">
        <v>0.853227107590356</v>
      </c>
      <c r="D19" s="16" t="n">
        <v>0.692359746848345</v>
      </c>
      <c r="E19" s="16" t="n">
        <v>0.365852443915533</v>
      </c>
      <c r="F19" s="16" t="n">
        <v>0.755109656252383</v>
      </c>
    </row>
    <row r="20" customFormat="false" ht="20.25" hidden="false" customHeight="true" outlineLevel="0" collapsed="false">
      <c r="A20" s="13" t="n">
        <v>11</v>
      </c>
      <c r="B20" s="16" t="n">
        <v>1.05494045720308</v>
      </c>
      <c r="C20" s="16" t="n">
        <v>0.978862891246218</v>
      </c>
      <c r="D20" s="16" t="n">
        <v>0.794308171357178</v>
      </c>
      <c r="E20" s="16" t="n">
        <v>0.419723398184145</v>
      </c>
      <c r="F20" s="16" t="n">
        <v>0.866297864603264</v>
      </c>
    </row>
    <row r="21" customFormat="false" ht="12.75" hidden="false" customHeight="true" outlineLevel="0" collapsed="false">
      <c r="A21" s="13" t="n">
        <v>12</v>
      </c>
      <c r="B21" s="16" t="n">
        <v>1.1886816711487</v>
      </c>
      <c r="C21" s="16" t="n">
        <v>1.10295928973745</v>
      </c>
      <c r="D21" s="16" t="n">
        <v>0.895007446239371</v>
      </c>
      <c r="E21" s="16" t="n">
        <v>0.47293428455337</v>
      </c>
      <c r="F21" s="16" t="n">
        <v>0.976123710469217</v>
      </c>
    </row>
    <row r="22" customFormat="false" ht="12.75" hidden="false" customHeight="true" outlineLevel="0" collapsed="false">
      <c r="A22" s="13" t="n">
        <v>13</v>
      </c>
      <c r="B22" s="16" t="n">
        <v>1.3354147383208</v>
      </c>
      <c r="C22" s="16" t="n">
        <v>1.23911062737247</v>
      </c>
      <c r="D22" s="16" t="n">
        <v>1.00548882314296</v>
      </c>
      <c r="E22" s="16" t="n">
        <v>0.531314168611224</v>
      </c>
      <c r="F22" s="16" t="n">
        <v>1.09661822927352</v>
      </c>
    </row>
    <row r="23" customFormat="false" ht="12.75" hidden="false" customHeight="true" outlineLevel="0" collapsed="false">
      <c r="A23" s="13" t="n">
        <v>14</v>
      </c>
      <c r="B23" s="16" t="n">
        <v>1.4895019121618</v>
      </c>
      <c r="C23" s="16" t="n">
        <v>1.38208572654523</v>
      </c>
      <c r="D23" s="16" t="n">
        <v>1.12150741020875</v>
      </c>
      <c r="E23" s="16" t="n">
        <v>0.592619990925217</v>
      </c>
      <c r="F23" s="16" t="n">
        <v>1.22315180635816</v>
      </c>
    </row>
    <row r="24" customFormat="false" ht="12.75" hidden="false" customHeight="true" outlineLevel="0" collapsed="false">
      <c r="A24" s="13" t="n">
        <v>15</v>
      </c>
      <c r="B24" s="16" t="n">
        <v>1.65649056412366</v>
      </c>
      <c r="C24" s="16" t="n">
        <v>1.53703190720273</v>
      </c>
      <c r="D24" s="16" t="n">
        <v>1.24724005215225</v>
      </c>
      <c r="E24" s="16" t="n">
        <v>0.659058853878152</v>
      </c>
      <c r="F24" s="16" t="n">
        <v>1.36027984199258</v>
      </c>
    </row>
    <row r="25" customFormat="false" ht="20.25" hidden="false" customHeight="true" outlineLevel="0" collapsed="false">
      <c r="A25" s="13" t="n">
        <v>16</v>
      </c>
      <c r="B25" s="16" t="n">
        <v>1.82698794409569</v>
      </c>
      <c r="C25" s="16" t="n">
        <v>1.69523378217092</v>
      </c>
      <c r="D25" s="16" t="n">
        <v>1.3756145600992</v>
      </c>
      <c r="E25" s="16" t="n">
        <v>0.726893715281689</v>
      </c>
      <c r="F25" s="16" t="n">
        <v>1.50028918108061</v>
      </c>
    </row>
    <row r="26" customFormat="false" ht="12.75" hidden="false" customHeight="true" outlineLevel="0" collapsed="false">
      <c r="A26" s="13" t="n">
        <v>17</v>
      </c>
      <c r="B26" s="16" t="n">
        <v>2.00876317619167</v>
      </c>
      <c r="C26" s="16" t="n">
        <v>1.86390020123894</v>
      </c>
      <c r="D26" s="16" t="n">
        <v>1.51248062795955</v>
      </c>
      <c r="E26" s="16" t="n">
        <v>0.799215634116155</v>
      </c>
      <c r="F26" s="16" t="n">
        <v>1.64955968665966</v>
      </c>
    </row>
    <row r="27" customFormat="false" ht="12.75" hidden="false" customHeight="true" outlineLevel="0" collapsed="false">
      <c r="A27" s="13" t="n">
        <v>18</v>
      </c>
      <c r="B27" s="16" t="n">
        <v>2.19985951769384</v>
      </c>
      <c r="C27" s="16" t="n">
        <v>2.04121553318224</v>
      </c>
      <c r="D27" s="16" t="n">
        <v>1.65636494345358</v>
      </c>
      <c r="E27" s="16" t="n">
        <v>0.875246091843123</v>
      </c>
      <c r="F27" s="16" t="n">
        <v>1.80648451729487</v>
      </c>
    </row>
    <row r="28" customFormat="false" ht="12.75" hidden="false" customHeight="true" outlineLevel="0" collapsed="false">
      <c r="A28" s="13" t="n">
        <v>19</v>
      </c>
      <c r="B28" s="16" t="n">
        <v>2.40288251938025</v>
      </c>
      <c r="C28" s="16" t="n">
        <v>2.22959742816344</v>
      </c>
      <c r="D28" s="16" t="n">
        <v>1.80922933320363</v>
      </c>
      <c r="E28" s="16" t="n">
        <v>0.956021744720529</v>
      </c>
      <c r="F28" s="16" t="n">
        <v>1.97320330376798</v>
      </c>
    </row>
    <row r="29" customFormat="false" ht="12.75" hidden="false" customHeight="true" outlineLevel="0" collapsed="false">
      <c r="A29" s="13" t="n">
        <v>20</v>
      </c>
      <c r="B29" s="16" t="n">
        <v>2.77590723709561</v>
      </c>
      <c r="C29" s="16" t="n">
        <v>2.57572127922632</v>
      </c>
      <c r="D29" s="16" t="n">
        <v>2.09009502507886</v>
      </c>
      <c r="E29" s="16" t="n">
        <v>1.10443505189549</v>
      </c>
      <c r="F29" s="16" t="n">
        <v>2.27952439913844</v>
      </c>
    </row>
    <row r="30" customFormat="false" ht="20.25" hidden="false" customHeight="true" outlineLevel="0" collapsed="false">
      <c r="A30" s="13" t="n">
        <v>21</v>
      </c>
      <c r="B30" s="16" t="n">
        <v>2.87749850706306</v>
      </c>
      <c r="C30" s="16" t="n">
        <v>2.66998624325032</v>
      </c>
      <c r="D30" s="16" t="n">
        <v>2.16658728141685</v>
      </c>
      <c r="E30" s="16" t="n">
        <v>1.14485461564</v>
      </c>
      <c r="F30" s="16" t="n">
        <v>2.36294929732508</v>
      </c>
    </row>
    <row r="31" customFormat="false" ht="12.75" hidden="false" customHeight="true" outlineLevel="0" collapsed="false">
      <c r="A31" s="13" t="n">
        <v>22</v>
      </c>
      <c r="B31" s="16" t="n">
        <v>3.11178524373405</v>
      </c>
      <c r="C31" s="16" t="n">
        <v>2.88737727311606</v>
      </c>
      <c r="D31" s="16" t="n">
        <v>2.34299142641644</v>
      </c>
      <c r="E31" s="16" t="n">
        <v>1.23806900000984</v>
      </c>
      <c r="F31" s="16" t="n">
        <v>2.55534129281367</v>
      </c>
    </row>
    <row r="32" customFormat="false" ht="12.75" hidden="false" customHeight="true" outlineLevel="0" collapsed="false">
      <c r="A32" s="13" t="n">
        <v>23</v>
      </c>
      <c r="B32" s="16" t="n">
        <v>3.38124011719016</v>
      </c>
      <c r="C32" s="16" t="n">
        <v>3.13740027175137</v>
      </c>
      <c r="D32" s="16" t="n">
        <v>2.54587511178162</v>
      </c>
      <c r="E32" s="16" t="n">
        <v>1.34527553889273</v>
      </c>
      <c r="F32" s="16" t="n">
        <v>2.77661272087213</v>
      </c>
    </row>
    <row r="33" customFormat="false" ht="12.75" hidden="false" customHeight="true" outlineLevel="0" collapsed="false">
      <c r="A33" s="13" t="n">
        <v>24</v>
      </c>
      <c r="B33" s="16" t="n">
        <v>3.64349806969506</v>
      </c>
      <c r="C33" s="16" t="n">
        <v>3.38074535903894</v>
      </c>
      <c r="D33" s="16" t="n">
        <v>2.74333993859312</v>
      </c>
      <c r="E33" s="16" t="n">
        <v>1.44961867814251</v>
      </c>
      <c r="F33" s="16" t="n">
        <v>2.99197416869504</v>
      </c>
    </row>
    <row r="34" customFormat="false" ht="12.75" hidden="false" customHeight="true" outlineLevel="0" collapsed="false">
      <c r="A34" s="13" t="n">
        <v>25</v>
      </c>
      <c r="B34" s="16" t="n">
        <v>3.893813266074</v>
      </c>
      <c r="C34" s="16" t="n">
        <v>3.61300894811389</v>
      </c>
      <c r="D34" s="16" t="n">
        <v>2.93181257185037</v>
      </c>
      <c r="E34" s="16" t="n">
        <v>1.54921021823744</v>
      </c>
      <c r="F34" s="16" t="n">
        <v>3.19752844298626</v>
      </c>
    </row>
    <row r="35" customFormat="false" ht="18" hidden="false" customHeight="true" outlineLevel="0" collapsed="false">
      <c r="A35" s="2" t="s">
        <v>0</v>
      </c>
      <c r="B35" s="2"/>
      <c r="C35" s="2"/>
      <c r="D35" s="2"/>
      <c r="E35" s="2"/>
      <c r="F35" s="5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B36" s="2"/>
      <c r="C36" s="2"/>
      <c r="D36" s="2"/>
      <c r="E36" s="2"/>
      <c r="F36" s="2"/>
    </row>
    <row r="37" customFormat="false" ht="18" hidden="false" customHeight="true" outlineLevel="0" collapsed="false">
      <c r="A37" s="2" t="s">
        <v>3</v>
      </c>
      <c r="B37" s="2"/>
      <c r="C37" s="9" t="n">
        <v>0.9</v>
      </c>
      <c r="D37" s="2"/>
      <c r="E37" s="2"/>
      <c r="F37" s="5"/>
    </row>
    <row r="38" customFormat="false" ht="18" hidden="false" customHeight="true" outlineLevel="0" collapsed="false">
      <c r="A38" s="6" t="s">
        <v>13</v>
      </c>
      <c r="B38" s="2"/>
      <c r="C38" s="2"/>
      <c r="D38" s="2"/>
      <c r="E38" s="2"/>
      <c r="F38" s="5"/>
    </row>
    <row r="39" customFormat="false" ht="18" hidden="false" customHeight="true" outlineLevel="0" collapsed="false">
      <c r="A39" s="6"/>
      <c r="B39" s="3"/>
      <c r="C39" s="4"/>
      <c r="D39" s="3"/>
      <c r="F39" s="5"/>
    </row>
    <row r="40" customFormat="false" ht="12.75" hidden="false" customHeight="false" outlineLevel="0" collapsed="false">
      <c r="A40" s="2"/>
      <c r="B40" s="10"/>
      <c r="C40" s="11"/>
      <c r="D40" s="11"/>
      <c r="E40" s="12"/>
    </row>
    <row r="41" customFormat="false" ht="12.75" hidden="false" customHeight="false" outlineLevel="0" collapsed="false">
      <c r="A41" s="2"/>
      <c r="B41" s="2"/>
      <c r="C41" s="2"/>
      <c r="D41" s="13"/>
      <c r="E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3"/>
      <c r="F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20.25" hidden="false" customHeight="true" outlineLevel="0" collapsed="false">
      <c r="A44" s="13" t="n">
        <v>1</v>
      </c>
      <c r="B44" s="16" t="n">
        <v>0.09317487461497</v>
      </c>
      <c r="C44" s="16" t="n">
        <v>0.0864555212897254</v>
      </c>
      <c r="D44" s="16" t="n">
        <v>0.0701552052217902</v>
      </c>
      <c r="E44" s="16" t="n">
        <v>0.037070978491489</v>
      </c>
      <c r="F44" s="16" t="n">
        <v>0.0765135078122112</v>
      </c>
    </row>
    <row r="45" customFormat="false" ht="12.75" hidden="false" customHeight="true" outlineLevel="0" collapsed="false">
      <c r="A45" s="13" t="n">
        <v>2</v>
      </c>
      <c r="B45" s="16" t="n">
        <v>0.168826829980078</v>
      </c>
      <c r="C45" s="16" t="n">
        <v>0.156651797535925</v>
      </c>
      <c r="D45" s="16" t="n">
        <v>0.127116681971834</v>
      </c>
      <c r="E45" s="16" t="n">
        <v>0.067170208801893</v>
      </c>
      <c r="F45" s="16" t="n">
        <v>0.138637513900299</v>
      </c>
    </row>
    <row r="46" customFormat="false" ht="12.75" hidden="false" customHeight="true" outlineLevel="0" collapsed="false">
      <c r="A46" s="13" t="n">
        <v>3</v>
      </c>
      <c r="B46" s="16" t="n">
        <v>0.233117057825227</v>
      </c>
      <c r="C46" s="16" t="n">
        <v>0.216305703002996</v>
      </c>
      <c r="D46" s="16" t="n">
        <v>0.175523445564167</v>
      </c>
      <c r="E46" s="16" t="n">
        <v>0.0927490106356392</v>
      </c>
      <c r="F46" s="16" t="n">
        <v>0.191431476551775</v>
      </c>
    </row>
    <row r="47" customFormat="false" ht="12.75" hidden="false" customHeight="true" outlineLevel="0" collapsed="false">
      <c r="A47" s="13" t="n">
        <v>4</v>
      </c>
      <c r="B47" s="16" t="n">
        <v>0.307390273705695</v>
      </c>
      <c r="C47" s="16" t="n">
        <v>0.285222668261551</v>
      </c>
      <c r="D47" s="16" t="n">
        <v>0.231446812503041</v>
      </c>
      <c r="E47" s="16" t="n">
        <v>0.122299689397231</v>
      </c>
      <c r="F47" s="16" t="n">
        <v>0.252423286919022</v>
      </c>
    </row>
    <row r="48" customFormat="false" ht="12.75" hidden="false" customHeight="true" outlineLevel="0" collapsed="false">
      <c r="A48" s="13" t="n">
        <v>5</v>
      </c>
      <c r="B48" s="16" t="n">
        <v>0.392984297261772</v>
      </c>
      <c r="C48" s="16" t="n">
        <v>0.364644035410209</v>
      </c>
      <c r="D48" s="16" t="n">
        <v>0.29589408236146</v>
      </c>
      <c r="E48" s="16" t="n">
        <v>0.156354516080491</v>
      </c>
      <c r="F48" s="16" t="n">
        <v>0.322711538092952</v>
      </c>
    </row>
    <row r="49" customFormat="false" ht="20.25" hidden="false" customHeight="true" outlineLevel="0" collapsed="false">
      <c r="A49" s="13" t="n">
        <v>6</v>
      </c>
      <c r="B49" s="16" t="n">
        <v>0.48235334182189</v>
      </c>
      <c r="C49" s="16" t="n">
        <v>0.447568186009155</v>
      </c>
      <c r="D49" s="16" t="n">
        <v>0.363183721199171</v>
      </c>
      <c r="E49" s="16" t="n">
        <v>0.191911289753474</v>
      </c>
      <c r="F49" s="16" t="n">
        <v>0.39609976767069</v>
      </c>
    </row>
    <row r="50" customFormat="false" ht="12.75" hidden="false" customHeight="true" outlineLevel="0" collapsed="false">
      <c r="A50" s="13" t="n">
        <v>7</v>
      </c>
      <c r="B50" s="16" t="n">
        <v>0.560059788469082</v>
      </c>
      <c r="C50" s="16" t="n">
        <v>0.519670792856944</v>
      </c>
      <c r="D50" s="16" t="n">
        <v>0.421692109153728</v>
      </c>
      <c r="E50" s="16" t="n">
        <v>0.222827929289743</v>
      </c>
      <c r="F50" s="16" t="n">
        <v>0.459910884532058</v>
      </c>
    </row>
    <row r="51" customFormat="false" ht="12.75" hidden="false" customHeight="true" outlineLevel="0" collapsed="false">
      <c r="A51" s="13" t="n">
        <v>8</v>
      </c>
      <c r="B51" s="16" t="n">
        <v>0.662608233656346</v>
      </c>
      <c r="C51" s="16" t="n">
        <v>0.614823904924468</v>
      </c>
      <c r="D51" s="16" t="n">
        <v>0.498905062184439</v>
      </c>
      <c r="E51" s="16" t="n">
        <v>0.263628319111378</v>
      </c>
      <c r="F51" s="16" t="n">
        <v>0.544121797553294</v>
      </c>
    </row>
    <row r="52" customFormat="false" ht="12.75" hidden="false" customHeight="true" outlineLevel="0" collapsed="false">
      <c r="A52" s="13" t="n">
        <v>9</v>
      </c>
      <c r="B52" s="16" t="n">
        <v>0.771842597694288</v>
      </c>
      <c r="C52" s="16" t="n">
        <v>0.716180777414797</v>
      </c>
      <c r="D52" s="16" t="n">
        <v>0.581152119215867</v>
      </c>
      <c r="E52" s="16" t="n">
        <v>0.307088798951202</v>
      </c>
      <c r="F52" s="16" t="n">
        <v>0.633823065204221</v>
      </c>
    </row>
    <row r="53" customFormat="false" ht="12.75" hidden="false" customHeight="true" outlineLevel="0" collapsed="false">
      <c r="A53" s="13" t="n">
        <v>10</v>
      </c>
      <c r="B53" s="16" t="n">
        <v>0.881486637627329</v>
      </c>
      <c r="C53" s="16" t="n">
        <v>0.817917781815332</v>
      </c>
      <c r="D53" s="16" t="n">
        <v>0.663707638121956</v>
      </c>
      <c r="E53" s="16" t="n">
        <v>0.350712274301977</v>
      </c>
      <c r="F53" s="16" t="n">
        <v>0.723860751228982</v>
      </c>
    </row>
    <row r="54" customFormat="false" ht="20.25" hidden="false" customHeight="true" outlineLevel="0" collapsed="false">
      <c r="A54" s="13" t="n">
        <v>11</v>
      </c>
      <c r="B54" s="16" t="n">
        <v>1.01128357388882</v>
      </c>
      <c r="C54" s="16" t="n">
        <v>0.938354346207481</v>
      </c>
      <c r="D54" s="16" t="n">
        <v>0.761437103691007</v>
      </c>
      <c r="E54" s="16" t="n">
        <v>0.402353872450559</v>
      </c>
      <c r="F54" s="16" t="n">
        <v>0.830447628192151</v>
      </c>
    </row>
    <row r="55" customFormat="false" ht="12.75" hidden="false" customHeight="true" outlineLevel="0" collapsed="false">
      <c r="A55" s="13" t="n">
        <v>12</v>
      </c>
      <c r="B55" s="16" t="n">
        <v>1.13949013937949</v>
      </c>
      <c r="C55" s="16" t="n">
        <v>1.05731523022331</v>
      </c>
      <c r="D55" s="16" t="n">
        <v>0.857969113526774</v>
      </c>
      <c r="E55" s="16" t="n">
        <v>0.453362718466313</v>
      </c>
      <c r="F55" s="16" t="n">
        <v>0.935728521681767</v>
      </c>
    </row>
    <row r="56" customFormat="false" ht="12.75" hidden="false" customHeight="true" outlineLevel="0" collapsed="false">
      <c r="A56" s="13" t="n">
        <v>13</v>
      </c>
      <c r="B56" s="16" t="n">
        <v>1.28015091275705</v>
      </c>
      <c r="C56" s="16" t="n">
        <v>1.18783218060963</v>
      </c>
      <c r="D56" s="16" t="n">
        <v>0.963878410037632</v>
      </c>
      <c r="E56" s="16" t="n">
        <v>0.509326652155773</v>
      </c>
      <c r="F56" s="16" t="n">
        <v>1.05123658356186</v>
      </c>
    </row>
    <row r="57" customFormat="false" ht="12.75" hidden="false" customHeight="true" outlineLevel="0" collapsed="false">
      <c r="A57" s="13" t="n">
        <v>14</v>
      </c>
      <c r="B57" s="16" t="n">
        <v>1.42786145583878</v>
      </c>
      <c r="C57" s="16" t="n">
        <v>1.32489050298345</v>
      </c>
      <c r="D57" s="16" t="n">
        <v>1.07509576886041</v>
      </c>
      <c r="E57" s="16" t="n">
        <v>0.568095439215338</v>
      </c>
      <c r="F57" s="16" t="n">
        <v>1.17253378775701</v>
      </c>
    </row>
    <row r="58" customFormat="false" ht="12.75" hidden="false" customHeight="true" outlineLevel="0" collapsed="false">
      <c r="A58" s="13" t="n">
        <v>15</v>
      </c>
      <c r="B58" s="16" t="n">
        <v>1.58793957171898</v>
      </c>
      <c r="C58" s="16" t="n">
        <v>1.47342450437266</v>
      </c>
      <c r="D58" s="16" t="n">
        <v>1.19562518322775</v>
      </c>
      <c r="E58" s="16" t="n">
        <v>0.631784844919132</v>
      </c>
      <c r="F58" s="16" t="n">
        <v>1.30398701718798</v>
      </c>
    </row>
    <row r="59" customFormat="false" ht="20.25" hidden="false" customHeight="true" outlineLevel="0" collapsed="false">
      <c r="A59" s="13" t="n">
        <v>16</v>
      </c>
      <c r="B59" s="16" t="n">
        <v>1.75138121297893</v>
      </c>
      <c r="C59" s="16" t="n">
        <v>1.62507946880347</v>
      </c>
      <c r="D59" s="16" t="n">
        <v>1.31868713455059</v>
      </c>
      <c r="E59" s="16" t="n">
        <v>0.696812478095984</v>
      </c>
      <c r="F59" s="16" t="n">
        <v>1.43820231232051</v>
      </c>
    </row>
    <row r="60" customFormat="false" ht="12.75" hidden="false" customHeight="true" outlineLevel="0" collapsed="false">
      <c r="A60" s="13" t="n">
        <v>17</v>
      </c>
      <c r="B60" s="16" t="n">
        <v>1.92563399198966</v>
      </c>
      <c r="C60" s="16" t="n">
        <v>1.78676592030459</v>
      </c>
      <c r="D60" s="16" t="n">
        <v>1.44988923729</v>
      </c>
      <c r="E60" s="16" t="n">
        <v>0.766141479605058</v>
      </c>
      <c r="F60" s="16" t="n">
        <v>1.58129551661225</v>
      </c>
    </row>
    <row r="61" customFormat="false" ht="12.75" hidden="false" customHeight="true" outlineLevel="0" collapsed="false">
      <c r="A61" s="13" t="n">
        <v>18</v>
      </c>
      <c r="B61" s="16" t="n">
        <v>2.10882214244106</v>
      </c>
      <c r="C61" s="16" t="n">
        <v>1.95674336440444</v>
      </c>
      <c r="D61" s="16" t="n">
        <v>1.58781914964272</v>
      </c>
      <c r="E61" s="16" t="n">
        <v>0.839025548548989</v>
      </c>
      <c r="F61" s="16" t="n">
        <v>1.73172628497752</v>
      </c>
    </row>
    <row r="62" customFormat="false" ht="12.75" hidden="false" customHeight="true" outlineLevel="0" collapsed="false">
      <c r="A62" s="13" t="n">
        <v>19</v>
      </c>
      <c r="B62" s="16" t="n">
        <v>2.30344338890593</v>
      </c>
      <c r="C62" s="16" t="n">
        <v>2.13732940100182</v>
      </c>
      <c r="D62" s="16" t="n">
        <v>1.73435751143483</v>
      </c>
      <c r="E62" s="16" t="n">
        <v>0.91645844096231</v>
      </c>
      <c r="F62" s="16" t="n">
        <v>1.89154570328473</v>
      </c>
    </row>
    <row r="63" customFormat="false" ht="12.75" hidden="false" customHeight="true" outlineLevel="0" collapsed="false">
      <c r="A63" s="13" t="n">
        <v>20</v>
      </c>
      <c r="B63" s="16" t="n">
        <v>2.66103112488128</v>
      </c>
      <c r="C63" s="16" t="n">
        <v>2.46912951608987</v>
      </c>
      <c r="D63" s="16" t="n">
        <v>2.00360006320442</v>
      </c>
      <c r="E63" s="16" t="n">
        <v>1.05872992052095</v>
      </c>
      <c r="F63" s="16" t="n">
        <v>2.1851902307731</v>
      </c>
    </row>
    <row r="64" customFormat="false" ht="20.25" hidden="false" customHeight="true" outlineLevel="0" collapsed="false">
      <c r="A64" s="13" t="n">
        <v>21</v>
      </c>
      <c r="B64" s="16" t="n">
        <v>2.75841821613094</v>
      </c>
      <c r="C64" s="16" t="n">
        <v>2.55949348787596</v>
      </c>
      <c r="D64" s="16" t="n">
        <v>2.07692682002385</v>
      </c>
      <c r="E64" s="16" t="n">
        <v>1.09747679064</v>
      </c>
      <c r="F64" s="16" t="n">
        <v>2.26516273406791</v>
      </c>
    </row>
    <row r="65" customFormat="false" ht="12.75" hidden="false" customHeight="true" outlineLevel="0" collapsed="false">
      <c r="A65" s="13" t="n">
        <v>22</v>
      </c>
      <c r="B65" s="16" t="n">
        <v>2.98300940206721</v>
      </c>
      <c r="C65" s="16" t="n">
        <v>2.76788816656413</v>
      </c>
      <c r="D65" s="16" t="n">
        <v>2.24603078507316</v>
      </c>
      <c r="E65" s="16" t="n">
        <v>1.18683365919095</v>
      </c>
      <c r="F65" s="16" t="n">
        <v>2.44959292011001</v>
      </c>
    </row>
    <row r="66" customFormat="false" ht="12.75" hidden="false" customHeight="true" outlineLevel="0" collapsed="false">
      <c r="A66" s="13" t="n">
        <v>23</v>
      </c>
      <c r="B66" s="16" t="n">
        <v>3.24131335237062</v>
      </c>
      <c r="C66" s="16" t="n">
        <v>3.00756439652376</v>
      </c>
      <c r="D66" s="16" t="n">
        <v>2.44051848058141</v>
      </c>
      <c r="E66" s="16" t="n">
        <v>1.28960364117949</v>
      </c>
      <c r="F66" s="16" t="n">
        <v>2.66170741343384</v>
      </c>
    </row>
    <row r="67" customFormat="false" ht="12.75" hidden="false" customHeight="true" outlineLevel="0" collapsed="false">
      <c r="A67" s="13" t="n">
        <v>24</v>
      </c>
      <c r="B67" s="16" t="n">
        <v>3.49271821382895</v>
      </c>
      <c r="C67" s="16" t="n">
        <v>3.2408390689284</v>
      </c>
      <c r="D67" s="16" t="n">
        <v>2.62981156760995</v>
      </c>
      <c r="E67" s="16" t="n">
        <v>1.38962872036838</v>
      </c>
      <c r="F67" s="16" t="n">
        <v>2.86815650081612</v>
      </c>
    </row>
    <row r="68" customFormat="false" ht="12.75" hidden="false" customHeight="true" outlineLevel="0" collapsed="false">
      <c r="A68" s="13" t="n">
        <v>25</v>
      </c>
      <c r="B68" s="16" t="n">
        <v>3.73267454943477</v>
      </c>
      <c r="C68" s="16" t="n">
        <v>3.46349083172713</v>
      </c>
      <c r="D68" s="16" t="n">
        <v>2.81048458743702</v>
      </c>
      <c r="E68" s="16" t="n">
        <v>1.48509883710209</v>
      </c>
      <c r="F68" s="16" t="n">
        <v>3.06520426755404</v>
      </c>
    </row>
    <row r="69" customFormat="false" ht="18" hidden="false" customHeight="true" outlineLevel="0" collapsed="false">
      <c r="A69" s="2" t="s">
        <v>0</v>
      </c>
      <c r="B69" s="2"/>
      <c r="C69" s="2"/>
      <c r="D69" s="2"/>
      <c r="E69" s="2"/>
      <c r="F69" s="5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B70" s="2"/>
      <c r="C70" s="2"/>
      <c r="D70" s="2"/>
      <c r="E70" s="2"/>
      <c r="F70" s="2"/>
    </row>
    <row r="71" customFormat="false" ht="18" hidden="false" customHeight="true" outlineLevel="0" collapsed="false">
      <c r="A71" s="2" t="s">
        <v>3</v>
      </c>
      <c r="B71" s="2"/>
      <c r="C71" s="9" t="n">
        <v>0.9</v>
      </c>
      <c r="D71" s="2"/>
      <c r="E71" s="2"/>
      <c r="F71" s="5"/>
    </row>
    <row r="72" customFormat="false" ht="18" hidden="false" customHeight="true" outlineLevel="0" collapsed="false">
      <c r="A72" s="6" t="s">
        <v>14</v>
      </c>
      <c r="B72" s="2"/>
      <c r="C72" s="2"/>
      <c r="D72" s="2"/>
      <c r="E72" s="2"/>
      <c r="F72" s="5"/>
    </row>
    <row r="73" customFormat="false" ht="12.75" hidden="false" customHeight="false" outlineLevel="0" collapsed="false">
      <c r="A73" s="6"/>
      <c r="B73" s="3"/>
      <c r="C73" s="4"/>
      <c r="D73" s="3"/>
      <c r="F73" s="5"/>
    </row>
    <row r="74" customFormat="false" ht="12.75" hidden="false" customHeight="false" outlineLevel="0" collapsed="false">
      <c r="A74" s="2"/>
      <c r="B74" s="10"/>
      <c r="C74" s="11"/>
      <c r="D74" s="11"/>
      <c r="E74" s="12"/>
    </row>
    <row r="75" customFormat="false" ht="12.75" hidden="false" customHeight="false" outlineLevel="0" collapsed="false">
      <c r="A75" s="2"/>
      <c r="B75" s="2"/>
      <c r="C75" s="2"/>
      <c r="D75" s="13"/>
      <c r="E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3"/>
      <c r="F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20.25" hidden="false" customHeight="true" outlineLevel="0" collapsed="false">
      <c r="A78" s="13" t="n">
        <v>1</v>
      </c>
      <c r="B78" s="16" t="n">
        <v>0.0895633809486285</v>
      </c>
      <c r="C78" s="16" t="n">
        <v>0.083104472320265</v>
      </c>
      <c r="D78" s="16" t="n">
        <v>0.0674359627182036</v>
      </c>
      <c r="E78" s="16" t="n">
        <v>0.0356340932305177</v>
      </c>
      <c r="F78" s="16" t="n">
        <v>0.0735478150758887</v>
      </c>
    </row>
    <row r="79" customFormat="false" ht="12.75" hidden="false" customHeight="true" outlineLevel="0" collapsed="false">
      <c r="A79" s="13" t="n">
        <v>2</v>
      </c>
      <c r="B79" s="16" t="n">
        <v>0.162283037678761</v>
      </c>
      <c r="C79" s="16" t="n">
        <v>0.150579914134312</v>
      </c>
      <c r="D79" s="16" t="n">
        <v>0.122189590910808</v>
      </c>
      <c r="E79" s="16" t="n">
        <v>0.0645666658976786</v>
      </c>
      <c r="F79" s="16" t="n">
        <v>0.133263871000995</v>
      </c>
    </row>
    <row r="80" customFormat="false" ht="12.75" hidden="false" customHeight="true" outlineLevel="0" collapsed="false">
      <c r="A80" s="13" t="n">
        <v>3</v>
      </c>
      <c r="B80" s="16" t="n">
        <v>0.224081351779676</v>
      </c>
      <c r="C80" s="16" t="n">
        <v>0.207921611480287</v>
      </c>
      <c r="D80" s="16" t="n">
        <v>0.168720089889486</v>
      </c>
      <c r="E80" s="16" t="n">
        <v>0.0891540236195125</v>
      </c>
      <c r="F80" s="16" t="n">
        <v>0.184011519530507</v>
      </c>
    </row>
    <row r="81" customFormat="false" ht="12.75" hidden="false" customHeight="true" outlineLevel="0" collapsed="false">
      <c r="A81" s="13" t="n">
        <v>4</v>
      </c>
      <c r="B81" s="16" t="n">
        <v>0.295475709493287</v>
      </c>
      <c r="C81" s="16" t="n">
        <v>0.274167328888354</v>
      </c>
      <c r="D81" s="16" t="n">
        <v>0.222475845803019</v>
      </c>
      <c r="E81" s="16" t="n">
        <v>0.117559306805048</v>
      </c>
      <c r="F81" s="16" t="n">
        <v>0.242639264072602</v>
      </c>
    </row>
    <row r="82" customFormat="false" ht="12.75" hidden="false" customHeight="true" outlineLevel="0" collapsed="false">
      <c r="A82" s="13" t="n">
        <v>5</v>
      </c>
      <c r="B82" s="16" t="n">
        <v>0.377752076060538</v>
      </c>
      <c r="C82" s="16" t="n">
        <v>0.350510293564083</v>
      </c>
      <c r="D82" s="16" t="n">
        <v>0.284425114908891</v>
      </c>
      <c r="E82" s="16" t="n">
        <v>0.15029415542144</v>
      </c>
      <c r="F82" s="16" t="n">
        <v>0.310203115831113</v>
      </c>
    </row>
    <row r="83" customFormat="false" ht="20.25" hidden="false" customHeight="true" outlineLevel="0" collapsed="false">
      <c r="A83" s="13" t="n">
        <v>6</v>
      </c>
      <c r="B83" s="16" t="n">
        <v>0.463657142378349</v>
      </c>
      <c r="C83" s="16" t="n">
        <v>0.430220272468005</v>
      </c>
      <c r="D83" s="16" t="n">
        <v>0.349106581688662</v>
      </c>
      <c r="E83" s="16" t="n">
        <v>0.184472734989562</v>
      </c>
      <c r="F83" s="16" t="n">
        <v>0.380746789648521</v>
      </c>
    </row>
    <row r="84" customFormat="false" ht="12.75" hidden="false" customHeight="true" outlineLevel="0" collapsed="false">
      <c r="A84" s="13" t="n">
        <v>7</v>
      </c>
      <c r="B84" s="16" t="n">
        <v>0.538351657525124</v>
      </c>
      <c r="C84" s="16" t="n">
        <v>0.499528154782667</v>
      </c>
      <c r="D84" s="16" t="n">
        <v>0.405347162217678</v>
      </c>
      <c r="E84" s="16" t="n">
        <v>0.214191033789327</v>
      </c>
      <c r="F84" s="16" t="n">
        <v>0.442084563290063</v>
      </c>
    </row>
    <row r="85" customFormat="false" ht="12.75" hidden="false" customHeight="true" outlineLevel="0" collapsed="false">
      <c r="A85" s="13" t="n">
        <v>8</v>
      </c>
      <c r="B85" s="16" t="n">
        <v>0.636925285876654</v>
      </c>
      <c r="C85" s="16" t="n">
        <v>0.590993095945914</v>
      </c>
      <c r="D85" s="16" t="n">
        <v>0.479567311748708</v>
      </c>
      <c r="E85" s="16" t="n">
        <v>0.253409984944862</v>
      </c>
      <c r="F85" s="16" t="n">
        <v>0.523031429214163</v>
      </c>
    </row>
    <row r="86" customFormat="false" ht="12.75" hidden="false" customHeight="true" outlineLevel="0" collapsed="false">
      <c r="A86" s="13" t="n">
        <v>9</v>
      </c>
      <c r="B86" s="16" t="n">
        <v>0.741925684314963</v>
      </c>
      <c r="C86" s="16" t="n">
        <v>0.688421337412573</v>
      </c>
      <c r="D86" s="16" t="n">
        <v>0.558626441489955</v>
      </c>
      <c r="E86" s="16" t="n">
        <v>0.295185920015226</v>
      </c>
      <c r="F86" s="16" t="n">
        <v>0.609255841529113</v>
      </c>
    </row>
    <row r="87" customFormat="false" ht="12.75" hidden="false" customHeight="true" outlineLevel="0" collapsed="false">
      <c r="A87" s="13" t="n">
        <v>10</v>
      </c>
      <c r="B87" s="16" t="n">
        <v>0.847319879454474</v>
      </c>
      <c r="C87" s="16" t="n">
        <v>0.786214976731658</v>
      </c>
      <c r="D87" s="16" t="n">
        <v>0.637982077005989</v>
      </c>
      <c r="E87" s="16" t="n">
        <v>0.33711853282839</v>
      </c>
      <c r="F87" s="16" t="n">
        <v>0.695803632513454</v>
      </c>
    </row>
    <row r="88" customFormat="false" ht="20.25" hidden="false" customHeight="true" outlineLevel="0" collapsed="false">
      <c r="A88" s="13" t="n">
        <v>11</v>
      </c>
      <c r="B88" s="16" t="n">
        <v>0.972085836976726</v>
      </c>
      <c r="C88" s="16" t="n">
        <v>0.901983373967205</v>
      </c>
      <c r="D88" s="16" t="n">
        <v>0.731923511226717</v>
      </c>
      <c r="E88" s="16" t="n">
        <v>0.38675848294252</v>
      </c>
      <c r="F88" s="16" t="n">
        <v>0.798259161485458</v>
      </c>
    </row>
    <row r="89" customFormat="false" ht="12.75" hidden="false" customHeight="true" outlineLevel="0" collapsed="false">
      <c r="A89" s="13" t="n">
        <v>12</v>
      </c>
      <c r="B89" s="16" t="n">
        <v>1.09532306710562</v>
      </c>
      <c r="C89" s="16" t="n">
        <v>1.01633328876047</v>
      </c>
      <c r="D89" s="16" t="n">
        <v>0.824713903554957</v>
      </c>
      <c r="E89" s="16" t="n">
        <v>0.43579020663775</v>
      </c>
      <c r="F89" s="16" t="n">
        <v>0.899459327401296</v>
      </c>
    </row>
    <row r="90" customFormat="false" ht="12.75" hidden="false" customHeight="true" outlineLevel="0" collapsed="false">
      <c r="A90" s="13" t="n">
        <v>13</v>
      </c>
      <c r="B90" s="16" t="n">
        <v>1.2305317752751</v>
      </c>
      <c r="C90" s="16" t="n">
        <v>1.14179135238555</v>
      </c>
      <c r="D90" s="16" t="n">
        <v>0.926518115351333</v>
      </c>
      <c r="E90" s="16" t="n">
        <v>0.489584956919148</v>
      </c>
      <c r="F90" s="16" t="n">
        <v>1.01049025276132</v>
      </c>
    </row>
    <row r="91" customFormat="false" ht="12.75" hidden="false" customHeight="true" outlineLevel="0" collapsed="false">
      <c r="A91" s="13" t="n">
        <v>14</v>
      </c>
      <c r="B91" s="16" t="n">
        <v>1.37251700138704</v>
      </c>
      <c r="C91" s="16" t="n">
        <v>1.27353724192576</v>
      </c>
      <c r="D91" s="16" t="n">
        <v>1.03342464694053</v>
      </c>
      <c r="E91" s="16" t="n">
        <v>0.546075843384575</v>
      </c>
      <c r="F91" s="16" t="n">
        <v>1.12708593107296</v>
      </c>
    </row>
    <row r="92" customFormat="false" ht="12.75" hidden="false" customHeight="true" outlineLevel="0" collapsed="false">
      <c r="A92" s="13" t="n">
        <v>15</v>
      </c>
      <c r="B92" s="16" t="n">
        <v>1.52639042846019</v>
      </c>
      <c r="C92" s="16" t="n">
        <v>1.4163140087872</v>
      </c>
      <c r="D92" s="16" t="n">
        <v>1.14928229525083</v>
      </c>
      <c r="E92" s="16" t="n">
        <v>0.607296623439418</v>
      </c>
      <c r="F92" s="16" t="n">
        <v>1.25344398320992</v>
      </c>
    </row>
    <row r="93" customFormat="false" ht="20.25" hidden="false" customHeight="true" outlineLevel="0" collapsed="false">
      <c r="A93" s="13" t="n">
        <v>16</v>
      </c>
      <c r="B93" s="16" t="n">
        <v>1.68349700938692</v>
      </c>
      <c r="C93" s="16" t="n">
        <v>1.56209076897277</v>
      </c>
      <c r="D93" s="16" t="n">
        <v>1.2675743184186</v>
      </c>
      <c r="E93" s="16" t="n">
        <v>0.669803760760216</v>
      </c>
      <c r="F93" s="16" t="n">
        <v>1.38245704232871</v>
      </c>
    </row>
    <row r="94" customFormat="false" ht="12.75" hidden="false" customHeight="true" outlineLevel="0" collapsed="false">
      <c r="A94" s="13" t="n">
        <v>17</v>
      </c>
      <c r="B94" s="16" t="n">
        <v>1.85099568424307</v>
      </c>
      <c r="C94" s="16" t="n">
        <v>1.71751019196494</v>
      </c>
      <c r="D94" s="16" t="n">
        <v>1.39369097763032</v>
      </c>
      <c r="E94" s="16" t="n">
        <v>0.736445543736628</v>
      </c>
      <c r="F94" s="16" t="n">
        <v>1.52000389946269</v>
      </c>
    </row>
    <row r="95" customFormat="false" ht="12.75" hidden="false" customHeight="true" outlineLevel="0" collapsed="false">
      <c r="A95" s="13" t="n">
        <v>18</v>
      </c>
      <c r="B95" s="16" t="n">
        <v>2.02708339213592</v>
      </c>
      <c r="C95" s="16" t="n">
        <v>1.88089924552148</v>
      </c>
      <c r="D95" s="16" t="n">
        <v>1.52627467398952</v>
      </c>
      <c r="E95" s="16" t="n">
        <v>0.806504598378625</v>
      </c>
      <c r="F95" s="16" t="n">
        <v>1.66460391388899</v>
      </c>
    </row>
    <row r="96" customFormat="false" ht="12.75" hidden="false" customHeight="true" outlineLevel="0" collapsed="false">
      <c r="A96" s="13" t="n">
        <v>19</v>
      </c>
      <c r="B96" s="16" t="n">
        <v>2.21416104488146</v>
      </c>
      <c r="C96" s="16" t="n">
        <v>2.05448569848544</v>
      </c>
      <c r="D96" s="16" t="n">
        <v>1.66713315300556</v>
      </c>
      <c r="E96" s="16" t="n">
        <v>0.880936162357936</v>
      </c>
      <c r="F96" s="16" t="n">
        <v>1.81822867060572</v>
      </c>
    </row>
    <row r="97" customFormat="false" ht="12.75" hidden="false" customHeight="true" outlineLevel="0" collapsed="false">
      <c r="A97" s="13" t="n">
        <v>20</v>
      </c>
      <c r="B97" s="16" t="n">
        <v>2.55788854386726</v>
      </c>
      <c r="C97" s="16" t="n">
        <v>2.37342511460198</v>
      </c>
      <c r="D97" s="16" t="n">
        <v>1.92593976081018</v>
      </c>
      <c r="E97" s="16" t="n">
        <v>1.01769314512278</v>
      </c>
      <c r="F97" s="16" t="n">
        <v>2.10049142424613</v>
      </c>
    </row>
    <row r="98" customFormat="false" ht="20.25" hidden="false" customHeight="true" outlineLevel="0" collapsed="false">
      <c r="A98" s="13" t="n">
        <v>21</v>
      </c>
      <c r="B98" s="16" t="n">
        <v>2.65150087432775</v>
      </c>
      <c r="C98" s="16" t="n">
        <v>2.46028654438712</v>
      </c>
      <c r="D98" s="16" t="n">
        <v>1.99642434457683</v>
      </c>
      <c r="E98" s="16" t="n">
        <v>1.05493817178237</v>
      </c>
      <c r="F98" s="16" t="n">
        <v>2.17736416282084</v>
      </c>
    </row>
    <row r="99" customFormat="false" ht="12.75" hidden="false" customHeight="true" outlineLevel="0" collapsed="false">
      <c r="A99" s="13" t="n">
        <v>22</v>
      </c>
      <c r="B99" s="16" t="n">
        <v>2.86738682026368</v>
      </c>
      <c r="C99" s="16" t="n">
        <v>2.6606037658714</v>
      </c>
      <c r="D99" s="16" t="n">
        <v>2.15897377546387</v>
      </c>
      <c r="E99" s="16" t="n">
        <v>1.14083153403778</v>
      </c>
      <c r="F99" s="16" t="n">
        <v>2.35464576453132</v>
      </c>
    </row>
    <row r="100" customFormat="false" ht="12.75" hidden="false" customHeight="true" outlineLevel="0" collapsed="false">
      <c r="A100" s="13" t="n">
        <v>23</v>
      </c>
      <c r="B100" s="16" t="n">
        <v>3.11567881096568</v>
      </c>
      <c r="C100" s="16" t="n">
        <v>2.89099005377263</v>
      </c>
      <c r="D100" s="16" t="n">
        <v>2.34592305373881</v>
      </c>
      <c r="E100" s="16" t="n">
        <v>1.23961811233969</v>
      </c>
      <c r="F100" s="16" t="n">
        <v>2.55853861921766</v>
      </c>
    </row>
    <row r="101" customFormat="false" ht="12.75" hidden="false" customHeight="true" outlineLevel="0" collapsed="false">
      <c r="A101" s="13" t="n">
        <v>24</v>
      </c>
      <c r="B101" s="16" t="n">
        <v>3.35733912413675</v>
      </c>
      <c r="C101" s="16" t="n">
        <v>3.11522291093052</v>
      </c>
      <c r="D101" s="16" t="n">
        <v>2.52787906853933</v>
      </c>
      <c r="E101" s="16" t="n">
        <v>1.33576618132107</v>
      </c>
      <c r="F101" s="16" t="n">
        <v>2.75698566125688</v>
      </c>
    </row>
    <row r="102" customFormat="false" ht="12.75" hidden="false" customHeight="true" outlineLevel="0" collapsed="false">
      <c r="A102" s="13" t="n">
        <v>25</v>
      </c>
      <c r="B102" s="16" t="n">
        <v>3.58799466068253</v>
      </c>
      <c r="C102" s="16" t="n">
        <v>3.32924460650919</v>
      </c>
      <c r="D102" s="16" t="n">
        <v>2.70154913322983</v>
      </c>
      <c r="E102" s="16" t="n">
        <v>1.42753583992877</v>
      </c>
      <c r="F102" s="16" t="n">
        <v>2.9463957814245</v>
      </c>
    </row>
    <row r="103" customFormat="false" ht="18" hidden="false" customHeight="true" outlineLevel="0" collapsed="false">
      <c r="A103" s="2" t="s">
        <v>0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E104" s="7"/>
      <c r="F104" s="8"/>
    </row>
    <row r="105" customFormat="false" ht="18" hidden="false" customHeight="true" outlineLevel="0" collapsed="false">
      <c r="A105" s="6" t="s">
        <v>3</v>
      </c>
      <c r="B105" s="3"/>
      <c r="C105" s="9" t="n">
        <v>0.9</v>
      </c>
      <c r="F105" s="5"/>
    </row>
    <row r="106" customFormat="false" ht="18" hidden="false" customHeight="true" outlineLevel="0" collapsed="false">
      <c r="A106" s="6" t="s">
        <v>15</v>
      </c>
      <c r="B106" s="3"/>
      <c r="C106" s="4"/>
      <c r="D106" s="3"/>
      <c r="F106" s="5"/>
    </row>
    <row r="107" customFormat="false" ht="12.75" hidden="false" customHeight="false" outlineLevel="0" collapsed="false">
      <c r="A107" s="6"/>
      <c r="B107" s="3"/>
      <c r="C107" s="4"/>
      <c r="D107" s="3"/>
      <c r="F107" s="5"/>
    </row>
    <row r="108" customFormat="false" ht="12.75" hidden="false" customHeight="false" outlineLevel="0" collapsed="false">
      <c r="A108" s="2"/>
      <c r="B108" s="10"/>
      <c r="C108" s="11"/>
      <c r="D108" s="11"/>
      <c r="E108" s="12"/>
    </row>
    <row r="109" customFormat="false" ht="12.75" hidden="false" customHeight="false" outlineLevel="0" collapsed="false">
      <c r="A109" s="2"/>
      <c r="B109" s="2"/>
      <c r="C109" s="2"/>
      <c r="D109" s="13"/>
      <c r="E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3"/>
      <c r="F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20.25" hidden="false" customHeight="true" outlineLevel="0" collapsed="false">
      <c r="A112" s="13" t="n">
        <v>1</v>
      </c>
      <c r="B112" s="16" t="n">
        <v>0.0819190750998676</v>
      </c>
      <c r="C112" s="16" t="n">
        <v>0.0760114394636741</v>
      </c>
      <c r="D112" s="16" t="n">
        <v>0.061680249626943</v>
      </c>
      <c r="E112" s="16" t="n">
        <v>0.0325926950116008</v>
      </c>
      <c r="F112" s="16" t="n">
        <v>0.0672704505213876</v>
      </c>
    </row>
    <row r="113" customFormat="false" ht="12.75" hidden="false" customHeight="true" outlineLevel="0" collapsed="false">
      <c r="A113" s="13" t="n">
        <v>2</v>
      </c>
      <c r="B113" s="16" t="n">
        <v>0.148432051249453</v>
      </c>
      <c r="C113" s="16" t="n">
        <v>0.137727798614208</v>
      </c>
      <c r="D113" s="16" t="n">
        <v>0.111760612074101</v>
      </c>
      <c r="E113" s="16" t="n">
        <v>0.0590558495737648</v>
      </c>
      <c r="F113" s="16" t="n">
        <v>0.12188969354441</v>
      </c>
    </row>
    <row r="114" customFormat="false" ht="12.75" hidden="false" customHeight="true" outlineLevel="0" collapsed="false">
      <c r="A114" s="13" t="n">
        <v>3</v>
      </c>
      <c r="B114" s="16" t="n">
        <v>0.204955830055679</v>
      </c>
      <c r="C114" s="16" t="n">
        <v>0.190175336452615</v>
      </c>
      <c r="D114" s="16" t="n">
        <v>0.154319695930649</v>
      </c>
      <c r="E114" s="16" t="n">
        <v>0.0815446567446051</v>
      </c>
      <c r="F114" s="16" t="n">
        <v>0.168305989881138</v>
      </c>
    </row>
    <row r="115" customFormat="false" ht="12.75" hidden="false" customHeight="true" outlineLevel="0" collapsed="false">
      <c r="A115" s="13" t="n">
        <v>4</v>
      </c>
      <c r="B115" s="16" t="n">
        <v>0.270256622514628</v>
      </c>
      <c r="C115" s="16" t="n">
        <v>0.250766929153975</v>
      </c>
      <c r="D115" s="16" t="n">
        <v>0.203487355291975</v>
      </c>
      <c r="E115" s="16" t="n">
        <v>0.107525526402078</v>
      </c>
      <c r="F115" s="16" t="n">
        <v>0.221929809763892</v>
      </c>
    </row>
    <row r="116" customFormat="false" ht="12.75" hidden="false" customHeight="true" outlineLevel="0" collapsed="false">
      <c r="A116" s="13" t="n">
        <v>5</v>
      </c>
      <c r="B116" s="16" t="n">
        <v>0.345510635710408</v>
      </c>
      <c r="C116" s="16" t="n">
        <v>0.320593961032156</v>
      </c>
      <c r="D116" s="16" t="n">
        <v>0.260149204973338</v>
      </c>
      <c r="E116" s="16" t="n">
        <v>0.13746642963492</v>
      </c>
      <c r="F116" s="16" t="n">
        <v>0.283727032999763</v>
      </c>
    </row>
    <row r="117" customFormat="false" ht="20.25" hidden="false" customHeight="true" outlineLevel="0" collapsed="false">
      <c r="A117" s="13" t="n">
        <v>6</v>
      </c>
      <c r="B117" s="16" t="n">
        <v>0.424083636244904</v>
      </c>
      <c r="C117" s="16" t="n">
        <v>0.393500629794298</v>
      </c>
      <c r="D117" s="16" t="n">
        <v>0.319310057082537</v>
      </c>
      <c r="E117" s="16" t="n">
        <v>0.168727840233674</v>
      </c>
      <c r="F117" s="16" t="n">
        <v>0.348249748110121</v>
      </c>
    </row>
    <row r="118" customFormat="false" ht="12.75" hidden="false" customHeight="true" outlineLevel="0" collapsed="false">
      <c r="A118" s="13" t="n">
        <v>7</v>
      </c>
      <c r="B118" s="16" t="n">
        <v>0.492402915073453</v>
      </c>
      <c r="C118" s="16" t="n">
        <v>0.456893029190254</v>
      </c>
      <c r="D118" s="16" t="n">
        <v>0.370750459300706</v>
      </c>
      <c r="E118" s="16" t="n">
        <v>0.195909658577654</v>
      </c>
      <c r="F118" s="16" t="n">
        <v>0.404352293951733</v>
      </c>
    </row>
    <row r="119" customFormat="false" ht="12.75" hidden="false" customHeight="true" outlineLevel="0" collapsed="false">
      <c r="A119" s="13" t="n">
        <v>8</v>
      </c>
      <c r="B119" s="16" t="n">
        <v>0.582563205788998</v>
      </c>
      <c r="C119" s="16" t="n">
        <v>0.540551364826943</v>
      </c>
      <c r="D119" s="16" t="n">
        <v>0.438635859996368</v>
      </c>
      <c r="E119" s="16" t="n">
        <v>0.231781241037131</v>
      </c>
      <c r="F119" s="16" t="n">
        <v>0.478390280442425</v>
      </c>
    </row>
    <row r="120" customFormat="false" ht="12.75" hidden="false" customHeight="true" outlineLevel="0" collapsed="false">
      <c r="A120" s="13" t="n">
        <v>9</v>
      </c>
      <c r="B120" s="16" t="n">
        <v>0.678601736649256</v>
      </c>
      <c r="C120" s="16" t="n">
        <v>0.629664028339871</v>
      </c>
      <c r="D120" s="16" t="n">
        <v>0.510947230089891</v>
      </c>
      <c r="E120" s="16" t="n">
        <v>0.269991566799167</v>
      </c>
      <c r="F120" s="16" t="n">
        <v>0.557255370539032</v>
      </c>
    </row>
    <row r="121" customFormat="false" ht="12.75" hidden="false" customHeight="true" outlineLevel="0" collapsed="false">
      <c r="A121" s="13" t="n">
        <v>10</v>
      </c>
      <c r="B121" s="16" t="n">
        <v>0.775000453348839</v>
      </c>
      <c r="C121" s="16" t="n">
        <v>0.719110902707695</v>
      </c>
      <c r="D121" s="16" t="n">
        <v>0.583529798954329</v>
      </c>
      <c r="E121" s="16" t="n">
        <v>0.308345197733951</v>
      </c>
      <c r="F121" s="16" t="n">
        <v>0.636416238678216</v>
      </c>
    </row>
    <row r="122" customFormat="false" ht="20.25" hidden="false" customHeight="true" outlineLevel="0" collapsed="false">
      <c r="A122" s="13" t="n">
        <v>11</v>
      </c>
      <c r="B122" s="16" t="n">
        <v>0.88911753709353</v>
      </c>
      <c r="C122" s="16" t="n">
        <v>0.824998375097439</v>
      </c>
      <c r="D122" s="16" t="n">
        <v>0.669453256994967</v>
      </c>
      <c r="E122" s="16" t="n">
        <v>0.353748338596683</v>
      </c>
      <c r="F122" s="16" t="n">
        <v>0.730127106706616</v>
      </c>
    </row>
    <row r="123" customFormat="false" ht="12.75" hidden="false" customHeight="true" outlineLevel="0" collapsed="false">
      <c r="A123" s="13" t="n">
        <v>12</v>
      </c>
      <c r="B123" s="16" t="n">
        <v>1.00183637154462</v>
      </c>
      <c r="C123" s="16" t="n">
        <v>0.929588433650346</v>
      </c>
      <c r="D123" s="16" t="n">
        <v>0.75432391548477</v>
      </c>
      <c r="E123" s="16" t="n">
        <v>0.398595165649465</v>
      </c>
      <c r="F123" s="16" t="n">
        <v>0.822689757914856</v>
      </c>
    </row>
    <row r="124" customFormat="false" ht="12.75" hidden="false" customHeight="true" outlineLevel="0" collapsed="false">
      <c r="A124" s="13" t="n">
        <v>13</v>
      </c>
      <c r="B124" s="16" t="n">
        <v>1.12550490885727</v>
      </c>
      <c r="C124" s="16" t="n">
        <v>1.04433855169112</v>
      </c>
      <c r="D124" s="16" t="n">
        <v>0.847439056776875</v>
      </c>
      <c r="E124" s="16" t="n">
        <v>0.447798491178323</v>
      </c>
      <c r="F124" s="16" t="n">
        <v>0.92424410542428</v>
      </c>
    </row>
    <row r="125" customFormat="false" ht="12.75" hidden="false" customHeight="true" outlineLevel="0" collapsed="false">
      <c r="A125" s="13" t="n">
        <v>14</v>
      </c>
      <c r="B125" s="16" t="n">
        <v>1.25537158291244</v>
      </c>
      <c r="C125" s="16" t="n">
        <v>1.16483982470061</v>
      </c>
      <c r="D125" s="16" t="n">
        <v>0.945221030806475</v>
      </c>
      <c r="E125" s="16" t="n">
        <v>0.499467835522008</v>
      </c>
      <c r="F125" s="16" t="n">
        <v>1.03088824979182</v>
      </c>
    </row>
    <row r="126" customFormat="false" ht="12.75" hidden="false" customHeight="true" outlineLevel="0" collapsed="false">
      <c r="A126" s="13" t="n">
        <v>15</v>
      </c>
      <c r="B126" s="16" t="n">
        <v>1.39611179051481</v>
      </c>
      <c r="C126" s="16" t="n">
        <v>1.29543048087233</v>
      </c>
      <c r="D126" s="16" t="n">
        <v>1.0511901366207</v>
      </c>
      <c r="E126" s="16" t="n">
        <v>0.555463373272663</v>
      </c>
      <c r="F126" s="16" t="n">
        <v>1.14646154160869</v>
      </c>
    </row>
    <row r="127" customFormat="false" ht="20.25" hidden="false" customHeight="true" outlineLevel="0" collapsed="false">
      <c r="A127" s="13" t="n">
        <v>16</v>
      </c>
      <c r="B127" s="16" t="n">
        <v>1.53980919971603</v>
      </c>
      <c r="C127" s="16" t="n">
        <v>1.42876507855022</v>
      </c>
      <c r="D127" s="16" t="n">
        <v>1.15938584146077</v>
      </c>
      <c r="E127" s="16" t="n">
        <v>0.612635476672792</v>
      </c>
      <c r="F127" s="16" t="n">
        <v>1.26446323344832</v>
      </c>
    </row>
    <row r="128" customFormat="false" ht="12.75" hidden="false" customHeight="true" outlineLevel="0" collapsed="false">
      <c r="A128" s="13" t="n">
        <v>17</v>
      </c>
      <c r="B128" s="16" t="n">
        <v>1.69301172935858</v>
      </c>
      <c r="C128" s="16" t="n">
        <v>1.57091933008943</v>
      </c>
      <c r="D128" s="16" t="n">
        <v>1.27473834343069</v>
      </c>
      <c r="E128" s="16" t="n">
        <v>0.673589330431005</v>
      </c>
      <c r="F128" s="16" t="n">
        <v>1.39027035685037</v>
      </c>
    </row>
    <row r="129" customFormat="false" ht="12.75" hidden="false" customHeight="true" outlineLevel="0" collapsed="false">
      <c r="A129" s="13" t="n">
        <v>18</v>
      </c>
      <c r="B129" s="16" t="n">
        <v>1.85407021123201</v>
      </c>
      <c r="C129" s="16" t="n">
        <v>1.7203629978812</v>
      </c>
      <c r="D129" s="16" t="n">
        <v>1.39600591578034</v>
      </c>
      <c r="E129" s="16" t="n">
        <v>0.737668788998288</v>
      </c>
      <c r="F129" s="16" t="n">
        <v>1.52252864495614</v>
      </c>
    </row>
    <row r="130" customFormat="false" ht="12.75" hidden="false" customHeight="true" outlineLevel="0" collapsed="false">
      <c r="A130" s="13" t="n">
        <v>19</v>
      </c>
      <c r="B130" s="16" t="n">
        <v>2.0251806374179</v>
      </c>
      <c r="C130" s="16" t="n">
        <v>1.87913370892471</v>
      </c>
      <c r="D130" s="16" t="n">
        <v>1.52484201150105</v>
      </c>
      <c r="E130" s="16" t="n">
        <v>0.805747559750802</v>
      </c>
      <c r="F130" s="16" t="n">
        <v>1.66304140641492</v>
      </c>
    </row>
    <row r="131" customFormat="false" ht="12.75" hidden="false" customHeight="true" outlineLevel="0" collapsed="false">
      <c r="A131" s="13" t="n">
        <v>20</v>
      </c>
      <c r="B131" s="16" t="n">
        <v>2.33957072078755</v>
      </c>
      <c r="C131" s="16" t="n">
        <v>2.17085139202719</v>
      </c>
      <c r="D131" s="16" t="n">
        <v>1.76155926934161</v>
      </c>
      <c r="E131" s="16" t="n">
        <v>0.930832225189796</v>
      </c>
      <c r="F131" s="16" t="n">
        <v>1.9212128093751</v>
      </c>
    </row>
    <row r="132" customFormat="false" ht="20.25" hidden="false" customHeight="true" outlineLevel="0" collapsed="false">
      <c r="A132" s="13" t="n">
        <v>21</v>
      </c>
      <c r="B132" s="16" t="n">
        <v>2.42519316433583</v>
      </c>
      <c r="C132" s="16" t="n">
        <v>2.2502991296459</v>
      </c>
      <c r="D132" s="16" t="n">
        <v>1.82602793778407</v>
      </c>
      <c r="E132" s="16" t="n">
        <v>0.964898359180138</v>
      </c>
      <c r="F132" s="16" t="n">
        <v>1.99152439852833</v>
      </c>
    </row>
    <row r="133" customFormat="false" ht="12.75" hidden="false" customHeight="true" outlineLevel="0" collapsed="false">
      <c r="A133" s="13" t="n">
        <v>22</v>
      </c>
      <c r="B133" s="16" t="n">
        <v>2.62265307295937</v>
      </c>
      <c r="C133" s="16" t="n">
        <v>2.4335191168411</v>
      </c>
      <c r="D133" s="16" t="n">
        <v>1.97470364536945</v>
      </c>
      <c r="E133" s="16" t="n">
        <v>1.04346065460327</v>
      </c>
      <c r="F133" s="16" t="n">
        <v>2.15367487443182</v>
      </c>
    </row>
    <row r="134" customFormat="false" ht="12.75" hidden="false" customHeight="true" outlineLevel="0" collapsed="false">
      <c r="A134" s="13" t="n">
        <v>23</v>
      </c>
      <c r="B134" s="16" t="n">
        <v>2.84975314463575</v>
      </c>
      <c r="C134" s="16" t="n">
        <v>2.64424175170217</v>
      </c>
      <c r="D134" s="16" t="n">
        <v>2.14569665394798</v>
      </c>
      <c r="E134" s="16" t="n">
        <v>1.13381571982145</v>
      </c>
      <c r="F134" s="16" t="n">
        <v>2.34016531168939</v>
      </c>
    </row>
    <row r="135" customFormat="false" ht="12.75" hidden="false" customHeight="true" outlineLevel="0" collapsed="false">
      <c r="A135" s="13" t="n">
        <v>24</v>
      </c>
      <c r="B135" s="16" t="n">
        <v>3.07078755773672</v>
      </c>
      <c r="C135" s="16" t="n">
        <v>2.84933615603145</v>
      </c>
      <c r="D135" s="16" t="n">
        <v>2.31212257806384</v>
      </c>
      <c r="E135" s="16" t="n">
        <v>1.22175747458962</v>
      </c>
      <c r="F135" s="16" t="n">
        <v>2.52167474074368</v>
      </c>
    </row>
    <row r="136" customFormat="false" ht="12.75" hidden="false" customHeight="true" outlineLevel="0" collapsed="false">
      <c r="A136" s="13" t="n">
        <v>25</v>
      </c>
      <c r="B136" s="16" t="n">
        <v>3.28175646065622</v>
      </c>
      <c r="C136" s="16" t="n">
        <v>3.04509092954951</v>
      </c>
      <c r="D136" s="16" t="n">
        <v>2.47096976450648</v>
      </c>
      <c r="E136" s="16" t="n">
        <v>1.30569451979435</v>
      </c>
      <c r="F136" s="16" t="n">
        <v>2.69491855640074</v>
      </c>
    </row>
    <row r="137" customFormat="false" ht="18" hidden="false" customHeight="true" outlineLevel="0" collapsed="false">
      <c r="A137" s="2" t="s">
        <v>0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E138" s="7"/>
      <c r="F138" s="8"/>
    </row>
    <row r="139" customFormat="false" ht="18" hidden="false" customHeight="true" outlineLevel="0" collapsed="false">
      <c r="A139" s="17" t="s">
        <v>3</v>
      </c>
      <c r="B139" s="18"/>
      <c r="C139" s="9" t="n">
        <v>0.9</v>
      </c>
      <c r="F139" s="5"/>
    </row>
    <row r="140" customFormat="false" ht="18" hidden="false" customHeight="true" outlineLevel="0" collapsed="false">
      <c r="A140" s="17" t="s">
        <v>16</v>
      </c>
      <c r="B140" s="18"/>
      <c r="C140" s="18"/>
      <c r="D140" s="3"/>
      <c r="F140" s="5"/>
    </row>
    <row r="141" customFormat="false" ht="12.75" hidden="false" customHeight="false" outlineLevel="0" collapsed="false">
      <c r="A141" s="6"/>
      <c r="B141" s="3"/>
      <c r="C141" s="4"/>
      <c r="D141" s="3"/>
      <c r="F141" s="5"/>
    </row>
    <row r="142" customFormat="false" ht="12.75" hidden="false" customHeight="false" outlineLevel="0" collapsed="false">
      <c r="A142" s="2"/>
      <c r="B142" s="10"/>
      <c r="C142" s="11"/>
      <c r="D142" s="11"/>
      <c r="E142" s="12"/>
    </row>
    <row r="143" customFormat="false" ht="12.75" hidden="false" customHeight="false" outlineLevel="0" collapsed="false">
      <c r="A143" s="2"/>
      <c r="B143" s="2"/>
      <c r="C143" s="2"/>
      <c r="D143" s="13"/>
      <c r="E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3"/>
      <c r="F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20.25" hidden="false" customHeight="true" outlineLevel="0" collapsed="false">
      <c r="A146" s="13" t="n">
        <v>1</v>
      </c>
      <c r="B146" s="16" t="n">
        <v>0.0873999660372154</v>
      </c>
      <c r="C146" s="16" t="n">
        <v>0.0810970731721031</v>
      </c>
      <c r="D146" s="16" t="n">
        <v>0.0658070384216349</v>
      </c>
      <c r="E146" s="16" t="n">
        <v>0.0347733471551345</v>
      </c>
      <c r="F146" s="16" t="n">
        <v>0.0717712582046347</v>
      </c>
    </row>
    <row r="147" customFormat="false" ht="12.75" hidden="false" customHeight="true" outlineLevel="0" collapsed="false">
      <c r="A147" s="13" t="n">
        <v>2</v>
      </c>
      <c r="B147" s="16" t="n">
        <v>0.15836307016676</v>
      </c>
      <c r="C147" s="16" t="n">
        <v>0.146942637066977</v>
      </c>
      <c r="D147" s="16" t="n">
        <v>0.119238085728712</v>
      </c>
      <c r="E147" s="16" t="n">
        <v>0.0630070498324546</v>
      </c>
      <c r="F147" s="16" t="n">
        <v>0.130044865168226</v>
      </c>
    </row>
    <row r="148" customFormat="false" ht="12.75" hidden="false" customHeight="true" outlineLevel="0" collapsed="false">
      <c r="A148" s="13" t="n">
        <v>3</v>
      </c>
      <c r="B148" s="16" t="n">
        <v>0.218668638093847</v>
      </c>
      <c r="C148" s="16" t="n">
        <v>0.202899238386316</v>
      </c>
      <c r="D148" s="16" t="n">
        <v>0.164644634558795</v>
      </c>
      <c r="E148" s="16" t="n">
        <v>0.0870004967866928</v>
      </c>
      <c r="F148" s="16" t="n">
        <v>0.179566697762865</v>
      </c>
    </row>
    <row r="149" customFormat="false" ht="12.75" hidden="false" customHeight="true" outlineLevel="0" collapsed="false">
      <c r="A149" s="13" t="n">
        <v>4</v>
      </c>
      <c r="B149" s="16" t="n">
        <v>0.288338455973964</v>
      </c>
      <c r="C149" s="16" t="n">
        <v>0.267544782025372</v>
      </c>
      <c r="D149" s="16" t="n">
        <v>0.217101913319211</v>
      </c>
      <c r="E149" s="16" t="n">
        <v>0.114719646727194</v>
      </c>
      <c r="F149" s="16" t="n">
        <v>0.236778281643968</v>
      </c>
    </row>
    <row r="150" customFormat="false" ht="12.75" hidden="false" customHeight="true" outlineLevel="0" collapsed="false">
      <c r="A150" s="13" t="n">
        <v>5</v>
      </c>
      <c r="B150" s="16" t="n">
        <v>0.368627426393333</v>
      </c>
      <c r="C150" s="16" t="n">
        <v>0.342043672634093</v>
      </c>
      <c r="D150" s="16" t="n">
        <v>0.277554789913822</v>
      </c>
      <c r="E150" s="16" t="n">
        <v>0.146663780892329</v>
      </c>
      <c r="F150" s="16" t="n">
        <v>0.3027101199298</v>
      </c>
    </row>
    <row r="151" customFormat="false" ht="20.25" hidden="false" customHeight="true" outlineLevel="0" collapsed="false">
      <c r="A151" s="13" t="n">
        <v>6</v>
      </c>
      <c r="B151" s="16" t="n">
        <v>0.452457444857106</v>
      </c>
      <c r="C151" s="16" t="n">
        <v>0.41982824681208</v>
      </c>
      <c r="D151" s="16" t="n">
        <v>0.340673867598392</v>
      </c>
      <c r="E151" s="16" t="n">
        <v>0.180016772503571</v>
      </c>
      <c r="F151" s="16" t="n">
        <v>0.371549802291928</v>
      </c>
    </row>
    <row r="152" customFormat="false" ht="12.75" hidden="false" customHeight="true" outlineLevel="0" collapsed="false">
      <c r="A152" s="13" t="n">
        <v>7</v>
      </c>
      <c r="B152" s="16" t="n">
        <v>0.525347704445887</v>
      </c>
      <c r="C152" s="16" t="n">
        <v>0.487461988373124</v>
      </c>
      <c r="D152" s="16" t="n">
        <v>0.395555949718189</v>
      </c>
      <c r="E152" s="16" t="n">
        <v>0.209017221998361</v>
      </c>
      <c r="F152" s="16" t="n">
        <v>0.431405954173288</v>
      </c>
    </row>
    <row r="153" customFormat="false" ht="12.75" hidden="false" customHeight="true" outlineLevel="0" collapsed="false">
      <c r="A153" s="13" t="n">
        <v>8</v>
      </c>
      <c r="B153" s="16" t="n">
        <v>0.621540274208638</v>
      </c>
      <c r="C153" s="16" t="n">
        <v>0.576717582194988</v>
      </c>
      <c r="D153" s="16" t="n">
        <v>0.467983302053289</v>
      </c>
      <c r="E153" s="16" t="n">
        <v>0.247288834377253</v>
      </c>
      <c r="F153" s="16" t="n">
        <v>0.510397538207429</v>
      </c>
    </row>
    <row r="154" customFormat="false" ht="12.75" hidden="false" customHeight="true" outlineLevel="0" collapsed="false">
      <c r="A154" s="13" t="n">
        <v>9</v>
      </c>
      <c r="B154" s="16" t="n">
        <v>0.724004374605497</v>
      </c>
      <c r="C154" s="16" t="n">
        <v>0.671792432039432</v>
      </c>
      <c r="D154" s="16" t="n">
        <v>0.545132748413293</v>
      </c>
      <c r="E154" s="16" t="n">
        <v>0.288055666397775</v>
      </c>
      <c r="F154" s="16" t="n">
        <v>0.594539188824972</v>
      </c>
    </row>
    <row r="155" customFormat="false" ht="12.75" hidden="false" customHeight="true" outlineLevel="0" collapsed="false">
      <c r="A155" s="13" t="n">
        <v>10</v>
      </c>
      <c r="B155" s="16" t="n">
        <v>0.826852759493918</v>
      </c>
      <c r="C155" s="16" t="n">
        <v>0.767223853504486</v>
      </c>
      <c r="D155" s="16" t="n">
        <v>0.622571538413206</v>
      </c>
      <c r="E155" s="16" t="n">
        <v>0.328975391590198</v>
      </c>
      <c r="F155" s="16" t="n">
        <v>0.678996406858826</v>
      </c>
    </row>
    <row r="156" customFormat="false" ht="20.25" hidden="false" customHeight="true" outlineLevel="0" collapsed="false">
      <c r="A156" s="13" t="n">
        <v>11</v>
      </c>
      <c r="B156" s="16" t="n">
        <v>0.948604979369362</v>
      </c>
      <c r="C156" s="16" t="n">
        <v>0.880195850311677</v>
      </c>
      <c r="D156" s="16" t="n">
        <v>0.714243805286296</v>
      </c>
      <c r="E156" s="16" t="n">
        <v>0.377416282366224</v>
      </c>
      <c r="F156" s="16" t="n">
        <v>0.778977109436526</v>
      </c>
    </row>
    <row r="157" customFormat="false" ht="12.75" hidden="false" customHeight="true" outlineLevel="0" collapsed="false">
      <c r="A157" s="13" t="n">
        <v>12</v>
      </c>
      <c r="B157" s="16" t="n">
        <v>1.06886539845698</v>
      </c>
      <c r="C157" s="16" t="n">
        <v>0.991783628301241</v>
      </c>
      <c r="D157" s="16" t="n">
        <v>0.804792833830894</v>
      </c>
      <c r="E157" s="16" t="n">
        <v>0.425263638510218</v>
      </c>
      <c r="F157" s="16" t="n">
        <v>0.877732772413096</v>
      </c>
    </row>
    <row r="158" customFormat="false" ht="12.75" hidden="false" customHeight="true" outlineLevel="0" collapsed="false">
      <c r="A158" s="13" t="n">
        <v>13</v>
      </c>
      <c r="B158" s="16" t="n">
        <v>1.20080812300337</v>
      </c>
      <c r="C158" s="16" t="n">
        <v>1.11421123636815</v>
      </c>
      <c r="D158" s="16" t="n">
        <v>0.90413795188257</v>
      </c>
      <c r="E158" s="16" t="n">
        <v>0.477758969724561</v>
      </c>
      <c r="F158" s="16" t="n">
        <v>0.986081731583285</v>
      </c>
    </row>
    <row r="159" customFormat="false" ht="12.75" hidden="false" customHeight="true" outlineLevel="0" collapsed="false">
      <c r="A159" s="13" t="n">
        <v>14</v>
      </c>
      <c r="B159" s="16" t="n">
        <v>1.3393636778354</v>
      </c>
      <c r="C159" s="16" t="n">
        <v>1.24277478711175</v>
      </c>
      <c r="D159" s="16" t="n">
        <v>1.00846214254049</v>
      </c>
      <c r="E159" s="16" t="n">
        <v>0.53288531160889</v>
      </c>
      <c r="F159" s="16" t="n">
        <v>1.09986102638646</v>
      </c>
    </row>
    <row r="160" customFormat="false" ht="12.75" hidden="false" customHeight="true" outlineLevel="0" collapsed="false">
      <c r="A160" s="13" t="n">
        <v>15</v>
      </c>
      <c r="B160" s="16" t="n">
        <v>1.48952027261533</v>
      </c>
      <c r="C160" s="16" t="n">
        <v>1.38210276292534</v>
      </c>
      <c r="D160" s="16" t="n">
        <v>1.12152123455132</v>
      </c>
      <c r="E160" s="16" t="n">
        <v>0.592627295898587</v>
      </c>
      <c r="F160" s="16" t="n">
        <v>1.22316688362776</v>
      </c>
    </row>
    <row r="161" customFormat="false" ht="20.25" hidden="false" customHeight="true" outlineLevel="0" collapsed="false">
      <c r="A161" s="13" t="n">
        <v>16</v>
      </c>
      <c r="B161" s="16" t="n">
        <v>1.64283192400436</v>
      </c>
      <c r="C161" s="16" t="n">
        <v>1.52435826684096</v>
      </c>
      <c r="D161" s="16" t="n">
        <v>1.23695589878386</v>
      </c>
      <c r="E161" s="16" t="n">
        <v>0.653624565330107</v>
      </c>
      <c r="F161" s="16" t="n">
        <v>1.34906361581797</v>
      </c>
    </row>
    <row r="162" customFormat="false" ht="12.75" hidden="false" customHeight="true" outlineLevel="0" collapsed="false">
      <c r="A162" s="13" t="n">
        <v>17</v>
      </c>
      <c r="B162" s="16" t="n">
        <v>1.80628464696602</v>
      </c>
      <c r="C162" s="16" t="n">
        <v>1.67602351381093</v>
      </c>
      <c r="D162" s="16" t="n">
        <v>1.36002619397687</v>
      </c>
      <c r="E162" s="16" t="n">
        <v>0.718656607523095</v>
      </c>
      <c r="F162" s="16" t="n">
        <v>1.48328801104184</v>
      </c>
    </row>
    <row r="163" customFormat="false" ht="12.75" hidden="false" customHeight="true" outlineLevel="0" collapsed="false">
      <c r="A163" s="13" t="n">
        <v>18</v>
      </c>
      <c r="B163" s="16" t="n">
        <v>1.97811893377385</v>
      </c>
      <c r="C163" s="16" t="n">
        <v>1.83546588390061</v>
      </c>
      <c r="D163" s="16" t="n">
        <v>1.48940731420869</v>
      </c>
      <c r="E163" s="16" t="n">
        <v>0.78702337674792</v>
      </c>
      <c r="F163" s="16" t="n">
        <v>1.62439519364238</v>
      </c>
    </row>
    <row r="164" customFormat="false" ht="12.75" hidden="false" customHeight="true" outlineLevel="0" collapsed="false">
      <c r="A164" s="13" t="n">
        <v>19</v>
      </c>
      <c r="B164" s="16" t="n">
        <v>2.16067770191215</v>
      </c>
      <c r="C164" s="16" t="n">
        <v>2.00485933391198</v>
      </c>
      <c r="D164" s="16" t="n">
        <v>1.6268633386649</v>
      </c>
      <c r="E164" s="16" t="n">
        <v>0.859657036788287</v>
      </c>
      <c r="F164" s="16" t="n">
        <v>1.77430912473012</v>
      </c>
    </row>
    <row r="165" customFormat="false" ht="12.75" hidden="false" customHeight="true" outlineLevel="0" collapsed="false">
      <c r="A165" s="13" t="n">
        <v>20</v>
      </c>
      <c r="B165" s="16" t="n">
        <v>2.49610241923771</v>
      </c>
      <c r="C165" s="16" t="n">
        <v>2.31609472767747</v>
      </c>
      <c r="D165" s="16" t="n">
        <v>1.87941843978714</v>
      </c>
      <c r="E165" s="16" t="n">
        <v>0.993110637159345</v>
      </c>
      <c r="F165" s="16" t="n">
        <v>2.04975378548821</v>
      </c>
    </row>
    <row r="166" customFormat="false" ht="20.25" hidden="false" customHeight="true" outlineLevel="0" collapsed="false">
      <c r="A166" s="13" t="n">
        <v>21</v>
      </c>
      <c r="B166" s="16" t="n">
        <v>2.58745353189395</v>
      </c>
      <c r="C166" s="16" t="n">
        <v>2.40085800852682</v>
      </c>
      <c r="D166" s="16" t="n">
        <v>1.94820045942623</v>
      </c>
      <c r="E166" s="16" t="n">
        <v>1.02945600544073</v>
      </c>
      <c r="F166" s="16" t="n">
        <v>2.12476965323969</v>
      </c>
    </row>
    <row r="167" customFormat="false" ht="12.75" hidden="false" customHeight="true" outlineLevel="0" collapsed="false">
      <c r="A167" s="13" t="n">
        <v>22</v>
      </c>
      <c r="B167" s="16" t="n">
        <v>2.79812472521943</v>
      </c>
      <c r="C167" s="16" t="n">
        <v>2.59633654192918</v>
      </c>
      <c r="D167" s="16" t="n">
        <v>2.10682348803929</v>
      </c>
      <c r="E167" s="16" t="n">
        <v>1.11327460255522</v>
      </c>
      <c r="F167" s="16" t="n">
        <v>2.29776899520744</v>
      </c>
    </row>
    <row r="168" customFormat="false" ht="12.75" hidden="false" customHeight="true" outlineLevel="0" collapsed="false">
      <c r="A168" s="13" t="n">
        <v>23</v>
      </c>
      <c r="B168" s="16" t="n">
        <v>3.04041919115875</v>
      </c>
      <c r="C168" s="16" t="n">
        <v>2.8211578196069</v>
      </c>
      <c r="D168" s="16" t="n">
        <v>2.28925698260872</v>
      </c>
      <c r="E168" s="16" t="n">
        <v>1.20967497843509</v>
      </c>
      <c r="F168" s="16" t="n">
        <v>2.49673679193496</v>
      </c>
    </row>
    <row r="169" customFormat="false" ht="12.75" hidden="false" customHeight="true" outlineLevel="0" collapsed="false">
      <c r="A169" s="13" t="n">
        <v>24</v>
      </c>
      <c r="B169" s="16" t="n">
        <v>3.27624216858531</v>
      </c>
      <c r="C169" s="16" t="n">
        <v>3.0399743034472</v>
      </c>
      <c r="D169" s="16" t="n">
        <v>2.46681782662101</v>
      </c>
      <c r="E169" s="16" t="n">
        <v>1.30350057852422</v>
      </c>
      <c r="F169" s="16" t="n">
        <v>2.69039032031574</v>
      </c>
    </row>
    <row r="170" customFormat="false" ht="12.75" hidden="false" customHeight="true" outlineLevel="0" collapsed="false">
      <c r="A170" s="13" t="n">
        <v>25</v>
      </c>
      <c r="B170" s="16" t="n">
        <v>3.50132619117217</v>
      </c>
      <c r="C170" s="16" t="n">
        <v>3.24882627762102</v>
      </c>
      <c r="D170" s="16" t="n">
        <v>2.63629286870698</v>
      </c>
      <c r="E170" s="16" t="n">
        <v>1.39305352930173</v>
      </c>
      <c r="F170" s="16" t="n">
        <v>2.87522521482749</v>
      </c>
    </row>
    <row r="171" customFormat="false" ht="18" hidden="false" customHeight="true" outlineLevel="0" collapsed="false">
      <c r="A171" s="2" t="s">
        <v>0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E172" s="7"/>
      <c r="F172" s="8"/>
    </row>
    <row r="173" customFormat="false" ht="18" hidden="false" customHeight="true" outlineLevel="0" collapsed="false">
      <c r="A173" s="6" t="s">
        <v>3</v>
      </c>
      <c r="B173" s="3"/>
      <c r="C173" s="9" t="n">
        <v>0.9</v>
      </c>
      <c r="F173" s="5"/>
    </row>
    <row r="174" customFormat="false" ht="18" hidden="false" customHeight="true" outlineLevel="0" collapsed="false">
      <c r="A174" s="6" t="s">
        <v>17</v>
      </c>
      <c r="B174" s="3"/>
      <c r="C174" s="4"/>
      <c r="D174" s="3"/>
      <c r="F174" s="5"/>
    </row>
    <row r="175" customFormat="false" ht="12.75" hidden="false" customHeight="false" outlineLevel="0" collapsed="false">
      <c r="A175" s="6"/>
      <c r="B175" s="3"/>
      <c r="C175" s="4"/>
      <c r="D175" s="3"/>
      <c r="F175" s="5"/>
    </row>
    <row r="176" customFormat="false" ht="12.75" hidden="false" customHeight="false" outlineLevel="0" collapsed="false">
      <c r="A176" s="2"/>
      <c r="B176" s="10"/>
      <c r="C176" s="11"/>
      <c r="D176" s="11"/>
      <c r="E176" s="12"/>
    </row>
    <row r="177" customFormat="false" ht="12.75" hidden="false" customHeight="false" outlineLevel="0" collapsed="false">
      <c r="A177" s="2"/>
      <c r="B177" s="2"/>
      <c r="C177" s="2"/>
      <c r="D177" s="13"/>
      <c r="E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3"/>
      <c r="F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20.25" hidden="false" customHeight="true" outlineLevel="0" collapsed="false">
      <c r="A180" s="13" t="n">
        <v>1</v>
      </c>
      <c r="B180" s="16" t="n">
        <v>0.0803167530275283</v>
      </c>
      <c r="C180" s="16" t="n">
        <v>0.0745246696600057</v>
      </c>
      <c r="D180" s="16" t="n">
        <v>0.0604737952659268</v>
      </c>
      <c r="E180" s="16" t="n">
        <v>0.0319551878797095</v>
      </c>
      <c r="F180" s="16" t="n">
        <v>0.0659546528569826</v>
      </c>
    </row>
    <row r="181" customFormat="false" ht="12.75" hidden="false" customHeight="true" outlineLevel="0" collapsed="false">
      <c r="A181" s="13" t="n">
        <v>2</v>
      </c>
      <c r="B181" s="16" t="n">
        <v>0.145528747572383</v>
      </c>
      <c r="C181" s="16" t="n">
        <v>0.13503386815387</v>
      </c>
      <c r="D181" s="16" t="n">
        <v>0.109574595016094</v>
      </c>
      <c r="E181" s="16" t="n">
        <v>0.0579007279960684</v>
      </c>
      <c r="F181" s="16" t="n">
        <v>0.119505553512082</v>
      </c>
    </row>
    <row r="182" customFormat="false" ht="12.75" hidden="false" customHeight="true" outlineLevel="0" collapsed="false">
      <c r="A182" s="13" t="n">
        <v>3</v>
      </c>
      <c r="B182" s="16" t="n">
        <v>0.200946931640353</v>
      </c>
      <c r="C182" s="16" t="n">
        <v>0.186455541779139</v>
      </c>
      <c r="D182" s="16" t="n">
        <v>0.151301231004319</v>
      </c>
      <c r="E182" s="16" t="n">
        <v>0.0799496582265686</v>
      </c>
      <c r="F182" s="16" t="n">
        <v>0.165013955612383</v>
      </c>
    </row>
    <row r="183" customFormat="false" ht="12.75" hidden="false" customHeight="true" outlineLevel="0" collapsed="false">
      <c r="A183" s="13" t="n">
        <v>4</v>
      </c>
      <c r="B183" s="16" t="n">
        <v>0.264970452585058</v>
      </c>
      <c r="C183" s="16" t="n">
        <v>0.245861974049119</v>
      </c>
      <c r="D183" s="16" t="n">
        <v>0.199507179973482</v>
      </c>
      <c r="E183" s="16" t="n">
        <v>0.105422346842446</v>
      </c>
      <c r="F183" s="16" t="n">
        <v>0.217588903421123</v>
      </c>
    </row>
    <row r="184" customFormat="false" ht="12.75" hidden="false" customHeight="true" outlineLevel="0" collapsed="false">
      <c r="A184" s="13" t="n">
        <v>5</v>
      </c>
      <c r="B184" s="16" t="n">
        <v>0.338752511095941</v>
      </c>
      <c r="C184" s="16" t="n">
        <v>0.314323202000829</v>
      </c>
      <c r="D184" s="16" t="n">
        <v>0.255060734275614</v>
      </c>
      <c r="E184" s="16" t="n">
        <v>0.134777611503841</v>
      </c>
      <c r="F184" s="16" t="n">
        <v>0.278177384313659</v>
      </c>
    </row>
    <row r="185" customFormat="false" ht="20.25" hidden="false" customHeight="true" outlineLevel="0" collapsed="false">
      <c r="A185" s="13" t="n">
        <v>6</v>
      </c>
      <c r="B185" s="16" t="n">
        <v>0.41578863816241</v>
      </c>
      <c r="C185" s="16" t="n">
        <v>0.38580382970433</v>
      </c>
      <c r="D185" s="16" t="n">
        <v>0.313064410976798</v>
      </c>
      <c r="E185" s="16" t="n">
        <v>0.165427554649456</v>
      </c>
      <c r="F185" s="16" t="n">
        <v>0.341438046959892</v>
      </c>
    </row>
    <row r="186" customFormat="false" ht="12.75" hidden="false" customHeight="true" outlineLevel="0" collapsed="false">
      <c r="A186" s="13" t="n">
        <v>7</v>
      </c>
      <c r="B186" s="16" t="n">
        <v>0.482771604437383</v>
      </c>
      <c r="C186" s="16" t="n">
        <v>0.44795628540406</v>
      </c>
      <c r="D186" s="16" t="n">
        <v>0.363498648369697</v>
      </c>
      <c r="E186" s="16" t="n">
        <v>0.192077701615972</v>
      </c>
      <c r="F186" s="16" t="n">
        <v>0.396443237302717</v>
      </c>
    </row>
    <row r="187" customFormat="false" ht="12.75" hidden="false" customHeight="true" outlineLevel="0" collapsed="false">
      <c r="A187" s="13" t="n">
        <v>8</v>
      </c>
      <c r="B187" s="16" t="n">
        <v>0.571168376415858</v>
      </c>
      <c r="C187" s="16" t="n">
        <v>0.529978279351559</v>
      </c>
      <c r="D187" s="16" t="n">
        <v>0.430056223088421</v>
      </c>
      <c r="E187" s="16" t="n">
        <v>0.227247642506932</v>
      </c>
      <c r="F187" s="16" t="n">
        <v>0.469033054367655</v>
      </c>
    </row>
    <row r="188" customFormat="false" ht="12.75" hidden="false" customHeight="true" outlineLevel="0" collapsed="false">
      <c r="A188" s="13" t="n">
        <v>9</v>
      </c>
      <c r="B188" s="16" t="n">
        <v>0.665328411240793</v>
      </c>
      <c r="C188" s="16" t="n">
        <v>0.617347915523203</v>
      </c>
      <c r="D188" s="16" t="n">
        <v>0.500953196055991</v>
      </c>
      <c r="E188" s="16" t="n">
        <v>0.26471058131074</v>
      </c>
      <c r="F188" s="16" t="n">
        <v>0.546355557778014</v>
      </c>
    </row>
    <row r="189" customFormat="false" ht="12.75" hidden="false" customHeight="true" outlineLevel="0" collapsed="false">
      <c r="A189" s="13" t="n">
        <v>10</v>
      </c>
      <c r="B189" s="16" t="n">
        <v>0.759841586736149</v>
      </c>
      <c r="C189" s="16" t="n">
        <v>0.705045225446768</v>
      </c>
      <c r="D189" s="16" t="n">
        <v>0.572116063196298</v>
      </c>
      <c r="E189" s="16" t="n">
        <v>0.302314022264421</v>
      </c>
      <c r="F189" s="16" t="n">
        <v>0.623968053866729</v>
      </c>
    </row>
    <row r="190" customFormat="false" ht="20.25" hidden="false" customHeight="true" outlineLevel="0" collapsed="false">
      <c r="A190" s="13" t="n">
        <v>11</v>
      </c>
      <c r="B190" s="16" t="n">
        <v>0.871726561269497</v>
      </c>
      <c r="C190" s="16" t="n">
        <v>0.80886155831269</v>
      </c>
      <c r="D190" s="16" t="n">
        <v>0.656358874169297</v>
      </c>
      <c r="E190" s="16" t="n">
        <v>0.346829086025828</v>
      </c>
      <c r="F190" s="16" t="n">
        <v>0.715845954517544</v>
      </c>
    </row>
    <row r="191" customFormat="false" ht="12.75" hidden="false" customHeight="true" outlineLevel="0" collapsed="false">
      <c r="A191" s="13" t="n">
        <v>12</v>
      </c>
      <c r="B191" s="16" t="n">
        <v>0.982240636008775</v>
      </c>
      <c r="C191" s="16" t="n">
        <v>0.911405854518277</v>
      </c>
      <c r="D191" s="16" t="n">
        <v>0.73956947815743</v>
      </c>
      <c r="E191" s="16" t="n">
        <v>0.390798717373294</v>
      </c>
      <c r="F191" s="16" t="n">
        <v>0.806598097258441</v>
      </c>
    </row>
    <row r="192" customFormat="false" ht="12.75" hidden="false" customHeight="true" outlineLevel="0" collapsed="false">
      <c r="A192" s="13" t="n">
        <v>13</v>
      </c>
      <c r="B192" s="16" t="n">
        <v>1.1034902394315</v>
      </c>
      <c r="C192" s="16" t="n">
        <v>1.02391148131308</v>
      </c>
      <c r="D192" s="16" t="n">
        <v>0.830863304377564</v>
      </c>
      <c r="E192" s="16" t="n">
        <v>0.439039634886299</v>
      </c>
      <c r="F192" s="16" t="n">
        <v>0.906166060371337</v>
      </c>
    </row>
    <row r="193" customFormat="false" ht="12.75" hidden="false" customHeight="true" outlineLevel="0" collapsed="false">
      <c r="A193" s="13" t="n">
        <v>14</v>
      </c>
      <c r="B193" s="16" t="n">
        <v>1.23081674517977</v>
      </c>
      <c r="C193" s="16" t="n">
        <v>1.14205577154105</v>
      </c>
      <c r="D193" s="16" t="n">
        <v>0.926732680943465</v>
      </c>
      <c r="E193" s="16" t="n">
        <v>0.489698336338762</v>
      </c>
      <c r="F193" s="16" t="n">
        <v>1.01072426485006</v>
      </c>
    </row>
    <row r="194" customFormat="false" ht="12.75" hidden="false" customHeight="true" outlineLevel="0" collapsed="false">
      <c r="A194" s="13" t="n">
        <v>15</v>
      </c>
      <c r="B194" s="16" t="n">
        <v>1.36880410015493</v>
      </c>
      <c r="C194" s="16" t="n">
        <v>1.27009209844855</v>
      </c>
      <c r="D194" s="16" t="n">
        <v>1.03062905049907</v>
      </c>
      <c r="E194" s="16" t="n">
        <v>0.544598611649246</v>
      </c>
      <c r="F194" s="16" t="n">
        <v>1.12403696429299</v>
      </c>
    </row>
    <row r="195" customFormat="false" ht="20.25" hidden="false" customHeight="true" outlineLevel="0" collapsed="false">
      <c r="A195" s="13" t="n">
        <v>16</v>
      </c>
      <c r="B195" s="16" t="n">
        <v>1.50969081440848</v>
      </c>
      <c r="C195" s="16" t="n">
        <v>1.40081869587002</v>
      </c>
      <c r="D195" s="16" t="n">
        <v>1.13670846721227</v>
      </c>
      <c r="E195" s="16" t="n">
        <v>0.600652439201066</v>
      </c>
      <c r="F195" s="16" t="n">
        <v>1.23973056469998</v>
      </c>
    </row>
    <row r="196" customFormat="false" ht="12.75" hidden="false" customHeight="true" outlineLevel="0" collapsed="false">
      <c r="A196" s="13" t="n">
        <v>17</v>
      </c>
      <c r="B196" s="16" t="n">
        <v>1.65989673069223</v>
      </c>
      <c r="C196" s="16" t="n">
        <v>1.54019243634218</v>
      </c>
      <c r="D196" s="16" t="n">
        <v>1.24980469541713</v>
      </c>
      <c r="E196" s="16" t="n">
        <v>0.660414046768121</v>
      </c>
      <c r="F196" s="16" t="n">
        <v>1.36307692386074</v>
      </c>
    </row>
    <row r="197" customFormat="false" ht="12.75" hidden="false" customHeight="true" outlineLevel="0" collapsed="false">
      <c r="A197" s="13" t="n">
        <v>18</v>
      </c>
      <c r="B197" s="16" t="n">
        <v>1.81780493822322</v>
      </c>
      <c r="C197" s="16" t="n">
        <v>1.686713013423</v>
      </c>
      <c r="D197" s="16" t="n">
        <v>1.36870029631083</v>
      </c>
      <c r="E197" s="16" t="n">
        <v>0.723240122887901</v>
      </c>
      <c r="F197" s="16" t="n">
        <v>1.49274826412777</v>
      </c>
    </row>
    <row r="198" customFormat="false" ht="12.75" hidden="false" customHeight="true" outlineLevel="0" collapsed="false">
      <c r="A198" s="13" t="n">
        <v>19</v>
      </c>
      <c r="B198" s="16" t="n">
        <v>1.98556847588101</v>
      </c>
      <c r="C198" s="16" t="n">
        <v>1.84237819850157</v>
      </c>
      <c r="D198" s="16" t="n">
        <v>1.49501638164769</v>
      </c>
      <c r="E198" s="16" t="n">
        <v>0.78998728538066</v>
      </c>
      <c r="F198" s="16" t="n">
        <v>1.63051262176416</v>
      </c>
    </row>
    <row r="199" customFormat="false" ht="12.75" hidden="false" customHeight="true" outlineLevel="0" collapsed="false">
      <c r="A199" s="13" t="n">
        <v>20</v>
      </c>
      <c r="B199" s="16" t="n">
        <v>2.29380914692766</v>
      </c>
      <c r="C199" s="16" t="n">
        <v>2.12838993726866</v>
      </c>
      <c r="D199" s="16" t="n">
        <v>1.7271034933754</v>
      </c>
      <c r="E199" s="16" t="n">
        <v>0.912625317723518</v>
      </c>
      <c r="F199" s="16" t="n">
        <v>1.88363423947096</v>
      </c>
    </row>
    <row r="200" customFormat="false" ht="20.25" hidden="false" customHeight="true" outlineLevel="0" collapsed="false">
      <c r="A200" s="13" t="n">
        <v>21</v>
      </c>
      <c r="B200" s="16" t="n">
        <v>2.37775683119652</v>
      </c>
      <c r="C200" s="16" t="n">
        <v>2.20628369172254</v>
      </c>
      <c r="D200" s="16" t="n">
        <v>1.79031116649664</v>
      </c>
      <c r="E200" s="16" t="n">
        <v>0.946025124386001</v>
      </c>
      <c r="F200" s="16" t="n">
        <v>1.95257054684636</v>
      </c>
    </row>
    <row r="201" customFormat="false" ht="12.75" hidden="false" customHeight="true" outlineLevel="0" collapsed="false">
      <c r="A201" s="13" t="n">
        <v>22</v>
      </c>
      <c r="B201" s="16" t="n">
        <v>2.57135446025203</v>
      </c>
      <c r="C201" s="16" t="n">
        <v>2.38591992959905</v>
      </c>
      <c r="D201" s="16" t="n">
        <v>1.93607880453175</v>
      </c>
      <c r="E201" s="16" t="n">
        <v>1.02305075573112</v>
      </c>
      <c r="F201" s="16" t="n">
        <v>2.11154938920463</v>
      </c>
    </row>
    <row r="202" customFormat="false" ht="12.75" hidden="false" customHeight="true" outlineLevel="0" collapsed="false">
      <c r="A202" s="13" t="n">
        <v>23</v>
      </c>
      <c r="B202" s="16" t="n">
        <v>2.79401249621167</v>
      </c>
      <c r="C202" s="16" t="n">
        <v>2.59252086840132</v>
      </c>
      <c r="D202" s="16" t="n">
        <v>2.10372722124901</v>
      </c>
      <c r="E202" s="16" t="n">
        <v>1.11163849245871</v>
      </c>
      <c r="F202" s="16" t="n">
        <v>2.2943921077406</v>
      </c>
    </row>
    <row r="203" customFormat="false" ht="12.75" hidden="false" customHeight="true" outlineLevel="0" collapsed="false">
      <c r="A203" s="13" t="n">
        <v>24</v>
      </c>
      <c r="B203" s="16" t="n">
        <v>3.01072351676424</v>
      </c>
      <c r="C203" s="16" t="n">
        <v>2.79360366382792</v>
      </c>
      <c r="D203" s="16" t="n">
        <v>2.2668978848374</v>
      </c>
      <c r="E203" s="16" t="n">
        <v>1.19786012264572</v>
      </c>
      <c r="F203" s="16" t="n">
        <v>2.47235124567946</v>
      </c>
    </row>
    <row r="204" customFormat="false" ht="12.75" hidden="false" customHeight="true" outlineLevel="0" collapsed="false">
      <c r="A204" s="13" t="n">
        <v>25</v>
      </c>
      <c r="B204" s="16" t="n">
        <v>3.21756590666692</v>
      </c>
      <c r="C204" s="16" t="n">
        <v>2.98552950990764</v>
      </c>
      <c r="D204" s="16" t="n">
        <v>2.42263804947033</v>
      </c>
      <c r="E204" s="16" t="n">
        <v>1.28015537465326</v>
      </c>
      <c r="F204" s="16" t="n">
        <v>2.64220644410194</v>
      </c>
    </row>
    <row r="205" customFormat="false" ht="18" hidden="false" customHeight="true" outlineLevel="0" collapsed="false">
      <c r="A205" s="2" t="s">
        <v>0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E206" s="7"/>
      <c r="F206" s="8"/>
    </row>
    <row r="207" customFormat="false" ht="18" hidden="false" customHeight="true" outlineLevel="0" collapsed="false">
      <c r="A207" s="6" t="s">
        <v>3</v>
      </c>
      <c r="B207" s="3"/>
      <c r="C207" s="9" t="n">
        <v>0.9</v>
      </c>
      <c r="F207" s="5"/>
    </row>
    <row r="208" customFormat="false" ht="18" hidden="false" customHeight="true" outlineLevel="0" collapsed="false">
      <c r="A208" s="6" t="s">
        <v>18</v>
      </c>
      <c r="B208" s="3"/>
      <c r="C208" s="4"/>
      <c r="D208" s="3"/>
      <c r="F208" s="5"/>
    </row>
    <row r="209" customFormat="false" ht="12.75" hidden="false" customHeight="false" outlineLevel="0" collapsed="false">
      <c r="A209" s="6"/>
      <c r="B209" s="3"/>
      <c r="C209" s="4"/>
      <c r="D209" s="3"/>
      <c r="F209" s="5"/>
    </row>
    <row r="210" customFormat="false" ht="12.75" hidden="false" customHeight="false" outlineLevel="0" collapsed="false">
      <c r="A210" s="2"/>
      <c r="B210" s="10"/>
      <c r="C210" s="11"/>
      <c r="D210" s="11"/>
      <c r="E210" s="12"/>
    </row>
    <row r="211" customFormat="false" ht="12.75" hidden="false" customHeight="false" outlineLevel="0" collapsed="false">
      <c r="A211" s="2"/>
      <c r="B211" s="2"/>
      <c r="C211" s="2"/>
      <c r="D211" s="13"/>
      <c r="E211" s="13"/>
    </row>
    <row r="212" customFormat="false" ht="12.75" hidden="false" customHeight="false" outlineLevel="0" collapsed="false">
      <c r="A212" s="12" t="s">
        <v>5</v>
      </c>
      <c r="B212" s="12"/>
      <c r="C212" s="2"/>
      <c r="D212" s="13"/>
      <c r="E212" s="13"/>
      <c r="F212" s="12" t="s">
        <v>6</v>
      </c>
    </row>
    <row r="213" customFormat="fals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20.25" hidden="false" customHeight="true" outlineLevel="0" collapsed="false">
      <c r="A214" s="13" t="n">
        <v>1</v>
      </c>
      <c r="B214" s="16" t="n">
        <v>0.0747080600950349</v>
      </c>
      <c r="C214" s="16" t="n">
        <v>0.0693204504621104</v>
      </c>
      <c r="D214" s="16" t="n">
        <v>0.0562507790790946</v>
      </c>
      <c r="E214" s="16" t="n">
        <v>0.0297236878543536</v>
      </c>
      <c r="F214" s="16" t="n">
        <v>0.0613488965060351</v>
      </c>
      <c r="G214" s="19"/>
      <c r="H214" s="19"/>
      <c r="I214" s="19"/>
      <c r="J214" s="19"/>
    </row>
    <row r="215" customFormat="false" ht="12.75" hidden="false" customHeight="true" outlineLevel="0" collapsed="false">
      <c r="A215" s="13" t="n">
        <v>2</v>
      </c>
      <c r="B215" s="16" t="n">
        <v>0.135366159728424</v>
      </c>
      <c r="C215" s="16" t="n">
        <v>0.125604160485007</v>
      </c>
      <c r="D215" s="16" t="n">
        <v>0.101922763567717</v>
      </c>
      <c r="E215" s="16" t="n">
        <v>0.0538573946732376</v>
      </c>
      <c r="F215" s="16" t="n">
        <v>0.111160221708801</v>
      </c>
      <c r="G215" s="19"/>
      <c r="H215" s="19"/>
      <c r="I215" s="19"/>
      <c r="J215" s="19"/>
    </row>
    <row r="216" customFormat="false" ht="12.75" hidden="false" customHeight="true" outlineLevel="0" collapsed="false">
      <c r="A216" s="13" t="n">
        <v>3</v>
      </c>
      <c r="B216" s="16" t="n">
        <v>0.18691437189642</v>
      </c>
      <c r="C216" s="16" t="n">
        <v>0.173434947196058</v>
      </c>
      <c r="D216" s="16" t="n">
        <v>0.140735538131742</v>
      </c>
      <c r="E216" s="16" t="n">
        <v>0.074366600319622</v>
      </c>
      <c r="F216" s="16" t="n">
        <v>0.153490673461164</v>
      </c>
      <c r="G216" s="19"/>
      <c r="H216" s="19"/>
      <c r="I216" s="19"/>
      <c r="J216" s="19"/>
    </row>
    <row r="217" customFormat="false" ht="12.75" hidden="false" customHeight="true" outlineLevel="0" collapsed="false">
      <c r="A217" s="13" t="n">
        <v>4</v>
      </c>
      <c r="B217" s="16" t="n">
        <v>0.246466991616908</v>
      </c>
      <c r="C217" s="16" t="n">
        <v>0.228692899550483</v>
      </c>
      <c r="D217" s="16" t="n">
        <v>0.185575161208786</v>
      </c>
      <c r="E217" s="16" t="n">
        <v>0.098060475883103</v>
      </c>
      <c r="F217" s="16" t="n">
        <v>0.202394198719991</v>
      </c>
      <c r="G217" s="19"/>
      <c r="H217" s="19"/>
      <c r="I217" s="19"/>
      <c r="J217" s="19"/>
    </row>
    <row r="218" customFormat="false" ht="12.75" hidden="false" customHeight="true" outlineLevel="0" collapsed="false">
      <c r="A218" s="13" t="n">
        <v>5</v>
      </c>
      <c r="B218" s="16" t="n">
        <v>0.315096689075883</v>
      </c>
      <c r="C218" s="16" t="n">
        <v>0.29237333157994</v>
      </c>
      <c r="D218" s="16" t="n">
        <v>0.237249290414109</v>
      </c>
      <c r="E218" s="16" t="n">
        <v>0.125365798792228</v>
      </c>
      <c r="F218" s="16" t="n">
        <v>0.258751654679833</v>
      </c>
      <c r="G218" s="19"/>
      <c r="H218" s="19"/>
      <c r="I218" s="19"/>
      <c r="J218" s="19"/>
    </row>
    <row r="219" customFormat="false" ht="20.25" hidden="false" customHeight="true" outlineLevel="0" collapsed="false">
      <c r="A219" s="13" t="n">
        <v>6</v>
      </c>
      <c r="B219" s="16" t="n">
        <v>0.386753216430741</v>
      </c>
      <c r="C219" s="16" t="n">
        <v>0.358862312132648</v>
      </c>
      <c r="D219" s="16" t="n">
        <v>0.291202444661265</v>
      </c>
      <c r="E219" s="16" t="n">
        <v>0.153875389981096</v>
      </c>
      <c r="F219" s="16" t="n">
        <v>0.317594688150156</v>
      </c>
      <c r="G219" s="19"/>
      <c r="H219" s="19"/>
      <c r="I219" s="19"/>
      <c r="J219" s="19"/>
    </row>
    <row r="220" customFormat="false" ht="12.75" hidden="false" customHeight="true" outlineLevel="0" collapsed="false">
      <c r="A220" s="13" t="n">
        <v>7</v>
      </c>
      <c r="B220" s="16" t="n">
        <v>0.449058617000149</v>
      </c>
      <c r="C220" s="16" t="n">
        <v>0.416674527149333</v>
      </c>
      <c r="D220" s="16" t="n">
        <v>0.338114749952099</v>
      </c>
      <c r="E220" s="16" t="n">
        <v>0.178664499426713</v>
      </c>
      <c r="F220" s="16" t="n">
        <v>0.368758746839906</v>
      </c>
      <c r="G220" s="19"/>
      <c r="H220" s="19"/>
      <c r="I220" s="19"/>
      <c r="J220" s="19"/>
    </row>
    <row r="221" customFormat="false" ht="12.75" hidden="false" customHeight="true" outlineLevel="0" collapsed="false">
      <c r="A221" s="13" t="n">
        <v>8</v>
      </c>
      <c r="B221" s="16" t="n">
        <v>0.531282450811154</v>
      </c>
      <c r="C221" s="16" t="n">
        <v>0.492968747495169</v>
      </c>
      <c r="D221" s="16" t="n">
        <v>0.400024464979573</v>
      </c>
      <c r="E221" s="16" t="n">
        <v>0.211378447122284</v>
      </c>
      <c r="F221" s="16" t="n">
        <v>0.436279459657022</v>
      </c>
      <c r="G221" s="19"/>
      <c r="H221" s="19"/>
      <c r="I221" s="19"/>
      <c r="J221" s="19"/>
    </row>
    <row r="222" customFormat="false" ht="12.75" hidden="false" customHeight="true" outlineLevel="0" collapsed="false">
      <c r="A222" s="13" t="n">
        <v>9</v>
      </c>
      <c r="B222" s="16" t="n">
        <v>0.618867086333468</v>
      </c>
      <c r="C222" s="16" t="n">
        <v>0.574237172618821</v>
      </c>
      <c r="D222" s="16" t="n">
        <v>0.465970548671501</v>
      </c>
      <c r="E222" s="16" t="n">
        <v>0.246225267716888</v>
      </c>
      <c r="F222" s="16" t="n">
        <v>0.50820236507502</v>
      </c>
      <c r="G222" s="19"/>
      <c r="H222" s="19"/>
      <c r="I222" s="19"/>
      <c r="J222" s="19"/>
    </row>
    <row r="223" customFormat="false" ht="12.75" hidden="false" customHeight="true" outlineLevel="0" collapsed="false">
      <c r="A223" s="13" t="n">
        <v>10</v>
      </c>
      <c r="B223" s="16" t="n">
        <v>0.706780201947835</v>
      </c>
      <c r="C223" s="16" t="n">
        <v>0.655810389326137</v>
      </c>
      <c r="D223" s="16" t="n">
        <v>0.532163958569817</v>
      </c>
      <c r="E223" s="16" t="n">
        <v>0.281202778891734</v>
      </c>
      <c r="F223" s="16" t="n">
        <v>0.58039501235415</v>
      </c>
      <c r="G223" s="19"/>
      <c r="H223" s="19"/>
      <c r="I223" s="19"/>
      <c r="J223" s="19"/>
    </row>
    <row r="224" customFormat="false" ht="20.25" hidden="false" customHeight="true" outlineLevel="0" collapsed="false">
      <c r="A224" s="13" t="n">
        <v>11</v>
      </c>
      <c r="B224" s="16" t="n">
        <v>0.810852006223886</v>
      </c>
      <c r="C224" s="16" t="n">
        <v>0.752377002669372</v>
      </c>
      <c r="D224" s="16" t="n">
        <v>0.610523911475139</v>
      </c>
      <c r="E224" s="16" t="n">
        <v>0.322609259274248</v>
      </c>
      <c r="F224" s="16" t="n">
        <v>0.665856880077739</v>
      </c>
      <c r="G224" s="19"/>
      <c r="H224" s="19"/>
      <c r="I224" s="19"/>
      <c r="J224" s="19"/>
    </row>
    <row r="225" customFormat="false" ht="12.75" hidden="false" customHeight="true" outlineLevel="0" collapsed="false">
      <c r="A225" s="13" t="n">
        <v>12</v>
      </c>
      <c r="B225" s="16" t="n">
        <v>0.913648643609604</v>
      </c>
      <c r="C225" s="16" t="n">
        <v>0.847760408429118</v>
      </c>
      <c r="D225" s="16" t="n">
        <v>0.687923738646426</v>
      </c>
      <c r="E225" s="16" t="n">
        <v>0.363508395970388</v>
      </c>
      <c r="F225" s="16" t="n">
        <v>0.750271604006087</v>
      </c>
      <c r="G225" s="19"/>
      <c r="H225" s="19"/>
      <c r="I225" s="19"/>
      <c r="J225" s="19"/>
    </row>
    <row r="226" customFormat="false" ht="12.75" hidden="false" customHeight="true" outlineLevel="0" collapsed="false">
      <c r="A226" s="13" t="n">
        <v>13</v>
      </c>
      <c r="B226" s="16" t="n">
        <v>1.02643112444395</v>
      </c>
      <c r="C226" s="16" t="n">
        <v>0.952409523474078</v>
      </c>
      <c r="D226" s="16" t="n">
        <v>0.772842319122678</v>
      </c>
      <c r="E226" s="16" t="n">
        <v>0.408380545662071</v>
      </c>
      <c r="F226" s="16" t="n">
        <v>0.842886520463541</v>
      </c>
      <c r="G226" s="19"/>
      <c r="H226" s="19"/>
      <c r="I226" s="19"/>
      <c r="J226" s="19"/>
    </row>
    <row r="227" customFormat="false" ht="12.75" hidden="false" customHeight="true" outlineLevel="0" collapsed="false">
      <c r="A227" s="13" t="n">
        <v>14</v>
      </c>
      <c r="B227" s="16" t="n">
        <v>1.14486614434412</v>
      </c>
      <c r="C227" s="16" t="n">
        <v>1.06230354186413</v>
      </c>
      <c r="D227" s="16" t="n">
        <v>0.862016929347571</v>
      </c>
      <c r="E227" s="16" t="n">
        <v>0.455501640200715</v>
      </c>
      <c r="F227" s="16" t="n">
        <v>0.940143198917017</v>
      </c>
      <c r="G227" s="19"/>
      <c r="H227" s="19"/>
      <c r="I227" s="19"/>
      <c r="J227" s="19"/>
    </row>
    <row r="228" customFormat="false" ht="12.75" hidden="false" customHeight="true" outlineLevel="0" collapsed="false">
      <c r="A228" s="13" t="n">
        <v>15</v>
      </c>
      <c r="B228" s="16" t="n">
        <v>1.27321754326466</v>
      </c>
      <c r="C228" s="16" t="n">
        <v>1.18139881457361</v>
      </c>
      <c r="D228" s="16" t="n">
        <v>0.958657990244991</v>
      </c>
      <c r="E228" s="16" t="n">
        <v>0.506568110302212</v>
      </c>
      <c r="F228" s="16" t="n">
        <v>1.04554302697793</v>
      </c>
      <c r="G228" s="19"/>
      <c r="H228" s="19"/>
      <c r="I228" s="19"/>
      <c r="J228" s="19"/>
    </row>
    <row r="229" customFormat="false" ht="20.25" hidden="false" customHeight="true" outlineLevel="0" collapsed="false">
      <c r="A229" s="13" t="n">
        <v>16</v>
      </c>
      <c r="B229" s="16" t="n">
        <v>1.40426583292148</v>
      </c>
      <c r="C229" s="16" t="n">
        <v>1.3029964903765</v>
      </c>
      <c r="D229" s="16" t="n">
        <v>1.05732965138572</v>
      </c>
      <c r="E229" s="16" t="n">
        <v>0.558707577591965</v>
      </c>
      <c r="F229" s="16" t="n">
        <v>1.15315749252853</v>
      </c>
      <c r="G229" s="19"/>
      <c r="H229" s="19"/>
      <c r="I229" s="19"/>
      <c r="J229" s="19"/>
    </row>
    <row r="230" customFormat="false" ht="12.75" hidden="false" customHeight="true" outlineLevel="0" collapsed="false">
      <c r="A230" s="13" t="n">
        <v>17</v>
      </c>
      <c r="B230" s="16" t="n">
        <v>1.54398254453344</v>
      </c>
      <c r="C230" s="16" t="n">
        <v>1.43263746049011</v>
      </c>
      <c r="D230" s="16" t="n">
        <v>1.16252812486428</v>
      </c>
      <c r="E230" s="16" t="n">
        <v>0.614295902582708</v>
      </c>
      <c r="F230" s="16" t="n">
        <v>1.26789030810348</v>
      </c>
      <c r="G230" s="19"/>
      <c r="H230" s="19"/>
      <c r="I230" s="19"/>
      <c r="J230" s="19"/>
    </row>
    <row r="231" customFormat="false" ht="12.75" hidden="false" customHeight="true" outlineLevel="0" collapsed="false">
      <c r="A231" s="13" t="n">
        <v>18</v>
      </c>
      <c r="B231" s="16" t="n">
        <v>1.69086367970186</v>
      </c>
      <c r="C231" s="16" t="n">
        <v>1.56892618812283</v>
      </c>
      <c r="D231" s="16" t="n">
        <v>1.27312098826798</v>
      </c>
      <c r="E231" s="16" t="n">
        <v>0.672734697645589</v>
      </c>
      <c r="F231" s="16" t="n">
        <v>1.38850641764605</v>
      </c>
      <c r="G231" s="19"/>
      <c r="H231" s="19"/>
      <c r="I231" s="19"/>
      <c r="J231" s="19"/>
    </row>
    <row r="232" customFormat="false" ht="12.75" hidden="false" customHeight="true" outlineLevel="0" collapsed="false">
      <c r="A232" s="13" t="n">
        <v>19</v>
      </c>
      <c r="B232" s="16" t="n">
        <v>1.84691192593509</v>
      </c>
      <c r="C232" s="16" t="n">
        <v>1.71372093595793</v>
      </c>
      <c r="D232" s="16" t="n">
        <v>1.39061614760392</v>
      </c>
      <c r="E232" s="16" t="n">
        <v>0.734820761121947</v>
      </c>
      <c r="F232" s="16" t="n">
        <v>1.5166503916153</v>
      </c>
      <c r="G232" s="19"/>
      <c r="H232" s="19"/>
      <c r="I232" s="19"/>
      <c r="J232" s="19"/>
    </row>
    <row r="233" customFormat="false" ht="12.75" hidden="false" customHeight="true" outlineLevel="0" collapsed="false">
      <c r="A233" s="13" t="n">
        <v>20</v>
      </c>
      <c r="B233" s="16" t="n">
        <v>2.13362748287991</v>
      </c>
      <c r="C233" s="16" t="n">
        <v>1.9797598551405</v>
      </c>
      <c r="D233" s="16" t="n">
        <v>1.60649611332283</v>
      </c>
      <c r="E233" s="16" t="n">
        <v>0.848894713875825</v>
      </c>
      <c r="F233" s="16" t="n">
        <v>1.75209597817319</v>
      </c>
      <c r="G233" s="19"/>
      <c r="H233" s="19"/>
      <c r="I233" s="19"/>
      <c r="J233" s="19"/>
    </row>
    <row r="234" customFormat="false" ht="20.25" hidden="false" customHeight="true" outlineLevel="0" collapsed="false">
      <c r="A234" s="13" t="n">
        <v>21</v>
      </c>
      <c r="B234" s="16" t="n">
        <v>2.21171291841846</v>
      </c>
      <c r="C234" s="16" t="n">
        <v>2.05221411990358</v>
      </c>
      <c r="D234" s="16" t="n">
        <v>1.66528985764154</v>
      </c>
      <c r="E234" s="16" t="n">
        <v>0.879962139652463</v>
      </c>
      <c r="F234" s="16" t="n">
        <v>1.81621831380055</v>
      </c>
      <c r="G234" s="19"/>
      <c r="H234" s="19"/>
      <c r="I234" s="19"/>
      <c r="J234" s="19"/>
    </row>
    <row r="235" customFormat="false" ht="12.75" hidden="false" customHeight="true" outlineLevel="0" collapsed="false">
      <c r="A235" s="13" t="n">
        <v>22</v>
      </c>
      <c r="B235" s="16" t="n">
        <v>2.3917912054575</v>
      </c>
      <c r="C235" s="16" t="n">
        <v>2.21930596996785</v>
      </c>
      <c r="D235" s="16" t="n">
        <v>1.80087822559393</v>
      </c>
      <c r="E235" s="16" t="n">
        <v>0.951608904224939</v>
      </c>
      <c r="F235" s="16" t="n">
        <v>1.9640953190459</v>
      </c>
      <c r="G235" s="19"/>
      <c r="H235" s="19"/>
      <c r="I235" s="19"/>
      <c r="J235" s="19"/>
    </row>
    <row r="236" customFormat="false" ht="12.75" hidden="false" customHeight="true" outlineLevel="0" collapsed="false">
      <c r="A236" s="13" t="n">
        <v>23</v>
      </c>
      <c r="B236" s="16" t="n">
        <v>2.59890054820463</v>
      </c>
      <c r="C236" s="16" t="n">
        <v>2.41147951745228</v>
      </c>
      <c r="D236" s="16" t="n">
        <v>1.95681939003142</v>
      </c>
      <c r="E236" s="16" t="n">
        <v>1.03401036730275</v>
      </c>
      <c r="F236" s="16" t="n">
        <v>2.13416973427584</v>
      </c>
      <c r="G236" s="19"/>
      <c r="H236" s="19"/>
      <c r="I236" s="19"/>
      <c r="J236" s="19"/>
    </row>
    <row r="237" customFormat="false" ht="12.75" hidden="false" customHeight="true" outlineLevel="0" collapsed="false">
      <c r="A237" s="13" t="n">
        <v>24</v>
      </c>
      <c r="B237" s="16" t="n">
        <v>2.8004781685194</v>
      </c>
      <c r="C237" s="16" t="n">
        <v>2.5985202654723</v>
      </c>
      <c r="D237" s="16" t="n">
        <v>2.10859549254554</v>
      </c>
      <c r="E237" s="16" t="n">
        <v>1.11421095418772</v>
      </c>
      <c r="F237" s="16" t="n">
        <v>2.29970159992584</v>
      </c>
      <c r="G237" s="19"/>
      <c r="H237" s="19"/>
      <c r="I237" s="19"/>
      <c r="J237" s="19"/>
    </row>
    <row r="238" customFormat="false" ht="12.75" hidden="false" customHeight="true" outlineLevel="0" collapsed="false">
      <c r="A238" s="13" t="n">
        <v>25</v>
      </c>
      <c r="B238" s="16" t="n">
        <v>2.99287630605061</v>
      </c>
      <c r="C238" s="16" t="n">
        <v>2.77704351376396</v>
      </c>
      <c r="D238" s="16" t="n">
        <v>2.25345998395022</v>
      </c>
      <c r="E238" s="16" t="n">
        <v>1.19075935039105</v>
      </c>
      <c r="F238" s="16" t="n">
        <v>2.45769544171936</v>
      </c>
      <c r="G238" s="19"/>
      <c r="H238" s="19"/>
      <c r="I238" s="19"/>
      <c r="J238" s="19"/>
    </row>
    <row r="239" customFormat="false" ht="18" hidden="false" customHeight="true" outlineLevel="0" collapsed="false">
      <c r="A239" s="2" t="s">
        <v>0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E240" s="7"/>
      <c r="F240" s="8"/>
    </row>
    <row r="241" customFormat="false" ht="18" hidden="false" customHeight="true" outlineLevel="0" collapsed="false">
      <c r="A241" s="6" t="s">
        <v>3</v>
      </c>
      <c r="B241" s="3"/>
      <c r="C241" s="9" t="n">
        <v>0.9</v>
      </c>
      <c r="F241" s="5"/>
    </row>
    <row r="242" customFormat="false" ht="18" hidden="false" customHeight="true" outlineLevel="0" collapsed="false">
      <c r="A242" s="6" t="s">
        <v>19</v>
      </c>
      <c r="B242" s="3"/>
      <c r="C242" s="4"/>
      <c r="D242" s="3"/>
      <c r="F242" s="5"/>
    </row>
    <row r="243" customFormat="false" ht="18" hidden="false" customHeight="true" outlineLevel="0" collapsed="false">
      <c r="A243" s="6"/>
      <c r="B243" s="3"/>
      <c r="C243" s="4"/>
      <c r="D243" s="3"/>
      <c r="F243" s="5"/>
    </row>
    <row r="244" customFormat="false" ht="12.75" hidden="false" customHeight="false" outlineLevel="0" collapsed="false">
      <c r="A244" s="2"/>
      <c r="B244" s="10"/>
      <c r="C244" s="11"/>
      <c r="D244" s="11"/>
      <c r="E244" s="12"/>
    </row>
    <row r="245" customFormat="false" ht="12.75" hidden="false" customHeight="false" outlineLevel="0" collapsed="false">
      <c r="A245" s="2"/>
      <c r="B245" s="2"/>
      <c r="C245" s="2"/>
      <c r="D245" s="13"/>
      <c r="E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3"/>
      <c r="F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20.25" hidden="false" customHeight="true" outlineLevel="0" collapsed="false">
      <c r="A248" s="13" t="n">
        <v>1</v>
      </c>
      <c r="B248" s="16" t="n">
        <v>0.0715729169701044</v>
      </c>
      <c r="C248" s="16" t="n">
        <v>0.0664113997732435</v>
      </c>
      <c r="D248" s="16" t="n">
        <v>0.0538902005407485</v>
      </c>
      <c r="E248" s="16" t="n">
        <v>0.0284763255817205</v>
      </c>
      <c r="F248" s="16" t="n">
        <v>0.0587743741471585</v>
      </c>
    </row>
    <row r="249" customFormat="false" ht="12.75" hidden="false" customHeight="true" outlineLevel="0" collapsed="false">
      <c r="A249" s="13" t="n">
        <v>2</v>
      </c>
      <c r="B249" s="16" t="n">
        <v>0.129685483714605</v>
      </c>
      <c r="C249" s="16" t="n">
        <v>0.120333149302194</v>
      </c>
      <c r="D249" s="16" t="n">
        <v>0.0976455483506869</v>
      </c>
      <c r="E249" s="16" t="n">
        <v>0.0515972551324481</v>
      </c>
      <c r="F249" s="16" t="n">
        <v>0.106495354164218</v>
      </c>
    </row>
    <row r="250" customFormat="false" ht="12.75" hidden="false" customHeight="true" outlineLevel="0" collapsed="false">
      <c r="A250" s="13" t="n">
        <v>3</v>
      </c>
      <c r="B250" s="16" t="n">
        <v>0.179070461784763</v>
      </c>
      <c r="C250" s="16" t="n">
        <v>0.166156704639194</v>
      </c>
      <c r="D250" s="16" t="n">
        <v>0.13482953476014</v>
      </c>
      <c r="E250" s="16" t="n">
        <v>0.0712457866427586</v>
      </c>
      <c r="F250" s="16" t="n">
        <v>0.147049397526137</v>
      </c>
    </row>
    <row r="251" customFormat="false" ht="12.75" hidden="false" customHeight="true" outlineLevel="0" collapsed="false">
      <c r="A251" s="13" t="n">
        <v>4</v>
      </c>
      <c r="B251" s="16" t="n">
        <v>0.236123940367724</v>
      </c>
      <c r="C251" s="16" t="n">
        <v>0.219095742686363</v>
      </c>
      <c r="D251" s="16" t="n">
        <v>0.177787451421094</v>
      </c>
      <c r="E251" s="16" t="n">
        <v>0.0939453425708306</v>
      </c>
      <c r="F251" s="16" t="n">
        <v>0.193900673659434</v>
      </c>
    </row>
    <row r="252" customFormat="false" ht="12.75" hidden="false" customHeight="true" outlineLevel="0" collapsed="false">
      <c r="A252" s="13" t="n">
        <v>5</v>
      </c>
      <c r="B252" s="16" t="n">
        <v>0.301873574766825</v>
      </c>
      <c r="C252" s="16" t="n">
        <v>0.280103808863785</v>
      </c>
      <c r="D252" s="16" t="n">
        <v>0.227293062387437</v>
      </c>
      <c r="E252" s="16" t="n">
        <v>0.120104790519695</v>
      </c>
      <c r="F252" s="16" t="n">
        <v>0.247893074357952</v>
      </c>
    </row>
    <row r="253" customFormat="false" ht="20.25" hidden="false" customHeight="true" outlineLevel="0" collapsed="false">
      <c r="A253" s="13" t="n">
        <v>6</v>
      </c>
      <c r="B253" s="16" t="n">
        <v>0.370523017359916</v>
      </c>
      <c r="C253" s="16" t="n">
        <v>0.343802562097001</v>
      </c>
      <c r="D253" s="16" t="n">
        <v>0.27898205851844</v>
      </c>
      <c r="E253" s="16" t="n">
        <v>0.147417969317494</v>
      </c>
      <c r="F253" s="16" t="n">
        <v>0.304266744661839</v>
      </c>
    </row>
    <row r="254" customFormat="false" ht="12.75" hidden="false" customHeight="true" outlineLevel="0" collapsed="false">
      <c r="A254" s="13" t="n">
        <v>7</v>
      </c>
      <c r="B254" s="16" t="n">
        <v>0.430213755629262</v>
      </c>
      <c r="C254" s="16" t="n">
        <v>0.399188672511104</v>
      </c>
      <c r="D254" s="16" t="n">
        <v>0.323925676746324</v>
      </c>
      <c r="E254" s="16" t="n">
        <v>0.17116679735368</v>
      </c>
      <c r="F254" s="16" t="n">
        <v>0.353283690354133</v>
      </c>
    </row>
    <row r="255" customFormat="false" ht="12.75" hidden="false" customHeight="true" outlineLevel="0" collapsed="false">
      <c r="A255" s="13" t="n">
        <v>8</v>
      </c>
      <c r="B255" s="16" t="n">
        <v>0.508987044921375</v>
      </c>
      <c r="C255" s="16" t="n">
        <v>0.472281186105554</v>
      </c>
      <c r="D255" s="16" t="n">
        <v>0.383237334520164</v>
      </c>
      <c r="E255" s="16" t="n">
        <v>0.202507895746557</v>
      </c>
      <c r="F255" s="16" t="n">
        <v>0.417970878939598</v>
      </c>
    </row>
    <row r="256" customFormat="false" ht="12.75" hidden="false" customHeight="true" outlineLevel="0" collapsed="false">
      <c r="A256" s="13" t="n">
        <v>9</v>
      </c>
      <c r="B256" s="16" t="n">
        <v>0.592896168490119</v>
      </c>
      <c r="C256" s="16" t="n">
        <v>0.550139160683759</v>
      </c>
      <c r="D256" s="16" t="n">
        <v>0.446415973700217</v>
      </c>
      <c r="E256" s="16" t="n">
        <v>0.235892360473884</v>
      </c>
      <c r="F256" s="16" t="n">
        <v>0.486875520971297</v>
      </c>
    </row>
    <row r="257" customFormat="false" ht="12.75" hidden="false" customHeight="true" outlineLevel="0" collapsed="false">
      <c r="A257" s="13" t="n">
        <v>10</v>
      </c>
      <c r="B257" s="16" t="n">
        <v>0.677119987398629</v>
      </c>
      <c r="C257" s="16" t="n">
        <v>0.628289136187743</v>
      </c>
      <c r="D257" s="16" t="n">
        <v>0.509831559978238</v>
      </c>
      <c r="E257" s="16" t="n">
        <v>0.269402031317345</v>
      </c>
      <c r="F257" s="16" t="n">
        <v>0.556038585076941</v>
      </c>
    </row>
    <row r="258" customFormat="false" ht="20.25" hidden="false" customHeight="true" outlineLevel="0" collapsed="false">
      <c r="A258" s="13" t="n">
        <v>11</v>
      </c>
      <c r="B258" s="16" t="n">
        <v>0.776824391406755</v>
      </c>
      <c r="C258" s="16" t="n">
        <v>0.720803306547775</v>
      </c>
      <c r="D258" s="16" t="n">
        <v>0.58490311712936</v>
      </c>
      <c r="E258" s="16" t="n">
        <v>0.309070878007675</v>
      </c>
      <c r="F258" s="16" t="n">
        <v>0.637914023348386</v>
      </c>
    </row>
    <row r="259" customFormat="false" ht="12.75" hidden="false" customHeight="true" outlineLevel="0" collapsed="false">
      <c r="A259" s="13" t="n">
        <v>12</v>
      </c>
      <c r="B259" s="16" t="n">
        <v>0.875307141233944</v>
      </c>
      <c r="C259" s="16" t="n">
        <v>0.812183922937542</v>
      </c>
      <c r="D259" s="16" t="n">
        <v>0.659054840471981</v>
      </c>
      <c r="E259" s="16" t="n">
        <v>0.348253671821061</v>
      </c>
      <c r="F259" s="16" t="n">
        <v>0.718786261485641</v>
      </c>
    </row>
    <row r="260" customFormat="false" ht="12.75" hidden="false" customHeight="true" outlineLevel="0" collapsed="false">
      <c r="A260" s="13" t="n">
        <v>13</v>
      </c>
      <c r="B260" s="16" t="n">
        <v>0.983356675998605</v>
      </c>
      <c r="C260" s="16" t="n">
        <v>0.912441410718376</v>
      </c>
      <c r="D260" s="16" t="n">
        <v>0.740409790686381</v>
      </c>
      <c r="E260" s="16" t="n">
        <v>0.391242750108832</v>
      </c>
      <c r="F260" s="16" t="n">
        <v>0.807514568944972</v>
      </c>
    </row>
    <row r="261" customFormat="false" ht="12.75" hidden="false" customHeight="true" outlineLevel="0" collapsed="false">
      <c r="A261" s="13" t="n">
        <v>14</v>
      </c>
      <c r="B261" s="16" t="n">
        <v>1.09682153956064</v>
      </c>
      <c r="C261" s="16" t="n">
        <v>1.01772369811463</v>
      </c>
      <c r="D261" s="16" t="n">
        <v>0.82584216525679</v>
      </c>
      <c r="E261" s="16" t="n">
        <v>0.43638639568957</v>
      </c>
      <c r="F261" s="16" t="n">
        <v>0.900689845653856</v>
      </c>
    </row>
    <row r="262" customFormat="false" ht="12.75" hidden="false" customHeight="true" outlineLevel="0" collapsed="false">
      <c r="A262" s="13" t="n">
        <v>15</v>
      </c>
      <c r="B262" s="16" t="n">
        <v>1.21978663872466</v>
      </c>
      <c r="C262" s="16" t="n">
        <v>1.13182110680553</v>
      </c>
      <c r="D262" s="16" t="n">
        <v>0.91842765896008</v>
      </c>
      <c r="E262" s="16" t="n">
        <v>0.485309848124038</v>
      </c>
      <c r="F262" s="16" t="n">
        <v>1.00166654258416</v>
      </c>
    </row>
    <row r="263" customFormat="false" ht="20.25" hidden="false" customHeight="true" outlineLevel="0" collapsed="false">
      <c r="A263" s="13" t="n">
        <v>16</v>
      </c>
      <c r="B263" s="16" t="n">
        <v>1.34533545290548</v>
      </c>
      <c r="C263" s="16" t="n">
        <v>1.24831590459478</v>
      </c>
      <c r="D263" s="16" t="n">
        <v>1.01295853824063</v>
      </c>
      <c r="E263" s="16" t="n">
        <v>0.535261269141367</v>
      </c>
      <c r="F263" s="16" t="n">
        <v>1.1047649391673</v>
      </c>
    </row>
    <row r="264" customFormat="false" ht="12.75" hidden="false" customHeight="true" outlineLevel="0" collapsed="false">
      <c r="A264" s="13" t="n">
        <v>17</v>
      </c>
      <c r="B264" s="16" t="n">
        <v>1.47918891646508</v>
      </c>
      <c r="C264" s="16" t="n">
        <v>1.37251645776216</v>
      </c>
      <c r="D264" s="16" t="n">
        <v>1.11374233048587</v>
      </c>
      <c r="E264" s="16" t="n">
        <v>0.588516815651455</v>
      </c>
      <c r="F264" s="16" t="n">
        <v>1.21468296236916</v>
      </c>
    </row>
    <row r="265" customFormat="false" ht="12.75" hidden="false" customHeight="true" outlineLevel="0" collapsed="false">
      <c r="A265" s="13" t="n">
        <v>18</v>
      </c>
      <c r="B265" s="16" t="n">
        <v>1.61990614668777</v>
      </c>
      <c r="C265" s="16" t="n">
        <v>1.50308579357959</v>
      </c>
      <c r="D265" s="16" t="n">
        <v>1.21969413568345</v>
      </c>
      <c r="E265" s="16" t="n">
        <v>0.644503211517549</v>
      </c>
      <c r="F265" s="16" t="n">
        <v>1.33023738558088</v>
      </c>
    </row>
    <row r="266" customFormat="false" ht="12.75" hidden="false" customHeight="true" outlineLevel="0" collapsed="false">
      <c r="A266" s="13" t="n">
        <v>19</v>
      </c>
      <c r="B266" s="16" t="n">
        <v>1.76940578778103</v>
      </c>
      <c r="C266" s="16" t="n">
        <v>1.64180419225473</v>
      </c>
      <c r="D266" s="16" t="n">
        <v>1.33225858017369</v>
      </c>
      <c r="E266" s="16" t="n">
        <v>0.703983817231862</v>
      </c>
      <c r="F266" s="16" t="n">
        <v>1.45300376443548</v>
      </c>
    </row>
    <row r="267" customFormat="false" ht="12.75" hidden="false" customHeight="true" outlineLevel="0" collapsed="false">
      <c r="A267" s="13" t="n">
        <v>20</v>
      </c>
      <c r="B267" s="16" t="n">
        <v>2.04408925199017</v>
      </c>
      <c r="C267" s="16" t="n">
        <v>1.89667871916987</v>
      </c>
      <c r="D267" s="16" t="n">
        <v>1.53907908712105</v>
      </c>
      <c r="E267" s="16" t="n">
        <v>0.813270626961881</v>
      </c>
      <c r="F267" s="16" t="n">
        <v>1.678568815867</v>
      </c>
    </row>
    <row r="268" customFormat="false" ht="20.25" hidden="false" customHeight="true" outlineLevel="0" collapsed="false">
      <c r="A268" s="13" t="n">
        <v>21</v>
      </c>
      <c r="B268" s="16" t="n">
        <v>2.11889781196704</v>
      </c>
      <c r="C268" s="16" t="n">
        <v>1.96609242191388</v>
      </c>
      <c r="D268" s="16" t="n">
        <v>1.59540553670535</v>
      </c>
      <c r="E268" s="16" t="n">
        <v>0.843034300155344</v>
      </c>
      <c r="F268" s="16" t="n">
        <v>1.74000024104319</v>
      </c>
    </row>
    <row r="269" customFormat="false" ht="12.75" hidden="false" customHeight="true" outlineLevel="0" collapsed="false">
      <c r="A269" s="13" t="n">
        <v>22</v>
      </c>
      <c r="B269" s="16" t="n">
        <v>2.29141906696909</v>
      </c>
      <c r="C269" s="16" t="n">
        <v>2.12617221913815</v>
      </c>
      <c r="D269" s="16" t="n">
        <v>1.72530390361816</v>
      </c>
      <c r="E269" s="16" t="n">
        <v>0.911674389663749</v>
      </c>
      <c r="F269" s="16" t="n">
        <v>1.88167154939665</v>
      </c>
    </row>
    <row r="270" customFormat="false" ht="12.75" hidden="false" customHeight="true" outlineLevel="0" collapsed="false">
      <c r="A270" s="13" t="n">
        <v>23</v>
      </c>
      <c r="B270" s="16" t="n">
        <v>2.48983701241322</v>
      </c>
      <c r="C270" s="16" t="n">
        <v>2.31028115384287</v>
      </c>
      <c r="D270" s="16" t="n">
        <v>1.87470095663101</v>
      </c>
      <c r="E270" s="16" t="n">
        <v>0.990617853964401</v>
      </c>
      <c r="F270" s="16" t="n">
        <v>2.04460874766558</v>
      </c>
    </row>
    <row r="271" customFormat="false" ht="12.75" hidden="false" customHeight="true" outlineLevel="0" collapsed="false">
      <c r="A271" s="13" t="n">
        <v>24</v>
      </c>
      <c r="B271" s="16" t="n">
        <v>2.68295537559207</v>
      </c>
      <c r="C271" s="16" t="n">
        <v>2.48947268834441</v>
      </c>
      <c r="D271" s="16" t="n">
        <v>2.02010773562475</v>
      </c>
      <c r="E271" s="16" t="n">
        <v>1.06745280241266</v>
      </c>
      <c r="F271" s="16" t="n">
        <v>2.20319402562626</v>
      </c>
    </row>
    <row r="272" customFormat="false" ht="12.75" hidden="false" customHeight="true" outlineLevel="0" collapsed="false">
      <c r="A272" s="13" t="n">
        <v>25</v>
      </c>
      <c r="B272" s="16" t="n">
        <v>2.86727947536399</v>
      </c>
      <c r="C272" s="16" t="n">
        <v>2.66050416220357</v>
      </c>
      <c r="D272" s="16" t="n">
        <v>2.15889295106246</v>
      </c>
      <c r="E272" s="16" t="n">
        <v>1.1407888253088</v>
      </c>
      <c r="F272" s="16" t="n">
        <v>2.35455761485734</v>
      </c>
    </row>
    <row r="273" customFormat="false" ht="18" hidden="false" customHeight="true" outlineLevel="0" collapsed="false">
      <c r="A273" s="2" t="s">
        <v>0</v>
      </c>
      <c r="B273" s="3"/>
      <c r="C273" s="4"/>
      <c r="D273" s="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E274" s="7"/>
      <c r="F274" s="8"/>
    </row>
    <row r="275" customFormat="false" ht="18" hidden="false" customHeight="true" outlineLevel="0" collapsed="false">
      <c r="A275" s="6" t="s">
        <v>3</v>
      </c>
      <c r="B275" s="3"/>
      <c r="C275" s="9" t="n">
        <v>0.9</v>
      </c>
      <c r="F275" s="5"/>
    </row>
    <row r="276" customFormat="false" ht="18" hidden="false" customHeight="true" outlineLevel="0" collapsed="false">
      <c r="A276" s="6" t="s">
        <v>20</v>
      </c>
      <c r="B276" s="3"/>
      <c r="C276" s="4"/>
      <c r="D276" s="3"/>
      <c r="F276" s="5"/>
    </row>
    <row r="277" customFormat="false" ht="12.75" hidden="false" customHeight="true" outlineLevel="0" collapsed="false">
      <c r="A277" s="6"/>
      <c r="B277" s="3"/>
      <c r="C277" s="4"/>
      <c r="D277" s="3"/>
      <c r="F277" s="5"/>
    </row>
    <row r="278" customFormat="false" ht="12.75" hidden="false" customHeight="true" outlineLevel="0" collapsed="false">
      <c r="A278" s="2"/>
      <c r="B278" s="10"/>
      <c r="C278" s="11"/>
      <c r="D278" s="11"/>
      <c r="E278" s="12"/>
    </row>
    <row r="279" customFormat="false" ht="12.75" hidden="false" customHeight="true" outlineLevel="0" collapsed="false">
      <c r="A279" s="2"/>
      <c r="B279" s="2"/>
      <c r="C279" s="2"/>
      <c r="D279" s="13"/>
      <c r="E279" s="13"/>
    </row>
    <row r="280" customFormat="false" ht="12.75" hidden="false" customHeight="true" outlineLevel="0" collapsed="false">
      <c r="A280" s="12" t="s">
        <v>5</v>
      </c>
      <c r="B280" s="12"/>
      <c r="C280" s="2"/>
      <c r="D280" s="13"/>
      <c r="E280" s="13"/>
      <c r="F280" s="12" t="s">
        <v>6</v>
      </c>
    </row>
    <row r="281" customFormat="false" ht="12.7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</row>
    <row r="282" customFormat="false" ht="20.25" hidden="false" customHeight="true" outlineLevel="0" collapsed="false">
      <c r="A282" s="13" t="n">
        <v>1</v>
      </c>
      <c r="B282" s="16" t="n">
        <v>0.0686903102775718</v>
      </c>
      <c r="C282" s="16" t="n">
        <v>0.0637366737239088</v>
      </c>
      <c r="D282" s="16" t="n">
        <v>0.0517197670958524</v>
      </c>
      <c r="E282" s="16" t="n">
        <v>0.0273294386002259</v>
      </c>
      <c r="F282" s="16" t="n">
        <v>0.0564072301010834</v>
      </c>
    </row>
    <row r="283" customFormat="false" ht="12.75" hidden="false" customHeight="true" outlineLevel="0" collapsed="false">
      <c r="A283" s="13" t="n">
        <v>2</v>
      </c>
      <c r="B283" s="16" t="n">
        <v>0.124462387338133</v>
      </c>
      <c r="C283" s="16" t="n">
        <v>0.115486719169174</v>
      </c>
      <c r="D283" s="16" t="n">
        <v>0.0937128637111986</v>
      </c>
      <c r="E283" s="16" t="n">
        <v>0.0495191703029136</v>
      </c>
      <c r="F283" s="16" t="n">
        <v>0.102206242672987</v>
      </c>
    </row>
    <row r="284" customFormat="false" ht="12.75" hidden="false" customHeight="true" outlineLevel="0" collapsed="false">
      <c r="A284" s="13" t="n">
        <v>3</v>
      </c>
      <c r="B284" s="16" t="n">
        <v>0.171858380268073</v>
      </c>
      <c r="C284" s="16" t="n">
        <v>0.159464726037817</v>
      </c>
      <c r="D284" s="16" t="n">
        <v>0.129399261191536</v>
      </c>
      <c r="E284" s="16" t="n">
        <v>0.0683763551582636</v>
      </c>
      <c r="F284" s="16" t="n">
        <v>0.141126967710698</v>
      </c>
    </row>
    <row r="285" customFormat="false" ht="12.75" hidden="false" customHeight="true" outlineLevel="0" collapsed="false">
      <c r="A285" s="13" t="n">
        <v>4</v>
      </c>
      <c r="B285" s="16" t="n">
        <v>0.226614024053213</v>
      </c>
      <c r="C285" s="16" t="n">
        <v>0.210271638808679</v>
      </c>
      <c r="D285" s="16" t="n">
        <v>0.170627043280556</v>
      </c>
      <c r="E285" s="16" t="n">
        <v>0.0901616841048768</v>
      </c>
      <c r="F285" s="16" t="n">
        <v>0.186091303813425</v>
      </c>
    </row>
    <row r="286" customFormat="false" ht="12.75" hidden="false" customHeight="true" outlineLevel="0" collapsed="false">
      <c r="A286" s="13" t="n">
        <v>5</v>
      </c>
      <c r="B286" s="16" t="n">
        <v>0.289715585072412</v>
      </c>
      <c r="C286" s="16" t="n">
        <v>0.268822598760642</v>
      </c>
      <c r="D286" s="16" t="n">
        <v>0.218138810604212</v>
      </c>
      <c r="E286" s="16" t="n">
        <v>0.115267557560448</v>
      </c>
      <c r="F286" s="16" t="n">
        <v>0.237909154945038</v>
      </c>
    </row>
    <row r="287" customFormat="false" ht="20.25" hidden="false" customHeight="true" outlineLevel="0" collapsed="false">
      <c r="A287" s="13" t="n">
        <v>6</v>
      </c>
      <c r="B287" s="16" t="n">
        <v>0.35560016420828</v>
      </c>
      <c r="C287" s="16" t="n">
        <v>0.329955878066719</v>
      </c>
      <c r="D287" s="16" t="n">
        <v>0.267746027027399</v>
      </c>
      <c r="E287" s="16" t="n">
        <v>0.141480695234734</v>
      </c>
      <c r="F287" s="16" t="n">
        <v>0.292012369800414</v>
      </c>
    </row>
    <row r="288" customFormat="false" ht="12.75" hidden="false" customHeight="true" outlineLevel="0" collapsed="false">
      <c r="A288" s="13" t="n">
        <v>7</v>
      </c>
      <c r="B288" s="16" t="n">
        <v>0.412886851770999</v>
      </c>
      <c r="C288" s="16" t="n">
        <v>0.383111307109826</v>
      </c>
      <c r="D288" s="16" t="n">
        <v>0.310879536345729</v>
      </c>
      <c r="E288" s="16" t="n">
        <v>0.164273036745918</v>
      </c>
      <c r="F288" s="16" t="n">
        <v>0.339055152894876</v>
      </c>
    </row>
    <row r="289" customFormat="false" ht="12.75" hidden="false" customHeight="true" outlineLevel="0" collapsed="false">
      <c r="A289" s="13" t="n">
        <v>8</v>
      </c>
      <c r="B289" s="16" t="n">
        <v>0.488487538624662</v>
      </c>
      <c r="C289" s="16" t="n">
        <v>0.453260012099278</v>
      </c>
      <c r="D289" s="16" t="n">
        <v>0.367802410919417</v>
      </c>
      <c r="E289" s="16" t="n">
        <v>0.194351869133675</v>
      </c>
      <c r="F289" s="16" t="n">
        <v>0.401137058216345</v>
      </c>
    </row>
    <row r="290" customFormat="false" ht="12.75" hidden="false" customHeight="true" outlineLevel="0" collapsed="false">
      <c r="A290" s="13" t="n">
        <v>9</v>
      </c>
      <c r="B290" s="16" t="n">
        <v>0.56901721349405</v>
      </c>
      <c r="C290" s="16" t="n">
        <v>0.52798224863456</v>
      </c>
      <c r="D290" s="16" t="n">
        <v>0.428436523820045</v>
      </c>
      <c r="E290" s="16" t="n">
        <v>0.22639177106374</v>
      </c>
      <c r="F290" s="16" t="n">
        <v>0.467266558606827</v>
      </c>
    </row>
    <row r="291" customFormat="false" ht="12.75" hidden="false" customHeight="true" outlineLevel="0" collapsed="false">
      <c r="A291" s="13" t="n">
        <v>10</v>
      </c>
      <c r="B291" s="16" t="n">
        <v>0.649848909315586</v>
      </c>
      <c r="C291" s="16" t="n">
        <v>0.602984725727893</v>
      </c>
      <c r="D291" s="16" t="n">
        <v>0.489298040749568</v>
      </c>
      <c r="E291" s="16" t="n">
        <v>0.258551836420557</v>
      </c>
      <c r="F291" s="16" t="n">
        <v>0.533644073095285</v>
      </c>
    </row>
    <row r="292" customFormat="false" ht="20.25" hidden="false" customHeight="true" outlineLevel="0" collapsed="false">
      <c r="A292" s="13" t="n">
        <v>11</v>
      </c>
      <c r="B292" s="16" t="n">
        <v>0.745537708057982</v>
      </c>
      <c r="C292" s="16" t="n">
        <v>0.691772878231962</v>
      </c>
      <c r="D292" s="16" t="n">
        <v>0.56134608311013</v>
      </c>
      <c r="E292" s="16" t="n">
        <v>0.29662301617491</v>
      </c>
      <c r="F292" s="16" t="n">
        <v>0.612221969554736</v>
      </c>
    </row>
    <row r="293" customFormat="false" ht="12.75" hidden="false" customHeight="true" outlineLevel="0" collapsed="false">
      <c r="A293" s="13" t="n">
        <v>12</v>
      </c>
      <c r="B293" s="16" t="n">
        <v>0.840054054868938</v>
      </c>
      <c r="C293" s="16" t="n">
        <v>0.779473130770094</v>
      </c>
      <c r="D293" s="16" t="n">
        <v>0.632511338064722</v>
      </c>
      <c r="E293" s="16" t="n">
        <v>0.334227718882609</v>
      </c>
      <c r="F293" s="16" t="n">
        <v>0.689837069869985</v>
      </c>
    </row>
    <row r="294" customFormat="false" ht="12.75" hidden="false" customHeight="true" outlineLevel="0" collapsed="false">
      <c r="A294" s="13" t="n">
        <v>13</v>
      </c>
      <c r="B294" s="16" t="n">
        <v>0.94375188335666</v>
      </c>
      <c r="C294" s="16" t="n">
        <v>0.875692737778593</v>
      </c>
      <c r="D294" s="16" t="n">
        <v>0.710589709177886</v>
      </c>
      <c r="E294" s="16" t="n">
        <v>0.375485407560677</v>
      </c>
      <c r="F294" s="16" t="n">
        <v>0.774991835496361</v>
      </c>
    </row>
    <row r="295" customFormat="false" ht="12.75" hidden="false" customHeight="true" outlineLevel="0" collapsed="false">
      <c r="A295" s="13" t="n">
        <v>14</v>
      </c>
      <c r="B295" s="16" t="n">
        <v>1.05264693770989</v>
      </c>
      <c r="C295" s="16" t="n">
        <v>0.976734770074161</v>
      </c>
      <c r="D295" s="16" t="n">
        <v>0.792581285956047</v>
      </c>
      <c r="E295" s="16" t="n">
        <v>0.418810888109373</v>
      </c>
      <c r="F295" s="16" t="n">
        <v>0.864414468222161</v>
      </c>
    </row>
    <row r="296" customFormat="false" ht="12.75" hidden="false" customHeight="true" outlineLevel="0" collapsed="false">
      <c r="A296" s="13" t="n">
        <v>15</v>
      </c>
      <c r="B296" s="16" t="n">
        <v>1.17065960468581</v>
      </c>
      <c r="C296" s="16" t="n">
        <v>1.08623689373524</v>
      </c>
      <c r="D296" s="16" t="n">
        <v>0.881437889248289</v>
      </c>
      <c r="E296" s="16" t="n">
        <v>0.465763943396714</v>
      </c>
      <c r="F296" s="16" t="n">
        <v>0.961324318156657</v>
      </c>
    </row>
    <row r="297" customFormat="false" ht="20.25" hidden="false" customHeight="true" outlineLevel="0" collapsed="false">
      <c r="A297" s="13" t="n">
        <v>16</v>
      </c>
      <c r="B297" s="16" t="n">
        <v>1.29115192728689</v>
      </c>
      <c r="C297" s="16" t="n">
        <v>1.19803985139881</v>
      </c>
      <c r="D297" s="16" t="n">
        <v>0.972161527510857</v>
      </c>
      <c r="E297" s="16" t="n">
        <v>0.513703565725075</v>
      </c>
      <c r="F297" s="16" t="n">
        <v>1.06027041606928</v>
      </c>
    </row>
    <row r="298" customFormat="false" ht="12.75" hidden="false" customHeight="true" outlineLevel="0" collapsed="false">
      <c r="A298" s="13" t="n">
        <v>17</v>
      </c>
      <c r="B298" s="16" t="n">
        <v>1.41961442864724</v>
      </c>
      <c r="C298" s="16" t="n">
        <v>1.31723821433932</v>
      </c>
      <c r="D298" s="16" t="n">
        <v>1.06888624201659</v>
      </c>
      <c r="E298" s="16" t="n">
        <v>0.564814239547516</v>
      </c>
      <c r="F298" s="16" t="n">
        <v>1.1657614794276</v>
      </c>
    </row>
    <row r="299" customFormat="false" ht="12.75" hidden="false" customHeight="true" outlineLevel="0" collapsed="false">
      <c r="A299" s="13" t="n">
        <v>18</v>
      </c>
      <c r="B299" s="16" t="n">
        <v>1.55466425775278</v>
      </c>
      <c r="C299" s="16" t="n">
        <v>1.4425488565447</v>
      </c>
      <c r="D299" s="16" t="n">
        <v>1.17057082721424</v>
      </c>
      <c r="E299" s="16" t="n">
        <v>0.618545777483454</v>
      </c>
      <c r="F299" s="16" t="n">
        <v>1.27666193619778</v>
      </c>
    </row>
    <row r="300" customFormat="false" ht="12.75" hidden="false" customHeight="true" outlineLevel="0" collapsed="false">
      <c r="A300" s="13" t="n">
        <v>19</v>
      </c>
      <c r="B300" s="16" t="n">
        <v>1.69814278521549</v>
      </c>
      <c r="C300" s="16" t="n">
        <v>1.57568035725163</v>
      </c>
      <c r="D300" s="16" t="n">
        <v>1.27860172696766</v>
      </c>
      <c r="E300" s="16" t="n">
        <v>0.6756307956017</v>
      </c>
      <c r="F300" s="16" t="n">
        <v>1.39448388634548</v>
      </c>
    </row>
    <row r="301" customFormat="false" ht="12.75" hidden="false" customHeight="true" outlineLevel="0" collapsed="false">
      <c r="A301" s="13" t="n">
        <v>20</v>
      </c>
      <c r="B301" s="16" t="n">
        <v>1.96176334426753</v>
      </c>
      <c r="C301" s="16" t="n">
        <v>1.8202897860243</v>
      </c>
      <c r="D301" s="16" t="n">
        <v>1.47709251643642</v>
      </c>
      <c r="E301" s="16" t="n">
        <v>0.780516067676562</v>
      </c>
      <c r="F301" s="16" t="n">
        <v>1.61096428181517</v>
      </c>
    </row>
    <row r="302" customFormat="false" ht="20.25" hidden="false" customHeight="true" outlineLevel="0" collapsed="false">
      <c r="A302" s="13" t="n">
        <v>21</v>
      </c>
      <c r="B302" s="16" t="n">
        <v>2.03355898169245</v>
      </c>
      <c r="C302" s="16" t="n">
        <v>1.88690784465383</v>
      </c>
      <c r="D302" s="16" t="n">
        <v>1.53115041239162</v>
      </c>
      <c r="E302" s="16" t="n">
        <v>0.80908100582926</v>
      </c>
      <c r="F302" s="16" t="n">
        <v>1.66992154993809</v>
      </c>
    </row>
    <row r="303" customFormat="false" ht="12.75" hidden="false" customHeight="true" outlineLevel="0" collapsed="false">
      <c r="A303" s="13" t="n">
        <v>22</v>
      </c>
      <c r="B303" s="16" t="n">
        <v>2.19913192516375</v>
      </c>
      <c r="C303" s="16" t="n">
        <v>2.04054041135638</v>
      </c>
      <c r="D303" s="16" t="n">
        <v>1.65581710903495</v>
      </c>
      <c r="E303" s="16" t="n">
        <v>0.874956608576903</v>
      </c>
      <c r="F303" s="16" t="n">
        <v>1.80588703157821</v>
      </c>
    </row>
    <row r="304" customFormat="false" ht="12.75" hidden="false" customHeight="true" outlineLevel="0" collapsed="false">
      <c r="A304" s="13" t="n">
        <v>23</v>
      </c>
      <c r="B304" s="16" t="n">
        <v>2.38955856716981</v>
      </c>
      <c r="C304" s="16" t="n">
        <v>2.21723433952229</v>
      </c>
      <c r="D304" s="16" t="n">
        <v>1.79919718016289</v>
      </c>
      <c r="E304" s="16" t="n">
        <v>0.950720616622897</v>
      </c>
      <c r="F304" s="16" t="n">
        <v>1.96226191720046</v>
      </c>
    </row>
    <row r="305" customFormat="false" ht="12.75" hidden="false" customHeight="true" outlineLevel="0" collapsed="false">
      <c r="A305" s="13" t="n">
        <v>24</v>
      </c>
      <c r="B305" s="16" t="n">
        <v>2.57489906813881</v>
      </c>
      <c r="C305" s="16" t="n">
        <v>2.38920891629086</v>
      </c>
      <c r="D305" s="16" t="n">
        <v>1.93874768597383</v>
      </c>
      <c r="E305" s="16" t="n">
        <v>1.02446102951227</v>
      </c>
      <c r="F305" s="16" t="n">
        <v>2.11446015655857</v>
      </c>
    </row>
    <row r="306" customFormat="false" ht="12.75" hidden="false" customHeight="true" outlineLevel="0" collapsed="false">
      <c r="A306" s="13" t="n">
        <v>25</v>
      </c>
      <c r="B306" s="16" t="n">
        <v>2.75179949557641</v>
      </c>
      <c r="C306" s="16" t="n">
        <v>2.55335207971011</v>
      </c>
      <c r="D306" s="16" t="n">
        <v>2.07194331239127</v>
      </c>
      <c r="E306" s="16" t="n">
        <v>1.0948434364409</v>
      </c>
      <c r="F306" s="16" t="n">
        <v>2.25972756145353</v>
      </c>
    </row>
    <row r="307" customFormat="false" ht="18" hidden="false" customHeight="true" outlineLevel="0" collapsed="false">
      <c r="A307" s="2" t="s">
        <v>0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E308" s="7"/>
      <c r="F308" s="8"/>
    </row>
    <row r="309" customFormat="false" ht="18" hidden="false" customHeight="true" outlineLevel="0" collapsed="false">
      <c r="A309" s="6" t="s">
        <v>3</v>
      </c>
      <c r="B309" s="3"/>
      <c r="C309" s="9" t="n">
        <v>0.9</v>
      </c>
      <c r="F309" s="5"/>
    </row>
    <row r="310" customFormat="false" ht="18" hidden="false" customHeight="true" outlineLevel="0" collapsed="false">
      <c r="A310" s="6" t="s">
        <v>21</v>
      </c>
      <c r="B310" s="3"/>
      <c r="C310" s="4"/>
      <c r="D310" s="3"/>
      <c r="F310" s="5"/>
    </row>
    <row r="311" customFormat="false" ht="12.75" hidden="false" customHeight="false" outlineLevel="0" collapsed="false">
      <c r="A311" s="6"/>
      <c r="B311" s="3"/>
      <c r="C311" s="4"/>
      <c r="D311" s="3"/>
      <c r="F311" s="5"/>
    </row>
    <row r="312" customFormat="false" ht="12.75" hidden="false" customHeight="false" outlineLevel="0" collapsed="false">
      <c r="A312" s="2"/>
      <c r="B312" s="10"/>
      <c r="C312" s="11"/>
      <c r="D312" s="11"/>
      <c r="E312" s="12"/>
    </row>
    <row r="313" customFormat="false" ht="12.75" hidden="false" customHeight="false" outlineLevel="0" collapsed="false">
      <c r="A313" s="2"/>
      <c r="B313" s="2"/>
      <c r="C313" s="2"/>
      <c r="D313" s="13"/>
      <c r="E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3"/>
      <c r="F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20.25" hidden="false" customHeight="true" outlineLevel="0" collapsed="false">
      <c r="A316" s="13" t="n">
        <v>1</v>
      </c>
      <c r="B316" s="16" t="n">
        <v>0.0643012831050362</v>
      </c>
      <c r="C316" s="16" t="n">
        <v>0.0596641634712857</v>
      </c>
      <c r="D316" s="16" t="n">
        <v>0.0484150875533722</v>
      </c>
      <c r="E316" s="16" t="n">
        <v>0.0255832003296194</v>
      </c>
      <c r="F316" s="16" t="n">
        <v>0.0528030410292812</v>
      </c>
    </row>
    <row r="317" customFormat="false" ht="12.75" hidden="false" customHeight="true" outlineLevel="0" collapsed="false">
      <c r="A317" s="13" t="n">
        <v>2</v>
      </c>
      <c r="B317" s="16" t="n">
        <v>0.116509754750243</v>
      </c>
      <c r="C317" s="16" t="n">
        <v>0.108107594712577</v>
      </c>
      <c r="D317" s="16" t="n">
        <v>0.0877249987040016</v>
      </c>
      <c r="E317" s="16" t="n">
        <v>0.0463550998082157</v>
      </c>
      <c r="F317" s="16" t="n">
        <v>0.0956756858232388</v>
      </c>
    </row>
    <row r="318" customFormat="false" ht="12.75" hidden="false" customHeight="true" outlineLevel="0" collapsed="false">
      <c r="A318" s="13" t="n">
        <v>3</v>
      </c>
      <c r="B318" s="16" t="n">
        <v>0.160877339452032</v>
      </c>
      <c r="C318" s="16" t="n">
        <v>0.149275588547933</v>
      </c>
      <c r="D318" s="16" t="n">
        <v>0.121131182751059</v>
      </c>
      <c r="E318" s="16" t="n">
        <v>0.0640073884213853</v>
      </c>
      <c r="F318" s="16" t="n">
        <v>0.132109537252794</v>
      </c>
    </row>
    <row r="319" customFormat="false" ht="12.75" hidden="false" customHeight="true" outlineLevel="0" collapsed="false">
      <c r="A319" s="13" t="n">
        <v>4</v>
      </c>
      <c r="B319" s="16" t="n">
        <v>0.212134323710792</v>
      </c>
      <c r="C319" s="16" t="n">
        <v>0.196836149398083</v>
      </c>
      <c r="D319" s="16" t="n">
        <v>0.159724679813255</v>
      </c>
      <c r="E319" s="16" t="n">
        <v>0.0844007248100535</v>
      </c>
      <c r="F319" s="16" t="n">
        <v>0.174200837957189</v>
      </c>
    </row>
    <row r="320" customFormat="false" ht="12.75" hidden="false" customHeight="true" outlineLevel="0" collapsed="false">
      <c r="A320" s="13" t="n">
        <v>5</v>
      </c>
      <c r="B320" s="16" t="n">
        <v>0.271203955556523</v>
      </c>
      <c r="C320" s="16" t="n">
        <v>0.251645944793229</v>
      </c>
      <c r="D320" s="16" t="n">
        <v>0.204200641403088</v>
      </c>
      <c r="E320" s="16" t="n">
        <v>0.107902436625628</v>
      </c>
      <c r="F320" s="16" t="n">
        <v>0.222707742381471</v>
      </c>
    </row>
    <row r="321" customFormat="false" ht="20.25" hidden="false" customHeight="true" outlineLevel="0" collapsed="false">
      <c r="A321" s="13" t="n">
        <v>6</v>
      </c>
      <c r="B321" s="16" t="n">
        <v>0.332878782153644</v>
      </c>
      <c r="C321" s="16" t="n">
        <v>0.308873059999357</v>
      </c>
      <c r="D321" s="16" t="n">
        <v>0.250638161548075</v>
      </c>
      <c r="E321" s="16" t="n">
        <v>0.13244066304875</v>
      </c>
      <c r="F321" s="16" t="n">
        <v>0.273353985224897</v>
      </c>
    </row>
    <row r="322" customFormat="false" ht="12.75" hidden="false" customHeight="true" outlineLevel="0" collapsed="false">
      <c r="A322" s="13" t="n">
        <v>7</v>
      </c>
      <c r="B322" s="16" t="n">
        <v>0.386505086944449</v>
      </c>
      <c r="C322" s="16" t="n">
        <v>0.358632076630069</v>
      </c>
      <c r="D322" s="16" t="n">
        <v>0.291015617739262</v>
      </c>
      <c r="E322" s="16" t="n">
        <v>0.153776668057536</v>
      </c>
      <c r="F322" s="16" t="n">
        <v>0.317390928741128</v>
      </c>
    </row>
    <row r="323" customFormat="false" ht="12.75" hidden="false" customHeight="true" outlineLevel="0" collapsed="false">
      <c r="A323" s="13" t="n">
        <v>8</v>
      </c>
      <c r="B323" s="16" t="n">
        <v>0.45727520209852</v>
      </c>
      <c r="C323" s="16" t="n">
        <v>0.424298569047286</v>
      </c>
      <c r="D323" s="16" t="n">
        <v>0.344301355688684</v>
      </c>
      <c r="E323" s="16" t="n">
        <v>0.181933587265187</v>
      </c>
      <c r="F323" s="16" t="n">
        <v>0.375506056677583</v>
      </c>
    </row>
    <row r="324" customFormat="false" ht="12.75" hidden="false" customHeight="true" outlineLevel="0" collapsed="false">
      <c r="A324" s="13" t="n">
        <v>9</v>
      </c>
      <c r="B324" s="16" t="n">
        <v>0.532659363288192</v>
      </c>
      <c r="C324" s="16" t="n">
        <v>0.494246363230791</v>
      </c>
      <c r="D324" s="16" t="n">
        <v>0.401061199161381</v>
      </c>
      <c r="E324" s="16" t="n">
        <v>0.21192627176956</v>
      </c>
      <c r="F324" s="16" t="n">
        <v>0.43741015507254</v>
      </c>
    </row>
    <row r="325" customFormat="false" ht="12.75" hidden="false" customHeight="true" outlineLevel="0" collapsed="false">
      <c r="A325" s="13" t="n">
        <v>10</v>
      </c>
      <c r="B325" s="16" t="n">
        <v>0.608326247538354</v>
      </c>
      <c r="C325" s="16" t="n">
        <v>0.56445649175793</v>
      </c>
      <c r="D325" s="16" t="n">
        <v>0.458033916484585</v>
      </c>
      <c r="E325" s="16" t="n">
        <v>0.242031441753927</v>
      </c>
      <c r="F325" s="16" t="n">
        <v>0.499546420488778</v>
      </c>
    </row>
    <row r="326" customFormat="false" ht="20.25" hidden="false" customHeight="true" outlineLevel="0" collapsed="false">
      <c r="A326" s="13" t="n">
        <v>11</v>
      </c>
      <c r="B326" s="16" t="n">
        <v>0.697900927184614</v>
      </c>
      <c r="C326" s="16" t="n">
        <v>0.647571447964517</v>
      </c>
      <c r="D326" s="16" t="n">
        <v>0.525478386458144</v>
      </c>
      <c r="E326" s="16" t="n">
        <v>0.277670030335564</v>
      </c>
      <c r="F326" s="16" t="n">
        <v>0.573103513849108</v>
      </c>
    </row>
    <row r="327" customFormat="false" ht="12.75" hidden="false" customHeight="true" outlineLevel="0" collapsed="false">
      <c r="A327" s="13" t="n">
        <v>12</v>
      </c>
      <c r="B327" s="16" t="n">
        <v>0.786378069736253</v>
      </c>
      <c r="C327" s="16" t="n">
        <v>0.729668016520546</v>
      </c>
      <c r="D327" s="16" t="n">
        <v>0.592096475495535</v>
      </c>
      <c r="E327" s="16" t="n">
        <v>0.312871947827527</v>
      </c>
      <c r="F327" s="16" t="n">
        <v>0.645759329763019</v>
      </c>
    </row>
    <row r="328" customFormat="false" ht="12.75" hidden="false" customHeight="true" outlineLevel="0" collapsed="false">
      <c r="A328" s="13" t="n">
        <v>13</v>
      </c>
      <c r="B328" s="16" t="n">
        <v>0.883450035200116</v>
      </c>
      <c r="C328" s="16" t="n">
        <v>0.819739587976658</v>
      </c>
      <c r="D328" s="16" t="n">
        <v>0.665185961116434</v>
      </c>
      <c r="E328" s="16" t="n">
        <v>0.351493440571229</v>
      </c>
      <c r="F328" s="16" t="n">
        <v>0.725473057509455</v>
      </c>
    </row>
    <row r="329" customFormat="false" ht="12.75" hidden="false" customHeight="true" outlineLevel="0" collapsed="false">
      <c r="A329" s="13" t="n">
        <v>14</v>
      </c>
      <c r="B329" s="16" t="n">
        <v>0.98538714525844</v>
      </c>
      <c r="C329" s="16" t="n">
        <v>0.914325451658031</v>
      </c>
      <c r="D329" s="16" t="n">
        <v>0.741938614719779</v>
      </c>
      <c r="E329" s="16" t="n">
        <v>0.3920506018239</v>
      </c>
      <c r="F329" s="16" t="n">
        <v>0.809181953271668</v>
      </c>
    </row>
    <row r="330" customFormat="false" ht="12.75" hidden="false" customHeight="true" outlineLevel="0" collapsed="false">
      <c r="A330" s="13" t="n">
        <v>15</v>
      </c>
      <c r="B330" s="16" t="n">
        <v>1.09585929014373</v>
      </c>
      <c r="C330" s="16" t="n">
        <v>1.01683084180231</v>
      </c>
      <c r="D330" s="16" t="n">
        <v>0.82511764799184</v>
      </c>
      <c r="E330" s="16" t="n">
        <v>0.436003550769357</v>
      </c>
      <c r="F330" s="16" t="n">
        <v>0.89989966398114</v>
      </c>
    </row>
    <row r="331" customFormat="false" ht="20.25" hidden="false" customHeight="true" outlineLevel="0" collapsed="false">
      <c r="A331" s="13" t="n">
        <v>16</v>
      </c>
      <c r="B331" s="16" t="n">
        <v>1.20865265089937</v>
      </c>
      <c r="C331" s="16" t="n">
        <v>1.12149005215753</v>
      </c>
      <c r="D331" s="16" t="n">
        <v>0.910044420409479</v>
      </c>
      <c r="E331" s="16" t="n">
        <v>0.480880029195907</v>
      </c>
      <c r="F331" s="16" t="n">
        <v>0.992523514831548</v>
      </c>
    </row>
    <row r="332" customFormat="false" ht="12.75" hidden="false" customHeight="true" outlineLevel="0" collapsed="false">
      <c r="A332" s="13" t="n">
        <v>17</v>
      </c>
      <c r="B332" s="16" t="n">
        <v>1.32890692890414</v>
      </c>
      <c r="C332" s="16" t="n">
        <v>1.23307213193155</v>
      </c>
      <c r="D332" s="16" t="n">
        <v>1.00058882507957</v>
      </c>
      <c r="E332" s="16" t="n">
        <v>0.528724942020809</v>
      </c>
      <c r="F332" s="16" t="n">
        <v>1.09127413486288</v>
      </c>
    </row>
    <row r="333" customFormat="false" ht="12.75" hidden="false" customHeight="true" outlineLevel="0" collapsed="false">
      <c r="A333" s="13" t="n">
        <v>18</v>
      </c>
      <c r="B333" s="16" t="n">
        <v>1.45532763161332</v>
      </c>
      <c r="C333" s="16" t="n">
        <v>1.35037594156586</v>
      </c>
      <c r="D333" s="16" t="n">
        <v>1.09577618518598</v>
      </c>
      <c r="E333" s="16" t="n">
        <v>0.579023256565123</v>
      </c>
      <c r="F333" s="16" t="n">
        <v>1.19508851040495</v>
      </c>
    </row>
    <row r="334" customFormat="false" ht="12.75" hidden="false" customHeight="true" outlineLevel="0" collapsed="false">
      <c r="A334" s="13" t="n">
        <v>19</v>
      </c>
      <c r="B334" s="16" t="n">
        <v>1.58963847366066</v>
      </c>
      <c r="C334" s="16" t="n">
        <v>1.47500088913943</v>
      </c>
      <c r="D334" s="16" t="n">
        <v>1.19690435655493</v>
      </c>
      <c r="E334" s="16" t="n">
        <v>0.632460777756171</v>
      </c>
      <c r="F334" s="16" t="n">
        <v>1.30538212447977</v>
      </c>
    </row>
    <row r="335" customFormat="false" ht="12.75" hidden="false" customHeight="true" outlineLevel="0" collapsed="false">
      <c r="A335" s="13" t="n">
        <v>20</v>
      </c>
      <c r="B335" s="16" t="n">
        <v>1.83641476760102</v>
      </c>
      <c r="C335" s="16" t="n">
        <v>1.70398078551949</v>
      </c>
      <c r="D335" s="16" t="n">
        <v>1.38271240423732</v>
      </c>
      <c r="E335" s="16" t="n">
        <v>0.730644314065463</v>
      </c>
      <c r="F335" s="16" t="n">
        <v>1.50803031662707</v>
      </c>
    </row>
    <row r="336" customFormat="false" ht="20.25" hidden="false" customHeight="true" outlineLevel="0" collapsed="false">
      <c r="A336" s="13" t="n">
        <v>21</v>
      </c>
      <c r="B336" s="16" t="n">
        <v>1.90362296027203</v>
      </c>
      <c r="C336" s="16" t="n">
        <v>1.76634222529951</v>
      </c>
      <c r="D336" s="16" t="n">
        <v>1.43331622387114</v>
      </c>
      <c r="E336" s="16" t="n">
        <v>0.757384070628103</v>
      </c>
      <c r="F336" s="16" t="n">
        <v>1.56322045877889</v>
      </c>
    </row>
    <row r="337" customFormat="false" ht="12.75" hidden="false" customHeight="true" outlineLevel="0" collapsed="false">
      <c r="A337" s="13" t="n">
        <v>22</v>
      </c>
      <c r="B337" s="16" t="n">
        <v>2.05861647638312</v>
      </c>
      <c r="C337" s="16" t="n">
        <v>1.91015830541</v>
      </c>
      <c r="D337" s="16" t="n">
        <v>1.55001723340567</v>
      </c>
      <c r="E337" s="16" t="n">
        <v>0.819050494391137</v>
      </c>
      <c r="F337" s="16" t="n">
        <v>1.69049830760684</v>
      </c>
    </row>
    <row r="338" customFormat="false" ht="12.75" hidden="false" customHeight="true" outlineLevel="0" collapsed="false">
      <c r="A338" s="13" t="n">
        <v>23</v>
      </c>
      <c r="B338" s="16" t="n">
        <v>2.23687564232506</v>
      </c>
      <c r="C338" s="16" t="n">
        <v>2.07556222121742</v>
      </c>
      <c r="D338" s="16" t="n">
        <v>1.68423591007146</v>
      </c>
      <c r="E338" s="16" t="n">
        <v>0.889973495187777</v>
      </c>
      <c r="F338" s="16" t="n">
        <v>1.83688148378238</v>
      </c>
    </row>
    <row r="339" customFormat="false" ht="12.75" hidden="false" customHeight="true" outlineLevel="0" collapsed="false">
      <c r="A339" s="13" t="n">
        <v>24</v>
      </c>
      <c r="B339" s="16" t="n">
        <v>2.41037365063916</v>
      </c>
      <c r="C339" s="16" t="n">
        <v>2.2365483326934</v>
      </c>
      <c r="D339" s="16" t="n">
        <v>1.81486971482994</v>
      </c>
      <c r="E339" s="16" t="n">
        <v>0.959002200201942</v>
      </c>
      <c r="F339" s="16" t="n">
        <v>1.97935488414273</v>
      </c>
    </row>
    <row r="340" customFormat="false" ht="12.75" hidden="false" customHeight="true" outlineLevel="0" collapsed="false">
      <c r="A340" s="13" t="n">
        <v>25</v>
      </c>
      <c r="B340" s="16" t="n">
        <v>2.57597087126755</v>
      </c>
      <c r="C340" s="16" t="n">
        <v>2.39020342579353</v>
      </c>
      <c r="D340" s="16" t="n">
        <v>1.93955469074593</v>
      </c>
      <c r="E340" s="16" t="n">
        <v>1.02488746196948</v>
      </c>
      <c r="F340" s="16" t="n">
        <v>2.11534030174151</v>
      </c>
    </row>
    <row r="341" customFormat="false" ht="18" hidden="false" customHeight="true" outlineLevel="0" collapsed="false">
      <c r="A341" s="2" t="s">
        <v>0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E342" s="7"/>
      <c r="F342" s="8"/>
    </row>
    <row r="343" customFormat="false" ht="18" hidden="false" customHeight="true" outlineLevel="0" collapsed="false">
      <c r="A343" s="6" t="s">
        <v>3</v>
      </c>
      <c r="B343" s="3"/>
      <c r="C343" s="9" t="n">
        <v>0.9</v>
      </c>
      <c r="F343" s="5"/>
    </row>
    <row r="344" customFormat="false" ht="18" hidden="false" customHeight="true" outlineLevel="0" collapsed="false">
      <c r="A344" s="6" t="s">
        <v>22</v>
      </c>
      <c r="B344" s="3"/>
      <c r="C344" s="4"/>
      <c r="D344" s="3"/>
      <c r="F344" s="5"/>
    </row>
    <row r="345" customFormat="false" ht="12.75" hidden="false" customHeight="false" outlineLevel="0" collapsed="false">
      <c r="A345" s="6"/>
      <c r="B345" s="3"/>
      <c r="C345" s="4"/>
      <c r="D345" s="3"/>
      <c r="F345" s="5"/>
    </row>
    <row r="346" customFormat="false" ht="12.75" hidden="false" customHeight="false" outlineLevel="0" collapsed="false">
      <c r="A346" s="2"/>
      <c r="B346" s="10"/>
      <c r="C346" s="11"/>
      <c r="D346" s="11"/>
      <c r="E346" s="12"/>
    </row>
    <row r="347" customFormat="false" ht="12.75" hidden="false" customHeight="false" outlineLevel="0" collapsed="false">
      <c r="A347" s="2"/>
      <c r="B347" s="2"/>
      <c r="C347" s="2"/>
      <c r="D347" s="13"/>
      <c r="E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3"/>
      <c r="F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20.25" hidden="false" customHeight="true" outlineLevel="0" collapsed="false">
      <c r="A350" s="13" t="n">
        <v>1</v>
      </c>
      <c r="B350" s="16" t="n">
        <v>0.0604394517225393</v>
      </c>
      <c r="C350" s="16" t="n">
        <v>0.056080830016999</v>
      </c>
      <c r="D350" s="16" t="n">
        <v>0.04550735546046</v>
      </c>
      <c r="E350" s="16" t="n">
        <v>0.0240467145687327</v>
      </c>
      <c r="F350" s="16" t="n">
        <v>0.0496317755258378</v>
      </c>
    </row>
    <row r="351" customFormat="false" ht="12.75" hidden="false" customHeight="true" outlineLevel="0" collapsed="false">
      <c r="A351" s="13" t="n">
        <v>2</v>
      </c>
      <c r="B351" s="16" t="n">
        <v>0.109512366742814</v>
      </c>
      <c r="C351" s="16" t="n">
        <v>0.101614826889183</v>
      </c>
      <c r="D351" s="16" t="n">
        <v>0.0824563767315409</v>
      </c>
      <c r="E351" s="16" t="n">
        <v>0.0435710872577084</v>
      </c>
      <c r="F351" s="16" t="n">
        <v>0.089929558402258</v>
      </c>
    </row>
    <row r="352" customFormat="false" ht="12.75" hidden="false" customHeight="true" outlineLevel="0" collapsed="false">
      <c r="A352" s="13" t="n">
        <v>3</v>
      </c>
      <c r="B352" s="16" t="n">
        <v>0.151215305846675</v>
      </c>
      <c r="C352" s="16" t="n">
        <v>0.14031033739496</v>
      </c>
      <c r="D352" s="16" t="n">
        <v>0.113856239229592</v>
      </c>
      <c r="E352" s="16" t="n">
        <v>0.0601632078797063</v>
      </c>
      <c r="F352" s="16" t="n">
        <v>0.124175251461691</v>
      </c>
    </row>
    <row r="353" customFormat="false" ht="12.75" hidden="false" customHeight="true" outlineLevel="0" collapsed="false">
      <c r="A353" s="13" t="n">
        <v>4</v>
      </c>
      <c r="B353" s="16" t="n">
        <v>0.199393878278733</v>
      </c>
      <c r="C353" s="16" t="n">
        <v>0.185014487648135</v>
      </c>
      <c r="D353" s="16" t="n">
        <v>0.150131873087229</v>
      </c>
      <c r="E353" s="16" t="n">
        <v>0.0793317533675315</v>
      </c>
      <c r="F353" s="16" t="n">
        <v>0.163738616514712</v>
      </c>
    </row>
    <row r="354" customFormat="false" ht="12.75" hidden="false" customHeight="true" outlineLevel="0" collapsed="false">
      <c r="A354" s="13" t="n">
        <v>5</v>
      </c>
      <c r="B354" s="16" t="n">
        <v>0.254915883280973</v>
      </c>
      <c r="C354" s="16" t="n">
        <v>0.236532495108358</v>
      </c>
      <c r="D354" s="16" t="n">
        <v>0.191936680137987</v>
      </c>
      <c r="E354" s="16" t="n">
        <v>0.101421990266135</v>
      </c>
      <c r="F354" s="16" t="n">
        <v>0.209332274472862</v>
      </c>
    </row>
    <row r="355" customFormat="false" ht="20.25" hidden="false" customHeight="true" outlineLevel="0" collapsed="false">
      <c r="A355" s="13" t="n">
        <v>6</v>
      </c>
      <c r="B355" s="16" t="n">
        <v>0.312886619238506</v>
      </c>
      <c r="C355" s="16" t="n">
        <v>0.290322642049455</v>
      </c>
      <c r="D355" s="16" t="n">
        <v>0.235585237699937</v>
      </c>
      <c r="E355" s="16" t="n">
        <v>0.124486490376256</v>
      </c>
      <c r="F355" s="16" t="n">
        <v>0.256936785634219</v>
      </c>
    </row>
    <row r="356" customFormat="false" ht="12.75" hidden="false" customHeight="true" outlineLevel="0" collapsed="false">
      <c r="A356" s="13" t="n">
        <v>7</v>
      </c>
      <c r="B356" s="16" t="n">
        <v>0.363292214631799</v>
      </c>
      <c r="C356" s="16" t="n">
        <v>0.337093212373851</v>
      </c>
      <c r="D356" s="16" t="n">
        <v>0.273537688977772</v>
      </c>
      <c r="E356" s="16" t="n">
        <v>0.144541089326854</v>
      </c>
      <c r="F356" s="16" t="n">
        <v>0.298328941328993</v>
      </c>
    </row>
    <row r="357" customFormat="false" ht="12.75" hidden="false" customHeight="true" outlineLevel="0" collapsed="false">
      <c r="A357" s="13" t="n">
        <v>8</v>
      </c>
      <c r="B357" s="16" t="n">
        <v>0.429811990780994</v>
      </c>
      <c r="C357" s="16" t="n">
        <v>0.398815881138575</v>
      </c>
      <c r="D357" s="16" t="n">
        <v>0.323623171425038</v>
      </c>
      <c r="E357" s="16" t="n">
        <v>0.171006949367725</v>
      </c>
      <c r="F357" s="16" t="n">
        <v>0.352953768387684</v>
      </c>
    </row>
    <row r="358" customFormat="false" ht="12.75" hidden="false" customHeight="true" outlineLevel="0" collapsed="false">
      <c r="A358" s="13" t="n">
        <v>9</v>
      </c>
      <c r="B358" s="16" t="n">
        <v>0.50066870080068</v>
      </c>
      <c r="C358" s="16" t="n">
        <v>0.464562723588767</v>
      </c>
      <c r="D358" s="16" t="n">
        <v>0.376974110219575</v>
      </c>
      <c r="E358" s="16" t="n">
        <v>0.199198321601624</v>
      </c>
      <c r="F358" s="16" t="n">
        <v>0.411140006448559</v>
      </c>
    </row>
    <row r="359" customFormat="false" ht="12.75" hidden="false" customHeight="true" outlineLevel="0" collapsed="false">
      <c r="A359" s="13" t="n">
        <v>10</v>
      </c>
      <c r="B359" s="16" t="n">
        <v>0.571791153989713</v>
      </c>
      <c r="C359" s="16" t="n">
        <v>0.530556145004909</v>
      </c>
      <c r="D359" s="16" t="n">
        <v>0.430525138004399</v>
      </c>
      <c r="E359" s="16" t="n">
        <v>0.227495423618962</v>
      </c>
      <c r="F359" s="16" t="n">
        <v>0.469544467953768</v>
      </c>
    </row>
    <row r="360" customFormat="false" ht="20.25" hidden="false" customHeight="true" outlineLevel="0" collapsed="false">
      <c r="A360" s="13" t="n">
        <v>11</v>
      </c>
      <c r="B360" s="16" t="n">
        <v>0.655986122808585</v>
      </c>
      <c r="C360" s="16" t="n">
        <v>0.608679350958097</v>
      </c>
      <c r="D360" s="16" t="n">
        <v>0.493919001860281</v>
      </c>
      <c r="E360" s="16" t="n">
        <v>0.260993616034824</v>
      </c>
      <c r="F360" s="16" t="n">
        <v>0.538683840891938</v>
      </c>
    </row>
    <row r="361" customFormat="false" ht="12.75" hidden="false" customHeight="true" outlineLevel="0" collapsed="false">
      <c r="A361" s="13" t="n">
        <v>12</v>
      </c>
      <c r="B361" s="16" t="n">
        <v>0.739149470841047</v>
      </c>
      <c r="C361" s="16" t="n">
        <v>0.685845331980949</v>
      </c>
      <c r="D361" s="16" t="n">
        <v>0.556536115886546</v>
      </c>
      <c r="E361" s="16" t="n">
        <v>0.29408136312256</v>
      </c>
      <c r="F361" s="16" t="n">
        <v>0.606976065653882</v>
      </c>
    </row>
    <row r="362" customFormat="false" ht="12.75" hidden="false" customHeight="true" outlineLevel="0" collapsed="false">
      <c r="A362" s="13" t="n">
        <v>13</v>
      </c>
      <c r="B362" s="16" t="n">
        <v>0.830391450580106</v>
      </c>
      <c r="C362" s="16" t="n">
        <v>0.770507350088774</v>
      </c>
      <c r="D362" s="16" t="n">
        <v>0.625235964852135</v>
      </c>
      <c r="E362" s="16" t="n">
        <v>0.330383311286213</v>
      </c>
      <c r="F362" s="16" t="n">
        <v>0.68190231544402</v>
      </c>
    </row>
    <row r="363" customFormat="false" ht="12.75" hidden="false" customHeight="true" outlineLevel="0" collapsed="false">
      <c r="A363" s="13" t="n">
        <v>14</v>
      </c>
      <c r="B363" s="16" t="n">
        <v>0.926206382173947</v>
      </c>
      <c r="C363" s="16" t="n">
        <v>0.859412539309753</v>
      </c>
      <c r="D363" s="16" t="n">
        <v>0.697378977837716</v>
      </c>
      <c r="E363" s="16" t="n">
        <v>0.368504674829299</v>
      </c>
      <c r="F363" s="16" t="n">
        <v>0.760583789900805</v>
      </c>
    </row>
    <row r="364" customFormat="false" ht="12.75" hidden="false" customHeight="true" outlineLevel="0" collapsed="false">
      <c r="A364" s="13" t="n">
        <v>15</v>
      </c>
      <c r="B364" s="16" t="n">
        <v>1.03004374816512</v>
      </c>
      <c r="C364" s="16" t="n">
        <v>0.955761621003892</v>
      </c>
      <c r="D364" s="16" t="n">
        <v>0.775562412491145</v>
      </c>
      <c r="E364" s="16" t="n">
        <v>0.409817880531786</v>
      </c>
      <c r="F364" s="16" t="n">
        <v>0.845853141180282</v>
      </c>
    </row>
    <row r="365" customFormat="false" ht="20.25" hidden="false" customHeight="true" outlineLevel="0" collapsed="false">
      <c r="A365" s="13" t="n">
        <v>16</v>
      </c>
      <c r="B365" s="16" t="n">
        <v>1.13606292154426</v>
      </c>
      <c r="C365" s="16" t="n">
        <v>1.05413516793997</v>
      </c>
      <c r="D365" s="16" t="n">
        <v>0.855388619895161</v>
      </c>
      <c r="E365" s="16" t="n">
        <v>0.45199915002385</v>
      </c>
      <c r="F365" s="16" t="n">
        <v>0.932914152897332</v>
      </c>
    </row>
    <row r="366" customFormat="false" ht="12.75" hidden="false" customHeight="true" outlineLevel="0" collapsed="false">
      <c r="A366" s="13" t="n">
        <v>17</v>
      </c>
      <c r="B366" s="16" t="n">
        <v>1.24909492151268</v>
      </c>
      <c r="C366" s="16" t="n">
        <v>1.15901580792014</v>
      </c>
      <c r="D366" s="16" t="n">
        <v>0.940495073616541</v>
      </c>
      <c r="E366" s="16" t="n">
        <v>0.49697057453067</v>
      </c>
      <c r="F366" s="16" t="n">
        <v>1.02573396991724</v>
      </c>
    </row>
    <row r="367" customFormat="false" ht="12.75" hidden="false" customHeight="true" outlineLevel="0" collapsed="false">
      <c r="A367" s="13" t="n">
        <v>18</v>
      </c>
      <c r="B367" s="16" t="n">
        <v>1.36792300066064</v>
      </c>
      <c r="C367" s="16" t="n">
        <v>1.26927453989104</v>
      </c>
      <c r="D367" s="16" t="n">
        <v>1.02996563435714</v>
      </c>
      <c r="E367" s="16" t="n">
        <v>0.544248053405551</v>
      </c>
      <c r="F367" s="16" t="n">
        <v>1.12331342145681</v>
      </c>
    </row>
    <row r="368" customFormat="false" ht="12.75" hidden="false" customHeight="true" outlineLevel="0" collapsed="false">
      <c r="A368" s="13" t="n">
        <v>19</v>
      </c>
      <c r="B368" s="16" t="n">
        <v>1.49416735010035</v>
      </c>
      <c r="C368" s="16" t="n">
        <v>1.38641471406132</v>
      </c>
      <c r="D368" s="16" t="n">
        <v>1.12502021081493</v>
      </c>
      <c r="E368" s="16" t="n">
        <v>0.59447620323769</v>
      </c>
      <c r="F368" s="16" t="n">
        <v>1.22698297891013</v>
      </c>
    </row>
    <row r="369" customFormat="false" ht="12.75" hidden="false" customHeight="true" outlineLevel="0" collapsed="false">
      <c r="A369" s="13" t="n">
        <v>20</v>
      </c>
      <c r="B369" s="16" t="n">
        <v>1.72612265773414</v>
      </c>
      <c r="C369" s="16" t="n">
        <v>1.60164244707698</v>
      </c>
      <c r="D369" s="16" t="n">
        <v>1.29966892675447</v>
      </c>
      <c r="E369" s="16" t="n">
        <v>0.686762994669521</v>
      </c>
      <c r="F369" s="16" t="n">
        <v>1.41746044739143</v>
      </c>
    </row>
    <row r="370" customFormat="false" ht="20.25" hidden="false" customHeight="true" outlineLevel="0" collapsed="false">
      <c r="A370" s="13" t="n">
        <v>21</v>
      </c>
      <c r="B370" s="16" t="n">
        <v>1.78929443472128</v>
      </c>
      <c r="C370" s="16" t="n">
        <v>1.66025855933675</v>
      </c>
      <c r="D370" s="16" t="n">
        <v>1.34723356257579</v>
      </c>
      <c r="E370" s="16" t="n">
        <v>0.711896804568776</v>
      </c>
      <c r="F370" s="16" t="n">
        <v>1.46933595859539</v>
      </c>
    </row>
    <row r="371" customFormat="false" ht="12.75" hidden="false" customHeight="true" outlineLevel="0" collapsed="false">
      <c r="A371" s="13" t="n">
        <v>22</v>
      </c>
      <c r="B371" s="16" t="n">
        <v>1.93497929016966</v>
      </c>
      <c r="C371" s="16" t="n">
        <v>1.79543727756799</v>
      </c>
      <c r="D371" s="16" t="n">
        <v>1.45692569764893</v>
      </c>
      <c r="E371" s="16" t="n">
        <v>0.76985964235289</v>
      </c>
      <c r="F371" s="16" t="n">
        <v>1.58896970504832</v>
      </c>
    </row>
    <row r="372" customFormat="false" ht="12.75" hidden="false" customHeight="true" outlineLevel="0" collapsed="false">
      <c r="A372" s="13" t="n">
        <v>23</v>
      </c>
      <c r="B372" s="16" t="n">
        <v>2.10253249803409</v>
      </c>
      <c r="C372" s="16" t="n">
        <v>1.95090730089291</v>
      </c>
      <c r="D372" s="16" t="n">
        <v>1.58308341701129</v>
      </c>
      <c r="E372" s="16" t="n">
        <v>0.836523122079477</v>
      </c>
      <c r="F372" s="16" t="n">
        <v>1.72656134369418</v>
      </c>
    </row>
    <row r="373" customFormat="false" ht="12.75" hidden="false" customHeight="true" outlineLevel="0" collapsed="false">
      <c r="A373" s="13" t="n">
        <v>24</v>
      </c>
      <c r="B373" s="16" t="n">
        <v>2.26561049572083</v>
      </c>
      <c r="C373" s="16" t="n">
        <v>2.10222484609115</v>
      </c>
      <c r="D373" s="16" t="n">
        <v>1.70587156609278</v>
      </c>
      <c r="E373" s="16" t="n">
        <v>0.901406074373881</v>
      </c>
      <c r="F373" s="16" t="n">
        <v>1.86047802135611</v>
      </c>
    </row>
    <row r="374" customFormat="false" ht="12.75" hidden="false" customHeight="true" outlineLevel="0" collapsed="false">
      <c r="A374" s="13" t="n">
        <v>25</v>
      </c>
      <c r="B374" s="16" t="n">
        <v>2.42126221429084</v>
      </c>
      <c r="C374" s="16" t="n">
        <v>2.24665166205651</v>
      </c>
      <c r="D374" s="16" t="n">
        <v>1.82306816340002</v>
      </c>
      <c r="E374" s="16" t="n">
        <v>0.963334373554497</v>
      </c>
      <c r="F374" s="16" t="n">
        <v>1.98829637403976</v>
      </c>
    </row>
    <row r="375" customFormat="false" ht="18" hidden="false" customHeight="true" outlineLevel="0" collapsed="false">
      <c r="A375" s="2" t="s">
        <v>0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E376" s="7"/>
      <c r="F376" s="8"/>
    </row>
    <row r="377" customFormat="false" ht="18" hidden="false" customHeight="true" outlineLevel="0" collapsed="false">
      <c r="A377" s="6" t="s">
        <v>3</v>
      </c>
      <c r="B377" s="3"/>
      <c r="C377" s="9" t="n">
        <v>0.9</v>
      </c>
      <c r="F377" s="5"/>
    </row>
    <row r="378" customFormat="false" ht="18" hidden="false" customHeight="true" outlineLevel="0" collapsed="false">
      <c r="A378" s="6" t="s">
        <v>23</v>
      </c>
      <c r="B378" s="3"/>
      <c r="C378" s="4"/>
      <c r="D378" s="3"/>
      <c r="F378" s="5"/>
    </row>
    <row r="379" customFormat="false" ht="12.75" hidden="false" customHeight="false" outlineLevel="0" collapsed="false">
      <c r="A379" s="6"/>
      <c r="B379" s="3"/>
      <c r="C379" s="4"/>
      <c r="D379" s="3"/>
      <c r="F379" s="5"/>
    </row>
    <row r="380" customFormat="false" ht="12.75" hidden="false" customHeight="false" outlineLevel="0" collapsed="false">
      <c r="A380" s="2"/>
      <c r="B380" s="10"/>
      <c r="C380" s="11"/>
      <c r="D380" s="11"/>
      <c r="E380" s="12"/>
    </row>
    <row r="381" customFormat="false" ht="12.75" hidden="false" customHeight="false" outlineLevel="0" collapsed="false">
      <c r="A381" s="2"/>
      <c r="B381" s="2"/>
      <c r="C381" s="2"/>
      <c r="D381" s="13"/>
      <c r="E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3"/>
      <c r="F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20.25" hidden="false" customHeight="true" outlineLevel="0" collapsed="false">
      <c r="A384" s="13" t="n">
        <v>1</v>
      </c>
      <c r="B384" s="16" t="n">
        <v>0.0570152101344338</v>
      </c>
      <c r="C384" s="16" t="n">
        <v>0.0529035293472103</v>
      </c>
      <c r="D384" s="16" t="n">
        <v>0.0429291027680337</v>
      </c>
      <c r="E384" s="16" t="n">
        <v>0.022684330269458</v>
      </c>
      <c r="F384" s="16" t="n">
        <v>0.0468198507812638</v>
      </c>
    </row>
    <row r="385" customFormat="false" ht="12.75" hidden="false" customHeight="true" outlineLevel="0" collapsed="false">
      <c r="A385" s="13" t="n">
        <v>2</v>
      </c>
      <c r="B385" s="16" t="n">
        <v>0.103307863063096</v>
      </c>
      <c r="C385" s="16" t="n">
        <v>0.0958577641381933</v>
      </c>
      <c r="D385" s="16" t="n">
        <v>0.0777847500644951</v>
      </c>
      <c r="E385" s="16" t="n">
        <v>0.0411025352643557</v>
      </c>
      <c r="F385" s="16" t="n">
        <v>0.0848345331314357</v>
      </c>
    </row>
    <row r="386" customFormat="false" ht="12.75" hidden="false" customHeight="true" outlineLevel="0" collapsed="false">
      <c r="A386" s="13" t="n">
        <v>3</v>
      </c>
      <c r="B386" s="16" t="n">
        <v>0.142648091481208</v>
      </c>
      <c r="C386" s="16" t="n">
        <v>0.132360952037287</v>
      </c>
      <c r="D386" s="16" t="n">
        <v>0.107405630259394</v>
      </c>
      <c r="E386" s="16" t="n">
        <v>0.0567546170896826</v>
      </c>
      <c r="F386" s="16" t="n">
        <v>0.117140011264269</v>
      </c>
    </row>
    <row r="387" customFormat="false" ht="12.75" hidden="false" customHeight="true" outlineLevel="0" collapsed="false">
      <c r="A387" s="13" t="n">
        <v>4</v>
      </c>
      <c r="B387" s="16" t="n">
        <v>0.188097071458742</v>
      </c>
      <c r="C387" s="16" t="n">
        <v>0.174532355779779</v>
      </c>
      <c r="D387" s="16" t="n">
        <v>0.141626041401569</v>
      </c>
      <c r="E387" s="16" t="n">
        <v>0.0748371545352074</v>
      </c>
      <c r="F387" s="16" t="n">
        <v>0.15446188477296</v>
      </c>
    </row>
    <row r="388" customFormat="false" ht="12.75" hidden="false" customHeight="true" outlineLevel="0" collapsed="false">
      <c r="A388" s="13" t="n">
        <v>5</v>
      </c>
      <c r="B388" s="16" t="n">
        <v>0.240473436433397</v>
      </c>
      <c r="C388" s="16" t="n">
        <v>0.223131572637939</v>
      </c>
      <c r="D388" s="16" t="n">
        <v>0.181062366363127</v>
      </c>
      <c r="E388" s="16" t="n">
        <v>0.0956758528158476</v>
      </c>
      <c r="F388" s="16" t="n">
        <v>0.197472400507206</v>
      </c>
    </row>
    <row r="389" customFormat="false" ht="20.25" hidden="false" customHeight="true" outlineLevel="0" collapsed="false">
      <c r="A389" s="13" t="n">
        <v>6</v>
      </c>
      <c r="B389" s="16" t="n">
        <v>0.295159797710132</v>
      </c>
      <c r="C389" s="16" t="n">
        <v>0.273874199243617</v>
      </c>
      <c r="D389" s="16" t="n">
        <v>0.222237982794661</v>
      </c>
      <c r="E389" s="16" t="n">
        <v>0.117433616709225</v>
      </c>
      <c r="F389" s="16" t="n">
        <v>0.242379843077529</v>
      </c>
    </row>
    <row r="390" customFormat="false" ht="12.75" hidden="false" customHeight="true" outlineLevel="0" collapsed="false">
      <c r="A390" s="13" t="n">
        <v>7</v>
      </c>
      <c r="B390" s="16" t="n">
        <v>0.342709627025148</v>
      </c>
      <c r="C390" s="16" t="n">
        <v>0.317994948508427</v>
      </c>
      <c r="D390" s="16" t="n">
        <v>0.258040210032862</v>
      </c>
      <c r="E390" s="16" t="n">
        <v>0.136352007606933</v>
      </c>
      <c r="F390" s="16" t="n">
        <v>0.281426895749164</v>
      </c>
    </row>
    <row r="391" customFormat="false" ht="12.75" hidden="false" customHeight="true" outlineLevel="0" collapsed="false">
      <c r="A391" s="13" t="n">
        <v>8</v>
      </c>
      <c r="B391" s="16" t="n">
        <v>0.405460676334013</v>
      </c>
      <c r="C391" s="16" t="n">
        <v>0.376220674079766</v>
      </c>
      <c r="D391" s="16" t="n">
        <v>0.305288062636237</v>
      </c>
      <c r="E391" s="16" t="n">
        <v>0.161318424882622</v>
      </c>
      <c r="F391" s="16" t="n">
        <v>0.332956913056501</v>
      </c>
    </row>
    <row r="392" customFormat="false" ht="12.75" hidden="false" customHeight="true" outlineLevel="0" collapsed="false">
      <c r="A392" s="13" t="n">
        <v>9</v>
      </c>
      <c r="B392" s="16" t="n">
        <v>0.472302947335297</v>
      </c>
      <c r="C392" s="16" t="n">
        <v>0.438242580816807</v>
      </c>
      <c r="D392" s="16" t="n">
        <v>0.355616364755919</v>
      </c>
      <c r="E392" s="16" t="n">
        <v>0.187912594188998</v>
      </c>
      <c r="F392" s="16" t="n">
        <v>0.387846567006419</v>
      </c>
    </row>
    <row r="393" customFormat="false" ht="12.75" hidden="false" customHeight="true" outlineLevel="0" collapsed="false">
      <c r="A393" s="13" t="n">
        <v>10</v>
      </c>
      <c r="B393" s="16" t="n">
        <v>0.539395905631226</v>
      </c>
      <c r="C393" s="16" t="n">
        <v>0.500497096407133</v>
      </c>
      <c r="D393" s="16" t="n">
        <v>0.406133419676985</v>
      </c>
      <c r="E393" s="16" t="n">
        <v>0.214606503080174</v>
      </c>
      <c r="F393" s="16" t="n">
        <v>0.442942080790938</v>
      </c>
    </row>
    <row r="394" customFormat="false" ht="20.25" hidden="false" customHeight="true" outlineLevel="0" collapsed="false">
      <c r="A394" s="13" t="n">
        <v>11</v>
      </c>
      <c r="B394" s="16" t="n">
        <v>0.618820746569681</v>
      </c>
      <c r="C394" s="16" t="n">
        <v>0.574194174670594</v>
      </c>
      <c r="D394" s="16" t="n">
        <v>0.465935657552496</v>
      </c>
      <c r="E394" s="16" t="n">
        <v>0.246206830768153</v>
      </c>
      <c r="F394" s="16" t="n">
        <v>0.508164311706092</v>
      </c>
    </row>
    <row r="395" customFormat="false" ht="12.75" hidden="false" customHeight="true" outlineLevel="0" collapsed="false">
      <c r="A395" s="13" t="n">
        <v>12</v>
      </c>
      <c r="B395" s="16" t="n">
        <v>0.697272413956095</v>
      </c>
      <c r="C395" s="16" t="n">
        <v>0.646988260286148</v>
      </c>
      <c r="D395" s="16" t="n">
        <v>0.525005152931256</v>
      </c>
      <c r="E395" s="16" t="n">
        <v>0.277419967209937</v>
      </c>
      <c r="F395" s="16" t="n">
        <v>0.572587390247986</v>
      </c>
    </row>
    <row r="396" customFormat="false" ht="12.75" hidden="false" customHeight="true" outlineLevel="0" collapsed="false">
      <c r="A396" s="13" t="n">
        <v>13</v>
      </c>
      <c r="B396" s="16" t="n">
        <v>0.783345012228262</v>
      </c>
      <c r="C396" s="16" t="n">
        <v>0.726853689492593</v>
      </c>
      <c r="D396" s="16" t="n">
        <v>0.589812761427747</v>
      </c>
      <c r="E396" s="16" t="n">
        <v>0.311665201801768</v>
      </c>
      <c r="F396" s="16" t="n">
        <v>0.643268638251047</v>
      </c>
    </row>
    <row r="397" customFormat="false" ht="12.75" hidden="false" customHeight="true" outlineLevel="0" collapsed="false">
      <c r="A397" s="13" t="n">
        <v>14</v>
      </c>
      <c r="B397" s="16" t="n">
        <v>0.873731478404659</v>
      </c>
      <c r="C397" s="16" t="n">
        <v>0.810721889832097</v>
      </c>
      <c r="D397" s="16" t="n">
        <v>0.657868458954371</v>
      </c>
      <c r="E397" s="16" t="n">
        <v>0.347626771456605</v>
      </c>
      <c r="F397" s="16" t="n">
        <v>0.717492355905449</v>
      </c>
    </row>
    <row r="398" customFormat="false" ht="12.75" hidden="false" customHeight="true" outlineLevel="0" collapsed="false">
      <c r="A398" s="13" t="n">
        <v>15</v>
      </c>
      <c r="B398" s="16" t="n">
        <v>0.971685862057432</v>
      </c>
      <c r="C398" s="16" t="n">
        <v>0.901612243442014</v>
      </c>
      <c r="D398" s="16" t="n">
        <v>0.731622353616765</v>
      </c>
      <c r="E398" s="16" t="n">
        <v>0.38659934710583</v>
      </c>
      <c r="F398" s="16" t="n">
        <v>0.797930709376039</v>
      </c>
    </row>
    <row r="399" customFormat="false" ht="20.25" hidden="false" customHeight="true" outlineLevel="0" collapsed="false">
      <c r="A399" s="13" t="n">
        <v>16</v>
      </c>
      <c r="B399" s="16" t="n">
        <v>1.07169844119597</v>
      </c>
      <c r="C399" s="16" t="n">
        <v>0.994412364726674</v>
      </c>
      <c r="D399" s="16" t="n">
        <v>0.806925948531368</v>
      </c>
      <c r="E399" s="16" t="n">
        <v>0.426390805752209</v>
      </c>
      <c r="F399" s="16" t="n">
        <v>0.880059215444417</v>
      </c>
    </row>
    <row r="400" customFormat="false" ht="12.75" hidden="false" customHeight="true" outlineLevel="0" collapsed="false">
      <c r="A400" s="13" t="n">
        <v>17</v>
      </c>
      <c r="B400" s="16" t="n">
        <v>1.17832653007573</v>
      </c>
      <c r="C400" s="16" t="n">
        <v>1.09335091491332</v>
      </c>
      <c r="D400" s="16" t="n">
        <v>0.887210633524819</v>
      </c>
      <c r="E400" s="16" t="n">
        <v>0.468814341128936</v>
      </c>
      <c r="F400" s="16" t="n">
        <v>0.967620257465848</v>
      </c>
    </row>
    <row r="401" customFormat="false" ht="12.75" hidden="false" customHeight="true" outlineLevel="0" collapsed="false">
      <c r="A401" s="13" t="n">
        <v>18</v>
      </c>
      <c r="B401" s="16" t="n">
        <v>1.29042231700633</v>
      </c>
      <c r="C401" s="16" t="n">
        <v>1.19736285733357</v>
      </c>
      <c r="D401" s="16" t="n">
        <v>0.97161217384469</v>
      </c>
      <c r="E401" s="16" t="n">
        <v>0.513413279667493</v>
      </c>
      <c r="F401" s="16" t="n">
        <v>1.05967127341272</v>
      </c>
    </row>
    <row r="402" customFormat="false" ht="12.75" hidden="false" customHeight="true" outlineLevel="0" collapsed="false">
      <c r="A402" s="13" t="n">
        <v>19</v>
      </c>
      <c r="B402" s="16" t="n">
        <v>1.40951419998094</v>
      </c>
      <c r="C402" s="16" t="n">
        <v>1.3078663687844</v>
      </c>
      <c r="D402" s="16" t="n">
        <v>1.06128136336448</v>
      </c>
      <c r="E402" s="16" t="n">
        <v>0.560795716730126</v>
      </c>
      <c r="F402" s="16" t="n">
        <v>1.15746735584377</v>
      </c>
    </row>
    <row r="403" customFormat="false" ht="12.75" hidden="false" customHeight="true" outlineLevel="0" collapsed="false">
      <c r="A403" s="13" t="n">
        <v>20</v>
      </c>
      <c r="B403" s="16" t="n">
        <v>1.62832790906701</v>
      </c>
      <c r="C403" s="16" t="n">
        <v>1.51090021629478</v>
      </c>
      <c r="D403" s="16" t="n">
        <v>1.22603522785542</v>
      </c>
      <c r="E403" s="16" t="n">
        <v>0.647853932120195</v>
      </c>
      <c r="F403" s="16" t="n">
        <v>1.3371531832598</v>
      </c>
    </row>
    <row r="404" customFormat="false" ht="20.25" hidden="false" customHeight="true" outlineLevel="0" collapsed="false">
      <c r="A404" s="13" t="n">
        <v>21</v>
      </c>
      <c r="B404" s="16" t="n">
        <v>1.68792064256867</v>
      </c>
      <c r="C404" s="16" t="n">
        <v>1.56619538960471</v>
      </c>
      <c r="D404" s="16" t="n">
        <v>1.27090505425242</v>
      </c>
      <c r="E404" s="16" t="n">
        <v>0.67156376753471</v>
      </c>
      <c r="F404" s="16" t="n">
        <v>1.38608964922418</v>
      </c>
    </row>
    <row r="405" customFormat="false" ht="12.75" hidden="false" customHeight="true" outlineLevel="0" collapsed="false">
      <c r="A405" s="13" t="n">
        <v>22</v>
      </c>
      <c r="B405" s="16" t="n">
        <v>1.82535161538632</v>
      </c>
      <c r="C405" s="16" t="n">
        <v>1.69371545813609</v>
      </c>
      <c r="D405" s="16" t="n">
        <v>1.37438250073888</v>
      </c>
      <c r="E405" s="16" t="n">
        <v>0.726242678114848</v>
      </c>
      <c r="F405" s="16" t="n">
        <v>1.49894545778605</v>
      </c>
    </row>
    <row r="406" customFormat="false" ht="12.75" hidden="false" customHeight="true" outlineLevel="0" collapsed="false">
      <c r="A406" s="13" t="n">
        <v>23</v>
      </c>
      <c r="B406" s="16" t="n">
        <v>1.98341197303061</v>
      </c>
      <c r="C406" s="16" t="n">
        <v>1.84037721294764</v>
      </c>
      <c r="D406" s="16" t="n">
        <v>1.49339266172688</v>
      </c>
      <c r="E406" s="16" t="n">
        <v>0.789129289369241</v>
      </c>
      <c r="F406" s="16" t="n">
        <v>1.62874174095136</v>
      </c>
    </row>
    <row r="407" customFormat="false" ht="12.75" hidden="false" customHeight="true" outlineLevel="0" collapsed="false">
      <c r="A407" s="13" t="n">
        <v>24</v>
      </c>
      <c r="B407" s="16" t="n">
        <v>2.13725066682115</v>
      </c>
      <c r="C407" s="16" t="n">
        <v>1.98312175133476</v>
      </c>
      <c r="D407" s="16" t="n">
        <v>1.60922415791645</v>
      </c>
      <c r="E407" s="16" t="n">
        <v>0.850336250282625</v>
      </c>
      <c r="F407" s="16" t="n">
        <v>1.75507127075007</v>
      </c>
    </row>
    <row r="408" customFormat="false" ht="12.75" hidden="false" customHeight="true" outlineLevel="0" collapsed="false">
      <c r="A408" s="13" t="n">
        <v>25</v>
      </c>
      <c r="B408" s="16" t="n">
        <v>2.28408382280005</v>
      </c>
      <c r="C408" s="16" t="n">
        <v>2.11936595982154</v>
      </c>
      <c r="D408" s="16" t="n">
        <v>1.71978089580991</v>
      </c>
      <c r="E408" s="16" t="n">
        <v>0.908755956127411</v>
      </c>
      <c r="F408" s="16" t="n">
        <v>1.87564798065721</v>
      </c>
    </row>
    <row r="409" customFormat="false" ht="18" hidden="false" customHeight="true" outlineLevel="0" collapsed="false">
      <c r="A409" s="2" t="s">
        <v>0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E410" s="7"/>
      <c r="F410" s="8"/>
    </row>
    <row r="411" customFormat="false" ht="18" hidden="false" customHeight="true" outlineLevel="0" collapsed="false">
      <c r="A411" s="6" t="s">
        <v>3</v>
      </c>
      <c r="B411" s="3"/>
      <c r="C411" s="9" t="n">
        <v>0.9</v>
      </c>
      <c r="F411" s="5"/>
    </row>
    <row r="412" customFormat="false" ht="18" hidden="false" customHeight="true" outlineLevel="0" collapsed="false">
      <c r="A412" s="6" t="s">
        <v>24</v>
      </c>
      <c r="B412" s="3"/>
      <c r="C412" s="4"/>
      <c r="D412" s="3"/>
      <c r="F412" s="5"/>
    </row>
    <row r="413" customFormat="false" ht="12.75" hidden="false" customHeight="false" outlineLevel="0" collapsed="false">
      <c r="A413" s="6"/>
      <c r="B413" s="3"/>
      <c r="C413" s="4"/>
      <c r="D413" s="3"/>
      <c r="F413" s="5"/>
    </row>
    <row r="414" customFormat="false" ht="12.75" hidden="false" customHeight="false" outlineLevel="0" collapsed="false">
      <c r="A414" s="2"/>
      <c r="B414" s="10"/>
      <c r="C414" s="11"/>
      <c r="D414" s="11"/>
      <c r="E414" s="12"/>
    </row>
    <row r="415" customFormat="false" ht="12.75" hidden="false" customHeight="false" outlineLevel="0" collapsed="false">
      <c r="A415" s="2"/>
      <c r="B415" s="2"/>
      <c r="C415" s="2"/>
      <c r="D415" s="13"/>
      <c r="E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3"/>
      <c r="F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20.25" hidden="false" customHeight="true" outlineLevel="0" collapsed="false">
      <c r="A418" s="13" t="n">
        <v>1</v>
      </c>
      <c r="B418" s="16" t="n">
        <v>0.0539581703113961</v>
      </c>
      <c r="C418" s="16" t="n">
        <v>0.0500669495010196</v>
      </c>
      <c r="D418" s="16" t="n">
        <v>0.0406273314263212</v>
      </c>
      <c r="E418" s="16" t="n">
        <v>0.0214680425309903</v>
      </c>
      <c r="F418" s="16" t="n">
        <v>0.0443094654295389</v>
      </c>
    </row>
    <row r="419" customFormat="false" ht="12.75" hidden="false" customHeight="true" outlineLevel="0" collapsed="false">
      <c r="A419" s="13" t="n">
        <v>2</v>
      </c>
      <c r="B419" s="16" t="n">
        <v>0.097768705166946</v>
      </c>
      <c r="C419" s="16" t="n">
        <v>0.0907180654222392</v>
      </c>
      <c r="D419" s="16" t="n">
        <v>0.0736140896738464</v>
      </c>
      <c r="E419" s="16" t="n">
        <v>0.0388987007641465</v>
      </c>
      <c r="F419" s="16" t="n">
        <v>0.0802858776842294</v>
      </c>
    </row>
    <row r="420" customFormat="false" ht="12.75" hidden="false" customHeight="true" outlineLevel="0" collapsed="false">
      <c r="A420" s="13" t="n">
        <v>3</v>
      </c>
      <c r="B420" s="16" t="n">
        <v>0.134999590400353</v>
      </c>
      <c r="C420" s="16" t="n">
        <v>0.125264026489892</v>
      </c>
      <c r="D420" s="16" t="n">
        <v>0.101646758404897</v>
      </c>
      <c r="E420" s="16" t="n">
        <v>0.0537115497366846</v>
      </c>
      <c r="F420" s="16" t="n">
        <v>0.11085920166168</v>
      </c>
    </row>
    <row r="421" customFormat="false" ht="12.75" hidden="false" customHeight="true" outlineLevel="0" collapsed="false">
      <c r="A421" s="13" t="n">
        <v>4</v>
      </c>
      <c r="B421" s="16" t="n">
        <v>0.178011688335706</v>
      </c>
      <c r="C421" s="16" t="n">
        <v>0.165174285174246</v>
      </c>
      <c r="D421" s="16" t="n">
        <v>0.134032340571161</v>
      </c>
      <c r="E421" s="16" t="n">
        <v>0.0708245382330397</v>
      </c>
      <c r="F421" s="16" t="n">
        <v>0.146179952078526</v>
      </c>
    </row>
    <row r="422" customFormat="false" ht="12.75" hidden="false" customHeight="true" outlineLevel="0" collapsed="false">
      <c r="A422" s="13" t="n">
        <v>5</v>
      </c>
      <c r="B422" s="16" t="n">
        <v>0.227579738947652</v>
      </c>
      <c r="C422" s="16" t="n">
        <v>0.211167710683859</v>
      </c>
      <c r="D422" s="16" t="n">
        <v>0.171354169846436</v>
      </c>
      <c r="E422" s="16" t="n">
        <v>0.0905459078157064</v>
      </c>
      <c r="F422" s="16" t="n">
        <v>0.186884331273084</v>
      </c>
    </row>
    <row r="423" customFormat="false" ht="20.25" hidden="false" customHeight="true" outlineLevel="0" collapsed="false">
      <c r="A423" s="13" t="n">
        <v>6</v>
      </c>
      <c r="B423" s="16" t="n">
        <v>0.279333928549392</v>
      </c>
      <c r="C423" s="16" t="n">
        <v>0.259189620661583</v>
      </c>
      <c r="D423" s="16" t="n">
        <v>0.210322033313936</v>
      </c>
      <c r="E423" s="16" t="n">
        <v>0.111137064578716</v>
      </c>
      <c r="F423" s="16" t="n">
        <v>0.229383927937647</v>
      </c>
    </row>
    <row r="424" customFormat="false" ht="12.75" hidden="false" customHeight="true" outlineLevel="0" collapsed="false">
      <c r="A424" s="13" t="n">
        <v>7</v>
      </c>
      <c r="B424" s="16" t="n">
        <v>0.324334232545605</v>
      </c>
      <c r="C424" s="16" t="n">
        <v>0.300944704918638</v>
      </c>
      <c r="D424" s="16" t="n">
        <v>0.24420461780834</v>
      </c>
      <c r="E424" s="16" t="n">
        <v>0.129041089761981</v>
      </c>
      <c r="F424" s="16" t="n">
        <v>0.266337356912939</v>
      </c>
    </row>
    <row r="425" customFormat="false" ht="12.75" hidden="false" customHeight="true" outlineLevel="0" collapsed="false">
      <c r="A425" s="13" t="n">
        <v>8</v>
      </c>
      <c r="B425" s="16" t="n">
        <v>0.383720697979004</v>
      </c>
      <c r="C425" s="16" t="n">
        <v>0.356048485286634</v>
      </c>
      <c r="D425" s="16" t="n">
        <v>0.288919136471159</v>
      </c>
      <c r="E425" s="16" t="n">
        <v>0.152668858426705</v>
      </c>
      <c r="F425" s="16" t="n">
        <v>0.315104439301349</v>
      </c>
    </row>
    <row r="426" customFormat="false" ht="12.75" hidden="false" customHeight="true" outlineLevel="0" collapsed="false">
      <c r="A426" s="13" t="n">
        <v>9</v>
      </c>
      <c r="B426" s="16" t="n">
        <v>0.446979022103106</v>
      </c>
      <c r="C426" s="16" t="n">
        <v>0.414744903292706</v>
      </c>
      <c r="D426" s="16" t="n">
        <v>0.33654893720072</v>
      </c>
      <c r="E426" s="16" t="n">
        <v>0.177837102362666</v>
      </c>
      <c r="F426" s="16" t="n">
        <v>0.367051021435834</v>
      </c>
    </row>
    <row r="427" customFormat="false" ht="12.75" hidden="false" customHeight="true" outlineLevel="0" collapsed="false">
      <c r="A427" s="13" t="n">
        <v>10</v>
      </c>
      <c r="B427" s="16" t="n">
        <v>0.510474592178024</v>
      </c>
      <c r="C427" s="16" t="n">
        <v>0.47366145813756</v>
      </c>
      <c r="D427" s="16" t="n">
        <v>0.384357370189636</v>
      </c>
      <c r="E427" s="16" t="n">
        <v>0.203099738049368</v>
      </c>
      <c r="F427" s="16" t="n">
        <v>0.419192425618497</v>
      </c>
    </row>
    <row r="428" customFormat="false" ht="20.25" hidden="false" customHeight="true" outlineLevel="0" collapsed="false">
      <c r="A428" s="13" t="n">
        <v>11</v>
      </c>
      <c r="B428" s="16" t="n">
        <v>0.585640834382654</v>
      </c>
      <c r="C428" s="16" t="n">
        <v>0.54340704867412</v>
      </c>
      <c r="D428" s="16" t="n">
        <v>0.44095313347247</v>
      </c>
      <c r="E428" s="16" t="n">
        <v>0.23300572031732</v>
      </c>
      <c r="F428" s="16" t="n">
        <v>0.480917572917106</v>
      </c>
    </row>
    <row r="429" customFormat="false" ht="12.75" hidden="false" customHeight="true" outlineLevel="0" collapsed="false">
      <c r="A429" s="13" t="n">
        <v>12</v>
      </c>
      <c r="B429" s="16" t="n">
        <v>0.659886082625501</v>
      </c>
      <c r="C429" s="16" t="n">
        <v>0.612298063195423</v>
      </c>
      <c r="D429" s="16" t="n">
        <v>0.496855442423717</v>
      </c>
      <c r="E429" s="16" t="n">
        <v>0.262545271747675</v>
      </c>
      <c r="F429" s="16" t="n">
        <v>0.541886416770382</v>
      </c>
    </row>
    <row r="430" customFormat="false" ht="12.75" hidden="false" customHeight="true" outlineLevel="0" collapsed="false">
      <c r="A430" s="13" t="n">
        <v>13</v>
      </c>
      <c r="B430" s="16" t="n">
        <v>0.741343642910964</v>
      </c>
      <c r="C430" s="16" t="n">
        <v>0.687881270219535</v>
      </c>
      <c r="D430" s="16" t="n">
        <v>0.558188198516043</v>
      </c>
      <c r="E430" s="16" t="n">
        <v>0.294954346380617</v>
      </c>
      <c r="F430" s="16" t="n">
        <v>0.608777879742784</v>
      </c>
    </row>
    <row r="431" customFormat="false" ht="12.75" hidden="false" customHeight="true" outlineLevel="0" collapsed="false">
      <c r="A431" s="13" t="n">
        <v>14</v>
      </c>
      <c r="B431" s="16" t="n">
        <v>0.826883770261048</v>
      </c>
      <c r="C431" s="16" t="n">
        <v>0.767252627914421</v>
      </c>
      <c r="D431" s="16" t="n">
        <v>0.622594887698526</v>
      </c>
      <c r="E431" s="16" t="n">
        <v>0.328987729674752</v>
      </c>
      <c r="F431" s="16" t="n">
        <v>0.679021872335253</v>
      </c>
    </row>
    <row r="432" customFormat="false" ht="12.75" hidden="false" customHeight="true" outlineLevel="0" collapsed="false">
      <c r="A432" s="13" t="n">
        <v>15</v>
      </c>
      <c r="B432" s="16" t="n">
        <v>0.919586038715761</v>
      </c>
      <c r="C432" s="16" t="n">
        <v>0.853269625276762</v>
      </c>
      <c r="D432" s="16" t="n">
        <v>0.692394248254049</v>
      </c>
      <c r="E432" s="16" t="n">
        <v>0.365870674934383</v>
      </c>
      <c r="F432" s="16" t="n">
        <v>0.755147284587536</v>
      </c>
    </row>
    <row r="433" customFormat="false" ht="20.25" hidden="false" customHeight="true" outlineLevel="0" collapsed="false">
      <c r="A433" s="13" t="n">
        <v>16</v>
      </c>
      <c r="B433" s="16" t="n">
        <v>1.01423614639256</v>
      </c>
      <c r="C433" s="16" t="n">
        <v>0.941093992448072</v>
      </c>
      <c r="D433" s="16" t="n">
        <v>0.763660217280244</v>
      </c>
      <c r="E433" s="16" t="n">
        <v>0.403528596347242</v>
      </c>
      <c r="F433" s="16" t="n">
        <v>0.832872226886428</v>
      </c>
    </row>
    <row r="434" customFormat="false" ht="12.75" hidden="false" customHeight="true" outlineLevel="0" collapsed="false">
      <c r="A434" s="13" t="n">
        <v>17</v>
      </c>
      <c r="B434" s="16" t="n">
        <v>1.11514705360814</v>
      </c>
      <c r="C434" s="16" t="n">
        <v>1.03472765842503</v>
      </c>
      <c r="D434" s="16" t="n">
        <v>0.839640200447177</v>
      </c>
      <c r="E434" s="16" t="n">
        <v>0.443677467879446</v>
      </c>
      <c r="F434" s="16" t="n">
        <v>0.915738423588952</v>
      </c>
    </row>
    <row r="435" customFormat="false" ht="12.75" hidden="false" customHeight="true" outlineLevel="0" collapsed="false">
      <c r="A435" s="13" t="n">
        <v>18</v>
      </c>
      <c r="B435" s="16" t="n">
        <v>1.22123249200484</v>
      </c>
      <c r="C435" s="16" t="n">
        <v>1.13316269164333</v>
      </c>
      <c r="D435" s="16" t="n">
        <v>0.919516301515395</v>
      </c>
      <c r="E435" s="16" t="n">
        <v>0.485885101872144</v>
      </c>
      <c r="F435" s="16" t="n">
        <v>1.00285385092996</v>
      </c>
    </row>
    <row r="436" customFormat="false" ht="12.75" hidden="false" customHeight="true" outlineLevel="0" collapsed="false">
      <c r="A436" s="13" t="n">
        <v>19</v>
      </c>
      <c r="B436" s="16" t="n">
        <v>1.33393890997817</v>
      </c>
      <c r="C436" s="16" t="n">
        <v>1.23774122913906</v>
      </c>
      <c r="D436" s="16" t="n">
        <v>1.00437761112709</v>
      </c>
      <c r="E436" s="16" t="n">
        <v>0.530726988848729</v>
      </c>
      <c r="F436" s="16" t="n">
        <v>1.09540630595309</v>
      </c>
    </row>
    <row r="437" customFormat="false" ht="12.75" hidden="false" customHeight="true" outlineLevel="0" collapsed="false">
      <c r="A437" s="13" t="n">
        <v>20</v>
      </c>
      <c r="B437" s="16" t="n">
        <v>1.54102027218828</v>
      </c>
      <c r="C437" s="16" t="n">
        <v>1.42988881391709</v>
      </c>
      <c r="D437" s="16" t="n">
        <v>1.16029770786446</v>
      </c>
      <c r="E437" s="16" t="n">
        <v>0.613117319463095</v>
      </c>
      <c r="F437" s="16" t="n">
        <v>1.26545774407632</v>
      </c>
    </row>
    <row r="438" customFormat="false" ht="20.25" hidden="false" customHeight="true" outlineLevel="0" collapsed="false">
      <c r="A438" s="13" t="n">
        <v>21</v>
      </c>
      <c r="B438" s="16" t="n">
        <v>1.59741776429648</v>
      </c>
      <c r="C438" s="16" t="n">
        <v>1.48221917228672</v>
      </c>
      <c r="D438" s="16" t="n">
        <v>1.20276170525855</v>
      </c>
      <c r="E438" s="16" t="n">
        <v>0.635555881635103</v>
      </c>
      <c r="F438" s="16" t="n">
        <v>1.31177033607971</v>
      </c>
    </row>
    <row r="439" customFormat="false" ht="12.75" hidden="false" customHeight="true" outlineLevel="0" collapsed="false">
      <c r="A439" s="13" t="n">
        <v>22</v>
      </c>
      <c r="B439" s="16" t="n">
        <v>1.72747996734495</v>
      </c>
      <c r="C439" s="16" t="n">
        <v>1.60290187361701</v>
      </c>
      <c r="D439" s="16" t="n">
        <v>1.30069090112996</v>
      </c>
      <c r="E439" s="16" t="n">
        <v>0.687303020031474</v>
      </c>
      <c r="F439" s="16" t="n">
        <v>1.4185750452907</v>
      </c>
    </row>
    <row r="440" customFormat="false" ht="12.75" hidden="false" customHeight="true" outlineLevel="0" collapsed="false">
      <c r="A440" s="13" t="n">
        <v>23</v>
      </c>
      <c r="B440" s="16" t="n">
        <v>1.87706544948456</v>
      </c>
      <c r="C440" s="16" t="n">
        <v>1.74169992286791</v>
      </c>
      <c r="D440" s="16" t="n">
        <v>1.41331997888371</v>
      </c>
      <c r="E440" s="16" t="n">
        <v>0.746817778854081</v>
      </c>
      <c r="F440" s="16" t="n">
        <v>1.54141191524709</v>
      </c>
    </row>
    <row r="441" customFormat="false" ht="12.75" hidden="false" customHeight="true" outlineLevel="0" collapsed="false">
      <c r="A441" s="13" t="n">
        <v>24</v>
      </c>
      <c r="B441" s="16" t="n">
        <v>2.02265562481603</v>
      </c>
      <c r="C441" s="16" t="n">
        <v>1.87679078888688</v>
      </c>
      <c r="D441" s="16" t="n">
        <v>1.52294082539263</v>
      </c>
      <c r="E441" s="16" t="n">
        <v>0.804742946777171</v>
      </c>
      <c r="F441" s="16" t="n">
        <v>1.66096791211469</v>
      </c>
    </row>
    <row r="442" customFormat="false" ht="12.75" hidden="false" customHeight="true" outlineLevel="0" collapsed="false">
      <c r="A442" s="13" t="n">
        <v>25</v>
      </c>
      <c r="B442" s="16" t="n">
        <v>2.16161588505165</v>
      </c>
      <c r="C442" s="16" t="n">
        <v>2.00572985949869</v>
      </c>
      <c r="D442" s="16" t="n">
        <v>1.62756973543719</v>
      </c>
      <c r="E442" s="16" t="n">
        <v>0.860030306590143</v>
      </c>
      <c r="F442" s="16" t="n">
        <v>1.77507954361472</v>
      </c>
    </row>
    <row r="443" customFormat="false" ht="18" hidden="false" customHeight="true" outlineLevel="0" collapsed="false">
      <c r="A443" s="2" t="s">
        <v>0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E444" s="7"/>
      <c r="F444" s="8"/>
    </row>
    <row r="445" customFormat="false" ht="18" hidden="false" customHeight="true" outlineLevel="0" collapsed="false">
      <c r="A445" s="6" t="s">
        <v>3</v>
      </c>
      <c r="B445" s="3"/>
      <c r="C445" s="9" t="n">
        <v>0.9</v>
      </c>
      <c r="F445" s="5"/>
    </row>
    <row r="446" customFormat="false" ht="18" hidden="false" customHeight="true" outlineLevel="0" collapsed="false">
      <c r="A446" s="6" t="s">
        <v>25</v>
      </c>
      <c r="B446" s="3"/>
      <c r="C446" s="4"/>
      <c r="D446" s="3"/>
      <c r="F446" s="5"/>
    </row>
    <row r="447" customFormat="false" ht="12.75" hidden="false" customHeight="false" outlineLevel="0" collapsed="false">
      <c r="A447" s="6"/>
      <c r="B447" s="3"/>
      <c r="C447" s="4"/>
      <c r="D447" s="3"/>
      <c r="F447" s="5"/>
    </row>
    <row r="448" customFormat="false" ht="12.75" hidden="false" customHeight="false" outlineLevel="0" collapsed="false">
      <c r="A448" s="2"/>
      <c r="B448" s="10"/>
      <c r="C448" s="11"/>
      <c r="D448" s="11"/>
      <c r="E448" s="12"/>
    </row>
    <row r="449" customFormat="false" ht="12.75" hidden="false" customHeight="false" outlineLevel="0" collapsed="false">
      <c r="A449" s="2"/>
      <c r="B449" s="2"/>
      <c r="C449" s="2"/>
      <c r="D449" s="13"/>
      <c r="E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3"/>
      <c r="F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20.25" hidden="false" customHeight="true" outlineLevel="0" collapsed="false">
      <c r="A452" s="13" t="n">
        <v>1</v>
      </c>
      <c r="B452" s="16" t="n">
        <v>0.0512122722380434</v>
      </c>
      <c r="C452" s="16" t="n">
        <v>0.0475190732594773</v>
      </c>
      <c r="D452" s="16" t="n">
        <v>0.0385598315380709</v>
      </c>
      <c r="E452" s="16" t="n">
        <v>0.0203755470611791</v>
      </c>
      <c r="F452" s="16" t="n">
        <v>0.0420545840083917</v>
      </c>
    </row>
    <row r="453" customFormat="false" ht="12.75" hidden="false" customHeight="true" outlineLevel="0" collapsed="false">
      <c r="A453" s="13" t="n">
        <v>2</v>
      </c>
      <c r="B453" s="16" t="n">
        <v>0.0927933159422411</v>
      </c>
      <c r="C453" s="16" t="n">
        <v>0.0861014789141417</v>
      </c>
      <c r="D453" s="16" t="n">
        <v>0.0698679139632824</v>
      </c>
      <c r="E453" s="16" t="n">
        <v>0.0369191698262407</v>
      </c>
      <c r="F453" s="16" t="n">
        <v>0.0762001787886166</v>
      </c>
    </row>
    <row r="454" customFormat="false" ht="12.75" hidden="false" customHeight="true" outlineLevel="0" collapsed="false">
      <c r="A454" s="13" t="n">
        <v>3</v>
      </c>
      <c r="B454" s="16" t="n">
        <v>0.128129544343483</v>
      </c>
      <c r="C454" s="16" t="n">
        <v>0.118889417287727</v>
      </c>
      <c r="D454" s="16" t="n">
        <v>0.0964740174380369</v>
      </c>
      <c r="E454" s="16" t="n">
        <v>0.0509782020325724</v>
      </c>
      <c r="F454" s="16" t="n">
        <v>0.105217645128175</v>
      </c>
    </row>
    <row r="455" customFormat="false" ht="12.75" hidden="false" customHeight="true" outlineLevel="0" collapsed="false">
      <c r="A455" s="13" t="n">
        <v>4</v>
      </c>
      <c r="B455" s="16" t="n">
        <v>0.168952783090877</v>
      </c>
      <c r="C455" s="16" t="n">
        <v>0.156768667474277</v>
      </c>
      <c r="D455" s="16" t="n">
        <v>0.12721151726271</v>
      </c>
      <c r="E455" s="16" t="n">
        <v>0.067220321078198</v>
      </c>
      <c r="F455" s="16" t="n">
        <v>0.138740944297893</v>
      </c>
    </row>
    <row r="456" customFormat="false" ht="12.75" hidden="false" customHeight="true" outlineLevel="0" collapsed="false">
      <c r="A456" s="13" t="n">
        <v>5</v>
      </c>
      <c r="B456" s="16" t="n">
        <v>0.21599834611865</v>
      </c>
      <c r="C456" s="16" t="n">
        <v>0.200421515870825</v>
      </c>
      <c r="D456" s="16" t="n">
        <v>0.16263406161951</v>
      </c>
      <c r="E456" s="16" t="n">
        <v>0.0859380823022343</v>
      </c>
      <c r="F456" s="16" t="n">
        <v>0.177373902690701</v>
      </c>
    </row>
    <row r="457" customFormat="false" ht="20.25" hidden="false" customHeight="true" outlineLevel="0" collapsed="false">
      <c r="A457" s="13" t="n">
        <v>6</v>
      </c>
      <c r="B457" s="16" t="n">
        <v>0.265118796868698</v>
      </c>
      <c r="C457" s="16" t="n">
        <v>0.245999620409529</v>
      </c>
      <c r="D457" s="16" t="n">
        <v>0.199618874501703</v>
      </c>
      <c r="E457" s="16" t="n">
        <v>0.1054813677724</v>
      </c>
      <c r="F457" s="16" t="n">
        <v>0.217710721041507</v>
      </c>
    </row>
    <row r="458" customFormat="false" ht="12.75" hidden="false" customHeight="true" outlineLevel="0" collapsed="false">
      <c r="A458" s="13" t="n">
        <v>7</v>
      </c>
      <c r="B458" s="16" t="n">
        <v>0.307829063094349</v>
      </c>
      <c r="C458" s="16" t="n">
        <v>0.285629814130963</v>
      </c>
      <c r="D458" s="16" t="n">
        <v>0.231777195127513</v>
      </c>
      <c r="E458" s="16" t="n">
        <v>0.12247426813486</v>
      </c>
      <c r="F458" s="16" t="n">
        <v>0.252783612762822</v>
      </c>
    </row>
    <row r="459" customFormat="false" ht="12.75" hidden="false" customHeight="true" outlineLevel="0" collapsed="false">
      <c r="A459" s="13" t="n">
        <v>8</v>
      </c>
      <c r="B459" s="16" t="n">
        <v>0.364193387857008</v>
      </c>
      <c r="C459" s="16" t="n">
        <v>0.337929397035002</v>
      </c>
      <c r="D459" s="16" t="n">
        <v>0.274216219459472</v>
      </c>
      <c r="E459" s="16" t="n">
        <v>0.14489963419624</v>
      </c>
      <c r="F459" s="16" t="n">
        <v>0.299068968346921</v>
      </c>
    </row>
    <row r="460" customFormat="false" ht="12.75" hidden="false" customHeight="true" outlineLevel="0" collapsed="false">
      <c r="A460" s="13" t="n">
        <v>9</v>
      </c>
      <c r="B460" s="16" t="n">
        <v>0.424232534804911</v>
      </c>
      <c r="C460" s="16" t="n">
        <v>0.393638790459154</v>
      </c>
      <c r="D460" s="16" t="n">
        <v>0.319422168948291</v>
      </c>
      <c r="E460" s="16" t="n">
        <v>0.16878708169054</v>
      </c>
      <c r="F460" s="16" t="n">
        <v>0.348372020892149</v>
      </c>
    </row>
    <row r="461" customFormat="false" ht="12.75" hidden="false" customHeight="true" outlineLevel="0" collapsed="false">
      <c r="A461" s="13" t="n">
        <v>10</v>
      </c>
      <c r="B461" s="16" t="n">
        <v>0.484496854403229</v>
      </c>
      <c r="C461" s="16" t="n">
        <v>0.449557118093868</v>
      </c>
      <c r="D461" s="16" t="n">
        <v>0.364797660210743</v>
      </c>
      <c r="E461" s="16" t="n">
        <v>0.192764117397487</v>
      </c>
      <c r="F461" s="16" t="n">
        <v>0.397859981111445</v>
      </c>
    </row>
    <row r="462" customFormat="false" ht="20.25" hidden="false" customHeight="true" outlineLevel="0" collapsed="false">
      <c r="A462" s="13" t="n">
        <v>11</v>
      </c>
      <c r="B462" s="16" t="n">
        <v>0.555837932810426</v>
      </c>
      <c r="C462" s="16" t="n">
        <v>0.515753398459717</v>
      </c>
      <c r="D462" s="16" t="n">
        <v>0.41851329993747</v>
      </c>
      <c r="E462" s="16" t="n">
        <v>0.221148202636362</v>
      </c>
      <c r="F462" s="16" t="n">
        <v>0.456443973658763</v>
      </c>
    </row>
    <row r="463" customFormat="false" ht="12.75" hidden="false" customHeight="true" outlineLevel="0" collapsed="false">
      <c r="A463" s="13" t="n">
        <v>12</v>
      </c>
      <c r="B463" s="16" t="n">
        <v>0.626304886071641</v>
      </c>
      <c r="C463" s="16" t="n">
        <v>0.581138591657693</v>
      </c>
      <c r="D463" s="16" t="n">
        <v>0.471570774796691</v>
      </c>
      <c r="E463" s="16" t="n">
        <v>0.249184504477412</v>
      </c>
      <c r="F463" s="16" t="n">
        <v>0.514310150577539</v>
      </c>
    </row>
    <row r="464" customFormat="false" ht="12.75" hidden="false" customHeight="true" outlineLevel="0" collapsed="false">
      <c r="A464" s="13" t="n">
        <v>13</v>
      </c>
      <c r="B464" s="16" t="n">
        <v>0.70361712125514</v>
      </c>
      <c r="C464" s="16" t="n">
        <v>0.65287541580137</v>
      </c>
      <c r="D464" s="16" t="n">
        <v>0.529782344684677</v>
      </c>
      <c r="E464" s="16" t="n">
        <v>0.279944301251595</v>
      </c>
      <c r="F464" s="16" t="n">
        <v>0.57779754817412</v>
      </c>
    </row>
    <row r="465" customFormat="false" ht="12.75" hidden="false" customHeight="true" outlineLevel="0" collapsed="false">
      <c r="A465" s="13" t="n">
        <v>14</v>
      </c>
      <c r="B465" s="16" t="n">
        <v>0.784804164178354</v>
      </c>
      <c r="C465" s="16" t="n">
        <v>0.728207613959971</v>
      </c>
      <c r="D465" s="16" t="n">
        <v>0.590911417100013</v>
      </c>
      <c r="E465" s="16" t="n">
        <v>0.31224574661904</v>
      </c>
      <c r="F465" s="16" t="n">
        <v>0.644466867222043</v>
      </c>
    </row>
    <row r="466" customFormat="false" ht="12.75" hidden="false" customHeight="true" outlineLevel="0" collapsed="false">
      <c r="A466" s="13" t="n">
        <v>15</v>
      </c>
      <c r="B466" s="16" t="n">
        <v>0.872788871254017</v>
      </c>
      <c r="C466" s="16" t="n">
        <v>0.809847259274054</v>
      </c>
      <c r="D466" s="16" t="n">
        <v>0.657158731161658</v>
      </c>
      <c r="E466" s="16" t="n">
        <v>0.347251741497598</v>
      </c>
      <c r="F466" s="16" t="n">
        <v>0.716718304103583</v>
      </c>
    </row>
    <row r="467" customFormat="false" ht="20.25" hidden="false" customHeight="true" outlineLevel="0" collapsed="false">
      <c r="A467" s="13" t="n">
        <v>16</v>
      </c>
      <c r="B467" s="16" t="n">
        <v>0.962622293212737</v>
      </c>
      <c r="C467" s="16" t="n">
        <v>0.893202298460049</v>
      </c>
      <c r="D467" s="16" t="n">
        <v>0.724798018891669</v>
      </c>
      <c r="E467" s="16" t="n">
        <v>0.38299327446998</v>
      </c>
      <c r="F467" s="16" t="n">
        <v>0.790487871932245</v>
      </c>
    </row>
    <row r="468" customFormat="false" ht="12.75" hidden="false" customHeight="true" outlineLevel="0" collapsed="false">
      <c r="A468" s="13" t="n">
        <v>17</v>
      </c>
      <c r="B468" s="16" t="n">
        <v>1.05839790647554</v>
      </c>
      <c r="C468" s="16" t="n">
        <v>0.982071004811365</v>
      </c>
      <c r="D468" s="16" t="n">
        <v>0.796911427484494</v>
      </c>
      <c r="E468" s="16" t="n">
        <v>0.421098994643431</v>
      </c>
      <c r="F468" s="16" t="n">
        <v>0.869137058892623</v>
      </c>
    </row>
    <row r="469" customFormat="false" ht="12.75" hidden="false" customHeight="true" outlineLevel="0" collapsed="false">
      <c r="A469" s="13" t="n">
        <v>18</v>
      </c>
      <c r="B469" s="16" t="n">
        <v>1.15908472221281</v>
      </c>
      <c r="C469" s="16" t="n">
        <v>1.07549673978058</v>
      </c>
      <c r="D469" s="16" t="n">
        <v>0.872722682936851</v>
      </c>
      <c r="E469" s="16" t="n">
        <v>0.461158708123026</v>
      </c>
      <c r="F469" s="16" t="n">
        <v>0.951819235759891</v>
      </c>
    </row>
    <row r="470" customFormat="false" ht="12.75" hidden="false" customHeight="true" outlineLevel="0" collapsed="false">
      <c r="A470" s="13" t="n">
        <v>19</v>
      </c>
      <c r="B470" s="16" t="n">
        <v>1.26605557995158</v>
      </c>
      <c r="C470" s="16" t="n">
        <v>1.17475333987617</v>
      </c>
      <c r="D470" s="16" t="n">
        <v>0.953265452738536</v>
      </c>
      <c r="E470" s="16" t="n">
        <v>0.503718619073666</v>
      </c>
      <c r="F470" s="16" t="n">
        <v>1.03966175331729</v>
      </c>
    </row>
    <row r="471" customFormat="false" ht="12.75" hidden="false" customHeight="true" outlineLevel="0" collapsed="false">
      <c r="A471" s="13" t="n">
        <v>20</v>
      </c>
      <c r="B471" s="16" t="n">
        <v>1.46259869910715</v>
      </c>
      <c r="C471" s="16" t="n">
        <v>1.35712265234073</v>
      </c>
      <c r="D471" s="16" t="n">
        <v>1.1012508717291</v>
      </c>
      <c r="E471" s="16" t="n">
        <v>0.581916156478194</v>
      </c>
      <c r="F471" s="16" t="n">
        <v>1.2010593784291</v>
      </c>
    </row>
    <row r="472" customFormat="false" ht="20.25" hidden="false" customHeight="true" outlineLevel="0" collapsed="false">
      <c r="A472" s="13" t="n">
        <v>21</v>
      </c>
      <c r="B472" s="16" t="n">
        <v>1.51612615755728</v>
      </c>
      <c r="C472" s="16" t="n">
        <v>1.40678995098474</v>
      </c>
      <c r="D472" s="16" t="n">
        <v>1.1415539024344</v>
      </c>
      <c r="E472" s="16" t="n">
        <v>0.60321283403326</v>
      </c>
      <c r="F472" s="16" t="n">
        <v>1.24501515113301</v>
      </c>
    </row>
    <row r="473" customFormat="false" ht="12.75" hidden="false" customHeight="true" outlineLevel="0" collapsed="false">
      <c r="A473" s="13" t="n">
        <v>22</v>
      </c>
      <c r="B473" s="16" t="n">
        <v>1.63956957515202</v>
      </c>
      <c r="C473" s="16" t="n">
        <v>1.52133118393021</v>
      </c>
      <c r="D473" s="16" t="n">
        <v>1.23449954180794</v>
      </c>
      <c r="E473" s="16" t="n">
        <v>0.652326592409439</v>
      </c>
      <c r="F473" s="16" t="n">
        <v>1.34638463443558</v>
      </c>
    </row>
    <row r="474" customFormat="false" ht="12.75" hidden="false" customHeight="true" outlineLevel="0" collapsed="false">
      <c r="A474" s="13" t="n">
        <v>23</v>
      </c>
      <c r="B474" s="16" t="n">
        <v>1.78154274418245</v>
      </c>
      <c r="C474" s="16" t="n">
        <v>1.65306588589147</v>
      </c>
      <c r="D474" s="16" t="n">
        <v>1.3413969951233</v>
      </c>
      <c r="E474" s="16" t="n">
        <v>0.7088126817897</v>
      </c>
      <c r="F474" s="16" t="n">
        <v>1.46297041169177</v>
      </c>
    </row>
    <row r="475" customFormat="false" ht="12.75" hidden="false" customHeight="true" outlineLevel="0" collapsed="false">
      <c r="A475" s="13" t="n">
        <v>24</v>
      </c>
      <c r="B475" s="16" t="n">
        <v>1.91972392510891</v>
      </c>
      <c r="C475" s="16" t="n">
        <v>1.78128206089351</v>
      </c>
      <c r="D475" s="16" t="n">
        <v>1.44543930423018</v>
      </c>
      <c r="E475" s="16" t="n">
        <v>0.763790073572852</v>
      </c>
      <c r="F475" s="16" t="n">
        <v>1.57644227747112</v>
      </c>
    </row>
    <row r="476" customFormat="false" ht="12.75" hidden="false" customHeight="true" outlineLevel="0" collapsed="false">
      <c r="A476" s="13" t="n">
        <v>25</v>
      </c>
      <c r="B476" s="16" t="n">
        <v>2.05161258323772</v>
      </c>
      <c r="C476" s="16" t="n">
        <v>1.90365950156996</v>
      </c>
      <c r="D476" s="16" t="n">
        <v>1.54474371344659</v>
      </c>
      <c r="E476" s="16" t="n">
        <v>0.816263893676915</v>
      </c>
      <c r="F476" s="16" t="n">
        <v>1.68474683828519</v>
      </c>
    </row>
    <row r="477" customFormat="false" ht="12.75" hidden="false" customHeight="false" outlineLevel="0" collapsed="false">
      <c r="F477" s="5"/>
    </row>
    <row r="511" customFormat="false" ht="12.75" hidden="false" customHeight="false" outlineLevel="0" collapsed="false">
      <c r="F511" s="5"/>
    </row>
  </sheetData>
  <printOptions headings="false" gridLines="false" gridLinesSet="true" horizontalCentered="true" verticalCentered="false"/>
  <pageMargins left="0.2" right="0.2" top="0.6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3:03Z</dcterms:created>
  <dc:creator>Kathy Mackenthun</dc:creator>
  <dc:description/>
  <dc:language>en-US</dc:language>
  <cp:lastModifiedBy>Kathy Mackenthun</cp:lastModifiedBy>
  <cp:lastPrinted>2010-05-17T19:33:25Z</cp:lastPrinted>
  <dcterms:modified xsi:type="dcterms:W3CDTF">2010-05-17T19:56:52Z</dcterms:modified>
  <cp:revision>0</cp:revision>
  <dc:subject/>
  <dc:title/>
</cp:coreProperties>
</file>