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Condo 45" sheetId="1" state="visible" r:id="rId2"/>
  </sheets>
  <definedNames>
    <definedName function="false" hidden="false" localSheetId="0" name="_xlnm.Print_Area" vbProcedure="false">'10 Condo 45'!$A$1:$F$54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8">
  <si>
    <t xml:space="preserve">Final FHCF 2010 Condominium Unit Owners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$0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2%</t>
  </si>
  <si>
    <t xml:space="preserve">Deductible: 3%</t>
  </si>
  <si>
    <t xml:space="preserve">Deductible: 4%</t>
  </si>
  <si>
    <t xml:space="preserve">Deductible: 5%</t>
  </si>
  <si>
    <t xml:space="preserve">Deductible: 6%</t>
  </si>
  <si>
    <t xml:space="preserve">Deductible: 7%</t>
  </si>
  <si>
    <t xml:space="preserve">Deductible: 8%</t>
  </si>
  <si>
    <t xml:space="preserve">Deductible: 9%</t>
  </si>
  <si>
    <t xml:space="preserve">Deductible: 10% to 14%</t>
  </si>
  <si>
    <t xml:space="preserve">Deductible: 15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%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L1" s="5"/>
    </row>
    <row r="2" customFormat="false" ht="18" hidden="false" customHeight="true" outlineLevel="0" collapsed="false">
      <c r="A2" s="2" t="s">
        <v>2</v>
      </c>
      <c r="D2" s="3"/>
      <c r="E2" s="6"/>
      <c r="F2" s="4"/>
    </row>
    <row r="3" customFormat="false" ht="18" hidden="false" customHeight="true" outlineLevel="0" collapsed="false">
      <c r="A3" s="2" t="s">
        <v>3</v>
      </c>
      <c r="B3" s="3"/>
      <c r="C3" s="7" t="n">
        <v>0.45</v>
      </c>
      <c r="D3" s="3"/>
      <c r="F3" s="4"/>
    </row>
    <row r="4" customFormat="false" ht="18" hidden="false" customHeight="true" outlineLevel="0" collapsed="false">
      <c r="A4" s="2" t="s">
        <v>4</v>
      </c>
      <c r="B4" s="3"/>
      <c r="F4" s="4"/>
    </row>
    <row r="5" customFormat="false" ht="12.75" hidden="false" customHeight="false" outlineLevel="0" collapsed="false">
      <c r="A5" s="2"/>
      <c r="B5" s="8"/>
      <c r="C5" s="9"/>
      <c r="D5" s="8"/>
      <c r="F5" s="4"/>
    </row>
    <row r="6" customFormat="false" ht="12.75" hidden="false" customHeight="false" outlineLevel="0" collapsed="false">
      <c r="A6" s="10"/>
      <c r="B6" s="11"/>
      <c r="C6" s="12"/>
      <c r="D6" s="12"/>
      <c r="E6" s="13"/>
    </row>
    <row r="7" customFormat="false" ht="12.75" hidden="false" customHeight="false" outlineLevel="0" collapsed="false">
      <c r="A7" s="10"/>
      <c r="B7" s="10"/>
      <c r="C7" s="10"/>
      <c r="D7" s="3"/>
      <c r="E7" s="3"/>
    </row>
    <row r="8" customFormat="false" ht="12.75" hidden="false" customHeight="false" outlineLevel="0" collapsed="false">
      <c r="A8" s="13" t="s">
        <v>5</v>
      </c>
      <c r="B8" s="13"/>
      <c r="C8" s="10"/>
      <c r="D8" s="3"/>
      <c r="E8" s="3"/>
      <c r="F8" s="13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19.5" hidden="false" customHeight="true" outlineLevel="0" collapsed="false">
      <c r="A10" s="3" t="n">
        <v>1</v>
      </c>
      <c r="B10" s="16" t="n">
        <v>0.0388271028487603</v>
      </c>
      <c r="C10" s="16" t="n">
        <v>0.0345568016342155</v>
      </c>
      <c r="D10" s="16" t="n">
        <v>0.0278627229238244</v>
      </c>
      <c r="E10" s="16" t="n">
        <v>0.0160614730397618</v>
      </c>
      <c r="F10" s="16" t="n">
        <v>0.033532807193227</v>
      </c>
    </row>
    <row r="11" customFormat="false" ht="12.75" hidden="false" customHeight="true" outlineLevel="0" collapsed="false">
      <c r="A11" s="3" t="n">
        <v>2</v>
      </c>
      <c r="B11" s="16" t="n">
        <v>0.0703521922444688</v>
      </c>
      <c r="C11" s="16" t="n">
        <v>0.0626146833925295</v>
      </c>
      <c r="D11" s="16" t="n">
        <v>0.0504854469113152</v>
      </c>
      <c r="E11" s="16" t="n">
        <v>0.0291023474871177</v>
      </c>
      <c r="F11" s="16" t="n">
        <v>0.0607592718762414</v>
      </c>
    </row>
    <row r="12" customFormat="false" ht="12.75" hidden="false" customHeight="true" outlineLevel="0" collapsed="false">
      <c r="A12" s="17" t="n">
        <v>3</v>
      </c>
      <c r="B12" s="16" t="n">
        <v>0.0971427116739718</v>
      </c>
      <c r="C12" s="16" t="n">
        <v>0.0864587149497924</v>
      </c>
      <c r="D12" s="16" t="n">
        <v>0.0697105954565771</v>
      </c>
      <c r="E12" s="16" t="n">
        <v>0.040184688789127</v>
      </c>
      <c r="F12" s="16" t="n">
        <v>0.0838967520569088</v>
      </c>
    </row>
    <row r="13" customFormat="false" ht="12.75" hidden="false" customHeight="true" outlineLevel="0" collapsed="false">
      <c r="A13" s="3" t="n">
        <v>4</v>
      </c>
      <c r="B13" s="16" t="n">
        <v>0.128093263567022</v>
      </c>
      <c r="C13" s="16" t="n">
        <v>0.114005248267093</v>
      </c>
      <c r="D13" s="16" t="n">
        <v>0.0919210255032022</v>
      </c>
      <c r="E13" s="16" t="n">
        <v>0.0529878962994151</v>
      </c>
      <c r="F13" s="16" t="n">
        <v>0.11062702068386</v>
      </c>
    </row>
    <row r="14" customFormat="false" ht="12.75" hidden="false" customHeight="true" outlineLevel="0" collapsed="false">
      <c r="A14" s="3" t="n">
        <v>5</v>
      </c>
      <c r="B14" s="16" t="n">
        <v>0.163761333629733</v>
      </c>
      <c r="C14" s="16" t="n">
        <v>0.145750455387839</v>
      </c>
      <c r="D14" s="16" t="n">
        <v>0.117516794449857</v>
      </c>
      <c r="E14" s="16" t="n">
        <v>0.0677425831974837</v>
      </c>
      <c r="F14" s="16" t="n">
        <v>0.14143154712577</v>
      </c>
    </row>
    <row r="15" customFormat="false" ht="19.5" hidden="false" customHeight="true" outlineLevel="0" collapsed="false">
      <c r="A15" s="17" t="n">
        <v>6</v>
      </c>
      <c r="B15" s="16" t="n">
        <v>0.20100250083248</v>
      </c>
      <c r="C15" s="16" t="n">
        <v>0.17889574651772</v>
      </c>
      <c r="D15" s="16" t="n">
        <v>0.144241433864026</v>
      </c>
      <c r="E15" s="16" t="n">
        <v>0.0831480077362678</v>
      </c>
      <c r="F15" s="16" t="n">
        <v>0.173594669991897</v>
      </c>
    </row>
    <row r="16" customFormat="false" ht="12.75" hidden="false" customHeight="true" outlineLevel="0" collapsed="false">
      <c r="A16" s="3" t="n">
        <v>7</v>
      </c>
      <c r="B16" s="16" t="n">
        <v>0.233383721719012</v>
      </c>
      <c r="C16" s="16" t="n">
        <v>0.207715600298938</v>
      </c>
      <c r="D16" s="16" t="n">
        <v>0.167478526495195</v>
      </c>
      <c r="E16" s="16" t="n">
        <v>0.0965430351296189</v>
      </c>
      <c r="F16" s="16" t="n">
        <v>0.201560527781981</v>
      </c>
    </row>
    <row r="17" customFormat="false" ht="12.75" hidden="false" customHeight="true" outlineLevel="0" collapsed="false">
      <c r="A17" s="3" t="n">
        <v>8</v>
      </c>
      <c r="B17" s="16" t="n">
        <v>0.276116905366641</v>
      </c>
      <c r="C17" s="16" t="n">
        <v>0.245748882263389</v>
      </c>
      <c r="D17" s="16" t="n">
        <v>0.198144292629348</v>
      </c>
      <c r="E17" s="16" t="n">
        <v>0.114220323072866</v>
      </c>
      <c r="F17" s="16" t="n">
        <v>0.23846679950641</v>
      </c>
    </row>
    <row r="18" customFormat="false" ht="12.75" hidden="false" customHeight="true" outlineLevel="0" collapsed="false">
      <c r="A18" s="3" t="n">
        <v>9</v>
      </c>
      <c r="B18" s="16" t="n">
        <v>0.321636192670718</v>
      </c>
      <c r="C18" s="16" t="n">
        <v>0.286261845283705</v>
      </c>
      <c r="D18" s="16" t="n">
        <v>0.230809395013724</v>
      </c>
      <c r="E18" s="16" t="n">
        <v>0.133050128857536</v>
      </c>
      <c r="F18" s="16" t="n">
        <v>0.277779273854195</v>
      </c>
    </row>
    <row r="19" customFormat="false" ht="12.75" hidden="false" customHeight="true" outlineLevel="0" collapsed="false">
      <c r="A19" s="3" t="n">
        <v>10</v>
      </c>
      <c r="B19" s="16" t="n">
        <v>0.367326196900139</v>
      </c>
      <c r="C19" s="16" t="n">
        <v>0.32692674935787</v>
      </c>
      <c r="D19" s="16" t="n">
        <v>0.263597005595732</v>
      </c>
      <c r="E19" s="16" t="n">
        <v>0.151950554520918</v>
      </c>
      <c r="F19" s="16" t="n">
        <v>0.317239186906446</v>
      </c>
    </row>
    <row r="20" customFormat="false" ht="19.5" hidden="false" customHeight="true" outlineLevel="0" collapsed="false">
      <c r="A20" s="3" t="n">
        <v>11</v>
      </c>
      <c r="B20" s="16" t="n">
        <v>0.421414158000213</v>
      </c>
      <c r="C20" s="16" t="n">
        <v>0.375065982146239</v>
      </c>
      <c r="D20" s="16" t="n">
        <v>0.302411075229415</v>
      </c>
      <c r="E20" s="16" t="n">
        <v>0.174324933891133</v>
      </c>
      <c r="F20" s="16" t="n">
        <v>0.363951947786607</v>
      </c>
    </row>
    <row r="21" customFormat="false" ht="12.75" hidden="false" customHeight="true" outlineLevel="0" collapsed="false">
      <c r="A21" s="3" t="n">
        <v>12</v>
      </c>
      <c r="B21" s="16" t="n">
        <v>0.474839392268172</v>
      </c>
      <c r="C21" s="16" t="n">
        <v>0.422615376445647</v>
      </c>
      <c r="D21" s="16" t="n">
        <v>0.340749565364691</v>
      </c>
      <c r="E21" s="16" t="n">
        <v>0.196425165350076</v>
      </c>
      <c r="F21" s="16" t="n">
        <v>0.410092348396426</v>
      </c>
    </row>
    <row r="22" customFormat="false" ht="12.75" hidden="false" customHeight="true" outlineLevel="0" collapsed="false">
      <c r="A22" s="3" t="n">
        <v>13</v>
      </c>
      <c r="B22" s="16" t="n">
        <v>0.533454446350997</v>
      </c>
      <c r="C22" s="16" t="n">
        <v>0.474783801285608</v>
      </c>
      <c r="D22" s="16" t="n">
        <v>0.382812322852323</v>
      </c>
      <c r="E22" s="16" t="n">
        <v>0.220672251581119</v>
      </c>
      <c r="F22" s="16" t="n">
        <v>0.460714907458741</v>
      </c>
    </row>
    <row r="23" customFormat="false" ht="12.75" hidden="false" customHeight="true" outlineLevel="0" collapsed="false">
      <c r="A23" s="3" t="n">
        <v>14</v>
      </c>
      <c r="B23" s="16" t="n">
        <v>0.595007225163741</v>
      </c>
      <c r="C23" s="16" t="n">
        <v>0.529566852592633</v>
      </c>
      <c r="D23" s="16" t="n">
        <v>0.426983221410769</v>
      </c>
      <c r="E23" s="16" t="n">
        <v>0.246134576217449</v>
      </c>
      <c r="F23" s="16" t="n">
        <v>0.513874615824698</v>
      </c>
    </row>
    <row r="24" customFormat="false" ht="12.75" hidden="false" customHeight="true" outlineLevel="0" collapsed="false">
      <c r="A24" s="3" t="n">
        <v>15</v>
      </c>
      <c r="B24" s="16" t="n">
        <v>0.661713721896903</v>
      </c>
      <c r="C24" s="16" t="n">
        <v>0.588936803121788</v>
      </c>
      <c r="D24" s="16" t="n">
        <v>0.474852480235843</v>
      </c>
      <c r="E24" s="16" t="n">
        <v>0.273728821480352</v>
      </c>
      <c r="F24" s="16" t="n">
        <v>0.571485303446738</v>
      </c>
    </row>
    <row r="25" customFormat="false" ht="19.5" hidden="false" customHeight="true" outlineLevel="0" collapsed="false">
      <c r="A25" s="3" t="n">
        <v>16</v>
      </c>
      <c r="B25" s="16" t="n">
        <v>0.729821840541485</v>
      </c>
      <c r="C25" s="16" t="n">
        <v>0.649554221703035</v>
      </c>
      <c r="D25" s="16" t="n">
        <v>0.523727557164678</v>
      </c>
      <c r="E25" s="16" t="n">
        <v>0.301902870820574</v>
      </c>
      <c r="F25" s="16" t="n">
        <v>0.630306493884209</v>
      </c>
    </row>
    <row r="26" customFormat="false" ht="12.75" hidden="false" customHeight="true" outlineLevel="0" collapsed="false">
      <c r="A26" s="3" t="n">
        <v>17</v>
      </c>
      <c r="B26" s="16" t="n">
        <v>0.802435091702705</v>
      </c>
      <c r="C26" s="16" t="n">
        <v>0.714181287136372</v>
      </c>
      <c r="D26" s="16" t="n">
        <v>0.57583556289418</v>
      </c>
      <c r="E26" s="16" t="n">
        <v>0.331940542711734</v>
      </c>
      <c r="F26" s="16" t="n">
        <v>0.69301851647181</v>
      </c>
    </row>
    <row r="27" customFormat="false" ht="12.75" hidden="false" customHeight="true" outlineLevel="0" collapsed="false">
      <c r="A27" s="3" t="n">
        <v>18</v>
      </c>
      <c r="B27" s="16" t="n">
        <v>0.878771820758072</v>
      </c>
      <c r="C27" s="16" t="n">
        <v>0.782122313116255</v>
      </c>
      <c r="D27" s="16" t="n">
        <v>0.630615574136988</v>
      </c>
      <c r="E27" s="16" t="n">
        <v>0.363518492795783</v>
      </c>
      <c r="F27" s="16" t="n">
        <v>0.758946299627461</v>
      </c>
    </row>
    <row r="28" customFormat="false" ht="12.75" hidden="false" customHeight="true" outlineLevel="0" collapsed="false">
      <c r="A28" s="3" t="n">
        <v>19</v>
      </c>
      <c r="B28" s="16" t="n">
        <v>0.959872859898413</v>
      </c>
      <c r="C28" s="16" t="n">
        <v>0.854303658523822</v>
      </c>
      <c r="D28" s="16" t="n">
        <v>0.688814502632981</v>
      </c>
      <c r="E28" s="16" t="n">
        <v>0.397067278517014</v>
      </c>
      <c r="F28" s="16" t="n">
        <v>0.828988752170382</v>
      </c>
    </row>
    <row r="29" customFormat="false" ht="12.75" hidden="false" customHeight="true" outlineLevel="0" collapsed="false">
      <c r="A29" s="3" t="n">
        <v>20</v>
      </c>
      <c r="B29" s="16" t="n">
        <v>1.10888401617358</v>
      </c>
      <c r="C29" s="16" t="n">
        <v>0.986926197700744</v>
      </c>
      <c r="D29" s="16" t="n">
        <v>0.795746420165589</v>
      </c>
      <c r="E29" s="16" t="n">
        <v>0.458708206980308</v>
      </c>
      <c r="F29" s="16" t="n">
        <v>0.957681392269708</v>
      </c>
    </row>
    <row r="30" customFormat="false" ht="19.5" hidden="false" customHeight="true" outlineLevel="0" collapsed="false">
      <c r="A30" s="3" t="n">
        <v>21</v>
      </c>
      <c r="B30" s="16" t="n">
        <v>1.14946640089604</v>
      </c>
      <c r="C30" s="16" t="n">
        <v>1.02304523094822</v>
      </c>
      <c r="D30" s="16" t="n">
        <v>0.824868751170157</v>
      </c>
      <c r="E30" s="16" t="n">
        <v>0.47549578138801</v>
      </c>
      <c r="F30" s="16" t="n">
        <v>0.992730138699244</v>
      </c>
    </row>
    <row r="31" customFormat="false" ht="12.75" hidden="false" customHeight="true" outlineLevel="0" collapsed="false">
      <c r="A31" s="3" t="n">
        <v>22</v>
      </c>
      <c r="B31" s="16" t="n">
        <v>1.24305627811678</v>
      </c>
      <c r="C31" s="16" t="n">
        <v>1.10634186100288</v>
      </c>
      <c r="D31" s="16" t="n">
        <v>0.892029796577885</v>
      </c>
      <c r="E31" s="16" t="n">
        <v>0.514210781464908</v>
      </c>
      <c r="F31" s="16" t="n">
        <v>1.07355850542815</v>
      </c>
    </row>
    <row r="32" customFormat="false" ht="12.75" hidden="false" customHeight="true" outlineLevel="0" collapsed="false">
      <c r="A32" s="3" t="n">
        <v>23</v>
      </c>
      <c r="B32" s="16" t="n">
        <v>1.35069467404826</v>
      </c>
      <c r="C32" s="16" t="n">
        <v>1.20214191878515</v>
      </c>
      <c r="D32" s="16" t="n">
        <v>0.969272201541391</v>
      </c>
      <c r="E32" s="16" t="n">
        <v>0.558737183577133</v>
      </c>
      <c r="F32" s="16" t="n">
        <v>1.16651979567476</v>
      </c>
    </row>
    <row r="33" customFormat="false" ht="12.75" hidden="false" customHeight="true" outlineLevel="0" collapsed="false">
      <c r="A33" s="3" t="n">
        <v>24</v>
      </c>
      <c r="B33" s="16" t="n">
        <v>1.4554581357954</v>
      </c>
      <c r="C33" s="16" t="n">
        <v>1.29538323478577</v>
      </c>
      <c r="D33" s="16" t="n">
        <v>1.04445152456664</v>
      </c>
      <c r="E33" s="16" t="n">
        <v>0.6020743216314</v>
      </c>
      <c r="F33" s="16" t="n">
        <v>1.25699816531635</v>
      </c>
    </row>
    <row r="34" customFormat="false" ht="12.75" hidden="false" customHeight="true" outlineLevel="0" collapsed="false">
      <c r="A34" s="3" t="n">
        <v>25</v>
      </c>
      <c r="B34" s="16" t="n">
        <v>1.55545085765609</v>
      </c>
      <c r="C34" s="16" t="n">
        <v>1.38437850872276</v>
      </c>
      <c r="D34" s="16" t="n">
        <v>1.11620731624792</v>
      </c>
      <c r="E34" s="16" t="n">
        <v>0.643437964254791</v>
      </c>
      <c r="F34" s="16" t="n">
        <v>1.34335631250907</v>
      </c>
    </row>
    <row r="35" customFormat="false" ht="18" hidden="false" customHeight="true" outlineLevel="0" collapsed="false">
      <c r="A35" s="2" t="s">
        <v>0</v>
      </c>
      <c r="B35" s="3"/>
      <c r="C35" s="3"/>
      <c r="D35" s="3"/>
      <c r="E35" s="3"/>
      <c r="F35" s="4" t="str">
        <f aca="false">$F$1</f>
        <v>Revised Pursuant to CS for SB 1460</v>
      </c>
    </row>
    <row r="36" customFormat="false" ht="18" hidden="false" customHeight="true" outlineLevel="0" collapsed="false">
      <c r="A36" s="2" t="s">
        <v>2</v>
      </c>
      <c r="D36" s="3"/>
      <c r="E36" s="6"/>
      <c r="F36" s="4"/>
    </row>
    <row r="37" customFormat="false" ht="18" hidden="false" customHeight="true" outlineLevel="0" collapsed="false">
      <c r="A37" s="2" t="s">
        <v>3</v>
      </c>
      <c r="B37" s="3"/>
      <c r="C37" s="7" t="n">
        <v>0.45</v>
      </c>
      <c r="D37" s="3"/>
      <c r="F37" s="4"/>
    </row>
    <row r="38" customFormat="false" ht="18" hidden="false" customHeight="true" outlineLevel="0" collapsed="false">
      <c r="A38" s="2" t="s">
        <v>13</v>
      </c>
      <c r="B38" s="3"/>
      <c r="F38" s="4"/>
    </row>
    <row r="39" customFormat="false" ht="14.25" hidden="false" customHeight="true" outlineLevel="0" collapsed="false">
      <c r="A39" s="2"/>
      <c r="B39" s="8"/>
      <c r="C39" s="9"/>
      <c r="D39" s="8"/>
      <c r="F39" s="4"/>
    </row>
    <row r="40" customFormat="false" ht="14.25" hidden="false" customHeight="true" outlineLevel="0" collapsed="false">
      <c r="A40" s="10"/>
      <c r="B40" s="11"/>
      <c r="C40" s="12"/>
      <c r="D40" s="12"/>
      <c r="E40" s="13"/>
    </row>
    <row r="41" s="10" customFormat="true" ht="14.25" hidden="false" customHeight="true" outlineLevel="0" collapsed="false">
      <c r="D41" s="3"/>
      <c r="E41" s="3"/>
      <c r="F41" s="1"/>
      <c r="K41" s="1"/>
    </row>
    <row r="42" s="10" customFormat="true" ht="14.25" hidden="false" customHeight="true" outlineLevel="0" collapsed="false">
      <c r="A42" s="13" t="s">
        <v>5</v>
      </c>
      <c r="B42" s="13"/>
      <c r="D42" s="3"/>
      <c r="E42" s="3"/>
      <c r="F42" s="13" t="s">
        <v>6</v>
      </c>
      <c r="K42" s="1"/>
    </row>
    <row r="43" s="10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  <c r="K43" s="1"/>
    </row>
    <row r="44" customFormat="false" ht="19.5" hidden="false" customHeight="true" outlineLevel="0" collapsed="false">
      <c r="A44" s="3" t="n">
        <v>1</v>
      </c>
      <c r="B44" s="16" t="n">
        <v>0.0342256858739635</v>
      </c>
      <c r="C44" s="16" t="n">
        <v>0.0304614599278373</v>
      </c>
      <c r="D44" s="16" t="n">
        <v>0.0245606994191312</v>
      </c>
      <c r="E44" s="16" t="n">
        <v>0.0141580208307912</v>
      </c>
      <c r="F44" s="16" t="n">
        <v>0.0295588195168214</v>
      </c>
    </row>
    <row r="45" customFormat="false" ht="12.75" hidden="false" customHeight="true" outlineLevel="0" collapsed="false">
      <c r="A45" s="3" t="n">
        <v>2</v>
      </c>
      <c r="B45" s="16" t="n">
        <v>0.0620147231093437</v>
      </c>
      <c r="C45" s="16" t="n">
        <v>0.0551941898224533</v>
      </c>
      <c r="D45" s="16" t="n">
        <v>0.0445023944723319</v>
      </c>
      <c r="E45" s="16" t="n">
        <v>0.0256534155321564</v>
      </c>
      <c r="F45" s="16" t="n">
        <v>0.0535586639381047</v>
      </c>
    </row>
    <row r="46" s="18" customFormat="true" ht="12.75" hidden="false" customHeight="true" outlineLevel="0" collapsed="false">
      <c r="A46" s="17" t="n">
        <v>3</v>
      </c>
      <c r="B46" s="16" t="n">
        <v>0.0856302863401646</v>
      </c>
      <c r="C46" s="16" t="n">
        <v>0.0762124547500877</v>
      </c>
      <c r="D46" s="16" t="n">
        <v>0.0614491622379683</v>
      </c>
      <c r="E46" s="16" t="n">
        <v>0.0354223837095678</v>
      </c>
      <c r="F46" s="16" t="n">
        <v>0.0739541112024339</v>
      </c>
      <c r="G46" s="1"/>
      <c r="H46" s="1"/>
      <c r="I46" s="1"/>
      <c r="J46" s="1"/>
      <c r="K46" s="1"/>
      <c r="L46" s="1"/>
    </row>
    <row r="47" customFormat="false" ht="12.75" hidden="false" customHeight="true" outlineLevel="0" collapsed="false">
      <c r="A47" s="3" t="n">
        <v>4</v>
      </c>
      <c r="B47" s="16" t="n">
        <v>0.112912874764121</v>
      </c>
      <c r="C47" s="16" t="n">
        <v>0.100494436331536</v>
      </c>
      <c r="D47" s="16" t="n">
        <v>0.0810274244859254</v>
      </c>
      <c r="E47" s="16" t="n">
        <v>0.046708277486736</v>
      </c>
      <c r="F47" s="16" t="n">
        <v>0.0975165639797186</v>
      </c>
    </row>
    <row r="48" customFormat="false" ht="12.75" hidden="false" customHeight="true" outlineLevel="0" collapsed="false">
      <c r="A48" s="3" t="n">
        <v>5</v>
      </c>
      <c r="B48" s="16" t="n">
        <v>0.144353906211973</v>
      </c>
      <c r="C48" s="16" t="n">
        <v>0.128477505043892</v>
      </c>
      <c r="D48" s="16" t="n">
        <v>0.103589827637226</v>
      </c>
      <c r="E48" s="16" t="n">
        <v>0.0597143799741922</v>
      </c>
      <c r="F48" s="16" t="n">
        <v>0.124670432492745</v>
      </c>
    </row>
    <row r="49" s="18" customFormat="true" ht="19.5" hidden="false" customHeight="true" outlineLevel="0" collapsed="false">
      <c r="A49" s="17" t="n">
        <v>6</v>
      </c>
      <c r="B49" s="16" t="n">
        <v>0.177181606368377</v>
      </c>
      <c r="C49" s="16" t="n">
        <v>0.157694733195865</v>
      </c>
      <c r="D49" s="16" t="n">
        <v>0.127147318322202</v>
      </c>
      <c r="E49" s="16" t="n">
        <v>0.0732941008993734</v>
      </c>
      <c r="F49" s="16" t="n">
        <v>0.153021889572344</v>
      </c>
      <c r="G49" s="1"/>
      <c r="H49" s="1"/>
      <c r="I49" s="1"/>
      <c r="J49" s="1"/>
      <c r="K49" s="1"/>
      <c r="L49" s="1"/>
    </row>
    <row r="50" customFormat="false" ht="12.75" hidden="false" customHeight="true" outlineLevel="0" collapsed="false">
      <c r="A50" s="3" t="n">
        <v>7</v>
      </c>
      <c r="B50" s="16" t="n">
        <v>0.205725314576399</v>
      </c>
      <c r="C50" s="16" t="n">
        <v>0.183099133475013</v>
      </c>
      <c r="D50" s="16" t="n">
        <v>0.147630572921869</v>
      </c>
      <c r="E50" s="16" t="n">
        <v>0.0851016777258944</v>
      </c>
      <c r="F50" s="16" t="n">
        <v>0.177673501299534</v>
      </c>
    </row>
    <row r="51" customFormat="false" ht="12.75" hidden="false" customHeight="true" outlineLevel="0" collapsed="false">
      <c r="A51" s="3" t="n">
        <v>8</v>
      </c>
      <c r="B51" s="16" t="n">
        <v>0.243394169901896</v>
      </c>
      <c r="C51" s="16" t="n">
        <v>0.216625074525562</v>
      </c>
      <c r="D51" s="16" t="n">
        <v>0.174662125672024</v>
      </c>
      <c r="E51" s="16" t="n">
        <v>0.100684022527819</v>
      </c>
      <c r="F51" s="16" t="n">
        <v>0.210205994587526</v>
      </c>
    </row>
    <row r="52" customFormat="false" ht="12.75" hidden="false" customHeight="true" outlineLevel="0" collapsed="false">
      <c r="A52" s="3" t="n">
        <v>9</v>
      </c>
      <c r="B52" s="16" t="n">
        <v>0.28351894651849</v>
      </c>
      <c r="C52" s="16" t="n">
        <v>0.252336828543313</v>
      </c>
      <c r="D52" s="16" t="n">
        <v>0.203456072457167</v>
      </c>
      <c r="E52" s="16" t="n">
        <v>0.117282299776683</v>
      </c>
      <c r="F52" s="16" t="n">
        <v>0.244859530371448</v>
      </c>
      <c r="M52" s="18"/>
    </row>
    <row r="53" customFormat="false" ht="12.75" hidden="false" customHeight="true" outlineLevel="0" collapsed="false">
      <c r="A53" s="3" t="n">
        <v>10</v>
      </c>
      <c r="B53" s="16" t="n">
        <v>0.323794208322788</v>
      </c>
      <c r="C53" s="16" t="n">
        <v>0.288182517014032</v>
      </c>
      <c r="D53" s="16" t="n">
        <v>0.232358008939752</v>
      </c>
      <c r="E53" s="16" t="n">
        <v>0.133942827711482</v>
      </c>
      <c r="F53" s="16" t="n">
        <v>0.279643031834354</v>
      </c>
    </row>
    <row r="54" customFormat="false" ht="19.5" hidden="false" customHeight="true" outlineLevel="0" collapsed="false">
      <c r="A54" s="3" t="n">
        <v>11</v>
      </c>
      <c r="B54" s="16" t="n">
        <v>0.371472181448547</v>
      </c>
      <c r="C54" s="16" t="n">
        <v>0.33061674822737</v>
      </c>
      <c r="D54" s="16" t="n">
        <v>0.266572206170669</v>
      </c>
      <c r="E54" s="16" t="n">
        <v>0.153665609576839</v>
      </c>
      <c r="F54" s="16" t="n">
        <v>0.320819842950484</v>
      </c>
    </row>
    <row r="55" customFormat="false" ht="12.75" hidden="false" customHeight="true" outlineLevel="0" collapsed="false">
      <c r="A55" s="3" t="n">
        <v>12</v>
      </c>
      <c r="B55" s="16" t="n">
        <v>0.418565967789509</v>
      </c>
      <c r="C55" s="16" t="n">
        <v>0.372531042969572</v>
      </c>
      <c r="D55" s="16" t="n">
        <v>0.300367185037961</v>
      </c>
      <c r="E55" s="16" t="n">
        <v>0.173146732920035</v>
      </c>
      <c r="F55" s="16" t="n">
        <v>0.361492124462751</v>
      </c>
    </row>
    <row r="56" customFormat="false" ht="12.75" hidden="false" customHeight="true" outlineLevel="0" collapsed="false">
      <c r="A56" s="3" t="n">
        <v>13</v>
      </c>
      <c r="B56" s="16" t="n">
        <v>0.470234526124611</v>
      </c>
      <c r="C56" s="16" t="n">
        <v>0.418516964918652</v>
      </c>
      <c r="D56" s="16" t="n">
        <v>0.337445066701499</v>
      </c>
      <c r="E56" s="16" t="n">
        <v>0.194520286335419</v>
      </c>
      <c r="F56" s="16" t="n">
        <v>0.406115381864977</v>
      </c>
    </row>
    <row r="57" customFormat="false" ht="12.75" hidden="false" customHeight="true" outlineLevel="0" collapsed="false">
      <c r="A57" s="3" t="n">
        <v>14</v>
      </c>
      <c r="B57" s="16" t="n">
        <v>0.524492658144414</v>
      </c>
      <c r="C57" s="16" t="n">
        <v>0.466807652806309</v>
      </c>
      <c r="D57" s="16" t="n">
        <v>0.376381252713646</v>
      </c>
      <c r="E57" s="16" t="n">
        <v>0.216965059720095</v>
      </c>
      <c r="F57" s="16" t="n">
        <v>0.452975109894951</v>
      </c>
    </row>
    <row r="58" customFormat="false" ht="12.75" hidden="false" customHeight="true" outlineLevel="0" collapsed="false">
      <c r="A58" s="3" t="n">
        <v>15</v>
      </c>
      <c r="B58" s="16" t="n">
        <v>0.583293738715242</v>
      </c>
      <c r="C58" s="16" t="n">
        <v>0.519141644479049</v>
      </c>
      <c r="D58" s="16" t="n">
        <v>0.418577504696396</v>
      </c>
      <c r="E58" s="16" t="n">
        <v>0.241289098883562</v>
      </c>
      <c r="F58" s="16" t="n">
        <v>0.503758329678704</v>
      </c>
    </row>
    <row r="59" customFormat="false" ht="19.5" hidden="false" customHeight="true" outlineLevel="0" collapsed="false">
      <c r="A59" s="3" t="n">
        <v>16</v>
      </c>
      <c r="B59" s="16" t="n">
        <v>0.643330334370499</v>
      </c>
      <c r="C59" s="16" t="n">
        <v>0.572575266218317</v>
      </c>
      <c r="D59" s="16" t="n">
        <v>0.461660374838625</v>
      </c>
      <c r="E59" s="16" t="n">
        <v>0.266124229289043</v>
      </c>
      <c r="F59" s="16" t="n">
        <v>0.555608595058722</v>
      </c>
    </row>
    <row r="60" customFormat="false" ht="12.75" hidden="false" customHeight="true" outlineLevel="0" collapsed="false">
      <c r="A60" s="3" t="n">
        <v>17</v>
      </c>
      <c r="B60" s="16" t="n">
        <v>0.707338157313448</v>
      </c>
      <c r="C60" s="16" t="n">
        <v>0.629543349803984</v>
      </c>
      <c r="D60" s="16" t="n">
        <v>0.507593037972505</v>
      </c>
      <c r="E60" s="16" t="n">
        <v>0.292602123520208</v>
      </c>
      <c r="F60" s="16" t="n">
        <v>0.610888588365579</v>
      </c>
    </row>
    <row r="61" customFormat="false" ht="12.75" hidden="false" customHeight="true" outlineLevel="0" collapsed="false">
      <c r="A61" s="3" t="n">
        <v>18</v>
      </c>
      <c r="B61" s="16" t="n">
        <v>0.774628187153475</v>
      </c>
      <c r="C61" s="16" t="n">
        <v>0.689432655019465</v>
      </c>
      <c r="D61" s="16" t="n">
        <v>0.555881046075288</v>
      </c>
      <c r="E61" s="16" t="n">
        <v>0.320437756900587</v>
      </c>
      <c r="F61" s="16" t="n">
        <v>0.669003241046242</v>
      </c>
    </row>
    <row r="62" customFormat="false" ht="12.75" hidden="false" customHeight="true" outlineLevel="0" collapsed="false">
      <c r="A62" s="3" t="n">
        <v>19</v>
      </c>
      <c r="B62" s="16" t="n">
        <v>0.84611790660232</v>
      </c>
      <c r="C62" s="16" t="n">
        <v>0.753059757548912</v>
      </c>
      <c r="D62" s="16" t="n">
        <v>0.607182794049222</v>
      </c>
      <c r="E62" s="16" t="n">
        <v>0.350010661323056</v>
      </c>
      <c r="F62" s="16" t="n">
        <v>0.730744931841814</v>
      </c>
    </row>
    <row r="63" customFormat="false" ht="12.75" hidden="false" customHeight="true" outlineLevel="0" collapsed="false">
      <c r="A63" s="3" t="n">
        <v>20</v>
      </c>
      <c r="B63" s="16" t="n">
        <v>0.977469685442364</v>
      </c>
      <c r="C63" s="16" t="n">
        <v>0.869965141485423</v>
      </c>
      <c r="D63" s="16" t="n">
        <v>0.701442163171542</v>
      </c>
      <c r="E63" s="16" t="n">
        <v>0.40434649633969</v>
      </c>
      <c r="F63" s="16" t="n">
        <v>0.844186150762715</v>
      </c>
    </row>
    <row r="64" customFormat="false" ht="19.5" hidden="false" customHeight="true" outlineLevel="0" collapsed="false">
      <c r="A64" s="3" t="n">
        <v>21</v>
      </c>
      <c r="B64" s="16" t="n">
        <v>1.01324263396591</v>
      </c>
      <c r="C64" s="16" t="n">
        <v>0.901803692273377</v>
      </c>
      <c r="D64" s="16" t="n">
        <v>0.727113193965738</v>
      </c>
      <c r="E64" s="16" t="n">
        <v>0.419144567947089</v>
      </c>
      <c r="F64" s="16" t="n">
        <v>0.875081254892582</v>
      </c>
    </row>
    <row r="65" customFormat="false" ht="12.75" hidden="false" customHeight="true" outlineLevel="0" collapsed="false">
      <c r="A65" s="3" t="n">
        <v>22</v>
      </c>
      <c r="B65" s="16" t="n">
        <v>1.09574113382095</v>
      </c>
      <c r="C65" s="16" t="n">
        <v>0.975228802195059</v>
      </c>
      <c r="D65" s="16" t="n">
        <v>0.786314954448501</v>
      </c>
      <c r="E65" s="16" t="n">
        <v>0.453271436397813</v>
      </c>
      <c r="F65" s="16" t="n">
        <v>0.946330616456976</v>
      </c>
    </row>
    <row r="66" customFormat="false" ht="12.75" hidden="false" customHeight="true" outlineLevel="0" collapsed="false">
      <c r="A66" s="3" t="n">
        <v>23</v>
      </c>
      <c r="B66" s="16" t="n">
        <v>1.19062325627747</v>
      </c>
      <c r="C66" s="16" t="n">
        <v>1.05967555314465</v>
      </c>
      <c r="D66" s="16" t="n">
        <v>0.854403328147876</v>
      </c>
      <c r="E66" s="16" t="n">
        <v>0.492520995081779</v>
      </c>
      <c r="F66" s="16" t="n">
        <v>1.02827502345566</v>
      </c>
    </row>
    <row r="67" customFormat="false" ht="12.75" hidden="false" customHeight="true" outlineLevel="0" collapsed="false">
      <c r="A67" s="3" t="n">
        <v>24</v>
      </c>
      <c r="B67" s="16" t="n">
        <v>1.2829711542598</v>
      </c>
      <c r="C67" s="16" t="n">
        <v>1.14186679992252</v>
      </c>
      <c r="D67" s="16" t="n">
        <v>0.920673116653651</v>
      </c>
      <c r="E67" s="16" t="n">
        <v>0.530722229912497</v>
      </c>
      <c r="F67" s="16" t="n">
        <v>1.10803076185839</v>
      </c>
    </row>
    <row r="68" customFormat="false" ht="12.75" hidden="false" customHeight="true" outlineLevel="0" collapsed="false">
      <c r="A68" s="3" t="n">
        <v>25</v>
      </c>
      <c r="B68" s="16" t="n">
        <v>1.37111369483042</v>
      </c>
      <c r="C68" s="16" t="n">
        <v>1.22031520494257</v>
      </c>
      <c r="D68" s="16" t="n">
        <v>0.983925098015415</v>
      </c>
      <c r="E68" s="16" t="n">
        <v>0.567183849120748</v>
      </c>
      <c r="F68" s="16" t="n">
        <v>1.18415456718037</v>
      </c>
    </row>
    <row r="69" customFormat="false" ht="18" hidden="false" customHeight="true" outlineLevel="0" collapsed="false">
      <c r="A69" s="2" t="s">
        <v>0</v>
      </c>
      <c r="B69" s="3"/>
      <c r="C69" s="3"/>
      <c r="D69" s="3"/>
      <c r="E69" s="3"/>
      <c r="F69" s="4" t="str">
        <f aca="false">$F$1</f>
        <v>Revised Pursuant to CS for SB 1460</v>
      </c>
    </row>
    <row r="70" customFormat="false" ht="18" hidden="false" customHeight="true" outlineLevel="0" collapsed="false">
      <c r="A70" s="2" t="s">
        <v>2</v>
      </c>
      <c r="D70" s="3"/>
      <c r="E70" s="6"/>
      <c r="F70" s="4"/>
    </row>
    <row r="71" customFormat="false" ht="18" hidden="false" customHeight="true" outlineLevel="0" collapsed="false">
      <c r="A71" s="2" t="s">
        <v>3</v>
      </c>
      <c r="B71" s="3"/>
      <c r="C71" s="7" t="n">
        <v>0.45</v>
      </c>
      <c r="D71" s="3"/>
      <c r="F71" s="4"/>
    </row>
    <row r="72" customFormat="false" ht="18" hidden="false" customHeight="true" outlineLevel="0" collapsed="false">
      <c r="A72" s="2" t="s">
        <v>14</v>
      </c>
      <c r="B72" s="3"/>
      <c r="F72" s="4"/>
    </row>
    <row r="73" customFormat="false" ht="14.25" hidden="false" customHeight="true" outlineLevel="0" collapsed="false">
      <c r="A73" s="2"/>
      <c r="B73" s="8"/>
      <c r="C73" s="9"/>
      <c r="D73" s="8"/>
      <c r="F73" s="4"/>
    </row>
    <row r="74" customFormat="false" ht="14.25" hidden="false" customHeight="true" outlineLevel="0" collapsed="false">
      <c r="A74" s="10"/>
      <c r="B74" s="11"/>
      <c r="C74" s="12"/>
      <c r="D74" s="12"/>
      <c r="E74" s="13"/>
    </row>
    <row r="75" s="10" customFormat="true" ht="14.25" hidden="false" customHeight="true" outlineLevel="0" collapsed="false">
      <c r="D75" s="3"/>
      <c r="E75" s="3"/>
      <c r="F75" s="1"/>
      <c r="K75" s="1"/>
    </row>
    <row r="76" s="10" customFormat="true" ht="14.25" hidden="false" customHeight="true" outlineLevel="0" collapsed="false">
      <c r="A76" s="13" t="s">
        <v>5</v>
      </c>
      <c r="B76" s="13"/>
      <c r="D76" s="3"/>
      <c r="E76" s="3"/>
      <c r="F76" s="13" t="s">
        <v>6</v>
      </c>
      <c r="K76" s="1"/>
    </row>
    <row r="77" s="10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  <c r="K77" s="1"/>
    </row>
    <row r="78" customFormat="false" ht="19.5" hidden="false" customHeight="true" outlineLevel="0" collapsed="false">
      <c r="A78" s="3" t="n">
        <v>1</v>
      </c>
      <c r="B78" s="16" t="n">
        <v>0.0311649297309313</v>
      </c>
      <c r="C78" s="16" t="n">
        <v>0.027737333348075</v>
      </c>
      <c r="D78" s="16" t="n">
        <v>0.0223642697580543</v>
      </c>
      <c r="E78" s="16" t="n">
        <v>0.0128918884473351</v>
      </c>
      <c r="F78" s="16" t="n">
        <v>0.0269154148309356</v>
      </c>
    </row>
    <row r="79" customFormat="false" ht="12.75" hidden="false" customHeight="true" outlineLevel="0" collapsed="false">
      <c r="A79" s="3" t="n">
        <v>2</v>
      </c>
      <c r="B79" s="16" t="n">
        <v>0.0564688314823841</v>
      </c>
      <c r="C79" s="16" t="n">
        <v>0.0502582491321522</v>
      </c>
      <c r="D79" s="16" t="n">
        <v>0.040522606375099</v>
      </c>
      <c r="E79" s="16" t="n">
        <v>0.0233592657678842</v>
      </c>
      <c r="F79" s="16" t="n">
        <v>0.0487689860843189</v>
      </c>
    </row>
    <row r="80" s="18" customFormat="true" ht="12.75" hidden="false" customHeight="true" outlineLevel="0" collapsed="false">
      <c r="A80" s="17" t="n">
        <v>3</v>
      </c>
      <c r="B80" s="16" t="n">
        <v>0.0779724872850798</v>
      </c>
      <c r="C80" s="16" t="n">
        <v>0.069396879456406</v>
      </c>
      <c r="D80" s="16" t="n">
        <v>0.0559538479440005</v>
      </c>
      <c r="E80" s="16" t="n">
        <v>0.0322546085205136</v>
      </c>
      <c r="F80" s="16" t="n">
        <v>0.0673404964746271</v>
      </c>
      <c r="G80" s="1"/>
      <c r="H80" s="1"/>
      <c r="I80" s="1"/>
      <c r="J80" s="1"/>
      <c r="K80" s="1"/>
      <c r="L80" s="1"/>
    </row>
    <row r="81" customFormat="false" ht="12.75" hidden="false" customHeight="true" outlineLevel="0" collapsed="false">
      <c r="A81" s="3" t="n">
        <v>4</v>
      </c>
      <c r="B81" s="16" t="n">
        <v>0.102815231247658</v>
      </c>
      <c r="C81" s="16" t="n">
        <v>0.0915073567307063</v>
      </c>
      <c r="D81" s="16" t="n">
        <v>0.0737812530530824</v>
      </c>
      <c r="E81" s="16" t="n">
        <v>0.0425312202971608</v>
      </c>
      <c r="F81" s="16" t="n">
        <v>0.088795791418799</v>
      </c>
    </row>
    <row r="82" customFormat="false" ht="12.75" hidden="false" customHeight="true" outlineLevel="0" collapsed="false">
      <c r="A82" s="3" t="n">
        <v>5</v>
      </c>
      <c r="B82" s="16" t="n">
        <v>0.131444534378314</v>
      </c>
      <c r="C82" s="16" t="n">
        <v>0.116987937990286</v>
      </c>
      <c r="D82" s="16" t="n">
        <v>0.0943259314376329</v>
      </c>
      <c r="E82" s="16" t="n">
        <v>0.0543742048786097</v>
      </c>
      <c r="F82" s="16" t="n">
        <v>0.113521326715528</v>
      </c>
    </row>
    <row r="83" s="18" customFormat="true" ht="19.5" hidden="false" customHeight="true" outlineLevel="0" collapsed="false">
      <c r="A83" s="17" t="n">
        <v>6</v>
      </c>
      <c r="B83" s="16" t="n">
        <v>0.161336498336901</v>
      </c>
      <c r="C83" s="16" t="n">
        <v>0.143592309503598</v>
      </c>
      <c r="D83" s="16" t="n">
        <v>0.115776708042605</v>
      </c>
      <c r="E83" s="16" t="n">
        <v>0.0667395099876852</v>
      </c>
      <c r="F83" s="16" t="n">
        <v>0.139337351875957</v>
      </c>
      <c r="G83" s="1"/>
      <c r="H83" s="1"/>
      <c r="I83" s="1"/>
      <c r="J83" s="1"/>
      <c r="K83" s="1"/>
      <c r="L83" s="1"/>
    </row>
    <row r="84" customFormat="false" ht="12.75" hidden="false" customHeight="true" outlineLevel="0" collapsed="false">
      <c r="A84" s="3" t="n">
        <v>7</v>
      </c>
      <c r="B84" s="16" t="n">
        <v>0.187327581871035</v>
      </c>
      <c r="C84" s="16" t="n">
        <v>0.166724829110996</v>
      </c>
      <c r="D84" s="16" t="n">
        <v>0.13442817327869</v>
      </c>
      <c r="E84" s="16" t="n">
        <v>0.0774911514141331</v>
      </c>
      <c r="F84" s="16" t="n">
        <v>0.161784403779058</v>
      </c>
    </row>
    <row r="85" customFormat="false" ht="12.75" hidden="false" customHeight="true" outlineLevel="0" collapsed="false">
      <c r="A85" s="3" t="n">
        <v>8</v>
      </c>
      <c r="B85" s="16" t="n">
        <v>0.221627763132173</v>
      </c>
      <c r="C85" s="16" t="n">
        <v>0.197252591238286</v>
      </c>
      <c r="D85" s="16" t="n">
        <v>0.159042331343449</v>
      </c>
      <c r="E85" s="16" t="n">
        <v>0.0916799884934958</v>
      </c>
      <c r="F85" s="16" t="n">
        <v>0.191407560814562</v>
      </c>
    </row>
    <row r="86" customFormat="false" ht="12.75" hidden="false" customHeight="true" outlineLevel="0" collapsed="false">
      <c r="A86" s="3" t="n">
        <v>9</v>
      </c>
      <c r="B86" s="16" t="n">
        <v>0.258164236011939</v>
      </c>
      <c r="C86" s="16" t="n">
        <v>0.229770692077229</v>
      </c>
      <c r="D86" s="16" t="n">
        <v>0.185261274961985</v>
      </c>
      <c r="E86" s="16" t="n">
        <v>0.106793904574543</v>
      </c>
      <c r="F86" s="16" t="n">
        <v>0.222962078424852</v>
      </c>
      <c r="M86" s="18"/>
    </row>
    <row r="87" customFormat="false" ht="12.75" hidden="false" customHeight="true" outlineLevel="0" collapsed="false">
      <c r="A87" s="3" t="n">
        <v>10</v>
      </c>
      <c r="B87" s="16" t="n">
        <v>0.294837736395482</v>
      </c>
      <c r="C87" s="16" t="n">
        <v>0.262410749794717</v>
      </c>
      <c r="D87" s="16" t="n">
        <v>0.211578550907441</v>
      </c>
      <c r="E87" s="16" t="n">
        <v>0.121964504348066</v>
      </c>
      <c r="F87" s="16" t="n">
        <v>0.254634939061719</v>
      </c>
    </row>
    <row r="88" customFormat="false" ht="19.5" hidden="false" customHeight="true" outlineLevel="0" collapsed="false">
      <c r="A88" s="3" t="n">
        <v>11</v>
      </c>
      <c r="B88" s="16" t="n">
        <v>0.338251933780723</v>
      </c>
      <c r="C88" s="16" t="n">
        <v>0.301050145914337</v>
      </c>
      <c r="D88" s="16" t="n">
        <v>0.242733019408916</v>
      </c>
      <c r="E88" s="16" t="n">
        <v>0.13992350488339</v>
      </c>
      <c r="F88" s="16" t="n">
        <v>0.292129364438721</v>
      </c>
    </row>
    <row r="89" customFormat="false" ht="12.75" hidden="false" customHeight="true" outlineLevel="0" collapsed="false">
      <c r="A89" s="3" t="n">
        <v>12</v>
      </c>
      <c r="B89" s="16" t="n">
        <v>0.381134187404049</v>
      </c>
      <c r="C89" s="16" t="n">
        <v>0.33921610276828</v>
      </c>
      <c r="D89" s="16" t="n">
        <v>0.273505759670015</v>
      </c>
      <c r="E89" s="16" t="n">
        <v>0.157662458086726</v>
      </c>
      <c r="F89" s="16" t="n">
        <v>0.329164379602309</v>
      </c>
    </row>
    <row r="90" customFormat="false" ht="12.75" hidden="false" customHeight="true" outlineLevel="0" collapsed="false">
      <c r="A90" s="3" t="n">
        <v>13</v>
      </c>
      <c r="B90" s="16" t="n">
        <v>0.428182097436932</v>
      </c>
      <c r="C90" s="16" t="n">
        <v>0.381089566792719</v>
      </c>
      <c r="D90" s="16" t="n">
        <v>0.307267817233192</v>
      </c>
      <c r="E90" s="16" t="n">
        <v>0.177124603936591</v>
      </c>
      <c r="F90" s="16" t="n">
        <v>0.36979704030126</v>
      </c>
    </row>
    <row r="91" customFormat="false" ht="12.75" hidden="false" customHeight="true" outlineLevel="0" collapsed="false">
      <c r="A91" s="3" t="n">
        <v>14</v>
      </c>
      <c r="B91" s="16" t="n">
        <v>0.477587999131809</v>
      </c>
      <c r="C91" s="16" t="n">
        <v>0.425061684699114</v>
      </c>
      <c r="D91" s="16" t="n">
        <v>0.342721993535971</v>
      </c>
      <c r="E91" s="16" t="n">
        <v>0.197562172023202</v>
      </c>
      <c r="F91" s="16" t="n">
        <v>0.41246616712731</v>
      </c>
    </row>
    <row r="92" customFormat="false" ht="12.75" hidden="false" customHeight="true" outlineLevel="0" collapsed="false">
      <c r="A92" s="3" t="n">
        <v>15</v>
      </c>
      <c r="B92" s="16" t="n">
        <v>0.531130579719996</v>
      </c>
      <c r="C92" s="16" t="n">
        <v>0.472715519278973</v>
      </c>
      <c r="D92" s="16" t="n">
        <v>0.381144692581177</v>
      </c>
      <c r="E92" s="16" t="n">
        <v>0.219710945727649</v>
      </c>
      <c r="F92" s="16" t="n">
        <v>0.458707913221143</v>
      </c>
    </row>
    <row r="93" customFormat="false" ht="19.5" hidden="false" customHeight="true" outlineLevel="0" collapsed="false">
      <c r="A93" s="3" t="n">
        <v>16</v>
      </c>
      <c r="B93" s="16" t="n">
        <v>0.585798184973271</v>
      </c>
      <c r="C93" s="16" t="n">
        <v>0.521370645516787</v>
      </c>
      <c r="D93" s="16" t="n">
        <v>0.420374720739965</v>
      </c>
      <c r="E93" s="16" t="n">
        <v>0.242325104485359</v>
      </c>
      <c r="F93" s="16" t="n">
        <v>0.505921280487149</v>
      </c>
    </row>
    <row r="94" customFormat="false" ht="12.75" hidden="false" customHeight="true" outlineLevel="0" collapsed="false">
      <c r="A94" s="3" t="n">
        <v>17</v>
      </c>
      <c r="B94" s="16" t="n">
        <v>0.64408187610492</v>
      </c>
      <c r="C94" s="16" t="n">
        <v>0.57324415152602</v>
      </c>
      <c r="D94" s="16" t="n">
        <v>0.462199688811996</v>
      </c>
      <c r="E94" s="16" t="n">
        <v>0.266435116953072</v>
      </c>
      <c r="F94" s="16" t="n">
        <v>0.556257659815785</v>
      </c>
    </row>
    <row r="95" customFormat="false" ht="12.75" hidden="false" customHeight="true" outlineLevel="0" collapsed="false">
      <c r="A95" s="3" t="n">
        <v>18</v>
      </c>
      <c r="B95" s="16" t="n">
        <v>0.705354250872784</v>
      </c>
      <c r="C95" s="16" t="n">
        <v>0.62777763832152</v>
      </c>
      <c r="D95" s="16" t="n">
        <v>0.506169366583003</v>
      </c>
      <c r="E95" s="16" t="n">
        <v>0.291781447820188</v>
      </c>
      <c r="F95" s="16" t="n">
        <v>0.609175198818506</v>
      </c>
    </row>
    <row r="96" customFormat="false" ht="12.75" hidden="false" customHeight="true" outlineLevel="0" collapsed="false">
      <c r="A96" s="3" t="n">
        <v>19</v>
      </c>
      <c r="B96" s="16" t="n">
        <v>0.770450742768134</v>
      </c>
      <c r="C96" s="16" t="n">
        <v>0.685714656344042</v>
      </c>
      <c r="D96" s="16" t="n">
        <v>0.552883269602193</v>
      </c>
      <c r="E96" s="16" t="n">
        <v>0.318709687962979</v>
      </c>
      <c r="F96" s="16" t="n">
        <v>0.665395414892441</v>
      </c>
    </row>
    <row r="97" customFormat="false" ht="12.75" hidden="false" customHeight="true" outlineLevel="0" collapsed="false">
      <c r="A97" s="3" t="n">
        <v>20</v>
      </c>
      <c r="B97" s="16" t="n">
        <v>0.890055912191397</v>
      </c>
      <c r="C97" s="16" t="n">
        <v>0.792165352145014</v>
      </c>
      <c r="D97" s="16" t="n">
        <v>0.638713152632054</v>
      </c>
      <c r="E97" s="16" t="n">
        <v>0.368186343782258</v>
      </c>
      <c r="F97" s="16" t="n">
        <v>0.768691741203628</v>
      </c>
    </row>
    <row r="98" customFormat="false" ht="19.5" hidden="false" customHeight="true" outlineLevel="0" collapsed="false">
      <c r="A98" s="3" t="n">
        <v>21</v>
      </c>
      <c r="B98" s="16" t="n">
        <v>0.922629734995422</v>
      </c>
      <c r="C98" s="16" t="n">
        <v>0.821156625006433</v>
      </c>
      <c r="D98" s="16" t="n">
        <v>0.662088458353255</v>
      </c>
      <c r="E98" s="16" t="n">
        <v>0.381661044143157</v>
      </c>
      <c r="F98" s="16" t="n">
        <v>0.79682393854754</v>
      </c>
    </row>
    <row r="99" customFormat="false" ht="12.75" hidden="false" customHeight="true" outlineLevel="0" collapsed="false">
      <c r="A99" s="3" t="n">
        <v>22</v>
      </c>
      <c r="B99" s="16" t="n">
        <v>0.997750507165109</v>
      </c>
      <c r="C99" s="16" t="n">
        <v>0.888015428059256</v>
      </c>
      <c r="D99" s="16" t="n">
        <v>0.715995886598434</v>
      </c>
      <c r="E99" s="16" t="n">
        <v>0.412735993557469</v>
      </c>
      <c r="F99" s="16" t="n">
        <v>0.861701567434365</v>
      </c>
    </row>
    <row r="100" customFormat="false" ht="12.75" hidden="false" customHeight="true" outlineLevel="0" collapsed="false">
      <c r="A100" s="3" t="n">
        <v>23</v>
      </c>
      <c r="B100" s="16" t="n">
        <v>1.08414745155267</v>
      </c>
      <c r="C100" s="16" t="n">
        <v>0.964910221900378</v>
      </c>
      <c r="D100" s="16" t="n">
        <v>0.77799521042933</v>
      </c>
      <c r="E100" s="16" t="n">
        <v>0.448475518043855</v>
      </c>
      <c r="F100" s="16" t="n">
        <v>0.936317798511845</v>
      </c>
    </row>
    <row r="101" customFormat="false" ht="12.75" hidden="false" customHeight="true" outlineLevel="0" collapsed="false">
      <c r="A101" s="3" t="n">
        <v>24</v>
      </c>
      <c r="B101" s="16" t="n">
        <v>1.16823680368478</v>
      </c>
      <c r="C101" s="16" t="n">
        <v>1.03975121821416</v>
      </c>
      <c r="D101" s="16" t="n">
        <v>0.838338582646081</v>
      </c>
      <c r="E101" s="16" t="n">
        <v>0.483260468841285</v>
      </c>
      <c r="F101" s="16" t="n">
        <v>1.00894109062388</v>
      </c>
    </row>
    <row r="102" customFormat="false" ht="12.75" hidden="false" customHeight="true" outlineLevel="0" collapsed="false">
      <c r="A102" s="3" t="n">
        <v>25</v>
      </c>
      <c r="B102" s="16" t="n">
        <v>1.24849687775035</v>
      </c>
      <c r="C102" s="16" t="n">
        <v>1.11118408997476</v>
      </c>
      <c r="D102" s="16" t="n">
        <v>0.895934026072421</v>
      </c>
      <c r="E102" s="16" t="n">
        <v>0.516461375455272</v>
      </c>
      <c r="F102" s="16" t="n">
        <v>1.07825724844894</v>
      </c>
    </row>
    <row r="103" customFormat="false" ht="18" hidden="false" customHeight="true" outlineLevel="0" collapsed="false">
      <c r="A103" s="2" t="s">
        <v>0</v>
      </c>
      <c r="B103" s="3"/>
      <c r="C103" s="3"/>
      <c r="D103" s="3"/>
      <c r="E103" s="3"/>
      <c r="F103" s="4" t="str">
        <f aca="false">$F$1</f>
        <v>Revised Pursuant to CS for SB 1460</v>
      </c>
    </row>
    <row r="104" customFormat="false" ht="18" hidden="false" customHeight="true" outlineLevel="0" collapsed="false">
      <c r="A104" s="2" t="s">
        <v>2</v>
      </c>
      <c r="D104" s="3"/>
      <c r="E104" s="6"/>
      <c r="F104" s="4"/>
    </row>
    <row r="105" customFormat="false" ht="18" hidden="false" customHeight="true" outlineLevel="0" collapsed="false">
      <c r="A105" s="2" t="s">
        <v>3</v>
      </c>
      <c r="B105" s="3"/>
      <c r="C105" s="7" t="n">
        <v>0.45</v>
      </c>
      <c r="D105" s="3"/>
      <c r="F105" s="4"/>
    </row>
    <row r="106" customFormat="false" ht="18" hidden="false" customHeight="true" outlineLevel="0" collapsed="false">
      <c r="A106" s="2" t="s">
        <v>15</v>
      </c>
      <c r="B106" s="3"/>
      <c r="F106" s="4"/>
    </row>
    <row r="107" customFormat="false" ht="14.25" hidden="false" customHeight="true" outlineLevel="0" collapsed="false">
      <c r="A107" s="2"/>
      <c r="B107" s="8"/>
      <c r="C107" s="9"/>
      <c r="D107" s="8"/>
      <c r="F107" s="4"/>
    </row>
    <row r="108" customFormat="false" ht="14.25" hidden="false" customHeight="true" outlineLevel="0" collapsed="false">
      <c r="A108" s="10"/>
      <c r="B108" s="11"/>
      <c r="C108" s="12"/>
      <c r="D108" s="12"/>
      <c r="E108" s="13"/>
    </row>
    <row r="109" s="10" customFormat="true" ht="14.25" hidden="false" customHeight="true" outlineLevel="0" collapsed="false">
      <c r="D109" s="3"/>
      <c r="E109" s="3"/>
      <c r="F109" s="1"/>
      <c r="K109" s="1"/>
    </row>
    <row r="110" s="10" customFormat="true" ht="14.25" hidden="false" customHeight="true" outlineLevel="0" collapsed="false">
      <c r="A110" s="13" t="s">
        <v>5</v>
      </c>
      <c r="B110" s="13"/>
      <c r="D110" s="3"/>
      <c r="E110" s="3"/>
      <c r="F110" s="13" t="s">
        <v>6</v>
      </c>
      <c r="K110" s="1"/>
    </row>
    <row r="111" s="10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  <c r="K111" s="1"/>
    </row>
    <row r="112" customFormat="false" ht="19.5" hidden="false" customHeight="true" outlineLevel="0" collapsed="false">
      <c r="A112" s="3" t="n">
        <v>1</v>
      </c>
      <c r="B112" s="16" t="n">
        <v>0.0271613487859565</v>
      </c>
      <c r="C112" s="16" t="n">
        <v>0.0241740761799849</v>
      </c>
      <c r="D112" s="16" t="n">
        <v>0.0194912594536943</v>
      </c>
      <c r="E112" s="16" t="n">
        <v>0.0112357409963988</v>
      </c>
      <c r="F112" s="16" t="n">
        <v>0.0234577448514562</v>
      </c>
    </row>
    <row r="113" customFormat="false" ht="12.75" hidden="false" customHeight="true" outlineLevel="0" collapsed="false">
      <c r="A113" s="3" t="n">
        <v>2</v>
      </c>
      <c r="B113" s="16" t="n">
        <v>0.0492146024608605</v>
      </c>
      <c r="C113" s="16" t="n">
        <v>0.0438018582373069</v>
      </c>
      <c r="D113" s="16" t="n">
        <v>0.035316898031626</v>
      </c>
      <c r="E113" s="16" t="n">
        <v>0.0203584339956219</v>
      </c>
      <c r="F113" s="16" t="n">
        <v>0.042503912327418</v>
      </c>
    </row>
    <row r="114" s="18" customFormat="true" ht="12.75" hidden="false" customHeight="true" outlineLevel="0" collapsed="false">
      <c r="A114" s="17" t="n">
        <v>3</v>
      </c>
      <c r="B114" s="16" t="n">
        <v>0.0679558061302687</v>
      </c>
      <c r="C114" s="16" t="n">
        <v>0.0604818577755894</v>
      </c>
      <c r="D114" s="16" t="n">
        <v>0.0487657759232803</v>
      </c>
      <c r="E114" s="16" t="n">
        <v>0.0281110427504236</v>
      </c>
      <c r="F114" s="16" t="n">
        <v>0.0586896465982233</v>
      </c>
      <c r="G114" s="1"/>
      <c r="H114" s="1"/>
      <c r="I114" s="1"/>
      <c r="J114" s="1"/>
      <c r="K114" s="1"/>
      <c r="L114" s="1"/>
    </row>
    <row r="115" customFormat="false" ht="12.75" hidden="false" customHeight="true" outlineLevel="0" collapsed="false">
      <c r="A115" s="3" t="n">
        <v>4</v>
      </c>
      <c r="B115" s="16" t="n">
        <v>0.0896071443297611</v>
      </c>
      <c r="C115" s="16" t="n">
        <v>0.0797519280198097</v>
      </c>
      <c r="D115" s="16" t="n">
        <v>0.0643029958784317</v>
      </c>
      <c r="E115" s="16" t="n">
        <v>0.037067476768189</v>
      </c>
      <c r="F115" s="16" t="n">
        <v>0.0773887020530424</v>
      </c>
    </row>
    <row r="116" customFormat="false" ht="12.75" hidden="false" customHeight="true" outlineLevel="0" collapsed="false">
      <c r="A116" s="3" t="n">
        <v>5</v>
      </c>
      <c r="B116" s="16" t="n">
        <v>0.114558604016796</v>
      </c>
      <c r="C116" s="16" t="n">
        <v>0.10195916419315</v>
      </c>
      <c r="D116" s="16" t="n">
        <v>0.0822084164943569</v>
      </c>
      <c r="E116" s="16" t="n">
        <v>0.0473890606017049</v>
      </c>
      <c r="F116" s="16" t="n">
        <v>0.0989378887161324</v>
      </c>
    </row>
    <row r="117" s="18" customFormat="true" ht="19.5" hidden="false" customHeight="true" outlineLevel="0" collapsed="false">
      <c r="A117" s="17" t="n">
        <v>6</v>
      </c>
      <c r="B117" s="16" t="n">
        <v>0.140610517689831</v>
      </c>
      <c r="C117" s="16" t="n">
        <v>0.125145823689675</v>
      </c>
      <c r="D117" s="16" t="n">
        <v>0.100903534055268</v>
      </c>
      <c r="E117" s="16" t="n">
        <v>0.0581658654208419</v>
      </c>
      <c r="F117" s="16" t="n">
        <v>0.121437476223738</v>
      </c>
      <c r="G117" s="1"/>
      <c r="H117" s="1"/>
      <c r="I117" s="1"/>
      <c r="J117" s="1"/>
      <c r="K117" s="1"/>
      <c r="L117" s="1"/>
    </row>
    <row r="118" customFormat="false" ht="12.75" hidden="false" customHeight="true" outlineLevel="0" collapsed="false">
      <c r="A118" s="3" t="n">
        <v>7</v>
      </c>
      <c r="B118" s="16" t="n">
        <v>0.163262674819352</v>
      </c>
      <c r="C118" s="16" t="n">
        <v>0.14530664031205</v>
      </c>
      <c r="D118" s="16" t="n">
        <v>0.117158951828395</v>
      </c>
      <c r="E118" s="16" t="n">
        <v>0.0675363047360139</v>
      </c>
      <c r="F118" s="16" t="n">
        <v>0.141000883271996</v>
      </c>
    </row>
    <row r="119" customFormat="false" ht="12.75" hidden="false" customHeight="true" outlineLevel="0" collapsed="false">
      <c r="A119" s="3" t="n">
        <v>8</v>
      </c>
      <c r="B119" s="16" t="n">
        <v>0.193156507236072</v>
      </c>
      <c r="C119" s="16" t="n">
        <v>0.171912674785829</v>
      </c>
      <c r="D119" s="16" t="n">
        <v>0.13861106925788</v>
      </c>
      <c r="E119" s="16" t="n">
        <v>0.0799023827636882</v>
      </c>
      <c r="F119" s="16" t="n">
        <v>0.166818522115697</v>
      </c>
    </row>
    <row r="120" customFormat="false" ht="12.75" hidden="false" customHeight="true" outlineLevel="0" collapsed="false">
      <c r="A120" s="3" t="n">
        <v>9</v>
      </c>
      <c r="B120" s="16" t="n">
        <v>0.224999347629549</v>
      </c>
      <c r="C120" s="16" t="n">
        <v>0.20025336049791</v>
      </c>
      <c r="D120" s="16" t="n">
        <v>0.161461814585106</v>
      </c>
      <c r="E120" s="16" t="n">
        <v>0.0930747001647945</v>
      </c>
      <c r="F120" s="16" t="n">
        <v>0.19431941064602</v>
      </c>
      <c r="M120" s="18"/>
    </row>
    <row r="121" customFormat="false" ht="12.75" hidden="false" customHeight="true" outlineLevel="0" collapsed="false">
      <c r="A121" s="3" t="n">
        <v>10</v>
      </c>
      <c r="B121" s="16" t="n">
        <v>0.256961612384174</v>
      </c>
      <c r="C121" s="16" t="n">
        <v>0.22870033598326</v>
      </c>
      <c r="D121" s="16" t="n">
        <v>0.184398260045508</v>
      </c>
      <c r="E121" s="16" t="n">
        <v>0.106296419427388</v>
      </c>
      <c r="F121" s="16" t="n">
        <v>0.221923439348613</v>
      </c>
    </row>
    <row r="122" customFormat="false" ht="19.5" hidden="false" customHeight="true" outlineLevel="0" collapsed="false">
      <c r="A122" s="3" t="n">
        <v>11</v>
      </c>
      <c r="B122" s="16" t="n">
        <v>0.294798635205135</v>
      </c>
      <c r="C122" s="16" t="n">
        <v>0.262375949050409</v>
      </c>
      <c r="D122" s="16" t="n">
        <v>0.211550491496548</v>
      </c>
      <c r="E122" s="16" t="n">
        <v>0.121948329494201</v>
      </c>
      <c r="F122" s="16" t="n">
        <v>0.254601169540413</v>
      </c>
    </row>
    <row r="123" customFormat="false" ht="12.75" hidden="false" customHeight="true" outlineLevel="0" collapsed="false">
      <c r="A123" s="3" t="n">
        <v>12</v>
      </c>
      <c r="B123" s="16" t="n">
        <v>0.332172050048262</v>
      </c>
      <c r="C123" s="16" t="n">
        <v>0.295638942896689</v>
      </c>
      <c r="D123" s="16" t="n">
        <v>0.238370033159169</v>
      </c>
      <c r="E123" s="16" t="n">
        <v>0.13740846045594</v>
      </c>
      <c r="F123" s="16" t="n">
        <v>0.2868785073312</v>
      </c>
    </row>
    <row r="124" customFormat="false" ht="12.75" hidden="false" customHeight="true" outlineLevel="0" collapsed="false">
      <c r="A124" s="3" t="n">
        <v>13</v>
      </c>
      <c r="B124" s="16" t="n">
        <v>0.373175983157893</v>
      </c>
      <c r="C124" s="16" t="n">
        <v>0.332133161592622</v>
      </c>
      <c r="D124" s="16" t="n">
        <v>0.26779487156318</v>
      </c>
      <c r="E124" s="16" t="n">
        <v>0.154370415323648</v>
      </c>
      <c r="F124" s="16" t="n">
        <v>0.322291321634781</v>
      </c>
    </row>
    <row r="125" customFormat="false" ht="12.75" hidden="false" customHeight="true" outlineLevel="0" collapsed="false">
      <c r="A125" s="3" t="n">
        <v>14</v>
      </c>
      <c r="B125" s="16" t="n">
        <v>0.416234990176521</v>
      </c>
      <c r="C125" s="16" t="n">
        <v>0.370456432064412</v>
      </c>
      <c r="D125" s="16" t="n">
        <v>0.298694451853996</v>
      </c>
      <c r="E125" s="16" t="n">
        <v>0.172182485491296</v>
      </c>
      <c r="F125" s="16" t="n">
        <v>0.359478988865884</v>
      </c>
    </row>
    <row r="126" customFormat="false" ht="12.75" hidden="false" customHeight="true" outlineLevel="0" collapsed="false">
      <c r="A126" s="3" t="n">
        <v>15</v>
      </c>
      <c r="B126" s="16" t="n">
        <v>0.462899260521805</v>
      </c>
      <c r="C126" s="16" t="n">
        <v>0.411988450047022</v>
      </c>
      <c r="D126" s="16" t="n">
        <v>0.332181205685143</v>
      </c>
      <c r="E126" s="16" t="n">
        <v>0.191485932441494</v>
      </c>
      <c r="F126" s="16" t="n">
        <v>0.399780321324197</v>
      </c>
    </row>
    <row r="127" customFormat="false" ht="19.5" hidden="false" customHeight="true" outlineLevel="0" collapsed="false">
      <c r="A127" s="3" t="n">
        <v>16</v>
      </c>
      <c r="B127" s="16" t="n">
        <v>0.510544030023835</v>
      </c>
      <c r="C127" s="16" t="n">
        <v>0.454393129453643</v>
      </c>
      <c r="D127" s="16" t="n">
        <v>0.366371575658805</v>
      </c>
      <c r="E127" s="16" t="n">
        <v>0.211194979078925</v>
      </c>
      <c r="F127" s="16" t="n">
        <v>0.440928456318985</v>
      </c>
    </row>
    <row r="128" customFormat="false" ht="12.75" hidden="false" customHeight="true" outlineLevel="0" collapsed="false">
      <c r="A128" s="3" t="n">
        <v>17</v>
      </c>
      <c r="B128" s="16" t="n">
        <v>0.561340347455876</v>
      </c>
      <c r="C128" s="16" t="n">
        <v>0.499602741720754</v>
      </c>
      <c r="D128" s="16" t="n">
        <v>0.402823528401007</v>
      </c>
      <c r="E128" s="16" t="n">
        <v>0.232207715623598</v>
      </c>
      <c r="F128" s="16" t="n">
        <v>0.484798407811619</v>
      </c>
    </row>
    <row r="129" customFormat="false" ht="12.75" hidden="false" customHeight="true" outlineLevel="0" collapsed="false">
      <c r="A129" s="3" t="n">
        <v>18</v>
      </c>
      <c r="B129" s="16" t="n">
        <v>0.614741409366889</v>
      </c>
      <c r="C129" s="16" t="n">
        <v>0.547130622199074</v>
      </c>
      <c r="D129" s="16" t="n">
        <v>0.441144672207698</v>
      </c>
      <c r="E129" s="16" t="n">
        <v>0.254297947787437</v>
      </c>
      <c r="F129" s="16" t="n">
        <v>0.530917932102438</v>
      </c>
    </row>
    <row r="130" customFormat="false" ht="12.75" hidden="false" customHeight="true" outlineLevel="0" collapsed="false">
      <c r="A130" s="3" t="n">
        <v>19</v>
      </c>
      <c r="B130" s="16" t="n">
        <v>0.671475325867812</v>
      </c>
      <c r="C130" s="16" t="n">
        <v>0.597624801640978</v>
      </c>
      <c r="D130" s="16" t="n">
        <v>0.481857506281515</v>
      </c>
      <c r="E130" s="16" t="n">
        <v>0.277766870356012</v>
      </c>
      <c r="F130" s="16" t="n">
        <v>0.579915857359765</v>
      </c>
    </row>
    <row r="131" customFormat="false" ht="12.75" hidden="false" customHeight="true" outlineLevel="0" collapsed="false">
      <c r="A131" s="3" t="n">
        <v>20</v>
      </c>
      <c r="B131" s="16" t="n">
        <v>0.775715500684711</v>
      </c>
      <c r="C131" s="16" t="n">
        <v>0.690400383107741</v>
      </c>
      <c r="D131" s="16" t="n">
        <v>0.55666131329662</v>
      </c>
      <c r="E131" s="16" t="n">
        <v>0.320887542119838</v>
      </c>
      <c r="F131" s="16" t="n">
        <v>0.669942293211519</v>
      </c>
    </row>
    <row r="132" customFormat="false" ht="19.5" hidden="false" customHeight="true" outlineLevel="0" collapsed="false">
      <c r="A132" s="3" t="n">
        <v>21</v>
      </c>
      <c r="B132" s="16" t="n">
        <v>0.804104750078524</v>
      </c>
      <c r="C132" s="16" t="n">
        <v>0.715667312336729</v>
      </c>
      <c r="D132" s="16" t="n">
        <v>0.577033726684152</v>
      </c>
      <c r="E132" s="16" t="n">
        <v>0.332631224504123</v>
      </c>
      <c r="F132" s="16" t="n">
        <v>0.694460507459728</v>
      </c>
    </row>
    <row r="133" customFormat="false" ht="12.75" hidden="false" customHeight="true" outlineLevel="0" collapsed="false">
      <c r="A133" s="3" t="n">
        <v>22</v>
      </c>
      <c r="B133" s="16" t="n">
        <v>0.869575184685221</v>
      </c>
      <c r="C133" s="16" t="n">
        <v>0.773937145922362</v>
      </c>
      <c r="D133" s="16" t="n">
        <v>0.624015974786833</v>
      </c>
      <c r="E133" s="16" t="n">
        <v>0.359714152232029</v>
      </c>
      <c r="F133" s="16" t="n">
        <v>0.751003677035751</v>
      </c>
    </row>
    <row r="134" customFormat="false" ht="12.75" hidden="false" customHeight="true" outlineLevel="0" collapsed="false">
      <c r="A134" s="3" t="n">
        <v>23</v>
      </c>
      <c r="B134" s="16" t="n">
        <v>0.944873205916519</v>
      </c>
      <c r="C134" s="16" t="n">
        <v>0.840953703744728</v>
      </c>
      <c r="D134" s="16" t="n">
        <v>0.6780505987569</v>
      </c>
      <c r="E134" s="16" t="n">
        <v>0.390862423651217</v>
      </c>
      <c r="F134" s="16" t="n">
        <v>0.816034386069486</v>
      </c>
    </row>
    <row r="135" customFormat="false" ht="12.75" hidden="false" customHeight="true" outlineLevel="0" collapsed="false">
      <c r="A135" s="3" t="n">
        <v>24</v>
      </c>
      <c r="B135" s="16" t="n">
        <v>1.01816007812077</v>
      </c>
      <c r="C135" s="16" t="n">
        <v>0.906180303705568</v>
      </c>
      <c r="D135" s="16" t="n">
        <v>0.73064200178109</v>
      </c>
      <c r="E135" s="16" t="n">
        <v>0.421178750024114</v>
      </c>
      <c r="F135" s="16" t="n">
        <v>0.879328177650908</v>
      </c>
    </row>
    <row r="136" customFormat="false" ht="12.75" hidden="false" customHeight="true" outlineLevel="0" collapsed="false">
      <c r="A136" s="3" t="n">
        <v>25</v>
      </c>
      <c r="B136" s="16" t="n">
        <v>1.08810959779249</v>
      </c>
      <c r="C136" s="16" t="n">
        <v>0.968436601455103</v>
      </c>
      <c r="D136" s="16" t="n">
        <v>0.780838486768893</v>
      </c>
      <c r="E136" s="16" t="n">
        <v>0.450114525343943</v>
      </c>
      <c r="F136" s="16" t="n">
        <v>0.939739683643183</v>
      </c>
    </row>
    <row r="137" customFormat="false" ht="18" hidden="false" customHeight="true" outlineLevel="0" collapsed="false">
      <c r="A137" s="2" t="s">
        <v>0</v>
      </c>
      <c r="B137" s="3"/>
      <c r="C137" s="3"/>
      <c r="D137" s="3"/>
      <c r="E137" s="3"/>
      <c r="F137" s="4" t="str">
        <f aca="false">$F$1</f>
        <v>Revised Pursuant to CS for SB 1460</v>
      </c>
    </row>
    <row r="138" customFormat="false" ht="18" hidden="false" customHeight="true" outlineLevel="0" collapsed="false">
      <c r="A138" s="2" t="s">
        <v>2</v>
      </c>
      <c r="D138" s="3"/>
      <c r="E138" s="6"/>
      <c r="F138" s="4"/>
    </row>
    <row r="139" customFormat="false" ht="18" hidden="false" customHeight="true" outlineLevel="0" collapsed="false">
      <c r="A139" s="2" t="s">
        <v>3</v>
      </c>
      <c r="B139" s="3"/>
      <c r="C139" s="7" t="n">
        <v>0.45</v>
      </c>
      <c r="D139" s="3"/>
      <c r="F139" s="4"/>
    </row>
    <row r="140" customFormat="false" ht="18" hidden="false" customHeight="true" outlineLevel="0" collapsed="false">
      <c r="A140" s="2" t="s">
        <v>16</v>
      </c>
      <c r="B140" s="3"/>
      <c r="F140" s="4"/>
    </row>
    <row r="141" customFormat="false" ht="14.25" hidden="false" customHeight="true" outlineLevel="0" collapsed="false">
      <c r="A141" s="2"/>
      <c r="B141" s="8"/>
      <c r="C141" s="9"/>
      <c r="D141" s="8"/>
      <c r="F141" s="4"/>
    </row>
    <row r="142" customFormat="false" ht="14.25" hidden="false" customHeight="true" outlineLevel="0" collapsed="false">
      <c r="A142" s="10"/>
      <c r="B142" s="11"/>
      <c r="C142" s="12"/>
      <c r="D142" s="12"/>
      <c r="E142" s="13"/>
    </row>
    <row r="143" s="10" customFormat="true" ht="14.25" hidden="false" customHeight="true" outlineLevel="0" collapsed="false">
      <c r="D143" s="3"/>
      <c r="E143" s="3"/>
      <c r="F143" s="1"/>
      <c r="K143" s="1"/>
    </row>
    <row r="144" s="10" customFormat="true" ht="14.25" hidden="false" customHeight="true" outlineLevel="0" collapsed="false">
      <c r="A144" s="13" t="s">
        <v>5</v>
      </c>
      <c r="B144" s="13"/>
      <c r="D144" s="3"/>
      <c r="E144" s="3"/>
      <c r="F144" s="13" t="s">
        <v>6</v>
      </c>
      <c r="K144" s="1"/>
    </row>
    <row r="145" s="10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  <c r="K145" s="1"/>
    </row>
    <row r="146" customFormat="false" ht="19.5" hidden="false" customHeight="true" outlineLevel="0" collapsed="false">
      <c r="A146" s="3" t="n">
        <v>1</v>
      </c>
      <c r="B146" s="16" t="n">
        <v>0.0246599497121025</v>
      </c>
      <c r="C146" s="16" t="n">
        <v>0.021947787189537</v>
      </c>
      <c r="D146" s="16" t="n">
        <v>0.0176962301004051</v>
      </c>
      <c r="E146" s="16" t="n">
        <v>0.0102009959127163</v>
      </c>
      <c r="F146" s="16" t="n">
        <v>0.0212974257263444</v>
      </c>
    </row>
    <row r="147" customFormat="false" ht="12.75" hidden="false" customHeight="true" outlineLevel="0" collapsed="false">
      <c r="A147" s="3" t="n">
        <v>2</v>
      </c>
      <c r="B147" s="16" t="n">
        <v>0.0446822295663547</v>
      </c>
      <c r="C147" s="16" t="n">
        <v>0.0397679669717696</v>
      </c>
      <c r="D147" s="16" t="n">
        <v>0.0320644212594349</v>
      </c>
      <c r="E147" s="16" t="n">
        <v>0.0184835430120012</v>
      </c>
      <c r="F147" s="16" t="n">
        <v>0.0385895541794182</v>
      </c>
    </row>
    <row r="148" s="18" customFormat="true" ht="12.75" hidden="false" customHeight="true" outlineLevel="0" collapsed="false">
      <c r="A148" s="17" t="n">
        <v>3</v>
      </c>
      <c r="B148" s="16" t="n">
        <v>0.0616974795700964</v>
      </c>
      <c r="C148" s="16" t="n">
        <v>0.0549118375156586</v>
      </c>
      <c r="D148" s="16" t="n">
        <v>0.0442747372899805</v>
      </c>
      <c r="E148" s="16" t="n">
        <v>0.0255221824970132</v>
      </c>
      <c r="F148" s="16" t="n">
        <v>0.0532846783544697</v>
      </c>
      <c r="G148" s="1"/>
      <c r="H148" s="1"/>
      <c r="I148" s="1"/>
      <c r="J148" s="1"/>
      <c r="K148" s="1"/>
      <c r="L148" s="1"/>
    </row>
    <row r="149" customFormat="false" ht="12.75" hidden="false" customHeight="true" outlineLevel="0" collapsed="false">
      <c r="A149" s="3" t="n">
        <v>4</v>
      </c>
      <c r="B149" s="16" t="n">
        <v>0.0813548579796424</v>
      </c>
      <c r="C149" s="16" t="n">
        <v>0.072407248620458</v>
      </c>
      <c r="D149" s="16" t="n">
        <v>0.0583810714701892</v>
      </c>
      <c r="E149" s="16" t="n">
        <v>0.0336537820806118</v>
      </c>
      <c r="F149" s="16" t="n">
        <v>0.070261661744119</v>
      </c>
    </row>
    <row r="150" customFormat="false" ht="12.75" hidden="false" customHeight="true" outlineLevel="0" collapsed="false">
      <c r="A150" s="3" t="n">
        <v>5</v>
      </c>
      <c r="B150" s="16" t="n">
        <v>0.104008436267477</v>
      </c>
      <c r="C150" s="16" t="n">
        <v>0.0925693300986249</v>
      </c>
      <c r="D150" s="16" t="n">
        <v>0.0746375090809406</v>
      </c>
      <c r="E150" s="16" t="n">
        <v>0.0430248092814169</v>
      </c>
      <c r="F150" s="16" t="n">
        <v>0.0898262961676962</v>
      </c>
    </row>
    <row r="151" s="18" customFormat="true" ht="19.5" hidden="false" customHeight="true" outlineLevel="0" collapsed="false">
      <c r="A151" s="17" t="n">
        <v>6</v>
      </c>
      <c r="B151" s="16" t="n">
        <v>0.127661123258236</v>
      </c>
      <c r="C151" s="16" t="n">
        <v>0.113620635822868</v>
      </c>
      <c r="D151" s="16" t="n">
        <v>0.0916109172333471</v>
      </c>
      <c r="E151" s="16" t="n">
        <v>0.0528091343159111</v>
      </c>
      <c r="F151" s="16" t="n">
        <v>0.110253805156774</v>
      </c>
      <c r="G151" s="1"/>
      <c r="H151" s="1"/>
      <c r="I151" s="1"/>
      <c r="J151" s="1"/>
      <c r="K151" s="1"/>
      <c r="L151" s="1"/>
    </row>
    <row r="152" customFormat="false" ht="12.75" hidden="false" customHeight="true" outlineLevel="0" collapsed="false">
      <c r="A152" s="3" t="n">
        <v>7</v>
      </c>
      <c r="B152" s="16" t="n">
        <v>0.148227151112253</v>
      </c>
      <c r="C152" s="16" t="n">
        <v>0.131924760849226</v>
      </c>
      <c r="D152" s="16" t="n">
        <v>0.106369307473592</v>
      </c>
      <c r="E152" s="16" t="n">
        <v>0.0613166117653345</v>
      </c>
      <c r="F152" s="16" t="n">
        <v>0.128015538486338</v>
      </c>
    </row>
    <row r="153" customFormat="false" ht="12.75" hidden="false" customHeight="true" outlineLevel="0" collapsed="false">
      <c r="A153" s="3" t="n">
        <v>8</v>
      </c>
      <c r="B153" s="16" t="n">
        <v>0.175367938924656</v>
      </c>
      <c r="C153" s="16" t="n">
        <v>0.156080537402601</v>
      </c>
      <c r="D153" s="16" t="n">
        <v>0.125845812164063</v>
      </c>
      <c r="E153" s="16" t="n">
        <v>0.0725438473750792</v>
      </c>
      <c r="F153" s="16" t="n">
        <v>0.151455525969584</v>
      </c>
    </row>
    <row r="154" customFormat="false" ht="12.75" hidden="false" customHeight="true" outlineLevel="0" collapsed="false">
      <c r="A154" s="3" t="n">
        <v>9</v>
      </c>
      <c r="B154" s="16" t="n">
        <v>0.204278242642697</v>
      </c>
      <c r="C154" s="16" t="n">
        <v>0.181811214106984</v>
      </c>
      <c r="D154" s="16" t="n">
        <v>0.146592139421007</v>
      </c>
      <c r="E154" s="16" t="n">
        <v>0.084503072495412</v>
      </c>
      <c r="F154" s="16" t="n">
        <v>0.176423745830099</v>
      </c>
      <c r="M154" s="18"/>
    </row>
    <row r="155" customFormat="false" ht="12.75" hidden="false" customHeight="true" outlineLevel="0" collapsed="false">
      <c r="A155" s="3" t="n">
        <v>10</v>
      </c>
      <c r="B155" s="16" t="n">
        <v>0.233296972446774</v>
      </c>
      <c r="C155" s="16" t="n">
        <v>0.207638391927139</v>
      </c>
      <c r="D155" s="16" t="n">
        <v>0.167416274337324</v>
      </c>
      <c r="E155" s="16" t="n">
        <v>0.096507149858892</v>
      </c>
      <c r="F155" s="16" t="n">
        <v>0.201485607264953</v>
      </c>
    </row>
    <row r="156" customFormat="false" ht="19.5" hidden="false" customHeight="true" outlineLevel="0" collapsed="false">
      <c r="A156" s="3" t="n">
        <v>11</v>
      </c>
      <c r="B156" s="16" t="n">
        <v>0.267649429954445</v>
      </c>
      <c r="C156" s="16" t="n">
        <v>0.238212680829518</v>
      </c>
      <c r="D156" s="16" t="n">
        <v>0.192067946366963</v>
      </c>
      <c r="E156" s="16" t="n">
        <v>0.11071761187194</v>
      </c>
      <c r="F156" s="16" t="n">
        <v>0.231153912384325</v>
      </c>
    </row>
    <row r="157" customFormat="false" ht="12.75" hidden="false" customHeight="true" outlineLevel="0" collapsed="false">
      <c r="A157" s="3" t="n">
        <v>12</v>
      </c>
      <c r="B157" s="16" t="n">
        <v>0.301580975028435</v>
      </c>
      <c r="C157" s="16" t="n">
        <v>0.268412350293184</v>
      </c>
      <c r="D157" s="16" t="n">
        <v>0.216417567363834</v>
      </c>
      <c r="E157" s="16" t="n">
        <v>0.124753956497657</v>
      </c>
      <c r="F157" s="16" t="n">
        <v>0.260458698867273</v>
      </c>
    </row>
    <row r="158" customFormat="false" ht="12.75" hidden="false" customHeight="true" outlineLevel="0" collapsed="false">
      <c r="A158" s="3" t="n">
        <v>13</v>
      </c>
      <c r="B158" s="16" t="n">
        <v>0.338808689176589</v>
      </c>
      <c r="C158" s="16" t="n">
        <v>0.301545667968832</v>
      </c>
      <c r="D158" s="16" t="n">
        <v>0.243132552729539</v>
      </c>
      <c r="E158" s="16" t="n">
        <v>0.140153815957983</v>
      </c>
      <c r="F158" s="16" t="n">
        <v>0.292610203079092</v>
      </c>
    </row>
    <row r="159" customFormat="false" ht="12.75" hidden="false" customHeight="true" outlineLevel="0" collapsed="false">
      <c r="A159" s="3" t="n">
        <v>14</v>
      </c>
      <c r="B159" s="16" t="n">
        <v>0.377902217119555</v>
      </c>
      <c r="C159" s="16" t="n">
        <v>0.336339592603616</v>
      </c>
      <c r="D159" s="16" t="n">
        <v>0.271186465003976</v>
      </c>
      <c r="E159" s="16" t="n">
        <v>0.156325500142892</v>
      </c>
      <c r="F159" s="16" t="n">
        <v>0.326373106794077</v>
      </c>
    </row>
    <row r="160" customFormat="false" ht="12.75" hidden="false" customHeight="true" outlineLevel="0" collapsed="false">
      <c r="A160" s="3" t="n">
        <v>15</v>
      </c>
      <c r="B160" s="16" t="n">
        <v>0.420268985026959</v>
      </c>
      <c r="C160" s="16" t="n">
        <v>0.374046758141096</v>
      </c>
      <c r="D160" s="16" t="n">
        <v>0.30158928748548</v>
      </c>
      <c r="E160" s="16" t="n">
        <v>0.173851214157074</v>
      </c>
      <c r="F160" s="16" t="n">
        <v>0.362962925642344</v>
      </c>
    </row>
    <row r="161" customFormat="false" ht="19.5" hidden="false" customHeight="true" outlineLevel="0" collapsed="false">
      <c r="A161" s="3" t="n">
        <v>16</v>
      </c>
      <c r="B161" s="16" t="n">
        <v>0.463525953936112</v>
      </c>
      <c r="C161" s="16" t="n">
        <v>0.41254621816297</v>
      </c>
      <c r="D161" s="16" t="n">
        <v>0.332630927237355</v>
      </c>
      <c r="E161" s="16" t="n">
        <v>0.191745174533733</v>
      </c>
      <c r="F161" s="16" t="n">
        <v>0.400321561537588</v>
      </c>
    </row>
    <row r="162" customFormat="false" ht="12.75" hidden="false" customHeight="true" outlineLevel="0" collapsed="false">
      <c r="A162" s="3" t="n">
        <v>17</v>
      </c>
      <c r="B162" s="16" t="n">
        <v>0.509644231909178</v>
      </c>
      <c r="C162" s="16" t="n">
        <v>0.453592293370658</v>
      </c>
      <c r="D162" s="16" t="n">
        <v>0.365725871402845</v>
      </c>
      <c r="E162" s="16" t="n">
        <v>0.21082276271202</v>
      </c>
      <c r="F162" s="16" t="n">
        <v>0.440151350779868</v>
      </c>
    </row>
    <row r="163" customFormat="false" ht="12.75" hidden="false" customHeight="true" outlineLevel="0" collapsed="false">
      <c r="A163" s="3" t="n">
        <v>18</v>
      </c>
      <c r="B163" s="16" t="n">
        <v>0.558127372848751</v>
      </c>
      <c r="C163" s="16" t="n">
        <v>0.496743138041678</v>
      </c>
      <c r="D163" s="16" t="n">
        <v>0.400517865225768</v>
      </c>
      <c r="E163" s="16" t="n">
        <v>0.230878615555771</v>
      </c>
      <c r="F163" s="16" t="n">
        <v>0.482023540512425</v>
      </c>
    </row>
    <row r="164" customFormat="false" ht="12.75" hidden="false" customHeight="true" outlineLevel="0" collapsed="false">
      <c r="A164" s="3" t="n">
        <v>19</v>
      </c>
      <c r="B164" s="16" t="n">
        <v>0.609636432244459</v>
      </c>
      <c r="C164" s="16" t="n">
        <v>0.542587103140901</v>
      </c>
      <c r="D164" s="16" t="n">
        <v>0.437481288832205</v>
      </c>
      <c r="E164" s="16" t="n">
        <v>0.252186189597806</v>
      </c>
      <c r="F164" s="16" t="n">
        <v>0.526509047560137</v>
      </c>
    </row>
    <row r="165" customFormat="false" ht="12.75" hidden="false" customHeight="true" outlineLevel="0" collapsed="false">
      <c r="A165" s="3" t="n">
        <v>20</v>
      </c>
      <c r="B165" s="16" t="n">
        <v>0.704276705421711</v>
      </c>
      <c r="C165" s="16" t="n">
        <v>0.626818603995688</v>
      </c>
      <c r="D165" s="16" t="n">
        <v>0.505396109035098</v>
      </c>
      <c r="E165" s="16" t="n">
        <v>0.291335703328797</v>
      </c>
      <c r="F165" s="16" t="n">
        <v>0.608244582800269</v>
      </c>
    </row>
    <row r="166" customFormat="false" ht="19.5" hidden="false" customHeight="true" outlineLevel="0" collapsed="false">
      <c r="A166" s="3" t="n">
        <v>21</v>
      </c>
      <c r="B166" s="16" t="n">
        <v>0.730051473380868</v>
      </c>
      <c r="C166" s="16" t="n">
        <v>0.649758598952354</v>
      </c>
      <c r="D166" s="16" t="n">
        <v>0.523892344019955</v>
      </c>
      <c r="E166" s="16" t="n">
        <v>0.30199786224121</v>
      </c>
      <c r="F166" s="16" t="n">
        <v>0.630504814983732</v>
      </c>
    </row>
    <row r="167" customFormat="false" ht="12.75" hidden="false" customHeight="true" outlineLevel="0" collapsed="false">
      <c r="A167" s="3" t="n">
        <v>22</v>
      </c>
      <c r="B167" s="16" t="n">
        <v>0.789492469398908</v>
      </c>
      <c r="C167" s="16" t="n">
        <v>0.702662126581926</v>
      </c>
      <c r="D167" s="16" t="n">
        <v>0.566547805819873</v>
      </c>
      <c r="E167" s="16" t="n">
        <v>0.326586613009434</v>
      </c>
      <c r="F167" s="16" t="n">
        <v>0.681840694114615</v>
      </c>
    </row>
    <row r="168" customFormat="false" ht="12.75" hidden="false" customHeight="true" outlineLevel="0" collapsed="false">
      <c r="A168" s="3" t="n">
        <v>23</v>
      </c>
      <c r="B168" s="16" t="n">
        <v>0.857855989620875</v>
      </c>
      <c r="C168" s="16" t="n">
        <v>0.763506857040681</v>
      </c>
      <c r="D168" s="16" t="n">
        <v>0.615606161511811</v>
      </c>
      <c r="E168" s="16" t="n">
        <v>0.354866313434813</v>
      </c>
      <c r="F168" s="16" t="n">
        <v>0.740882460676053</v>
      </c>
    </row>
    <row r="169" customFormat="false" ht="12.75" hidden="false" customHeight="true" outlineLevel="0" collapsed="false">
      <c r="A169" s="3" t="n">
        <v>24</v>
      </c>
      <c r="B169" s="16" t="n">
        <v>0.924393575708963</v>
      </c>
      <c r="C169" s="16" t="n">
        <v>0.822726474137068</v>
      </c>
      <c r="D169" s="16" t="n">
        <v>0.663354208344301</v>
      </c>
      <c r="E169" s="16" t="n">
        <v>0.382390686016704</v>
      </c>
      <c r="F169" s="16" t="n">
        <v>0.79834726957734</v>
      </c>
    </row>
    <row r="170" customFormat="false" ht="12.75" hidden="false" customHeight="true" outlineLevel="0" collapsed="false">
      <c r="A170" s="3" t="n">
        <v>25</v>
      </c>
      <c r="B170" s="16" t="n">
        <v>0.987901159632121</v>
      </c>
      <c r="C170" s="16" t="n">
        <v>0.879249336232892</v>
      </c>
      <c r="D170" s="16" t="n">
        <v>0.708927894882414</v>
      </c>
      <c r="E170" s="16" t="n">
        <v>0.40866164810665</v>
      </c>
      <c r="F170" s="16" t="n">
        <v>0.853195234291528</v>
      </c>
    </row>
    <row r="171" customFormat="false" ht="18" hidden="false" customHeight="true" outlineLevel="0" collapsed="false">
      <c r="A171" s="2" t="s">
        <v>0</v>
      </c>
      <c r="B171" s="3"/>
      <c r="C171" s="3"/>
      <c r="D171" s="3"/>
      <c r="E171" s="3"/>
      <c r="F171" s="4" t="str">
        <f aca="false">$F$1</f>
        <v>Revised Pursuant to CS for SB 1460</v>
      </c>
    </row>
    <row r="172" customFormat="false" ht="18" hidden="false" customHeight="true" outlineLevel="0" collapsed="false">
      <c r="A172" s="2" t="s">
        <v>2</v>
      </c>
      <c r="D172" s="3"/>
      <c r="E172" s="6"/>
      <c r="F172" s="4"/>
    </row>
    <row r="173" customFormat="false" ht="18" hidden="false" customHeight="true" outlineLevel="0" collapsed="false">
      <c r="A173" s="2" t="s">
        <v>3</v>
      </c>
      <c r="B173" s="3"/>
      <c r="C173" s="7" t="n">
        <v>0.45</v>
      </c>
      <c r="D173" s="3"/>
      <c r="F173" s="4"/>
    </row>
    <row r="174" customFormat="false" ht="18" hidden="false" customHeight="true" outlineLevel="0" collapsed="false">
      <c r="A174" s="2" t="s">
        <v>17</v>
      </c>
      <c r="B174" s="3"/>
      <c r="F174" s="4"/>
    </row>
    <row r="175" customFormat="false" ht="14.25" hidden="false" customHeight="true" outlineLevel="0" collapsed="false">
      <c r="A175" s="2"/>
      <c r="B175" s="8"/>
      <c r="C175" s="9"/>
      <c r="D175" s="8"/>
      <c r="F175" s="4"/>
    </row>
    <row r="176" customFormat="false" ht="14.25" hidden="false" customHeight="true" outlineLevel="0" collapsed="false">
      <c r="A176" s="10"/>
      <c r="B176" s="11"/>
      <c r="C176" s="12"/>
      <c r="D176" s="12"/>
      <c r="E176" s="13"/>
    </row>
    <row r="177" s="10" customFormat="true" ht="14.25" hidden="false" customHeight="true" outlineLevel="0" collapsed="false">
      <c r="D177" s="3"/>
      <c r="E177" s="3"/>
      <c r="F177" s="1"/>
      <c r="K177" s="1"/>
    </row>
    <row r="178" s="10" customFormat="true" ht="14.25" hidden="false" customHeight="true" outlineLevel="0" collapsed="false">
      <c r="A178" s="13" t="s">
        <v>5</v>
      </c>
      <c r="B178" s="13"/>
      <c r="D178" s="3"/>
      <c r="E178" s="3"/>
      <c r="F178" s="13" t="s">
        <v>6</v>
      </c>
      <c r="K178" s="1"/>
    </row>
    <row r="179" s="10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  <c r="K179" s="1"/>
    </row>
    <row r="180" customFormat="false" ht="19.5" hidden="false" customHeight="true" outlineLevel="0" collapsed="false">
      <c r="A180" s="3" t="n">
        <v>1</v>
      </c>
      <c r="B180" s="16" t="n">
        <v>0.0343037906878769</v>
      </c>
      <c r="C180" s="16" t="n">
        <v>0.0305309745803108</v>
      </c>
      <c r="D180" s="16" t="n">
        <v>0.0246167482260063</v>
      </c>
      <c r="E180" s="16" t="n">
        <v>0.0141903301784094</v>
      </c>
      <c r="F180" s="16" t="n">
        <v>0.0296262742964383</v>
      </c>
    </row>
    <row r="181" customFormat="false" ht="12.75" hidden="false" customHeight="true" outlineLevel="0" collapsed="false">
      <c r="A181" s="3" t="n">
        <v>2</v>
      </c>
      <c r="B181" s="16" t="n">
        <v>0.0621562439666959</v>
      </c>
      <c r="C181" s="16" t="n">
        <v>0.0553201458643881</v>
      </c>
      <c r="D181" s="16" t="n">
        <v>0.0446039512753648</v>
      </c>
      <c r="E181" s="16" t="n">
        <v>0.0257119579746296</v>
      </c>
      <c r="F181" s="16" t="n">
        <v>0.0536808876240155</v>
      </c>
    </row>
    <row r="182" s="18" customFormat="true" ht="12.75" hidden="false" customHeight="true" outlineLevel="0" collapsed="false">
      <c r="A182" s="17" t="n">
        <v>3</v>
      </c>
      <c r="B182" s="16" t="n">
        <v>0.085825699153938</v>
      </c>
      <c r="C182" s="16" t="n">
        <v>0.0763863755772134</v>
      </c>
      <c r="D182" s="16" t="n">
        <v>0.0615893924556887</v>
      </c>
      <c r="E182" s="16" t="n">
        <v>0.0355032194508352</v>
      </c>
      <c r="F182" s="16" t="n">
        <v>0.0741228783708955</v>
      </c>
      <c r="G182" s="1"/>
      <c r="H182" s="1"/>
      <c r="I182" s="1"/>
      <c r="J182" s="1"/>
      <c r="K182" s="1"/>
      <c r="L182" s="1"/>
    </row>
    <row r="183" customFormat="false" ht="12.75" hidden="false" customHeight="true" outlineLevel="0" collapsed="false">
      <c r="A183" s="3" t="n">
        <v>4</v>
      </c>
      <c r="B183" s="16" t="n">
        <v>0.113170547878529</v>
      </c>
      <c r="C183" s="16" t="n">
        <v>0.100723769916783</v>
      </c>
      <c r="D183" s="16" t="n">
        <v>0.0812123333270416</v>
      </c>
      <c r="E183" s="16" t="n">
        <v>0.046814868230739</v>
      </c>
      <c r="F183" s="16" t="n">
        <v>0.0977391019037552</v>
      </c>
    </row>
    <row r="184" customFormat="false" ht="12.75" hidden="false" customHeight="true" outlineLevel="0" collapsed="false">
      <c r="A184" s="3" t="n">
        <v>5</v>
      </c>
      <c r="B184" s="16" t="n">
        <v>0.144683329412545</v>
      </c>
      <c r="C184" s="16" t="n">
        <v>0.128770697462605</v>
      </c>
      <c r="D184" s="16" t="n">
        <v>0.103826225068113</v>
      </c>
      <c r="E184" s="16" t="n">
        <v>0.0598506513276142</v>
      </c>
      <c r="F184" s="16" t="n">
        <v>0.124954936971815</v>
      </c>
    </row>
    <row r="185" s="18" customFormat="true" ht="19.5" hidden="false" customHeight="true" outlineLevel="0" collapsed="false">
      <c r="A185" s="17" t="n">
        <v>6</v>
      </c>
      <c r="B185" s="16" t="n">
        <v>0.177585944105983</v>
      </c>
      <c r="C185" s="16" t="n">
        <v>0.158054600864749</v>
      </c>
      <c r="D185" s="16" t="n">
        <v>0.127437475184909</v>
      </c>
      <c r="E185" s="16" t="n">
        <v>0.0734613618896362</v>
      </c>
      <c r="F185" s="16" t="n">
        <v>0.153371093566495</v>
      </c>
      <c r="G185" s="1"/>
      <c r="H185" s="1"/>
      <c r="I185" s="1"/>
      <c r="J185" s="1"/>
      <c r="K185" s="1"/>
      <c r="L185" s="1"/>
    </row>
    <row r="186" customFormat="false" ht="12.75" hidden="false" customHeight="true" outlineLevel="0" collapsed="false">
      <c r="A186" s="3" t="n">
        <v>7</v>
      </c>
      <c r="B186" s="16" t="n">
        <v>0.206194790556265</v>
      </c>
      <c r="C186" s="16" t="n">
        <v>0.183516975320475</v>
      </c>
      <c r="D186" s="16" t="n">
        <v>0.14796747364808</v>
      </c>
      <c r="E186" s="16" t="n">
        <v>0.0852958842270288</v>
      </c>
      <c r="F186" s="16" t="n">
        <v>0.178078961567225</v>
      </c>
    </row>
    <row r="187" customFormat="false" ht="12.75" hidden="false" customHeight="true" outlineLevel="0" collapsed="false">
      <c r="A187" s="3" t="n">
        <v>8</v>
      </c>
      <c r="B187" s="16" t="n">
        <v>0.243949608189322</v>
      </c>
      <c r="C187" s="16" t="n">
        <v>0.217119424330476</v>
      </c>
      <c r="D187" s="16" t="n">
        <v>0.175060713822268</v>
      </c>
      <c r="E187" s="16" t="n">
        <v>0.10091378875873</v>
      </c>
      <c r="F187" s="16" t="n">
        <v>0.210685695714662</v>
      </c>
    </row>
    <row r="188" customFormat="false" ht="12.75" hidden="false" customHeight="true" outlineLevel="0" collapsed="false">
      <c r="A188" s="3" t="n">
        <v>9</v>
      </c>
      <c r="B188" s="16" t="n">
        <v>0.284165951654934</v>
      </c>
      <c r="C188" s="16" t="n">
        <v>0.252912674447745</v>
      </c>
      <c r="D188" s="16" t="n">
        <v>0.203920369907257</v>
      </c>
      <c r="E188" s="16" t="n">
        <v>0.117549944148607</v>
      </c>
      <c r="F188" s="16" t="n">
        <v>0.245418312688478</v>
      </c>
      <c r="M188" s="18"/>
    </row>
    <row r="189" customFormat="false" ht="12.75" hidden="false" customHeight="true" outlineLevel="0" collapsed="false">
      <c r="A189" s="3" t="n">
        <v>10</v>
      </c>
      <c r="B189" s="16" t="n">
        <v>0.324533123723357</v>
      </c>
      <c r="C189" s="16" t="n">
        <v>0.288840164663443</v>
      </c>
      <c r="D189" s="16" t="n">
        <v>0.232888262127851</v>
      </c>
      <c r="E189" s="16" t="n">
        <v>0.134248492283756</v>
      </c>
      <c r="F189" s="16" t="n">
        <v>0.280281191929788</v>
      </c>
    </row>
    <row r="190" customFormat="false" ht="19.5" hidden="false" customHeight="true" outlineLevel="0" collapsed="false">
      <c r="A190" s="3" t="n">
        <v>11</v>
      </c>
      <c r="B190" s="16" t="n">
        <v>0.372319900489531</v>
      </c>
      <c r="C190" s="16" t="n">
        <v>0.331371233022564</v>
      </c>
      <c r="D190" s="16" t="n">
        <v>0.267180537954994</v>
      </c>
      <c r="E190" s="16" t="n">
        <v>0.154016282573871</v>
      </c>
      <c r="F190" s="16" t="n">
        <v>0.321551970692954</v>
      </c>
    </row>
    <row r="191" customFormat="false" ht="12.75" hidden="false" customHeight="true" outlineLevel="0" collapsed="false">
      <c r="A191" s="3" t="n">
        <v>12</v>
      </c>
      <c r="B191" s="16" t="n">
        <v>0.419521157325962</v>
      </c>
      <c r="C191" s="16" t="n">
        <v>0.373381178388196</v>
      </c>
      <c r="D191" s="16" t="n">
        <v>0.301052638740174</v>
      </c>
      <c r="E191" s="16" t="n">
        <v>0.173541862864377</v>
      </c>
      <c r="F191" s="16" t="n">
        <v>0.362317068489185</v>
      </c>
    </row>
    <row r="192" customFormat="false" ht="12.75" hidden="false" customHeight="true" outlineLevel="0" collapsed="false">
      <c r="A192" s="3" t="n">
        <v>13</v>
      </c>
      <c r="B192" s="16" t="n">
        <v>0.471307626026652</v>
      </c>
      <c r="C192" s="16" t="n">
        <v>0.419472042627978</v>
      </c>
      <c r="D192" s="16" t="n">
        <v>0.338215134078317</v>
      </c>
      <c r="E192" s="16" t="n">
        <v>0.194964191851954</v>
      </c>
      <c r="F192" s="16" t="n">
        <v>0.407042158510003</v>
      </c>
    </row>
    <row r="193" customFormat="false" ht="12.75" hidden="false" customHeight="true" outlineLevel="0" collapsed="false">
      <c r="A193" s="3" t="n">
        <v>14</v>
      </c>
      <c r="B193" s="16" t="n">
        <v>0.52568957795529</v>
      </c>
      <c r="C193" s="16" t="n">
        <v>0.467872932403337</v>
      </c>
      <c r="D193" s="16" t="n">
        <v>0.377240174513255</v>
      </c>
      <c r="E193" s="16" t="n">
        <v>0.21746018538909</v>
      </c>
      <c r="F193" s="16" t="n">
        <v>0.454008822902079</v>
      </c>
    </row>
    <row r="194" customFormat="false" ht="12.75" hidden="false" customHeight="true" outlineLevel="0" collapsed="false">
      <c r="A194" s="3" t="n">
        <v>15</v>
      </c>
      <c r="B194" s="16" t="n">
        <v>0.584624845682302</v>
      </c>
      <c r="C194" s="16" t="n">
        <v>0.520326352995515</v>
      </c>
      <c r="D194" s="16" t="n">
        <v>0.419532720560676</v>
      </c>
      <c r="E194" s="16" t="n">
        <v>0.241839733288291</v>
      </c>
      <c r="F194" s="16" t="n">
        <v>0.504907932662317</v>
      </c>
    </row>
    <row r="195" customFormat="false" ht="19.5" hidden="false" customHeight="true" outlineLevel="0" collapsed="false">
      <c r="A195" s="3" t="n">
        <v>16</v>
      </c>
      <c r="B195" s="16" t="n">
        <v>0.6447984480041</v>
      </c>
      <c r="C195" s="16" t="n">
        <v>0.573881913067824</v>
      </c>
      <c r="D195" s="16" t="n">
        <v>0.462713908076813</v>
      </c>
      <c r="E195" s="16" t="n">
        <v>0.266731538766581</v>
      </c>
      <c r="F195" s="16" t="n">
        <v>0.556876523072951</v>
      </c>
    </row>
    <row r="196" customFormat="false" ht="12.75" hidden="false" customHeight="true" outlineLevel="0" collapsed="false">
      <c r="A196" s="3" t="n">
        <v>17</v>
      </c>
      <c r="B196" s="16" t="n">
        <v>0.70895234016297</v>
      </c>
      <c r="C196" s="16" t="n">
        <v>0.630980000814222</v>
      </c>
      <c r="D196" s="16" t="n">
        <v>0.50875139196198</v>
      </c>
      <c r="E196" s="16" t="n">
        <v>0.293269856943941</v>
      </c>
      <c r="F196" s="16" t="n">
        <v>0.612282668229803</v>
      </c>
    </row>
    <row r="197" customFormat="false" ht="12.75" hidden="false" customHeight="true" outlineLevel="0" collapsed="false">
      <c r="A197" s="3" t="n">
        <v>18</v>
      </c>
      <c r="B197" s="16" t="n">
        <v>0.776395929387555</v>
      </c>
      <c r="C197" s="16" t="n">
        <v>0.691005976571719</v>
      </c>
      <c r="D197" s="16" t="n">
        <v>0.557149595837056</v>
      </c>
      <c r="E197" s="16" t="n">
        <v>0.32116901270261</v>
      </c>
      <c r="F197" s="16" t="n">
        <v>0.670529941602131</v>
      </c>
    </row>
    <row r="198" customFormat="false" ht="12.75" hidden="false" customHeight="true" outlineLevel="0" collapsed="false">
      <c r="A198" s="3" t="n">
        <v>19</v>
      </c>
      <c r="B198" s="16" t="n">
        <v>0.848048792133363</v>
      </c>
      <c r="C198" s="16" t="n">
        <v>0.754778279493094</v>
      </c>
      <c r="D198" s="16" t="n">
        <v>0.608568417096057</v>
      </c>
      <c r="E198" s="16" t="n">
        <v>0.350809404047191</v>
      </c>
      <c r="F198" s="16" t="n">
        <v>0.732412530180965</v>
      </c>
    </row>
    <row r="199" customFormat="false" ht="12.75" hidden="false" customHeight="true" outlineLevel="0" collapsed="false">
      <c r="A199" s="3" t="n">
        <v>20</v>
      </c>
      <c r="B199" s="16" t="n">
        <v>0.979700322635982</v>
      </c>
      <c r="C199" s="16" t="n">
        <v>0.871950447659773</v>
      </c>
      <c r="D199" s="16" t="n">
        <v>0.703042891052566</v>
      </c>
      <c r="E199" s="16" t="n">
        <v>0.405269236294982</v>
      </c>
      <c r="F199" s="16" t="n">
        <v>0.846112627925408</v>
      </c>
    </row>
    <row r="200" customFormat="false" ht="19.5" hidden="false" customHeight="true" outlineLevel="0" collapsed="false">
      <c r="A200" s="3" t="n">
        <v>21</v>
      </c>
      <c r="B200" s="16" t="n">
        <v>1.01555490690813</v>
      </c>
      <c r="C200" s="16" t="n">
        <v>0.903861655693917</v>
      </c>
      <c r="D200" s="16" t="n">
        <v>0.728772504488188</v>
      </c>
      <c r="E200" s="16" t="n">
        <v>0.42010107787951</v>
      </c>
      <c r="F200" s="16" t="n">
        <v>0.877078236306607</v>
      </c>
    </row>
    <row r="201" customFormat="false" ht="12.75" hidden="false" customHeight="true" outlineLevel="0" collapsed="false">
      <c r="A201" s="3" t="n">
        <v>22</v>
      </c>
      <c r="B201" s="16" t="n">
        <v>1.09824167267558</v>
      </c>
      <c r="C201" s="16" t="n">
        <v>0.977454325575336</v>
      </c>
      <c r="D201" s="16" t="n">
        <v>0.788109366499753</v>
      </c>
      <c r="E201" s="16" t="n">
        <v>0.454305825637594</v>
      </c>
      <c r="F201" s="16" t="n">
        <v>0.948490192658639</v>
      </c>
    </row>
    <row r="202" customFormat="false" ht="12.75" hidden="false" customHeight="true" outlineLevel="0" collapsed="false">
      <c r="A202" s="3" t="n">
        <v>23</v>
      </c>
      <c r="B202" s="16" t="n">
        <v>1.19334032112213</v>
      </c>
      <c r="C202" s="16" t="n">
        <v>1.06209378844874</v>
      </c>
      <c r="D202" s="16" t="n">
        <v>0.85635312144633</v>
      </c>
      <c r="E202" s="16" t="n">
        <v>0.493644953877258</v>
      </c>
      <c r="F202" s="16" t="n">
        <v>1.03062160110073</v>
      </c>
    </row>
    <row r="203" customFormat="false" ht="12.75" hidden="false" customHeight="true" outlineLevel="0" collapsed="false">
      <c r="A203" s="3" t="n">
        <v>24</v>
      </c>
      <c r="B203" s="16" t="n">
        <v>1.28589896186105</v>
      </c>
      <c r="C203" s="16" t="n">
        <v>1.14447259997136</v>
      </c>
      <c r="D203" s="16" t="n">
        <v>0.92277414109232</v>
      </c>
      <c r="E203" s="16" t="n">
        <v>0.531933365933546</v>
      </c>
      <c r="F203" s="16" t="n">
        <v>1.11055934629009</v>
      </c>
    </row>
    <row r="204" customFormat="false" ht="12.75" hidden="false" customHeight="true" outlineLevel="0" collapsed="false">
      <c r="A204" s="3" t="n">
        <v>25</v>
      </c>
      <c r="B204" s="16" t="n">
        <v>1.37424264834163</v>
      </c>
      <c r="C204" s="16" t="n">
        <v>1.22310002837456</v>
      </c>
      <c r="D204" s="16" t="n">
        <v>0.986170466799792</v>
      </c>
      <c r="E204" s="16" t="n">
        <v>0.56847819247309</v>
      </c>
      <c r="F204" s="16" t="n">
        <v>1.18685687013655</v>
      </c>
    </row>
    <row r="205" customFormat="false" ht="18" hidden="false" customHeight="true" outlineLevel="0" collapsed="false">
      <c r="A205" s="2" t="s">
        <v>0</v>
      </c>
      <c r="B205" s="3"/>
      <c r="C205" s="3"/>
      <c r="D205" s="3"/>
      <c r="E205" s="3"/>
      <c r="F205" s="4" t="str">
        <f aca="false">$F$1</f>
        <v>Revised Pursuant to CS for SB 1460</v>
      </c>
    </row>
    <row r="206" customFormat="false" ht="18" hidden="false" customHeight="true" outlineLevel="0" collapsed="false">
      <c r="A206" s="2" t="s">
        <v>2</v>
      </c>
      <c r="D206" s="3"/>
      <c r="E206" s="6"/>
      <c r="F206" s="4"/>
    </row>
    <row r="207" customFormat="false" ht="18" hidden="false" customHeight="true" outlineLevel="0" collapsed="false">
      <c r="A207" s="2" t="s">
        <v>3</v>
      </c>
      <c r="B207" s="3"/>
      <c r="C207" s="7" t="n">
        <v>0.45</v>
      </c>
      <c r="D207" s="3"/>
      <c r="F207" s="4"/>
    </row>
    <row r="208" customFormat="false" ht="18" hidden="false" customHeight="true" outlineLevel="0" collapsed="false">
      <c r="A208" s="2" t="s">
        <v>18</v>
      </c>
      <c r="B208" s="3"/>
      <c r="F208" s="4"/>
    </row>
    <row r="209" customFormat="false" ht="14.25" hidden="false" customHeight="true" outlineLevel="0" collapsed="false">
      <c r="A209" s="2"/>
      <c r="B209" s="8"/>
      <c r="C209" s="9"/>
      <c r="D209" s="8"/>
      <c r="F209" s="4"/>
    </row>
    <row r="210" customFormat="false" ht="14.25" hidden="false" customHeight="true" outlineLevel="0" collapsed="false">
      <c r="A210" s="10"/>
      <c r="B210" s="11"/>
      <c r="C210" s="12"/>
      <c r="D210" s="12"/>
      <c r="E210" s="13"/>
    </row>
    <row r="211" s="10" customFormat="true" ht="14.25" hidden="false" customHeight="true" outlineLevel="0" collapsed="false">
      <c r="D211" s="3"/>
      <c r="E211" s="3"/>
      <c r="F211" s="1"/>
      <c r="K211" s="1"/>
    </row>
    <row r="212" s="10" customFormat="true" ht="14.25" hidden="false" customHeight="true" outlineLevel="0" collapsed="false">
      <c r="A212" s="13" t="s">
        <v>5</v>
      </c>
      <c r="B212" s="13"/>
      <c r="D212" s="3"/>
      <c r="E212" s="3"/>
      <c r="F212" s="13" t="s">
        <v>6</v>
      </c>
      <c r="K212" s="1"/>
    </row>
    <row r="213" s="10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  <c r="K213" s="1"/>
    </row>
    <row r="214" customFormat="false" ht="19.5" hidden="false" customHeight="true" outlineLevel="0" collapsed="false">
      <c r="A214" s="3" t="n">
        <v>1</v>
      </c>
      <c r="B214" s="16" t="n">
        <v>0.0312910039541775</v>
      </c>
      <c r="C214" s="16" t="n">
        <v>0.0278495416150909</v>
      </c>
      <c r="D214" s="16" t="n">
        <v>0.0224547418997392</v>
      </c>
      <c r="E214" s="16" t="n">
        <v>0.0129440411342241</v>
      </c>
      <c r="F214" s="16" t="n">
        <v>0.0270242981188961</v>
      </c>
    </row>
    <row r="215" customFormat="false" ht="12.75" hidden="false" customHeight="true" outlineLevel="0" collapsed="false">
      <c r="A215" s="3" t="n">
        <v>2</v>
      </c>
      <c r="B215" s="16" t="n">
        <v>0.0566972697984088</v>
      </c>
      <c r="C215" s="16" t="n">
        <v>0.0504615632347591</v>
      </c>
      <c r="D215" s="16" t="n">
        <v>0.0406865360282945</v>
      </c>
      <c r="E215" s="16" t="n">
        <v>0.0234537630541837</v>
      </c>
      <c r="F215" s="16" t="n">
        <v>0.0489662755405176</v>
      </c>
    </row>
    <row r="216" s="18" customFormat="true" ht="12.75" hidden="false" customHeight="true" outlineLevel="0" collapsed="false">
      <c r="A216" s="17" t="n">
        <v>3</v>
      </c>
      <c r="B216" s="16" t="n">
        <v>0.0782879162256843</v>
      </c>
      <c r="C216" s="16" t="n">
        <v>0.0696776167386241</v>
      </c>
      <c r="D216" s="16" t="n">
        <v>0.0561802029519559</v>
      </c>
      <c r="E216" s="16" t="n">
        <v>0.0323850909169266</v>
      </c>
      <c r="F216" s="16" t="n">
        <v>0.0676129148904346</v>
      </c>
      <c r="G216" s="1"/>
      <c r="H216" s="1"/>
      <c r="I216" s="1"/>
      <c r="J216" s="1"/>
      <c r="K216" s="1"/>
      <c r="L216" s="1"/>
    </row>
    <row r="217" customFormat="false" ht="12.75" hidden="false" customHeight="true" outlineLevel="0" collapsed="false">
      <c r="A217" s="3" t="n">
        <v>4</v>
      </c>
      <c r="B217" s="16" t="n">
        <v>0.103231158718997</v>
      </c>
      <c r="C217" s="16" t="n">
        <v>0.0918775394656183</v>
      </c>
      <c r="D217" s="16" t="n">
        <v>0.0740797268262983</v>
      </c>
      <c r="E217" s="16" t="n">
        <v>0.0427032755724004</v>
      </c>
      <c r="F217" s="16" t="n">
        <v>0.0891550048207643</v>
      </c>
    </row>
    <row r="218" customFormat="false" ht="12.75" hidden="false" customHeight="true" outlineLevel="0" collapsed="false">
      <c r="A218" s="3" t="n">
        <v>5</v>
      </c>
      <c r="B218" s="16" t="n">
        <v>0.131976278480251</v>
      </c>
      <c r="C218" s="16" t="n">
        <v>0.117461199555085</v>
      </c>
      <c r="D218" s="16" t="n">
        <v>0.0947075163999815</v>
      </c>
      <c r="E218" s="16" t="n">
        <v>0.0545941696179461</v>
      </c>
      <c r="F218" s="16" t="n">
        <v>0.113980564493732</v>
      </c>
    </row>
    <row r="219" s="18" customFormat="true" ht="19.5" hidden="false" customHeight="true" outlineLevel="0" collapsed="false">
      <c r="A219" s="17" t="n">
        <v>6</v>
      </c>
      <c r="B219" s="16" t="n">
        <v>0.161989167022013</v>
      </c>
      <c r="C219" s="16" t="n">
        <v>0.144173196065548</v>
      </c>
      <c r="D219" s="16" t="n">
        <v>0.116245069712678</v>
      </c>
      <c r="E219" s="16" t="n">
        <v>0.0670094971801536</v>
      </c>
      <c r="F219" s="16" t="n">
        <v>0.139901025484677</v>
      </c>
      <c r="G219" s="1"/>
      <c r="H219" s="1"/>
      <c r="I219" s="1"/>
      <c r="J219" s="1"/>
      <c r="K219" s="1"/>
      <c r="L219" s="1"/>
    </row>
    <row r="220" customFormat="false" ht="12.75" hidden="false" customHeight="true" outlineLevel="0" collapsed="false">
      <c r="A220" s="3" t="n">
        <v>7</v>
      </c>
      <c r="B220" s="16" t="n">
        <v>0.188085394565653</v>
      </c>
      <c r="C220" s="16" t="n">
        <v>0.167399295683117</v>
      </c>
      <c r="D220" s="16" t="n">
        <v>0.134971987356721</v>
      </c>
      <c r="E220" s="16" t="n">
        <v>0.0778046331645281</v>
      </c>
      <c r="F220" s="16" t="n">
        <v>0.162438884415334</v>
      </c>
    </row>
    <row r="221" customFormat="false" ht="12.75" hidden="false" customHeight="true" outlineLevel="0" collapsed="false">
      <c r="A221" s="3" t="n">
        <v>8</v>
      </c>
      <c r="B221" s="16" t="n">
        <v>0.222524333357998</v>
      </c>
      <c r="C221" s="16" t="n">
        <v>0.198050554443671</v>
      </c>
      <c r="D221" s="16" t="n">
        <v>0.159685719233636</v>
      </c>
      <c r="E221" s="16" t="n">
        <v>0.0920508695908168</v>
      </c>
      <c r="F221" s="16" t="n">
        <v>0.192181878605794</v>
      </c>
    </row>
    <row r="222" customFormat="false" ht="12.75" hidden="false" customHeight="true" outlineLevel="0" collapsed="false">
      <c r="A222" s="3" t="n">
        <v>9</v>
      </c>
      <c r="B222" s="16" t="n">
        <v>0.259208610435567</v>
      </c>
      <c r="C222" s="16" t="n">
        <v>0.230700203607608</v>
      </c>
      <c r="D222" s="16" t="n">
        <v>0.18601072864406</v>
      </c>
      <c r="E222" s="16" t="n">
        <v>0.107225927322</v>
      </c>
      <c r="F222" s="16" t="n">
        <v>0.223864046473344</v>
      </c>
      <c r="M222" s="18"/>
    </row>
    <row r="223" customFormat="false" ht="12.75" hidden="false" customHeight="true" outlineLevel="0" collapsed="false">
      <c r="A223" s="3" t="n">
        <v>10</v>
      </c>
      <c r="B223" s="16" t="n">
        <v>0.296030469346291</v>
      </c>
      <c r="C223" s="16" t="n">
        <v>0.263472303012949</v>
      </c>
      <c r="D223" s="16" t="n">
        <v>0.212434468173789</v>
      </c>
      <c r="E223" s="16" t="n">
        <v>0.122457898053172</v>
      </c>
      <c r="F223" s="16" t="n">
        <v>0.255665036110893</v>
      </c>
    </row>
    <row r="224" customFormat="false" ht="19.5" hidden="false" customHeight="true" outlineLevel="0" collapsed="false">
      <c r="A224" s="3" t="n">
        <v>11</v>
      </c>
      <c r="B224" s="16" t="n">
        <v>0.339620293991419</v>
      </c>
      <c r="C224" s="16" t="n">
        <v>0.30226801047017</v>
      </c>
      <c r="D224" s="16" t="n">
        <v>0.243714968578781</v>
      </c>
      <c r="E224" s="16" t="n">
        <v>0.140489549708274</v>
      </c>
      <c r="F224" s="16" t="n">
        <v>0.293311140974943</v>
      </c>
    </row>
    <row r="225" customFormat="false" ht="12.75" hidden="false" customHeight="true" outlineLevel="0" collapsed="false">
      <c r="A225" s="3" t="n">
        <v>12</v>
      </c>
      <c r="B225" s="16" t="n">
        <v>0.382676022955882</v>
      </c>
      <c r="C225" s="16" t="n">
        <v>0.340588363416334</v>
      </c>
      <c r="D225" s="16" t="n">
        <v>0.274612196504671</v>
      </c>
      <c r="E225" s="16" t="n">
        <v>0.158300263854619</v>
      </c>
      <c r="F225" s="16" t="n">
        <v>0.330495977133154</v>
      </c>
    </row>
    <row r="226" customFormat="false" ht="12.75" hidden="false" customHeight="true" outlineLevel="0" collapsed="false">
      <c r="A226" s="3" t="n">
        <v>13</v>
      </c>
      <c r="B226" s="16" t="n">
        <v>0.429914260025084</v>
      </c>
      <c r="C226" s="16" t="n">
        <v>0.382631221836881</v>
      </c>
      <c r="D226" s="16" t="n">
        <v>0.308510834680069</v>
      </c>
      <c r="E226" s="16" t="n">
        <v>0.177841141629822</v>
      </c>
      <c r="F226" s="16" t="n">
        <v>0.371293012697708</v>
      </c>
    </row>
    <row r="227" customFormat="false" ht="12.75" hidden="false" customHeight="true" outlineLevel="0" collapsed="false">
      <c r="A227" s="3" t="n">
        <v>14</v>
      </c>
      <c r="B227" s="16" t="n">
        <v>0.479520027746733</v>
      </c>
      <c r="C227" s="16" t="n">
        <v>0.426781224007973</v>
      </c>
      <c r="D227" s="16" t="n">
        <v>0.344108436871396</v>
      </c>
      <c r="E227" s="16" t="n">
        <v>0.198361387602885</v>
      </c>
      <c r="F227" s="16" t="n">
        <v>0.414134752684373</v>
      </c>
    </row>
    <row r="228" customFormat="false" ht="12.75" hidden="false" customHeight="true" outlineLevel="0" collapsed="false">
      <c r="A228" s="3" t="n">
        <v>15</v>
      </c>
      <c r="B228" s="16" t="n">
        <v>0.533279208831586</v>
      </c>
      <c r="C228" s="16" t="n">
        <v>0.474627836823857</v>
      </c>
      <c r="D228" s="16" t="n">
        <v>0.382686570630525</v>
      </c>
      <c r="E228" s="16" t="n">
        <v>0.220599761683932</v>
      </c>
      <c r="F228" s="16" t="n">
        <v>0.460563564568845</v>
      </c>
    </row>
    <row r="229" customFormat="false" ht="19.5" hidden="false" customHeight="true" outlineLevel="0" collapsed="false">
      <c r="A229" s="3" t="n">
        <v>16</v>
      </c>
      <c r="B229" s="16" t="n">
        <v>0.588167965742462</v>
      </c>
      <c r="C229" s="16" t="n">
        <v>0.523479791910648</v>
      </c>
      <c r="D229" s="16" t="n">
        <v>0.422075299462497</v>
      </c>
      <c r="E229" s="16" t="n">
        <v>0.243305403481212</v>
      </c>
      <c r="F229" s="16" t="n">
        <v>0.507967928209824</v>
      </c>
    </row>
    <row r="230" customFormat="false" ht="12.75" hidden="false" customHeight="true" outlineLevel="0" collapsed="false">
      <c r="A230" s="3" t="n">
        <v>17</v>
      </c>
      <c r="B230" s="16" t="n">
        <v>0.646687437001028</v>
      </c>
      <c r="C230" s="16" t="n">
        <v>0.575563146362782</v>
      </c>
      <c r="D230" s="16" t="n">
        <v>0.464069465745707</v>
      </c>
      <c r="E230" s="16" t="n">
        <v>0.267512950296685</v>
      </c>
      <c r="F230" s="16" t="n">
        <v>0.558507937708002</v>
      </c>
    </row>
    <row r="231" customFormat="false" ht="12.75" hidden="false" customHeight="true" outlineLevel="0" collapsed="false">
      <c r="A231" s="3" t="n">
        <v>18</v>
      </c>
      <c r="B231" s="16" t="n">
        <v>0.708207682279817</v>
      </c>
      <c r="C231" s="16" t="n">
        <v>0.630317242254725</v>
      </c>
      <c r="D231" s="16" t="n">
        <v>0.508217017910118</v>
      </c>
      <c r="E231" s="16" t="n">
        <v>0.292961816898803</v>
      </c>
      <c r="F231" s="16" t="n">
        <v>0.61163954867185</v>
      </c>
    </row>
    <row r="232" customFormat="false" ht="12.75" hidden="false" customHeight="true" outlineLevel="0" collapsed="false">
      <c r="A232" s="3" t="n">
        <v>19</v>
      </c>
      <c r="B232" s="16" t="n">
        <v>0.773567514722461</v>
      </c>
      <c r="C232" s="16" t="n">
        <v>0.688488637977035</v>
      </c>
      <c r="D232" s="16" t="n">
        <v>0.555119896777763</v>
      </c>
      <c r="E232" s="16" t="n">
        <v>0.319998992212912</v>
      </c>
      <c r="F232" s="16" t="n">
        <v>0.668087197316096</v>
      </c>
    </row>
    <row r="233" customFormat="false" ht="12.75" hidden="false" customHeight="true" outlineLevel="0" collapsed="false">
      <c r="A233" s="3" t="n">
        <v>20</v>
      </c>
      <c r="B233" s="16" t="n">
        <v>0.893656533426357</v>
      </c>
      <c r="C233" s="16" t="n">
        <v>0.795369968112915</v>
      </c>
      <c r="D233" s="16" t="n">
        <v>0.641296994960288</v>
      </c>
      <c r="E233" s="16" t="n">
        <v>0.369675800286829</v>
      </c>
      <c r="F233" s="16" t="n">
        <v>0.771801397314671</v>
      </c>
    </row>
    <row r="234" customFormat="false" ht="19.5" hidden="false" customHeight="true" outlineLevel="0" collapsed="false">
      <c r="A234" s="3" t="n">
        <v>21</v>
      </c>
      <c r="B234" s="16" t="n">
        <v>0.926362129972329</v>
      </c>
      <c r="C234" s="16" t="n">
        <v>0.824478521912827</v>
      </c>
      <c r="D234" s="16" t="n">
        <v>0.664766862855618</v>
      </c>
      <c r="E234" s="16" t="n">
        <v>0.383205011034759</v>
      </c>
      <c r="F234" s="16" t="n">
        <v>0.800047400303549</v>
      </c>
    </row>
    <row r="235" customFormat="false" ht="12.75" hidden="false" customHeight="true" outlineLevel="0" collapsed="false">
      <c r="A235" s="3" t="n">
        <v>22</v>
      </c>
      <c r="B235" s="16" t="n">
        <v>1.00178679478938</v>
      </c>
      <c r="C235" s="16" t="n">
        <v>0.891607794744816</v>
      </c>
      <c r="D235" s="16" t="n">
        <v>0.718892367547685</v>
      </c>
      <c r="E235" s="16" t="n">
        <v>0.414405670667052</v>
      </c>
      <c r="F235" s="16" t="n">
        <v>0.865187484351948</v>
      </c>
    </row>
    <row r="236" customFormat="false" ht="12.75" hidden="false" customHeight="true" outlineLevel="0" collapsed="false">
      <c r="A236" s="3" t="n">
        <v>23</v>
      </c>
      <c r="B236" s="16" t="n">
        <v>1.08853324831265</v>
      </c>
      <c r="C236" s="16" t="n">
        <v>0.968813657838746</v>
      </c>
      <c r="D236" s="16" t="n">
        <v>0.781142502680299</v>
      </c>
      <c r="E236" s="16" t="n">
        <v>0.450289775386017</v>
      </c>
      <c r="F236" s="16" t="n">
        <v>0.940105567012469</v>
      </c>
    </row>
    <row r="237" customFormat="false" ht="12.75" hidden="false" customHeight="true" outlineLevel="0" collapsed="false">
      <c r="A237" s="3" t="n">
        <v>24</v>
      </c>
      <c r="B237" s="16" t="n">
        <v>1.17296277447515</v>
      </c>
      <c r="C237" s="16" t="n">
        <v>1.04395741499809</v>
      </c>
      <c r="D237" s="16" t="n">
        <v>0.841729987232485</v>
      </c>
      <c r="E237" s="16" t="n">
        <v>0.485215444795371</v>
      </c>
      <c r="F237" s="16" t="n">
        <v>1.01302264849677</v>
      </c>
    </row>
    <row r="238" customFormat="false" ht="12.75" hidden="false" customHeight="true" outlineLevel="0" collapsed="false">
      <c r="A238" s="3" t="n">
        <v>25</v>
      </c>
      <c r="B238" s="16" t="n">
        <v>1.25354753165673</v>
      </c>
      <c r="C238" s="16" t="n">
        <v>1.11567926041912</v>
      </c>
      <c r="D238" s="16" t="n">
        <v>0.899558426556945</v>
      </c>
      <c r="E238" s="16" t="n">
        <v>0.518550661948434</v>
      </c>
      <c r="F238" s="16" t="n">
        <v>1.08261921705376</v>
      </c>
    </row>
    <row r="239" customFormat="false" ht="18" hidden="false" customHeight="true" outlineLevel="0" collapsed="false">
      <c r="A239" s="2" t="s">
        <v>0</v>
      </c>
      <c r="B239" s="3"/>
      <c r="C239" s="3"/>
      <c r="D239" s="3"/>
      <c r="E239" s="3"/>
      <c r="F239" s="4" t="str">
        <f aca="false">$F$1</f>
        <v>Revised Pursuant to CS for SB 1460</v>
      </c>
    </row>
    <row r="240" customFormat="false" ht="18" hidden="false" customHeight="true" outlineLevel="0" collapsed="false">
      <c r="A240" s="2" t="s">
        <v>2</v>
      </c>
      <c r="D240" s="3"/>
      <c r="E240" s="6"/>
      <c r="F240" s="4"/>
    </row>
    <row r="241" customFormat="false" ht="18" hidden="false" customHeight="true" outlineLevel="0" collapsed="false">
      <c r="A241" s="2" t="s">
        <v>3</v>
      </c>
      <c r="B241" s="3"/>
      <c r="C241" s="7" t="n">
        <v>0.45</v>
      </c>
      <c r="D241" s="3"/>
      <c r="F241" s="4"/>
    </row>
    <row r="242" customFormat="false" ht="18" hidden="false" customHeight="true" outlineLevel="0" collapsed="false">
      <c r="A242" s="2" t="s">
        <v>19</v>
      </c>
      <c r="B242" s="3"/>
      <c r="F242" s="4"/>
    </row>
    <row r="243" customFormat="false" ht="14.25" hidden="false" customHeight="true" outlineLevel="0" collapsed="false">
      <c r="A243" s="2"/>
      <c r="B243" s="8"/>
      <c r="C243" s="9"/>
      <c r="D243" s="8"/>
      <c r="F243" s="4"/>
    </row>
    <row r="244" customFormat="false" ht="14.25" hidden="false" customHeight="true" outlineLevel="0" collapsed="false">
      <c r="A244" s="10"/>
      <c r="B244" s="11"/>
      <c r="C244" s="12"/>
      <c r="D244" s="12"/>
      <c r="E244" s="13"/>
    </row>
    <row r="245" s="10" customFormat="true" ht="14.25" hidden="false" customHeight="true" outlineLevel="0" collapsed="false">
      <c r="D245" s="3"/>
      <c r="E245" s="3"/>
      <c r="F245" s="1"/>
      <c r="K245" s="1"/>
    </row>
    <row r="246" s="10" customFormat="true" ht="14.25" hidden="false" customHeight="true" outlineLevel="0" collapsed="false">
      <c r="A246" s="13" t="s">
        <v>5</v>
      </c>
      <c r="B246" s="13"/>
      <c r="D246" s="3"/>
      <c r="E246" s="3"/>
      <c r="F246" s="13" t="s">
        <v>6</v>
      </c>
      <c r="K246" s="1"/>
    </row>
    <row r="247" s="10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  <c r="K247" s="1"/>
    </row>
    <row r="248" customFormat="false" ht="19.5" hidden="false" customHeight="true" outlineLevel="0" collapsed="false">
      <c r="A248" s="3" t="n">
        <v>1</v>
      </c>
      <c r="B248" s="16" t="n">
        <v>0.0291442272080968</v>
      </c>
      <c r="C248" s="16" t="n">
        <v>0.025938872707956</v>
      </c>
      <c r="D248" s="16" t="n">
        <v>0.0209141931266734</v>
      </c>
      <c r="E248" s="16" t="n">
        <v>0.0120559914395592</v>
      </c>
      <c r="F248" s="16" t="n">
        <v>0.0251702465561608</v>
      </c>
    </row>
    <row r="249" customFormat="false" ht="12.75" hidden="false" customHeight="true" outlineLevel="0" collapsed="false">
      <c r="A249" s="3" t="n">
        <v>2</v>
      </c>
      <c r="B249" s="16" t="n">
        <v>0.0528074495629274</v>
      </c>
      <c r="C249" s="16" t="n">
        <v>0.0469995550907603</v>
      </c>
      <c r="D249" s="16" t="n">
        <v>0.0378951615632238</v>
      </c>
      <c r="E249" s="16" t="n">
        <v>0.0218446746015876</v>
      </c>
      <c r="F249" s="16" t="n">
        <v>0.045606854352674</v>
      </c>
    </row>
    <row r="250" s="18" customFormat="true" ht="12.75" hidden="false" customHeight="true" outlineLevel="0" collapsed="false">
      <c r="A250" s="17" t="n">
        <v>3</v>
      </c>
      <c r="B250" s="16" t="n">
        <v>0.0729168300726632</v>
      </c>
      <c r="C250" s="16" t="n">
        <v>0.0648972559820358</v>
      </c>
      <c r="D250" s="16" t="n">
        <v>0.0523258570363066</v>
      </c>
      <c r="E250" s="16" t="n">
        <v>0.0301632523270886</v>
      </c>
      <c r="F250" s="16" t="n">
        <v>0.0629742067929228</v>
      </c>
      <c r="G250" s="1"/>
      <c r="H250" s="1"/>
      <c r="I250" s="1"/>
      <c r="J250" s="1"/>
      <c r="K250" s="1"/>
      <c r="L250" s="1"/>
    </row>
    <row r="251" customFormat="false" ht="12.75" hidden="false" customHeight="true" outlineLevel="0" collapsed="false">
      <c r="A251" s="3" t="n">
        <v>4</v>
      </c>
      <c r="B251" s="16" t="n">
        <v>0.0961487956432247</v>
      </c>
      <c r="C251" s="16" t="n">
        <v>0.0855741122729102</v>
      </c>
      <c r="D251" s="16" t="n">
        <v>0.0689973512291588</v>
      </c>
      <c r="E251" s="16" t="n">
        <v>0.039773538990137</v>
      </c>
      <c r="F251" s="16" t="n">
        <v>0.0830383621132881</v>
      </c>
    </row>
    <row r="252" customFormat="false" ht="12.75" hidden="false" customHeight="true" outlineLevel="0" collapsed="false">
      <c r="A252" s="3" t="n">
        <v>5</v>
      </c>
      <c r="B252" s="16" t="n">
        <v>0.122921803715218</v>
      </c>
      <c r="C252" s="16" t="n">
        <v>0.109402558415259</v>
      </c>
      <c r="D252" s="16" t="n">
        <v>0.0882099334466102</v>
      </c>
      <c r="E252" s="16" t="n">
        <v>0.0508486364295888</v>
      </c>
      <c r="F252" s="16" t="n">
        <v>0.106160718709346</v>
      </c>
    </row>
    <row r="253" s="18" customFormat="true" ht="19.5" hidden="false" customHeight="true" outlineLevel="0" collapsed="false">
      <c r="A253" s="17" t="n">
        <v>6</v>
      </c>
      <c r="B253" s="16" t="n">
        <v>0.150875602964142</v>
      </c>
      <c r="C253" s="16" t="n">
        <v>0.134281929387914</v>
      </c>
      <c r="D253" s="16" t="n">
        <v>0.10826986339232</v>
      </c>
      <c r="E253" s="16" t="n">
        <v>0.0624121876619428</v>
      </c>
      <c r="F253" s="16" t="n">
        <v>0.130302858909288</v>
      </c>
      <c r="G253" s="1"/>
      <c r="H253" s="1"/>
      <c r="I253" s="1"/>
      <c r="J253" s="1"/>
      <c r="K253" s="1"/>
      <c r="L253" s="1"/>
    </row>
    <row r="254" customFormat="false" ht="12.75" hidden="false" customHeight="true" outlineLevel="0" collapsed="false">
      <c r="A254" s="3" t="n">
        <v>7</v>
      </c>
      <c r="B254" s="16" t="n">
        <v>0.175181450929896</v>
      </c>
      <c r="C254" s="16" t="n">
        <v>0.155914559820725</v>
      </c>
      <c r="D254" s="16" t="n">
        <v>0.125711986487013</v>
      </c>
      <c r="E254" s="16" t="n">
        <v>0.0724667035327546</v>
      </c>
      <c r="F254" s="16" t="n">
        <v>0.151294466670451</v>
      </c>
    </row>
    <row r="255" customFormat="false" ht="12.75" hidden="false" customHeight="true" outlineLevel="0" collapsed="false">
      <c r="A255" s="3" t="n">
        <v>8</v>
      </c>
      <c r="B255" s="16" t="n">
        <v>0.207257643130046</v>
      </c>
      <c r="C255" s="16" t="n">
        <v>0.184462932728155</v>
      </c>
      <c r="D255" s="16" t="n">
        <v>0.148730187438173</v>
      </c>
      <c r="E255" s="16" t="n">
        <v>0.0857355507668042</v>
      </c>
      <c r="F255" s="16" t="n">
        <v>0.178996888165309</v>
      </c>
    </row>
    <row r="256" customFormat="false" ht="12.75" hidden="false" customHeight="true" outlineLevel="0" collapsed="false">
      <c r="A256" s="3" t="n">
        <v>9</v>
      </c>
      <c r="B256" s="16" t="n">
        <v>0.241425128062108</v>
      </c>
      <c r="C256" s="16" t="n">
        <v>0.214872592798248</v>
      </c>
      <c r="D256" s="16" t="n">
        <v>0.17324912127092</v>
      </c>
      <c r="E256" s="16" t="n">
        <v>0.0998694958157149</v>
      </c>
      <c r="F256" s="16" t="n">
        <v>0.208505442768705</v>
      </c>
      <c r="M256" s="18"/>
    </row>
    <row r="257" customFormat="false" ht="12.75" hidden="false" customHeight="true" outlineLevel="0" collapsed="false">
      <c r="A257" s="3" t="n">
        <v>10</v>
      </c>
      <c r="B257" s="16" t="n">
        <v>0.275720755773194</v>
      </c>
      <c r="C257" s="16" t="n">
        <v>0.245396302186231</v>
      </c>
      <c r="D257" s="16" t="n">
        <v>0.197860011661964</v>
      </c>
      <c r="E257" s="16" t="n">
        <v>0.114056449243813</v>
      </c>
      <c r="F257" s="16" t="n">
        <v>0.238124667156529</v>
      </c>
    </row>
    <row r="258" customFormat="false" ht="19.5" hidden="false" customHeight="true" outlineLevel="0" collapsed="false">
      <c r="A258" s="3" t="n">
        <v>11</v>
      </c>
      <c r="B258" s="16" t="n">
        <v>0.316320020510084</v>
      </c>
      <c r="C258" s="16" t="n">
        <v>0.28153035894222</v>
      </c>
      <c r="D258" s="16" t="n">
        <v>0.226994455936141</v>
      </c>
      <c r="E258" s="16" t="n">
        <v>0.130851006348568</v>
      </c>
      <c r="F258" s="16" t="n">
        <v>0.273187991914801</v>
      </c>
    </row>
    <row r="259" customFormat="false" ht="12.75" hidden="false" customHeight="true" outlineLevel="0" collapsed="false">
      <c r="A259" s="3" t="n">
        <v>12</v>
      </c>
      <c r="B259" s="16" t="n">
        <v>0.356421832180561</v>
      </c>
      <c r="C259" s="16" t="n">
        <v>0.31722167375567</v>
      </c>
      <c r="D259" s="16" t="n">
        <v>0.25577192284296</v>
      </c>
      <c r="E259" s="16" t="n">
        <v>0.147439783767781</v>
      </c>
      <c r="F259" s="16" t="n">
        <v>0.307821694153239</v>
      </c>
    </row>
    <row r="260" customFormat="false" ht="12.75" hidden="false" customHeight="true" outlineLevel="0" collapsed="false">
      <c r="A260" s="3" t="n">
        <v>13</v>
      </c>
      <c r="B260" s="16" t="n">
        <v>0.400419203312238</v>
      </c>
      <c r="C260" s="16" t="n">
        <v>0.356380104724539</v>
      </c>
      <c r="D260" s="16" t="n">
        <v>0.287344882741454</v>
      </c>
      <c r="E260" s="16" t="n">
        <v>0.165640023765198</v>
      </c>
      <c r="F260" s="16" t="n">
        <v>0.345819774229268</v>
      </c>
    </row>
    <row r="261" customFormat="false" ht="12.75" hidden="false" customHeight="true" outlineLevel="0" collapsed="false">
      <c r="A261" s="3" t="n">
        <v>14</v>
      </c>
      <c r="B261" s="16" t="n">
        <v>0.446621676311473</v>
      </c>
      <c r="C261" s="16" t="n">
        <v>0.397501114980284</v>
      </c>
      <c r="D261" s="16" t="n">
        <v>0.320500246111921</v>
      </c>
      <c r="E261" s="16" t="n">
        <v>0.184752440608094</v>
      </c>
      <c r="F261" s="16" t="n">
        <v>0.385722278028443</v>
      </c>
    </row>
    <row r="262" customFormat="false" ht="12.75" hidden="false" customHeight="true" outlineLevel="0" collapsed="false">
      <c r="A262" s="3" t="n">
        <v>15</v>
      </c>
      <c r="B262" s="16" t="n">
        <v>0.496692610128506</v>
      </c>
      <c r="C262" s="16" t="n">
        <v>0.442065123124158</v>
      </c>
      <c r="D262" s="16" t="n">
        <v>0.356431656212629</v>
      </c>
      <c r="E262" s="16" t="n">
        <v>0.205465110227318</v>
      </c>
      <c r="F262" s="16" t="n">
        <v>0.428965756075505</v>
      </c>
    </row>
    <row r="263" customFormat="false" ht="19.5" hidden="false" customHeight="true" outlineLevel="0" collapsed="false">
      <c r="A263" s="3" t="n">
        <v>16</v>
      </c>
      <c r="B263" s="16" t="n">
        <v>0.547815623149219</v>
      </c>
      <c r="C263" s="16" t="n">
        <v>0.487565500187614</v>
      </c>
      <c r="D263" s="16" t="n">
        <v>0.393118049023744</v>
      </c>
      <c r="E263" s="16" t="n">
        <v>0.226612989803653</v>
      </c>
      <c r="F263" s="16" t="n">
        <v>0.473117856360658</v>
      </c>
    </row>
    <row r="264" customFormat="false" ht="12.75" hidden="false" customHeight="true" outlineLevel="0" collapsed="false">
      <c r="A264" s="3" t="n">
        <v>17</v>
      </c>
      <c r="B264" s="16" t="n">
        <v>0.602320258697343</v>
      </c>
      <c r="C264" s="16" t="n">
        <v>0.536075580533252</v>
      </c>
      <c r="D264" s="16" t="n">
        <v>0.432231128468709</v>
      </c>
      <c r="E264" s="16" t="n">
        <v>0.249159733448375</v>
      </c>
      <c r="F264" s="16" t="n">
        <v>0.520190475764984</v>
      </c>
    </row>
    <row r="265" customFormat="false" ht="12.75" hidden="false" customHeight="true" outlineLevel="0" collapsed="false">
      <c r="A265" s="3" t="n">
        <v>18</v>
      </c>
      <c r="B265" s="16" t="n">
        <v>0.659619794657533</v>
      </c>
      <c r="C265" s="16" t="n">
        <v>0.587073171201342</v>
      </c>
      <c r="D265" s="16" t="n">
        <v>0.473349856804977</v>
      </c>
      <c r="E265" s="16" t="n">
        <v>0.272862633857923</v>
      </c>
      <c r="F265" s="16" t="n">
        <v>0.569676895060772</v>
      </c>
    </row>
    <row r="266" customFormat="false" ht="12.75" hidden="false" customHeight="true" outlineLevel="0" collapsed="false">
      <c r="A266" s="3" t="n">
        <v>19</v>
      </c>
      <c r="B266" s="16" t="n">
        <v>0.720495495858461</v>
      </c>
      <c r="C266" s="16" t="n">
        <v>0.641253611574101</v>
      </c>
      <c r="D266" s="16" t="n">
        <v>0.517034877599907</v>
      </c>
      <c r="E266" s="16" t="n">
        <v>0.29804487414569</v>
      </c>
      <c r="F266" s="16" t="n">
        <v>0.62225184918688</v>
      </c>
    </row>
    <row r="267" customFormat="false" ht="12.75" hidden="false" customHeight="true" outlineLevel="0" collapsed="false">
      <c r="A267" s="3" t="n">
        <v>20</v>
      </c>
      <c r="B267" s="16" t="n">
        <v>0.83234558706771</v>
      </c>
      <c r="C267" s="16" t="n">
        <v>0.740802151925995</v>
      </c>
      <c r="D267" s="16" t="n">
        <v>0.597299637824408</v>
      </c>
      <c r="E267" s="16" t="n">
        <v>0.344313513643463</v>
      </c>
      <c r="F267" s="16" t="n">
        <v>0.718850546176304</v>
      </c>
    </row>
    <row r="268" customFormat="false" ht="19.5" hidden="false" customHeight="true" outlineLevel="0" collapsed="false">
      <c r="A268" s="3" t="n">
        <v>21</v>
      </c>
      <c r="B268" s="16" t="n">
        <v>0.862807356147028</v>
      </c>
      <c r="C268" s="16" t="n">
        <v>0.767913659977512</v>
      </c>
      <c r="D268" s="16" t="n">
        <v>0.619159312364963</v>
      </c>
      <c r="E268" s="16" t="n">
        <v>0.356914528061579</v>
      </c>
      <c r="F268" s="16" t="n">
        <v>0.745158680297981</v>
      </c>
    </row>
    <row r="269" customFormat="false" ht="12.75" hidden="false" customHeight="true" outlineLevel="0" collapsed="false">
      <c r="A269" s="3" t="n">
        <v>22</v>
      </c>
      <c r="B269" s="16" t="n">
        <v>0.933057373428091</v>
      </c>
      <c r="C269" s="16" t="n">
        <v>0.830437405862905</v>
      </c>
      <c r="D269" s="16" t="n">
        <v>0.669571437485924</v>
      </c>
      <c r="E269" s="16" t="n">
        <v>0.385974609185778</v>
      </c>
      <c r="F269" s="16" t="n">
        <v>0.805829709346495</v>
      </c>
    </row>
    <row r="270" customFormat="false" ht="12.75" hidden="false" customHeight="true" outlineLevel="0" collapsed="false">
      <c r="A270" s="3" t="n">
        <v>23</v>
      </c>
      <c r="B270" s="16" t="n">
        <v>1.0138524273254</v>
      </c>
      <c r="C270" s="16" t="n">
        <v>0.902346419044513</v>
      </c>
      <c r="D270" s="16" t="n">
        <v>0.727550787867152</v>
      </c>
      <c r="E270" s="16" t="n">
        <v>0.419396819052235</v>
      </c>
      <c r="F270" s="16" t="n">
        <v>0.875607899469465</v>
      </c>
    </row>
    <row r="271" customFormat="false" ht="12.75" hidden="false" customHeight="true" outlineLevel="0" collapsed="false">
      <c r="A271" s="3" t="n">
        <v>24</v>
      </c>
      <c r="B271" s="16" t="n">
        <v>1.09248951091515</v>
      </c>
      <c r="C271" s="16" t="n">
        <v>0.972334800853197</v>
      </c>
      <c r="D271" s="16" t="n">
        <v>0.783981556862029</v>
      </c>
      <c r="E271" s="16" t="n">
        <v>0.451926348822251</v>
      </c>
      <c r="F271" s="16" t="n">
        <v>0.943522370773801</v>
      </c>
    </row>
    <row r="272" customFormat="false" ht="12.75" hidden="false" customHeight="true" outlineLevel="0" collapsed="false">
      <c r="A272" s="3" t="n">
        <v>25</v>
      </c>
      <c r="B272" s="16" t="n">
        <v>1.16754560295517</v>
      </c>
      <c r="C272" s="16" t="n">
        <v>1.03913603745767</v>
      </c>
      <c r="D272" s="16" t="n">
        <v>0.837842569989947</v>
      </c>
      <c r="E272" s="16" t="n">
        <v>0.482974542231539</v>
      </c>
      <c r="F272" s="16" t="n">
        <v>1.00834413903343</v>
      </c>
    </row>
    <row r="273" customFormat="false" ht="18" hidden="false" customHeight="true" outlineLevel="0" collapsed="false">
      <c r="A273" s="2" t="s">
        <v>0</v>
      </c>
      <c r="B273" s="3"/>
      <c r="C273" s="3"/>
      <c r="D273" s="3"/>
      <c r="E273" s="3"/>
      <c r="F273" s="4" t="str">
        <f aca="false">$F$1</f>
        <v>Revised Pursuant to CS for SB 1460</v>
      </c>
    </row>
    <row r="274" customFormat="false" ht="18" hidden="false" customHeight="true" outlineLevel="0" collapsed="false">
      <c r="A274" s="2" t="s">
        <v>2</v>
      </c>
      <c r="D274" s="3"/>
      <c r="E274" s="6"/>
      <c r="F274" s="4"/>
    </row>
    <row r="275" customFormat="false" ht="18" hidden="false" customHeight="true" outlineLevel="0" collapsed="false">
      <c r="A275" s="2" t="s">
        <v>3</v>
      </c>
      <c r="B275" s="3"/>
      <c r="C275" s="7" t="n">
        <v>0.45</v>
      </c>
      <c r="D275" s="3"/>
      <c r="F275" s="4"/>
    </row>
    <row r="276" customFormat="false" ht="18" hidden="false" customHeight="true" outlineLevel="0" collapsed="false">
      <c r="A276" s="2" t="s">
        <v>20</v>
      </c>
      <c r="B276" s="3"/>
      <c r="F276" s="4"/>
    </row>
    <row r="277" customFormat="false" ht="14.25" hidden="false" customHeight="true" outlineLevel="0" collapsed="false">
      <c r="A277" s="2"/>
      <c r="B277" s="8"/>
      <c r="C277" s="9"/>
      <c r="D277" s="8"/>
      <c r="F277" s="4"/>
    </row>
    <row r="278" customFormat="false" ht="14.25" hidden="false" customHeight="true" outlineLevel="0" collapsed="false">
      <c r="A278" s="10"/>
      <c r="B278" s="11"/>
      <c r="C278" s="12"/>
      <c r="D278" s="12"/>
      <c r="E278" s="13"/>
    </row>
    <row r="279" s="10" customFormat="true" ht="14.25" hidden="false" customHeight="true" outlineLevel="0" collapsed="false">
      <c r="D279" s="3"/>
      <c r="E279" s="3"/>
      <c r="F279" s="1"/>
      <c r="K279" s="1"/>
    </row>
    <row r="280" s="10" customFormat="true" ht="14.25" hidden="false" customHeight="true" outlineLevel="0" collapsed="false">
      <c r="A280" s="13" t="s">
        <v>5</v>
      </c>
      <c r="B280" s="13"/>
      <c r="D280" s="3"/>
      <c r="E280" s="3"/>
      <c r="F280" s="13" t="s">
        <v>6</v>
      </c>
      <c r="K280" s="1"/>
    </row>
    <row r="281" s="10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K281" s="1"/>
    </row>
    <row r="282" customFormat="false" ht="19.5" hidden="false" customHeight="true" outlineLevel="0" collapsed="false">
      <c r="A282" s="3" t="n">
        <v>1</v>
      </c>
      <c r="B282" s="16" t="n">
        <v>0.0272731061569862</v>
      </c>
      <c r="C282" s="16" t="n">
        <v>0.0242735421977529</v>
      </c>
      <c r="D282" s="16" t="n">
        <v>0.0195714576769773</v>
      </c>
      <c r="E282" s="16" t="n">
        <v>0.0112819712806613</v>
      </c>
      <c r="F282" s="16" t="n">
        <v>0.0235542634711884</v>
      </c>
    </row>
    <row r="283" customFormat="false" ht="12.75" hidden="false" customHeight="true" outlineLevel="0" collapsed="false">
      <c r="A283" s="3" t="n">
        <v>2</v>
      </c>
      <c r="B283" s="16" t="n">
        <v>0.0494170995691831</v>
      </c>
      <c r="C283" s="16" t="n">
        <v>0.0439820842106705</v>
      </c>
      <c r="D283" s="16" t="n">
        <v>0.0354622120109885</v>
      </c>
      <c r="E283" s="16" t="n">
        <v>0.0204422002724575</v>
      </c>
      <c r="F283" s="16" t="n">
        <v>0.0426787978066931</v>
      </c>
    </row>
    <row r="284" s="18" customFormat="true" ht="12.75" hidden="false" customHeight="true" outlineLevel="0" collapsed="false">
      <c r="A284" s="17" t="n">
        <v>3</v>
      </c>
      <c r="B284" s="16" t="n">
        <v>0.0682354153020801</v>
      </c>
      <c r="C284" s="16" t="n">
        <v>0.0607307148361595</v>
      </c>
      <c r="D284" s="16" t="n">
        <v>0.0489664263017412</v>
      </c>
      <c r="E284" s="16" t="n">
        <v>0.0282267077072506</v>
      </c>
      <c r="F284" s="16" t="n">
        <v>0.0589311294738407</v>
      </c>
      <c r="G284" s="1"/>
      <c r="H284" s="1"/>
      <c r="I284" s="1"/>
      <c r="J284" s="1"/>
      <c r="K284" s="1"/>
      <c r="L284" s="1"/>
    </row>
    <row r="285" customFormat="false" ht="12.75" hidden="false" customHeight="true" outlineLevel="0" collapsed="false">
      <c r="A285" s="3" t="n">
        <v>4</v>
      </c>
      <c r="B285" s="16" t="n">
        <v>0.0899758395280258</v>
      </c>
      <c r="C285" s="16" t="n">
        <v>0.0800800732043615</v>
      </c>
      <c r="D285" s="16" t="n">
        <v>0.0645675752932958</v>
      </c>
      <c r="E285" s="16" t="n">
        <v>0.0372199936327587</v>
      </c>
      <c r="F285" s="16" t="n">
        <v>0.0777071235702139</v>
      </c>
    </row>
    <row r="286" customFormat="false" ht="12.75" hidden="false" customHeight="true" outlineLevel="0" collapsed="false">
      <c r="A286" s="3" t="n">
        <v>5</v>
      </c>
      <c r="B286" s="16" t="n">
        <v>0.115029963834552</v>
      </c>
      <c r="C286" s="16" t="n">
        <v>0.102378682687331</v>
      </c>
      <c r="D286" s="16" t="n">
        <v>0.0825466690817496</v>
      </c>
      <c r="E286" s="16" t="n">
        <v>0.0475840463835285</v>
      </c>
      <c r="F286" s="16" t="n">
        <v>0.0993449759497334</v>
      </c>
    </row>
    <row r="287" s="18" customFormat="true" ht="19.5" hidden="false" customHeight="true" outlineLevel="0" collapsed="false">
      <c r="A287" s="17" t="n">
        <v>6</v>
      </c>
      <c r="B287" s="16" t="n">
        <v>0.141189070026093</v>
      </c>
      <c r="C287" s="16" t="n">
        <v>0.12566074540292</v>
      </c>
      <c r="D287" s="16" t="n">
        <v>0.10131870908146</v>
      </c>
      <c r="E287" s="16" t="n">
        <v>0.0584051931602089</v>
      </c>
      <c r="F287" s="16" t="n">
        <v>0.121937139668075</v>
      </c>
      <c r="G287" s="1"/>
      <c r="H287" s="1"/>
      <c r="I287" s="1"/>
      <c r="J287" s="1"/>
      <c r="K287" s="1"/>
      <c r="L287" s="1"/>
    </row>
    <row r="288" customFormat="false" ht="12.75" hidden="false" customHeight="true" outlineLevel="0" collapsed="false">
      <c r="A288" s="3" t="n">
        <v>7</v>
      </c>
      <c r="B288" s="16" t="n">
        <v>0.163934431125303</v>
      </c>
      <c r="C288" s="16" t="n">
        <v>0.145904515190886</v>
      </c>
      <c r="D288" s="16" t="n">
        <v>0.117641010968835</v>
      </c>
      <c r="E288" s="16" t="n">
        <v>0.0678141878384267</v>
      </c>
      <c r="F288" s="16" t="n">
        <v>0.141581041796211</v>
      </c>
    </row>
    <row r="289" customFormat="false" ht="12.75" hidden="false" customHeight="true" outlineLevel="0" collapsed="false">
      <c r="A289" s="3" t="n">
        <v>8</v>
      </c>
      <c r="B289" s="16" t="n">
        <v>0.193951263918301</v>
      </c>
      <c r="C289" s="16" t="n">
        <v>0.172620022154038</v>
      </c>
      <c r="D289" s="16" t="n">
        <v>0.139181394716235</v>
      </c>
      <c r="E289" s="16" t="n">
        <v>0.0802311470053704</v>
      </c>
      <c r="F289" s="16" t="n">
        <v>0.16750490921737</v>
      </c>
    </row>
    <row r="290" customFormat="false" ht="12.75" hidden="false" customHeight="true" outlineLevel="0" collapsed="false">
      <c r="A290" s="3" t="n">
        <v>9</v>
      </c>
      <c r="B290" s="16" t="n">
        <v>0.225925124024993</v>
      </c>
      <c r="C290" s="16" t="n">
        <v>0.201077317705833</v>
      </c>
      <c r="D290" s="16" t="n">
        <v>0.162126161118922</v>
      </c>
      <c r="E290" s="16" t="n">
        <v>0.0934576628770577</v>
      </c>
      <c r="F290" s="16" t="n">
        <v>0.195118952180021</v>
      </c>
      <c r="M290" s="18"/>
    </row>
    <row r="291" customFormat="false" ht="12.75" hidden="false" customHeight="true" outlineLevel="0" collapsed="false">
      <c r="A291" s="3" t="n">
        <v>10</v>
      </c>
      <c r="B291" s="16" t="n">
        <v>0.258018899873168</v>
      </c>
      <c r="C291" s="16" t="n">
        <v>0.229641340368003</v>
      </c>
      <c r="D291" s="16" t="n">
        <v>0.185156980274299</v>
      </c>
      <c r="E291" s="16" t="n">
        <v>0.106733783877831</v>
      </c>
      <c r="F291" s="16" t="n">
        <v>0.22283655969278</v>
      </c>
    </row>
    <row r="292" customFormat="false" ht="19.5" hidden="false" customHeight="true" outlineLevel="0" collapsed="false">
      <c r="A292" s="3" t="n">
        <v>11</v>
      </c>
      <c r="B292" s="16" t="n">
        <v>0.29601160591264</v>
      </c>
      <c r="C292" s="16" t="n">
        <v>0.263455514226586</v>
      </c>
      <c r="D292" s="16" t="n">
        <v>0.212420931582422</v>
      </c>
      <c r="E292" s="16" t="n">
        <v>0.122450094881964</v>
      </c>
      <c r="F292" s="16" t="n">
        <v>0.255648744813392</v>
      </c>
    </row>
    <row r="293" customFormat="false" ht="12.75" hidden="false" customHeight="true" outlineLevel="0" collapsed="false">
      <c r="A293" s="3" t="n">
        <v>12</v>
      </c>
      <c r="B293" s="16" t="n">
        <v>0.333538796425089</v>
      </c>
      <c r="C293" s="16" t="n">
        <v>0.29685537111211</v>
      </c>
      <c r="D293" s="16" t="n">
        <v>0.239350824225477</v>
      </c>
      <c r="E293" s="16" t="n">
        <v>0.137973837691762</v>
      </c>
      <c r="F293" s="16" t="n">
        <v>0.288058890088953</v>
      </c>
    </row>
    <row r="294" customFormat="false" ht="12.75" hidden="false" customHeight="true" outlineLevel="0" collapsed="false">
      <c r="A294" s="3" t="n">
        <v>13</v>
      </c>
      <c r="B294" s="16" t="n">
        <v>0.374711443238974</v>
      </c>
      <c r="C294" s="16" t="n">
        <v>0.333499747960033</v>
      </c>
      <c r="D294" s="16" t="n">
        <v>0.268896733295341</v>
      </c>
      <c r="E294" s="16" t="n">
        <v>0.155005583772656</v>
      </c>
      <c r="F294" s="16" t="n">
        <v>0.323617413026466</v>
      </c>
    </row>
    <row r="295" customFormat="false" ht="12.75" hidden="false" customHeight="true" outlineLevel="0" collapsed="false">
      <c r="A295" s="3" t="n">
        <v>14</v>
      </c>
      <c r="B295" s="16" t="n">
        <v>0.417947619714888</v>
      </c>
      <c r="C295" s="16" t="n">
        <v>0.371980702352122</v>
      </c>
      <c r="D295" s="16" t="n">
        <v>0.299923452186175</v>
      </c>
      <c r="E295" s="16" t="n">
        <v>0.172890943015534</v>
      </c>
      <c r="F295" s="16" t="n">
        <v>0.360958091654654</v>
      </c>
    </row>
    <row r="296" customFormat="false" ht="12.75" hidden="false" customHeight="true" outlineLevel="0" collapsed="false">
      <c r="A296" s="3" t="n">
        <v>15</v>
      </c>
      <c r="B296" s="16" t="n">
        <v>0.464803893639077</v>
      </c>
      <c r="C296" s="16" t="n">
        <v>0.413683606883109</v>
      </c>
      <c r="D296" s="16" t="n">
        <v>0.333547989733513</v>
      </c>
      <c r="E296" s="16" t="n">
        <v>0.19227381542063</v>
      </c>
      <c r="F296" s="16" t="n">
        <v>0.401425246915068</v>
      </c>
    </row>
    <row r="297" customFormat="false" ht="19.5" hidden="false" customHeight="true" outlineLevel="0" collapsed="false">
      <c r="A297" s="3" t="n">
        <v>16</v>
      </c>
      <c r="B297" s="16" t="n">
        <v>0.512644701056044</v>
      </c>
      <c r="C297" s="16" t="n">
        <v>0.45626276346784</v>
      </c>
      <c r="D297" s="16" t="n">
        <v>0.367879038503832</v>
      </c>
      <c r="E297" s="16" t="n">
        <v>0.212063956382759</v>
      </c>
      <c r="F297" s="16" t="n">
        <v>0.442742688943393</v>
      </c>
    </row>
    <row r="298" customFormat="false" ht="12.75" hidden="false" customHeight="true" outlineLevel="0" collapsed="false">
      <c r="A298" s="3" t="n">
        <v>17</v>
      </c>
      <c r="B298" s="16" t="n">
        <v>0.563650023679209</v>
      </c>
      <c r="C298" s="16" t="n">
        <v>0.501658394016005</v>
      </c>
      <c r="D298" s="16" t="n">
        <v>0.404480975491642</v>
      </c>
      <c r="E298" s="16" t="n">
        <v>0.23316315138032</v>
      </c>
      <c r="F298" s="16" t="n">
        <v>0.486793146584107</v>
      </c>
    </row>
    <row r="299" customFormat="false" ht="12.75" hidden="false" customHeight="true" outlineLevel="0" collapsed="false">
      <c r="A299" s="3" t="n">
        <v>18</v>
      </c>
      <c r="B299" s="16" t="n">
        <v>0.617270808194441</v>
      </c>
      <c r="C299" s="16" t="n">
        <v>0.54938183146076</v>
      </c>
      <c r="D299" s="16" t="n">
        <v>0.442959794468312</v>
      </c>
      <c r="E299" s="16" t="n">
        <v>0.25534427543217</v>
      </c>
      <c r="F299" s="16" t="n">
        <v>0.53310243305605</v>
      </c>
    </row>
    <row r="300" customFormat="false" ht="12.75" hidden="false" customHeight="true" outlineLevel="0" collapsed="false">
      <c r="A300" s="3" t="n">
        <v>19</v>
      </c>
      <c r="B300" s="16" t="n">
        <v>0.674238160575383</v>
      </c>
      <c r="C300" s="16" t="n">
        <v>0.600083772924763</v>
      </c>
      <c r="D300" s="16" t="n">
        <v>0.48384014449795</v>
      </c>
      <c r="E300" s="16" t="n">
        <v>0.278909762612018</v>
      </c>
      <c r="F300" s="16" t="n">
        <v>0.582301963887379</v>
      </c>
    </row>
    <row r="301" customFormat="false" ht="12.75" hidden="false" customHeight="true" outlineLevel="0" collapsed="false">
      <c r="A301" s="3" t="n">
        <v>20</v>
      </c>
      <c r="B301" s="16" t="n">
        <v>0.778907239272758</v>
      </c>
      <c r="C301" s="16" t="n">
        <v>0.693241086357865</v>
      </c>
      <c r="D301" s="16" t="n">
        <v>0.558951737289119</v>
      </c>
      <c r="E301" s="16" t="n">
        <v>0.322207857557267</v>
      </c>
      <c r="F301" s="16" t="n">
        <v>0.672698820143261</v>
      </c>
    </row>
    <row r="302" customFormat="false" ht="19.5" hidden="false" customHeight="true" outlineLevel="0" collapsed="false">
      <c r="A302" s="3" t="n">
        <v>21</v>
      </c>
      <c r="B302" s="16" t="n">
        <v>0.807413298325132</v>
      </c>
      <c r="C302" s="16" t="n">
        <v>0.718611978229021</v>
      </c>
      <c r="D302" s="16" t="n">
        <v>0.579407974472724</v>
      </c>
      <c r="E302" s="16" t="n">
        <v>0.333999860188084</v>
      </c>
      <c r="F302" s="16" t="n">
        <v>0.697317916390679</v>
      </c>
    </row>
    <row r="303" customFormat="false" ht="12.75" hidden="false" customHeight="true" outlineLevel="0" collapsed="false">
      <c r="A303" s="3" t="n">
        <v>22</v>
      </c>
      <c r="B303" s="16" t="n">
        <v>0.873153115859366</v>
      </c>
      <c r="C303" s="16" t="n">
        <v>0.777121567338696</v>
      </c>
      <c r="D303" s="16" t="n">
        <v>0.626583534497224</v>
      </c>
      <c r="E303" s="16" t="n">
        <v>0.361194222617798</v>
      </c>
      <c r="F303" s="16" t="n">
        <v>0.754093737004443</v>
      </c>
    </row>
    <row r="304" customFormat="false" ht="12.75" hidden="false" customHeight="true" outlineLevel="0" collapsed="false">
      <c r="A304" s="3" t="n">
        <v>23</v>
      </c>
      <c r="B304" s="16" t="n">
        <v>0.948760956347537</v>
      </c>
      <c r="C304" s="16" t="n">
        <v>0.8444138697265</v>
      </c>
      <c r="D304" s="16" t="n">
        <v>0.680840487909289</v>
      </c>
      <c r="E304" s="16" t="n">
        <v>0.392470655894976</v>
      </c>
      <c r="F304" s="16" t="n">
        <v>0.819392019682443</v>
      </c>
    </row>
    <row r="305" customFormat="false" ht="12.75" hidden="false" customHeight="true" outlineLevel="0" collapsed="false">
      <c r="A305" s="3" t="n">
        <v>24</v>
      </c>
      <c r="B305" s="16" t="n">
        <v>1.0223493727878</v>
      </c>
      <c r="C305" s="16" t="n">
        <v>0.909908849339259</v>
      </c>
      <c r="D305" s="16" t="n">
        <v>0.733648282136547</v>
      </c>
      <c r="E305" s="16" t="n">
        <v>0.422911721026667</v>
      </c>
      <c r="F305" s="16" t="n">
        <v>0.882946238233283</v>
      </c>
    </row>
    <row r="306" customFormat="false" ht="12.75" hidden="false" customHeight="true" outlineLevel="0" collapsed="false">
      <c r="A306" s="3" t="n">
        <v>25</v>
      </c>
      <c r="B306" s="16" t="n">
        <v>1.0925867049126</v>
      </c>
      <c r="C306" s="16" t="n">
        <v>0.972421305213391</v>
      </c>
      <c r="D306" s="16" t="n">
        <v>0.784051304260683</v>
      </c>
      <c r="E306" s="16" t="n">
        <v>0.451966554726252</v>
      </c>
      <c r="F306" s="16" t="n">
        <v>0.943606311818532</v>
      </c>
    </row>
    <row r="307" customFormat="false" ht="18" hidden="false" customHeight="true" outlineLevel="0" collapsed="false">
      <c r="A307" s="2" t="s">
        <v>0</v>
      </c>
      <c r="B307" s="3"/>
      <c r="C307" s="3"/>
      <c r="D307" s="3"/>
      <c r="E307" s="3"/>
      <c r="F307" s="4" t="str">
        <f aca="false">$F$1</f>
        <v>Revised Pursuant to CS for SB 1460</v>
      </c>
    </row>
    <row r="308" customFormat="false" ht="18" hidden="false" customHeight="true" outlineLevel="0" collapsed="false">
      <c r="A308" s="2" t="s">
        <v>2</v>
      </c>
      <c r="D308" s="3"/>
      <c r="E308" s="6"/>
      <c r="F308" s="4"/>
    </row>
    <row r="309" customFormat="false" ht="18" hidden="false" customHeight="true" outlineLevel="0" collapsed="false">
      <c r="A309" s="2" t="s">
        <v>3</v>
      </c>
      <c r="B309" s="3"/>
      <c r="C309" s="7" t="n">
        <v>0.45</v>
      </c>
      <c r="D309" s="3"/>
      <c r="F309" s="4"/>
    </row>
    <row r="310" customFormat="false" ht="18" hidden="false" customHeight="true" outlineLevel="0" collapsed="false">
      <c r="A310" s="2" t="s">
        <v>21</v>
      </c>
      <c r="B310" s="3"/>
      <c r="F310" s="4"/>
    </row>
    <row r="311" customFormat="false" ht="14.25" hidden="false" customHeight="true" outlineLevel="0" collapsed="false">
      <c r="A311" s="2"/>
      <c r="B311" s="8"/>
      <c r="C311" s="9"/>
      <c r="D311" s="8"/>
      <c r="F311" s="4"/>
    </row>
    <row r="312" customFormat="false" ht="14.25" hidden="false" customHeight="true" outlineLevel="0" collapsed="false">
      <c r="A312" s="10"/>
      <c r="B312" s="11"/>
      <c r="C312" s="12"/>
      <c r="D312" s="12"/>
      <c r="E312" s="13"/>
    </row>
    <row r="313" s="10" customFormat="true" ht="14.25" hidden="false" customHeight="true" outlineLevel="0" collapsed="false">
      <c r="D313" s="3"/>
      <c r="E313" s="3"/>
      <c r="F313" s="1"/>
      <c r="K313" s="1"/>
    </row>
    <row r="314" s="10" customFormat="true" ht="14.25" hidden="false" customHeight="true" outlineLevel="0" collapsed="false">
      <c r="A314" s="13" t="s">
        <v>5</v>
      </c>
      <c r="B314" s="13"/>
      <c r="D314" s="3"/>
      <c r="E314" s="3"/>
      <c r="F314" s="13" t="s">
        <v>6</v>
      </c>
      <c r="K314" s="1"/>
    </row>
    <row r="315" s="10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  <c r="K315" s="1"/>
    </row>
    <row r="316" customFormat="false" ht="19.5" hidden="false" customHeight="true" outlineLevel="0" collapsed="false">
      <c r="A316" s="3" t="n">
        <v>1</v>
      </c>
      <c r="B316" s="16" t="n">
        <v>0.025627750726399</v>
      </c>
      <c r="C316" s="16" t="n">
        <v>0.0228091470443454</v>
      </c>
      <c r="D316" s="16" t="n">
        <v>0.0183907339270691</v>
      </c>
      <c r="E316" s="16" t="n">
        <v>0.0106013428033799</v>
      </c>
      <c r="F316" s="16" t="n">
        <v>0.0221332615841014</v>
      </c>
    </row>
    <row r="317" customFormat="false" ht="12.75" hidden="false" customHeight="true" outlineLevel="0" collapsed="false">
      <c r="A317" s="3" t="n">
        <v>2</v>
      </c>
      <c r="B317" s="16" t="n">
        <v>0.0464358222378809</v>
      </c>
      <c r="C317" s="16" t="n">
        <v>0.0413286951655055</v>
      </c>
      <c r="D317" s="16" t="n">
        <v>0.0333228171515596</v>
      </c>
      <c r="E317" s="16" t="n">
        <v>0.0192089456135332</v>
      </c>
      <c r="F317" s="16" t="n">
        <v>0.0401040345458466</v>
      </c>
    </row>
    <row r="318" s="18" customFormat="true" ht="12.75" hidden="false" customHeight="true" outlineLevel="0" collapsed="false">
      <c r="A318" s="17" t="n">
        <v>3</v>
      </c>
      <c r="B318" s="16" t="n">
        <v>0.064118850416533</v>
      </c>
      <c r="C318" s="16" t="n">
        <v>0.0570668999819238</v>
      </c>
      <c r="D318" s="16" t="n">
        <v>0.0460123375753503</v>
      </c>
      <c r="E318" s="16" t="n">
        <v>0.026523822581281</v>
      </c>
      <c r="F318" s="16" t="n">
        <v>0.0553758815547994</v>
      </c>
      <c r="G318" s="1"/>
      <c r="H318" s="1"/>
      <c r="I318" s="1"/>
      <c r="J318" s="1"/>
      <c r="K318" s="1"/>
      <c r="L318" s="1"/>
    </row>
    <row r="319" customFormat="false" ht="12.75" hidden="false" customHeight="true" outlineLevel="0" collapsed="false">
      <c r="A319" s="3" t="n">
        <v>4</v>
      </c>
      <c r="B319" s="16" t="n">
        <v>0.0845476996111079</v>
      </c>
      <c r="C319" s="16" t="n">
        <v>0.0752489335985465</v>
      </c>
      <c r="D319" s="16" t="n">
        <v>0.0606722870178364</v>
      </c>
      <c r="E319" s="16" t="n">
        <v>0.0349745538101886</v>
      </c>
      <c r="F319" s="16" t="n">
        <v>0.0730191413130551</v>
      </c>
    </row>
    <row r="320" customFormat="false" ht="12.75" hidden="false" customHeight="true" outlineLevel="0" collapsed="false">
      <c r="A320" s="3" t="n">
        <v>5</v>
      </c>
      <c r="B320" s="16" t="n">
        <v>0.108090337134682</v>
      </c>
      <c r="C320" s="16" t="n">
        <v>0.0962022933693582</v>
      </c>
      <c r="D320" s="16" t="n">
        <v>0.077566722556086</v>
      </c>
      <c r="E320" s="16" t="n">
        <v>0.044713355063083</v>
      </c>
      <c r="F320" s="16" t="n">
        <v>0.0933516067038701</v>
      </c>
    </row>
    <row r="321" s="18" customFormat="true" ht="19.5" hidden="false" customHeight="true" outlineLevel="0" collapsed="false">
      <c r="A321" s="17" t="n">
        <v>6</v>
      </c>
      <c r="B321" s="16" t="n">
        <v>0.132671294244713</v>
      </c>
      <c r="C321" s="16" t="n">
        <v>0.118079775759411</v>
      </c>
      <c r="D321" s="16" t="n">
        <v>0.0952062667638271</v>
      </c>
      <c r="E321" s="16" t="n">
        <v>0.0548816743799315</v>
      </c>
      <c r="F321" s="16" t="n">
        <v>0.11458081091739</v>
      </c>
      <c r="G321" s="1"/>
      <c r="H321" s="1"/>
      <c r="I321" s="1"/>
      <c r="J321" s="1"/>
      <c r="K321" s="1"/>
      <c r="L321" s="1"/>
    </row>
    <row r="322" customFormat="false" ht="12.75" hidden="false" customHeight="true" outlineLevel="0" collapsed="false">
      <c r="A322" s="3" t="n">
        <v>7</v>
      </c>
      <c r="B322" s="16" t="n">
        <v>0.154044453615603</v>
      </c>
      <c r="C322" s="16" t="n">
        <v>0.137102261973571</v>
      </c>
      <c r="D322" s="16" t="n">
        <v>0.110543862769316</v>
      </c>
      <c r="E322" s="16" t="n">
        <v>0.0637230351259869</v>
      </c>
      <c r="F322" s="16" t="n">
        <v>0.133039618804393</v>
      </c>
    </row>
    <row r="323" customFormat="false" ht="12.75" hidden="false" customHeight="true" outlineLevel="0" collapsed="false">
      <c r="A323" s="3" t="n">
        <v>8</v>
      </c>
      <c r="B323" s="16" t="n">
        <v>0.182250405075148</v>
      </c>
      <c r="C323" s="16" t="n">
        <v>0.162206052830398</v>
      </c>
      <c r="D323" s="16" t="n">
        <v>0.130784739699572</v>
      </c>
      <c r="E323" s="16" t="n">
        <v>0.0753908932892125</v>
      </c>
      <c r="F323" s="16" t="n">
        <v>0.157399528831124</v>
      </c>
    </row>
    <row r="324" customFormat="false" ht="12.75" hidden="false" customHeight="true" outlineLevel="0" collapsed="false">
      <c r="A324" s="3" t="n">
        <v>9</v>
      </c>
      <c r="B324" s="16" t="n">
        <v>0.212295318619591</v>
      </c>
      <c r="C324" s="16" t="n">
        <v>0.188946552154201</v>
      </c>
      <c r="D324" s="16" t="n">
        <v>0.152345274479101</v>
      </c>
      <c r="E324" s="16" t="n">
        <v>0.0878194685232634</v>
      </c>
      <c r="F324" s="16" t="n">
        <v>0.183347648034026</v>
      </c>
      <c r="M324" s="18"/>
    </row>
    <row r="325" customFormat="false" ht="12.75" hidden="false" customHeight="true" outlineLevel="0" collapsed="false">
      <c r="A325" s="3" t="n">
        <v>10</v>
      </c>
      <c r="B325" s="16" t="n">
        <v>0.242452913525416</v>
      </c>
      <c r="C325" s="16" t="n">
        <v>0.215787339863369</v>
      </c>
      <c r="D325" s="16" t="n">
        <v>0.173986670546765</v>
      </c>
      <c r="E325" s="16" t="n">
        <v>0.100294656265463</v>
      </c>
      <c r="F325" s="16" t="n">
        <v>0.209393083855689</v>
      </c>
    </row>
    <row r="326" customFormat="false" ht="19.5" hidden="false" customHeight="true" outlineLevel="0" collapsed="false">
      <c r="A326" s="3" t="n">
        <v>11</v>
      </c>
      <c r="B326" s="16" t="n">
        <v>0.278153562882934</v>
      </c>
      <c r="C326" s="16" t="n">
        <v>0.247561543127155</v>
      </c>
      <c r="D326" s="16" t="n">
        <v>0.199605818725906</v>
      </c>
      <c r="E326" s="16" t="n">
        <v>0.115062820127477</v>
      </c>
      <c r="F326" s="16" t="n">
        <v>0.240225747220807</v>
      </c>
    </row>
    <row r="327" customFormat="false" ht="12.75" hidden="false" customHeight="true" outlineLevel="0" collapsed="false">
      <c r="A327" s="3" t="n">
        <v>12</v>
      </c>
      <c r="B327" s="16" t="n">
        <v>0.313416780734957</v>
      </c>
      <c r="C327" s="16" t="n">
        <v>0.278946424688963</v>
      </c>
      <c r="D327" s="16" t="n">
        <v>0.224911061618752</v>
      </c>
      <c r="E327" s="16" t="n">
        <v>0.129650033214986</v>
      </c>
      <c r="F327" s="16" t="n">
        <v>0.270680625346807</v>
      </c>
    </row>
    <row r="328" customFormat="false" ht="12.75" hidden="false" customHeight="true" outlineLevel="0" collapsed="false">
      <c r="A328" s="3" t="n">
        <v>13</v>
      </c>
      <c r="B328" s="16" t="n">
        <v>0.352105528661896</v>
      </c>
      <c r="C328" s="16" t="n">
        <v>0.313380088019321</v>
      </c>
      <c r="D328" s="16" t="n">
        <v>0.252674499647</v>
      </c>
      <c r="E328" s="16" t="n">
        <v>0.145654273453851</v>
      </c>
      <c r="F328" s="16" t="n">
        <v>0.304093943096391</v>
      </c>
    </row>
    <row r="329" customFormat="false" ht="12.75" hidden="false" customHeight="true" outlineLevel="0" collapsed="false">
      <c r="A329" s="3" t="n">
        <v>14</v>
      </c>
      <c r="B329" s="16" t="n">
        <v>0.3927333158567</v>
      </c>
      <c r="C329" s="16" t="n">
        <v>0.349539530262455</v>
      </c>
      <c r="D329" s="16" t="n">
        <v>0.28182941192635</v>
      </c>
      <c r="E329" s="16" t="n">
        <v>0.162460629344897</v>
      </c>
      <c r="F329" s="16" t="n">
        <v>0.339181901113694</v>
      </c>
    </row>
    <row r="330" customFormat="false" ht="12.75" hidden="false" customHeight="true" outlineLevel="0" collapsed="false">
      <c r="A330" s="3" t="n">
        <v>15</v>
      </c>
      <c r="B330" s="16" t="n">
        <v>0.436762804143988</v>
      </c>
      <c r="C330" s="16" t="n">
        <v>0.388726546062384</v>
      </c>
      <c r="D330" s="16" t="n">
        <v>0.313425419421554</v>
      </c>
      <c r="E330" s="16" t="n">
        <v>0.180674155134741</v>
      </c>
      <c r="F330" s="16" t="n">
        <v>0.377207718989034</v>
      </c>
    </row>
    <row r="331" customFormat="false" ht="19.5" hidden="false" customHeight="true" outlineLevel="0" collapsed="false">
      <c r="A331" s="3" t="n">
        <v>16</v>
      </c>
      <c r="B331" s="16" t="n">
        <v>0.481717430139811</v>
      </c>
      <c r="C331" s="16" t="n">
        <v>0.428736950627699</v>
      </c>
      <c r="D331" s="16" t="n">
        <v>0.345685315122368</v>
      </c>
      <c r="E331" s="16" t="n">
        <v>0.199270379433447</v>
      </c>
      <c r="F331" s="16" t="n">
        <v>0.416032526800047</v>
      </c>
    </row>
    <row r="332" customFormat="false" ht="12.75" hidden="false" customHeight="true" outlineLevel="0" collapsed="false">
      <c r="A332" s="3" t="n">
        <v>17</v>
      </c>
      <c r="B332" s="16" t="n">
        <v>0.529645659743802</v>
      </c>
      <c r="C332" s="16" t="n">
        <v>0.471393914490176</v>
      </c>
      <c r="D332" s="16" t="n">
        <v>0.380079098941035</v>
      </c>
      <c r="E332" s="16" t="n">
        <v>0.21909668402863</v>
      </c>
      <c r="F332" s="16" t="n">
        <v>0.457425470504439</v>
      </c>
    </row>
    <row r="333" customFormat="false" ht="12.75" hidden="false" customHeight="true" outlineLevel="0" collapsed="false">
      <c r="A333" s="3" t="n">
        <v>18</v>
      </c>
      <c r="B333" s="16" t="n">
        <v>0.580031563402902</v>
      </c>
      <c r="C333" s="16" t="n">
        <v>0.516238251310527</v>
      </c>
      <c r="D333" s="16" t="n">
        <v>0.41623653459593</v>
      </c>
      <c r="E333" s="16" t="n">
        <v>0.239939646130566</v>
      </c>
      <c r="F333" s="16" t="n">
        <v>0.50094097046946</v>
      </c>
    </row>
    <row r="334" customFormat="false" ht="12.75" hidden="false" customHeight="true" outlineLevel="0" collapsed="false">
      <c r="A334" s="3" t="n">
        <v>19</v>
      </c>
      <c r="B334" s="16" t="n">
        <v>0.63356214030009</v>
      </c>
      <c r="C334" s="16" t="n">
        <v>0.563881402395139</v>
      </c>
      <c r="D334" s="16" t="n">
        <v>0.454650619670692</v>
      </c>
      <c r="E334" s="16" t="n">
        <v>0.262083454309767</v>
      </c>
      <c r="F334" s="16" t="n">
        <v>0.547172349643632</v>
      </c>
    </row>
    <row r="335" customFormat="false" ht="12.75" hidden="false" customHeight="true" outlineLevel="0" collapsed="false">
      <c r="A335" s="3" t="n">
        <v>20</v>
      </c>
      <c r="B335" s="16" t="n">
        <v>0.731916652696949</v>
      </c>
      <c r="C335" s="16" t="n">
        <v>0.651418641214305</v>
      </c>
      <c r="D335" s="16" t="n">
        <v>0.525230815620312</v>
      </c>
      <c r="E335" s="16" t="n">
        <v>0.302769424503176</v>
      </c>
      <c r="F335" s="16" t="n">
        <v>0.63211566652294</v>
      </c>
    </row>
    <row r="336" customFormat="false" ht="19.5" hidden="false" customHeight="true" outlineLevel="0" collapsed="false">
      <c r="A336" s="3" t="n">
        <v>21</v>
      </c>
      <c r="B336" s="16" t="n">
        <v>0.758702973674881</v>
      </c>
      <c r="C336" s="16" t="n">
        <v>0.67525893607613</v>
      </c>
      <c r="D336" s="16" t="n">
        <v>0.544452951314131</v>
      </c>
      <c r="E336" s="16" t="n">
        <v>0.313850029046278</v>
      </c>
      <c r="F336" s="16" t="n">
        <v>0.655249520734718</v>
      </c>
    </row>
    <row r="337" customFormat="false" ht="12.75" hidden="false" customHeight="true" outlineLevel="0" collapsed="false">
      <c r="A337" s="3" t="n">
        <v>22</v>
      </c>
      <c r="B337" s="16" t="n">
        <v>0.820476782894436</v>
      </c>
      <c r="C337" s="16" t="n">
        <v>0.730238708316802</v>
      </c>
      <c r="D337" s="16" t="n">
        <v>0.588782463534964</v>
      </c>
      <c r="E337" s="16" t="n">
        <v>0.339403786564783</v>
      </c>
      <c r="F337" s="16" t="n">
        <v>0.708600120758088</v>
      </c>
    </row>
    <row r="338" customFormat="false" ht="12.75" hidden="false" customHeight="true" outlineLevel="0" collapsed="false">
      <c r="A338" s="3" t="n">
        <v>23</v>
      </c>
      <c r="B338" s="16" t="n">
        <v>0.89152328848272</v>
      </c>
      <c r="C338" s="16" t="n">
        <v>0.793471342746979</v>
      </c>
      <c r="D338" s="16" t="n">
        <v>0.639766156745942</v>
      </c>
      <c r="E338" s="16" t="n">
        <v>0.368793348245972</v>
      </c>
      <c r="F338" s="16" t="n">
        <v>0.769959032416379</v>
      </c>
    </row>
    <row r="339" customFormat="false" ht="12.75" hidden="false" customHeight="true" outlineLevel="0" collapsed="false">
      <c r="A339" s="3" t="n">
        <v>24</v>
      </c>
      <c r="B339" s="16" t="n">
        <v>0.960672199575793</v>
      </c>
      <c r="C339" s="16" t="n">
        <v>0.855015084837992</v>
      </c>
      <c r="D339" s="16" t="n">
        <v>0.689388116895152</v>
      </c>
      <c r="E339" s="16" t="n">
        <v>0.397397938590414</v>
      </c>
      <c r="F339" s="16" t="n">
        <v>0.829679097349827</v>
      </c>
    </row>
    <row r="340" customFormat="false" ht="12.75" hidden="false" customHeight="true" outlineLevel="0" collapsed="false">
      <c r="A340" s="3" t="n">
        <v>25</v>
      </c>
      <c r="B340" s="16" t="n">
        <v>1.02667219345331</v>
      </c>
      <c r="C340" s="16" t="n">
        <v>0.913756235450456</v>
      </c>
      <c r="D340" s="16" t="n">
        <v>0.736750382103204</v>
      </c>
      <c r="E340" s="16" t="n">
        <v>0.42469992726614</v>
      </c>
      <c r="F340" s="16" t="n">
        <v>0.886679617787048</v>
      </c>
    </row>
    <row r="341" customFormat="false" ht="18" hidden="false" customHeight="true" outlineLevel="0" collapsed="false">
      <c r="A341" s="2" t="s">
        <v>0</v>
      </c>
      <c r="B341" s="3"/>
      <c r="C341" s="3"/>
      <c r="D341" s="3"/>
      <c r="E341" s="3"/>
      <c r="F341" s="4" t="str">
        <f aca="false">$F$1</f>
        <v>Revised Pursuant to CS for SB 1460</v>
      </c>
    </row>
    <row r="342" customFormat="false" ht="18" hidden="false" customHeight="true" outlineLevel="0" collapsed="false">
      <c r="A342" s="2" t="s">
        <v>2</v>
      </c>
      <c r="D342" s="3"/>
      <c r="E342" s="6"/>
      <c r="F342" s="4"/>
    </row>
    <row r="343" customFormat="false" ht="18" hidden="false" customHeight="true" outlineLevel="0" collapsed="false">
      <c r="A343" s="2" t="s">
        <v>3</v>
      </c>
      <c r="B343" s="3"/>
      <c r="C343" s="7" t="n">
        <v>0.45</v>
      </c>
      <c r="D343" s="3"/>
      <c r="F343" s="4"/>
    </row>
    <row r="344" customFormat="false" ht="18" hidden="false" customHeight="true" outlineLevel="0" collapsed="false">
      <c r="A344" s="2" t="s">
        <v>22</v>
      </c>
      <c r="B344" s="3"/>
      <c r="F344" s="4"/>
    </row>
    <row r="345" customFormat="false" ht="14.25" hidden="false" customHeight="true" outlineLevel="0" collapsed="false">
      <c r="A345" s="2"/>
      <c r="B345" s="8"/>
      <c r="C345" s="9"/>
      <c r="D345" s="8"/>
      <c r="F345" s="4"/>
    </row>
    <row r="346" customFormat="false" ht="14.25" hidden="false" customHeight="true" outlineLevel="0" collapsed="false">
      <c r="A346" s="10"/>
      <c r="B346" s="11"/>
      <c r="C346" s="12"/>
      <c r="D346" s="12"/>
      <c r="E346" s="13"/>
    </row>
    <row r="347" s="10" customFormat="true" ht="14.25" hidden="false" customHeight="true" outlineLevel="0" collapsed="false">
      <c r="D347" s="3"/>
      <c r="E347" s="3"/>
      <c r="F347" s="1"/>
      <c r="K347" s="1"/>
    </row>
    <row r="348" s="10" customFormat="true" ht="14.25" hidden="false" customHeight="true" outlineLevel="0" collapsed="false">
      <c r="A348" s="13" t="s">
        <v>5</v>
      </c>
      <c r="B348" s="13"/>
      <c r="D348" s="3"/>
      <c r="E348" s="3"/>
      <c r="F348" s="13" t="s">
        <v>6</v>
      </c>
      <c r="K348" s="1"/>
    </row>
    <row r="349" s="10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  <c r="K349" s="1"/>
    </row>
    <row r="350" customFormat="false" ht="19.5" hidden="false" customHeight="true" outlineLevel="0" collapsed="false">
      <c r="A350" s="3" t="n">
        <v>1</v>
      </c>
      <c r="B350" s="16" t="n">
        <v>0.0245235792223646</v>
      </c>
      <c r="C350" s="16" t="n">
        <v>0.0218264150649932</v>
      </c>
      <c r="D350" s="16" t="n">
        <v>0.0175983692534252</v>
      </c>
      <c r="E350" s="16" t="n">
        <v>0.01014458400496</v>
      </c>
      <c r="F350" s="16" t="n">
        <v>0.0211796501262168</v>
      </c>
    </row>
    <row r="351" customFormat="false" ht="12.75" hidden="false" customHeight="true" outlineLevel="0" collapsed="false">
      <c r="A351" s="3" t="n">
        <v>2</v>
      </c>
      <c r="B351" s="16" t="n">
        <v>0.0444351350832075</v>
      </c>
      <c r="C351" s="16" t="n">
        <v>0.0395480485536407</v>
      </c>
      <c r="D351" s="16" t="n">
        <v>0.0318871037514366</v>
      </c>
      <c r="E351" s="16" t="n">
        <v>0.0183813282937205</v>
      </c>
      <c r="F351" s="16" t="n">
        <v>0.0383761524302803</v>
      </c>
    </row>
    <row r="352" s="18" customFormat="true" ht="12.75" hidden="false" customHeight="true" outlineLevel="0" collapsed="false">
      <c r="A352" s="17" t="n">
        <v>3</v>
      </c>
      <c r="B352" s="16" t="n">
        <v>0.0613562900866303</v>
      </c>
      <c r="C352" s="16" t="n">
        <v>0.0546081728990699</v>
      </c>
      <c r="D352" s="16" t="n">
        <v>0.0440298962551145</v>
      </c>
      <c r="E352" s="16" t="n">
        <v>0.0253810438261346</v>
      </c>
      <c r="F352" s="16" t="n">
        <v>0.0529900119919036</v>
      </c>
      <c r="G352" s="1"/>
      <c r="H352" s="1"/>
      <c r="I352" s="1"/>
      <c r="J352" s="1"/>
      <c r="K352" s="1"/>
      <c r="L352" s="1"/>
    </row>
    <row r="353" customFormat="false" ht="12.75" hidden="false" customHeight="true" outlineLevel="0" collapsed="false">
      <c r="A353" s="3" t="n">
        <v>4</v>
      </c>
      <c r="B353" s="16" t="n">
        <v>0.0809049624220777</v>
      </c>
      <c r="C353" s="16" t="n">
        <v>0.0720068336938167</v>
      </c>
      <c r="D353" s="16" t="n">
        <v>0.0580582218536748</v>
      </c>
      <c r="E353" s="16" t="n">
        <v>0.0334676753448947</v>
      </c>
      <c r="F353" s="16" t="n">
        <v>0.0698731119971117</v>
      </c>
    </row>
    <row r="354" customFormat="false" ht="12.75" hidden="false" customHeight="true" outlineLevel="0" collapsed="false">
      <c r="A354" s="3" t="n">
        <v>5</v>
      </c>
      <c r="B354" s="16" t="n">
        <v>0.103433265532895</v>
      </c>
      <c r="C354" s="16" t="n">
        <v>0.0920574180701073</v>
      </c>
      <c r="D354" s="16" t="n">
        <v>0.0742247607264217</v>
      </c>
      <c r="E354" s="16" t="n">
        <v>0.0427868803974942</v>
      </c>
      <c r="F354" s="16" t="n">
        <v>0.0893295532244726</v>
      </c>
    </row>
    <row r="355" s="18" customFormat="true" ht="19.5" hidden="false" customHeight="true" outlineLevel="0" collapsed="false">
      <c r="A355" s="17" t="n">
        <v>6</v>
      </c>
      <c r="B355" s="16" t="n">
        <v>0.126955152236297</v>
      </c>
      <c r="C355" s="16" t="n">
        <v>0.112992309247493</v>
      </c>
      <c r="D355" s="16" t="n">
        <v>0.0911043052655894</v>
      </c>
      <c r="E355" s="16" t="n">
        <v>0.0525170977305419</v>
      </c>
      <c r="F355" s="16" t="n">
        <v>0.109644097287121</v>
      </c>
      <c r="G355" s="1"/>
      <c r="H355" s="1"/>
      <c r="I355" s="1"/>
      <c r="J355" s="1"/>
      <c r="K355" s="1"/>
      <c r="L355" s="1"/>
    </row>
    <row r="356" customFormat="false" ht="12.75" hidden="false" customHeight="true" outlineLevel="0" collapsed="false">
      <c r="A356" s="3" t="n">
        <v>7</v>
      </c>
      <c r="B356" s="16" t="n">
        <v>0.147407449149125</v>
      </c>
      <c r="C356" s="16" t="n">
        <v>0.131195211744073</v>
      </c>
      <c r="D356" s="16" t="n">
        <v>0.105781081028582</v>
      </c>
      <c r="E356" s="16" t="n">
        <v>0.0609775284957768</v>
      </c>
      <c r="F356" s="16" t="n">
        <v>0.127307607534278</v>
      </c>
    </row>
    <row r="357" customFormat="false" ht="12.75" hidden="false" customHeight="true" outlineLevel="0" collapsed="false">
      <c r="A357" s="3" t="n">
        <v>8</v>
      </c>
      <c r="B357" s="16" t="n">
        <v>0.174398147339731</v>
      </c>
      <c r="C357" s="16" t="n">
        <v>0.155217405905066</v>
      </c>
      <c r="D357" s="16" t="n">
        <v>0.125149879883721</v>
      </c>
      <c r="E357" s="16" t="n">
        <v>0.0721426770519638</v>
      </c>
      <c r="F357" s="16" t="n">
        <v>0.150617970966791</v>
      </c>
    </row>
    <row r="358" customFormat="false" ht="12.75" hidden="false" customHeight="true" outlineLevel="0" collapsed="false">
      <c r="A358" s="3" t="n">
        <v>9</v>
      </c>
      <c r="B358" s="16" t="n">
        <v>0.203148575943567</v>
      </c>
      <c r="C358" s="16" t="n">
        <v>0.18080579095742</v>
      </c>
      <c r="D358" s="16" t="n">
        <v>0.145781479136701</v>
      </c>
      <c r="E358" s="16" t="n">
        <v>0.084035767188017</v>
      </c>
      <c r="F358" s="16" t="n">
        <v>0.175448115591549</v>
      </c>
      <c r="M358" s="18"/>
    </row>
    <row r="359" customFormat="false" ht="12.75" hidden="false" customHeight="true" outlineLevel="0" collapsed="false">
      <c r="A359" s="3" t="n">
        <v>10</v>
      </c>
      <c r="B359" s="16" t="n">
        <v>0.232006831032928</v>
      </c>
      <c r="C359" s="16" t="n">
        <v>0.20649014347059</v>
      </c>
      <c r="D359" s="16" t="n">
        <v>0.166490455769646</v>
      </c>
      <c r="E359" s="16" t="n">
        <v>0.0959734615325524</v>
      </c>
      <c r="F359" s="16" t="n">
        <v>0.200371383949064</v>
      </c>
    </row>
    <row r="360" customFormat="false" ht="19.5" hidden="false" customHeight="true" outlineLevel="0" collapsed="false">
      <c r="A360" s="3" t="n">
        <v>11</v>
      </c>
      <c r="B360" s="16" t="n">
        <v>0.266169318102349</v>
      </c>
      <c r="C360" s="16" t="n">
        <v>0.236895355355388</v>
      </c>
      <c r="D360" s="16" t="n">
        <v>0.191005803085455</v>
      </c>
      <c r="E360" s="16" t="n">
        <v>0.11010533913295</v>
      </c>
      <c r="F360" s="16" t="n">
        <v>0.229875622176733</v>
      </c>
    </row>
    <row r="361" customFormat="false" ht="12.75" hidden="false" customHeight="true" outlineLevel="0" collapsed="false">
      <c r="A361" s="3" t="n">
        <v>12</v>
      </c>
      <c r="B361" s="16" t="n">
        <v>0.299913220400367</v>
      </c>
      <c r="C361" s="16" t="n">
        <v>0.266928019461673</v>
      </c>
      <c r="D361" s="16" t="n">
        <v>0.215220769722563</v>
      </c>
      <c r="E361" s="16" t="n">
        <v>0.124064062222001</v>
      </c>
      <c r="F361" s="16" t="n">
        <v>0.259018352040304</v>
      </c>
    </row>
    <row r="362" customFormat="false" ht="12.75" hidden="false" customHeight="true" outlineLevel="0" collapsed="false">
      <c r="A362" s="3" t="n">
        <v>13</v>
      </c>
      <c r="B362" s="16" t="n">
        <v>0.336935063828204</v>
      </c>
      <c r="C362" s="16" t="n">
        <v>0.29987810859019</v>
      </c>
      <c r="D362" s="16" t="n">
        <v>0.241788020170712</v>
      </c>
      <c r="E362" s="16" t="n">
        <v>0.139378759855113</v>
      </c>
      <c r="F362" s="16" t="n">
        <v>0.29099205717198</v>
      </c>
    </row>
    <row r="363" customFormat="false" ht="12.75" hidden="false" customHeight="true" outlineLevel="0" collapsed="false">
      <c r="A363" s="3" t="n">
        <v>14</v>
      </c>
      <c r="B363" s="16" t="n">
        <v>0.375812403027341</v>
      </c>
      <c r="C363" s="16" t="n">
        <v>0.334479621456185</v>
      </c>
      <c r="D363" s="16" t="n">
        <v>0.269686793209238</v>
      </c>
      <c r="E363" s="16" t="n">
        <v>0.155461013991789</v>
      </c>
      <c r="F363" s="16" t="n">
        <v>0.324568250704328</v>
      </c>
    </row>
    <row r="364" customFormat="false" ht="12.75" hidden="false" customHeight="true" outlineLevel="0" collapsed="false">
      <c r="A364" s="3" t="n">
        <v>15</v>
      </c>
      <c r="B364" s="16" t="n">
        <v>0.417944881045446</v>
      </c>
      <c r="C364" s="16" t="n">
        <v>0.371978264888348</v>
      </c>
      <c r="D364" s="16" t="n">
        <v>0.299921486889198</v>
      </c>
      <c r="E364" s="16" t="n">
        <v>0.17288981011964</v>
      </c>
      <c r="F364" s="16" t="n">
        <v>0.360955726418321</v>
      </c>
    </row>
    <row r="365" customFormat="false" ht="19.5" hidden="false" customHeight="true" outlineLevel="0" collapsed="false">
      <c r="A365" s="3" t="n">
        <v>16</v>
      </c>
      <c r="B365" s="16" t="n">
        <v>0.460962637218823</v>
      </c>
      <c r="C365" s="16" t="n">
        <v>0.410264821385311</v>
      </c>
      <c r="D365" s="16" t="n">
        <v>0.330791465154953</v>
      </c>
      <c r="E365" s="16" t="n">
        <v>0.190684816193131</v>
      </c>
      <c r="F365" s="16" t="n">
        <v>0.398107767590849</v>
      </c>
    </row>
    <row r="366" customFormat="false" ht="12.75" hidden="false" customHeight="true" outlineLevel="0" collapsed="false">
      <c r="A366" s="3" t="n">
        <v>17</v>
      </c>
      <c r="B366" s="16" t="n">
        <v>0.506825879304693</v>
      </c>
      <c r="C366" s="16" t="n">
        <v>0.451083910186164</v>
      </c>
      <c r="D366" s="16" t="n">
        <v>0.363703392980329</v>
      </c>
      <c r="E366" s="16" t="n">
        <v>0.209656904560053</v>
      </c>
      <c r="F366" s="16" t="n">
        <v>0.437717296535418</v>
      </c>
    </row>
    <row r="367" customFormat="false" ht="12.75" hidden="false" customHeight="true" outlineLevel="0" collapsed="false">
      <c r="A367" s="3" t="n">
        <v>18</v>
      </c>
      <c r="B367" s="16" t="n">
        <v>0.55504090657205</v>
      </c>
      <c r="C367" s="16" t="n">
        <v>0.49399612899261</v>
      </c>
      <c r="D367" s="16" t="n">
        <v>0.398302985711928</v>
      </c>
      <c r="E367" s="16" t="n">
        <v>0.229601847750446</v>
      </c>
      <c r="F367" s="16" t="n">
        <v>0.479357931415394</v>
      </c>
    </row>
    <row r="368" customFormat="false" ht="12.75" hidden="false" customHeight="true" outlineLevel="0" collapsed="false">
      <c r="A368" s="3" t="n">
        <v>19</v>
      </c>
      <c r="B368" s="16" t="n">
        <v>0.606265118847722</v>
      </c>
      <c r="C368" s="16" t="n">
        <v>0.539586575165594</v>
      </c>
      <c r="D368" s="16" t="n">
        <v>0.435062000135117</v>
      </c>
      <c r="E368" s="16" t="n">
        <v>0.250791590071769</v>
      </c>
      <c r="F368" s="16" t="n">
        <v>0.523597431863208</v>
      </c>
    </row>
    <row r="369" customFormat="false" ht="12.75" hidden="false" customHeight="true" outlineLevel="0" collapsed="false">
      <c r="A369" s="3" t="n">
        <v>20</v>
      </c>
      <c r="B369" s="16" t="n">
        <v>0.700382027599953</v>
      </c>
      <c r="C369" s="16" t="n">
        <v>0.623352272514817</v>
      </c>
      <c r="D369" s="16" t="n">
        <v>0.502601248716833</v>
      </c>
      <c r="E369" s="16" t="n">
        <v>0.289724605455324</v>
      </c>
      <c r="F369" s="16" t="n">
        <v>0.604880966385584</v>
      </c>
    </row>
    <row r="370" customFormat="false" ht="19.5" hidden="false" customHeight="true" outlineLevel="0" collapsed="false">
      <c r="A370" s="3" t="n">
        <v>21</v>
      </c>
      <c r="B370" s="16" t="n">
        <v>0.726014260080712</v>
      </c>
      <c r="C370" s="16" t="n">
        <v>0.646165408399046</v>
      </c>
      <c r="D370" s="16" t="n">
        <v>0.520995198796301</v>
      </c>
      <c r="E370" s="16" t="n">
        <v>0.300327802210494</v>
      </c>
      <c r="F370" s="16" t="n">
        <v>0.627018098611424</v>
      </c>
    </row>
    <row r="371" customFormat="false" ht="12.75" hidden="false" customHeight="true" outlineLevel="0" collapsed="false">
      <c r="A371" s="3" t="n">
        <v>22</v>
      </c>
      <c r="B371" s="16" t="n">
        <v>0.78512654505789</v>
      </c>
      <c r="C371" s="16" t="n">
        <v>0.69877637744452</v>
      </c>
      <c r="D371" s="16" t="n">
        <v>0.563414774218365</v>
      </c>
      <c r="E371" s="16" t="n">
        <v>0.324780576221934</v>
      </c>
      <c r="F371" s="16" t="n">
        <v>0.678070088315932</v>
      </c>
    </row>
    <row r="372" customFormat="false" ht="12.75" hidden="false" customHeight="true" outlineLevel="0" collapsed="false">
      <c r="A372" s="3" t="n">
        <v>23</v>
      </c>
      <c r="B372" s="16" t="n">
        <v>0.853112012329963</v>
      </c>
      <c r="C372" s="16" t="n">
        <v>0.759284634155862</v>
      </c>
      <c r="D372" s="16" t="n">
        <v>0.612201835277931</v>
      </c>
      <c r="E372" s="16" t="n">
        <v>0.352903888794066</v>
      </c>
      <c r="F372" s="16" t="n">
        <v>0.736785351591071</v>
      </c>
    </row>
    <row r="373" customFormat="false" ht="12.75" hidden="false" customHeight="true" outlineLevel="0" collapsed="false">
      <c r="A373" s="3" t="n">
        <v>24</v>
      </c>
      <c r="B373" s="16" t="n">
        <v>0.919281642955581</v>
      </c>
      <c r="C373" s="16" t="n">
        <v>0.818176764445511</v>
      </c>
      <c r="D373" s="16" t="n">
        <v>0.659685833537468</v>
      </c>
      <c r="E373" s="16" t="n">
        <v>0.380276050515329</v>
      </c>
      <c r="F373" s="16" t="n">
        <v>0.79393237784381</v>
      </c>
    </row>
    <row r="374" customFormat="false" ht="12.75" hidden="false" customHeight="true" outlineLevel="0" collapsed="false">
      <c r="A374" s="3" t="n">
        <v>25</v>
      </c>
      <c r="B374" s="16" t="n">
        <v>0.98243802744716</v>
      </c>
      <c r="C374" s="16" t="n">
        <v>0.874387052895591</v>
      </c>
      <c r="D374" s="16" t="n">
        <v>0.705007495800393</v>
      </c>
      <c r="E374" s="16" t="n">
        <v>0.40640173315386</v>
      </c>
      <c r="F374" s="16" t="n">
        <v>0.848477031160508</v>
      </c>
    </row>
    <row r="375" customFormat="false" ht="18" hidden="false" customHeight="true" outlineLevel="0" collapsed="false">
      <c r="A375" s="2" t="s">
        <v>0</v>
      </c>
      <c r="B375" s="3"/>
      <c r="C375" s="3"/>
      <c r="D375" s="3"/>
      <c r="E375" s="3"/>
      <c r="F375" s="4" t="str">
        <f aca="false">$F$1</f>
        <v>Revised Pursuant to CS for SB 1460</v>
      </c>
    </row>
    <row r="376" customFormat="false" ht="18" hidden="false" customHeight="true" outlineLevel="0" collapsed="false">
      <c r="A376" s="2" t="s">
        <v>2</v>
      </c>
      <c r="D376" s="3"/>
      <c r="E376" s="6"/>
      <c r="F376" s="4"/>
    </row>
    <row r="377" customFormat="false" ht="18" hidden="false" customHeight="true" outlineLevel="0" collapsed="false">
      <c r="A377" s="2" t="s">
        <v>3</v>
      </c>
      <c r="B377" s="3"/>
      <c r="C377" s="7" t="n">
        <v>0.45</v>
      </c>
      <c r="D377" s="3"/>
      <c r="F377" s="4"/>
    </row>
    <row r="378" customFormat="false" ht="18" hidden="false" customHeight="true" outlineLevel="0" collapsed="false">
      <c r="A378" s="2" t="s">
        <v>23</v>
      </c>
      <c r="B378" s="3"/>
      <c r="F378" s="4"/>
    </row>
    <row r="379" customFormat="false" ht="14.25" hidden="false" customHeight="true" outlineLevel="0" collapsed="false">
      <c r="A379" s="2"/>
      <c r="B379" s="8"/>
      <c r="C379" s="9"/>
      <c r="D379" s="8"/>
      <c r="F379" s="4"/>
    </row>
    <row r="380" customFormat="false" ht="14.25" hidden="false" customHeight="true" outlineLevel="0" collapsed="false">
      <c r="A380" s="10"/>
      <c r="B380" s="11"/>
      <c r="C380" s="12"/>
      <c r="D380" s="12"/>
      <c r="E380" s="13"/>
    </row>
    <row r="381" s="10" customFormat="true" ht="14.25" hidden="false" customHeight="true" outlineLevel="0" collapsed="false">
      <c r="D381" s="3"/>
      <c r="E381" s="3"/>
      <c r="F381" s="1"/>
      <c r="K381" s="1"/>
    </row>
    <row r="382" s="10" customFormat="true" ht="14.25" hidden="false" customHeight="true" outlineLevel="0" collapsed="false">
      <c r="A382" s="13" t="s">
        <v>5</v>
      </c>
      <c r="B382" s="13"/>
      <c r="D382" s="3"/>
      <c r="E382" s="3"/>
      <c r="F382" s="13" t="s">
        <v>6</v>
      </c>
      <c r="K382" s="1"/>
    </row>
    <row r="383" s="10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  <c r="K383" s="1"/>
    </row>
    <row r="384" customFormat="false" ht="19.5" hidden="false" customHeight="true" outlineLevel="0" collapsed="false">
      <c r="A384" s="3" t="n">
        <v>1</v>
      </c>
      <c r="B384" s="16" t="n">
        <v>0.0235106242574535</v>
      </c>
      <c r="C384" s="16" t="n">
        <v>0.0209248674032175</v>
      </c>
      <c r="D384" s="16" t="n">
        <v>0.0168714624936917</v>
      </c>
      <c r="E384" s="16" t="n">
        <v>0.00972555843607365</v>
      </c>
      <c r="F384" s="16" t="n">
        <v>0.0203048173150721</v>
      </c>
    </row>
    <row r="385" customFormat="false" ht="12.75" hidden="false" customHeight="true" outlineLevel="0" collapsed="false">
      <c r="A385" s="3" t="n">
        <v>2</v>
      </c>
      <c r="B385" s="16" t="n">
        <v>0.0425997263816105</v>
      </c>
      <c r="C385" s="16" t="n">
        <v>0.0379145026600453</v>
      </c>
      <c r="D385" s="16" t="n">
        <v>0.0305699958460703</v>
      </c>
      <c r="E385" s="16" t="n">
        <v>0.0176220811386476</v>
      </c>
      <c r="F385" s="16" t="n">
        <v>0.0367910121134465</v>
      </c>
    </row>
    <row r="386" s="18" customFormat="true" ht="12.75" hidden="false" customHeight="true" outlineLevel="0" collapsed="false">
      <c r="A386" s="17" t="n">
        <v>3</v>
      </c>
      <c r="B386" s="16" t="n">
        <v>0.0588219471953162</v>
      </c>
      <c r="C386" s="16" t="n">
        <v>0.0523525633340358</v>
      </c>
      <c r="D386" s="16" t="n">
        <v>0.0422112260841851</v>
      </c>
      <c r="E386" s="16" t="n">
        <v>0.0243326709876844</v>
      </c>
      <c r="F386" s="16" t="n">
        <v>0.0508012411256612</v>
      </c>
      <c r="G386" s="1"/>
      <c r="H386" s="1"/>
      <c r="I386" s="1"/>
      <c r="J386" s="1"/>
      <c r="K386" s="1"/>
      <c r="L386" s="1"/>
    </row>
    <row r="387" customFormat="false" ht="12.75" hidden="false" customHeight="true" outlineLevel="0" collapsed="false">
      <c r="A387" s="3" t="n">
        <v>4</v>
      </c>
      <c r="B387" s="16" t="n">
        <v>0.0775631548242433</v>
      </c>
      <c r="C387" s="16" t="n">
        <v>0.0690325663963595</v>
      </c>
      <c r="D387" s="16" t="n">
        <v>0.0556601068172303</v>
      </c>
      <c r="E387" s="16" t="n">
        <v>0.0320852813804065</v>
      </c>
      <c r="F387" s="16" t="n">
        <v>0.0669869788160826</v>
      </c>
    </row>
    <row r="388" customFormat="false" ht="12.75" hidden="false" customHeight="true" outlineLevel="0" collapsed="false">
      <c r="A388" s="3" t="n">
        <v>5</v>
      </c>
      <c r="B388" s="16" t="n">
        <v>0.0991609185435544</v>
      </c>
      <c r="C388" s="16" t="n">
        <v>0.0882549544148032</v>
      </c>
      <c r="D388" s="16" t="n">
        <v>0.0711588811818648</v>
      </c>
      <c r="E388" s="16" t="n">
        <v>0.0410195534286734</v>
      </c>
      <c r="F388" s="16" t="n">
        <v>0.085639764974905</v>
      </c>
    </row>
    <row r="389" s="18" customFormat="true" ht="19.5" hidden="false" customHeight="true" outlineLevel="0" collapsed="false">
      <c r="A389" s="17" t="n">
        <v>6</v>
      </c>
      <c r="B389" s="16" t="n">
        <v>0.12171122553976</v>
      </c>
      <c r="C389" s="16" t="n">
        <v>0.108325122634512</v>
      </c>
      <c r="D389" s="16" t="n">
        <v>0.0873412102660065</v>
      </c>
      <c r="E389" s="16" t="n">
        <v>0.0503478607522643</v>
      </c>
      <c r="F389" s="16" t="n">
        <v>0.105115209733101</v>
      </c>
      <c r="G389" s="1"/>
      <c r="H389" s="1"/>
      <c r="I389" s="1"/>
      <c r="J389" s="1"/>
      <c r="K389" s="1"/>
      <c r="L389" s="1"/>
    </row>
    <row r="390" customFormat="false" ht="12.75" hidden="false" customHeight="true" outlineLevel="0" collapsed="false">
      <c r="A390" s="3" t="n">
        <v>7</v>
      </c>
      <c r="B390" s="16" t="n">
        <v>0.141318733218772</v>
      </c>
      <c r="C390" s="16" t="n">
        <v>0.125776147915596</v>
      </c>
      <c r="D390" s="16" t="n">
        <v>0.101411756704022</v>
      </c>
      <c r="E390" s="16" t="n">
        <v>0.0584588304836417</v>
      </c>
      <c r="F390" s="16" t="n">
        <v>0.122049122549134</v>
      </c>
    </row>
    <row r="391" customFormat="false" ht="12.75" hidden="false" customHeight="true" outlineLevel="0" collapsed="false">
      <c r="A391" s="3" t="n">
        <v>8</v>
      </c>
      <c r="B391" s="16" t="n">
        <v>0.167194571237839</v>
      </c>
      <c r="C391" s="16" t="n">
        <v>0.148806096995933</v>
      </c>
      <c r="D391" s="16" t="n">
        <v>0.119980520589273</v>
      </c>
      <c r="E391" s="16" t="n">
        <v>0.0691627986973751</v>
      </c>
      <c r="F391" s="16" t="n">
        <v>0.144396643316685</v>
      </c>
    </row>
    <row r="392" customFormat="false" ht="12.75" hidden="false" customHeight="true" outlineLevel="0" collapsed="false">
      <c r="A392" s="3" t="n">
        <v>9</v>
      </c>
      <c r="B392" s="16" t="n">
        <v>0.194757453393683</v>
      </c>
      <c r="C392" s="16" t="n">
        <v>0.173337544908411</v>
      </c>
      <c r="D392" s="16" t="n">
        <v>0.139759924462947</v>
      </c>
      <c r="E392" s="16" t="n">
        <v>0.0805646406109639</v>
      </c>
      <c r="F392" s="16" t="n">
        <v>0.168201170186015</v>
      </c>
      <c r="M392" s="18"/>
    </row>
    <row r="393" customFormat="false" ht="12.75" hidden="false" customHeight="true" outlineLevel="0" collapsed="false">
      <c r="A393" s="3" t="n">
        <v>10</v>
      </c>
      <c r="B393" s="16" t="n">
        <v>0.222423708224583</v>
      </c>
      <c r="C393" s="16" t="n">
        <v>0.197960996312373</v>
      </c>
      <c r="D393" s="16" t="n">
        <v>0.159613509617007</v>
      </c>
      <c r="E393" s="16" t="n">
        <v>0.0920092443406979</v>
      </c>
      <c r="F393" s="16" t="n">
        <v>0.192094974279948</v>
      </c>
    </row>
    <row r="394" customFormat="false" ht="19.5" hidden="false" customHeight="true" outlineLevel="0" collapsed="false">
      <c r="A394" s="3" t="n">
        <v>11</v>
      </c>
      <c r="B394" s="16" t="n">
        <v>0.255175101889697</v>
      </c>
      <c r="C394" s="16" t="n">
        <v>0.227110310350507</v>
      </c>
      <c r="D394" s="16" t="n">
        <v>0.183116241989667</v>
      </c>
      <c r="E394" s="16" t="n">
        <v>0.105557399824146</v>
      </c>
      <c r="F394" s="16" t="n">
        <v>0.220380529691065</v>
      </c>
    </row>
    <row r="395" customFormat="false" ht="12.75" hidden="false" customHeight="true" outlineLevel="0" collapsed="false">
      <c r="A395" s="3" t="n">
        <v>12</v>
      </c>
      <c r="B395" s="16" t="n">
        <v>0.287525200572903</v>
      </c>
      <c r="C395" s="16" t="n">
        <v>0.255902464825626</v>
      </c>
      <c r="D395" s="16" t="n">
        <v>0.206331001011981</v>
      </c>
      <c r="E395" s="16" t="n">
        <v>0.118939553003534</v>
      </c>
      <c r="F395" s="16" t="n">
        <v>0.248319508966735</v>
      </c>
    </row>
    <row r="396" customFormat="false" ht="12.75" hidden="false" customHeight="true" outlineLevel="0" collapsed="false">
      <c r="A396" s="3" t="n">
        <v>13</v>
      </c>
      <c r="B396" s="16" t="n">
        <v>0.323017843888051</v>
      </c>
      <c r="C396" s="16" t="n">
        <v>0.287491539068252</v>
      </c>
      <c r="D396" s="16" t="n">
        <v>0.231800881944796</v>
      </c>
      <c r="E396" s="16" t="n">
        <v>0.133621671727062</v>
      </c>
      <c r="F396" s="16" t="n">
        <v>0.278972529092929</v>
      </c>
    </row>
    <row r="397" customFormat="false" ht="12.75" hidden="false" customHeight="true" outlineLevel="0" collapsed="false">
      <c r="A397" s="3" t="n">
        <v>14</v>
      </c>
      <c r="B397" s="16" t="n">
        <v>0.360289341076639</v>
      </c>
      <c r="C397" s="16" t="n">
        <v>0.320663824416793</v>
      </c>
      <c r="D397" s="16" t="n">
        <v>0.258547286464516</v>
      </c>
      <c r="E397" s="16" t="n">
        <v>0.149039642765949</v>
      </c>
      <c r="F397" s="16" t="n">
        <v>0.311161846279331</v>
      </c>
    </row>
    <row r="398" customFormat="false" ht="12.75" hidden="false" customHeight="true" outlineLevel="0" collapsed="false">
      <c r="A398" s="3" t="n">
        <v>15</v>
      </c>
      <c r="B398" s="16" t="n">
        <v>0.400681522443694</v>
      </c>
      <c r="C398" s="16" t="n">
        <v>0.356613573346339</v>
      </c>
      <c r="D398" s="16" t="n">
        <v>0.28753312561154</v>
      </c>
      <c r="E398" s="16" t="n">
        <v>0.165748536410967</v>
      </c>
      <c r="F398" s="16" t="n">
        <v>0.346046324659581</v>
      </c>
    </row>
    <row r="399" customFormat="false" ht="19.5" hidden="false" customHeight="true" outlineLevel="0" collapsed="false">
      <c r="A399" s="3" t="n">
        <v>16</v>
      </c>
      <c r="B399" s="16" t="n">
        <v>0.441922415244068</v>
      </c>
      <c r="C399" s="16" t="n">
        <v>0.39331869031764</v>
      </c>
      <c r="D399" s="16" t="n">
        <v>0.317128008693698</v>
      </c>
      <c r="E399" s="16" t="n">
        <v>0.182808513572515</v>
      </c>
      <c r="F399" s="16" t="n">
        <v>0.381663787856314</v>
      </c>
    </row>
    <row r="400" customFormat="false" ht="12.75" hidden="false" customHeight="true" outlineLevel="0" collapsed="false">
      <c r="A400" s="3" t="n">
        <v>17</v>
      </c>
      <c r="B400" s="16" t="n">
        <v>0.485891260172142</v>
      </c>
      <c r="C400" s="16" t="n">
        <v>0.432451732465634</v>
      </c>
      <c r="D400" s="16" t="n">
        <v>0.348680497899074</v>
      </c>
      <c r="E400" s="16" t="n">
        <v>0.200996953234175</v>
      </c>
      <c r="F400" s="16" t="n">
        <v>0.419637231438368</v>
      </c>
    </row>
    <row r="401" customFormat="false" ht="12.75" hidden="false" customHeight="true" outlineLevel="0" collapsed="false">
      <c r="A401" s="3" t="n">
        <v>18</v>
      </c>
      <c r="B401" s="16" t="n">
        <v>0.532114748977233</v>
      </c>
      <c r="C401" s="16" t="n">
        <v>0.473591447156706</v>
      </c>
      <c r="D401" s="16" t="n">
        <v>0.381850942425039</v>
      </c>
      <c r="E401" s="16" t="n">
        <v>0.220118063612628</v>
      </c>
      <c r="F401" s="16" t="n">
        <v>0.459557885419093</v>
      </c>
    </row>
    <row r="402" customFormat="false" ht="12.75" hidden="false" customHeight="true" outlineLevel="0" collapsed="false">
      <c r="A402" s="3" t="n">
        <v>19</v>
      </c>
      <c r="B402" s="16" t="n">
        <v>0.581223127357787</v>
      </c>
      <c r="C402" s="16" t="n">
        <v>0.517298764101909</v>
      </c>
      <c r="D402" s="16" t="n">
        <v>0.417091612978942</v>
      </c>
      <c r="E402" s="16" t="n">
        <v>0.240432556261179</v>
      </c>
      <c r="F402" s="16" t="n">
        <v>0.501970057921933</v>
      </c>
    </row>
    <row r="403" customFormat="false" ht="12.75" hidden="false" customHeight="true" outlineLevel="0" collapsed="false">
      <c r="A403" s="3" t="n">
        <v>20</v>
      </c>
      <c r="B403" s="16" t="n">
        <v>0.671452504476147</v>
      </c>
      <c r="C403" s="16" t="n">
        <v>0.597604490202655</v>
      </c>
      <c r="D403" s="16" t="n">
        <v>0.481841129419323</v>
      </c>
      <c r="E403" s="16" t="n">
        <v>0.277757429910034</v>
      </c>
      <c r="F403" s="16" t="n">
        <v>0.57989614779427</v>
      </c>
    </row>
    <row r="404" customFormat="false" ht="19.5" hidden="false" customHeight="true" outlineLevel="0" collapsed="false">
      <c r="A404" s="3" t="n">
        <v>21</v>
      </c>
      <c r="B404" s="16" t="n">
        <v>0.696025988683756</v>
      </c>
      <c r="C404" s="16" t="n">
        <v>0.619475321578656</v>
      </c>
      <c r="D404" s="16" t="n">
        <v>0.499475310996469</v>
      </c>
      <c r="E404" s="16" t="n">
        <v>0.287922657937242</v>
      </c>
      <c r="F404" s="16" t="n">
        <v>0.601118898077991</v>
      </c>
    </row>
    <row r="405" customFormat="false" ht="12.75" hidden="false" customHeight="true" outlineLevel="0" collapsed="false">
      <c r="A405" s="3" t="n">
        <v>22</v>
      </c>
      <c r="B405" s="16" t="n">
        <v>0.752696620180749</v>
      </c>
      <c r="C405" s="16" t="n">
        <v>0.669913176258556</v>
      </c>
      <c r="D405" s="16" t="n">
        <v>0.54014273110941</v>
      </c>
      <c r="E405" s="16" t="n">
        <v>0.311365401617622</v>
      </c>
      <c r="F405" s="16" t="n">
        <v>0.650062167600552</v>
      </c>
    </row>
    <row r="406" customFormat="false" ht="12.75" hidden="false" customHeight="true" outlineLevel="0" collapsed="false">
      <c r="A406" s="3" t="n">
        <v>23</v>
      </c>
      <c r="B406" s="16" t="n">
        <v>0.817873924093363</v>
      </c>
      <c r="C406" s="16" t="n">
        <v>0.727922118391953</v>
      </c>
      <c r="D406" s="16" t="n">
        <v>0.586914625652065</v>
      </c>
      <c r="E406" s="16" t="n">
        <v>0.338327070987456</v>
      </c>
      <c r="F406" s="16" t="n">
        <v>0.706352176514926</v>
      </c>
    </row>
    <row r="407" customFormat="false" ht="12.75" hidden="false" customHeight="true" outlineLevel="0" collapsed="false">
      <c r="A407" s="3" t="n">
        <v>24</v>
      </c>
      <c r="B407" s="16" t="n">
        <v>0.881310395123442</v>
      </c>
      <c r="C407" s="16" t="n">
        <v>0.784381688767317</v>
      </c>
      <c r="D407" s="16" t="n">
        <v>0.63243728085663</v>
      </c>
      <c r="E407" s="16" t="n">
        <v>0.364568616053438</v>
      </c>
      <c r="F407" s="16" t="n">
        <v>0.761138724982276</v>
      </c>
    </row>
    <row r="408" customFormat="false" ht="12.75" hidden="false" customHeight="true" outlineLevel="0" collapsed="false">
      <c r="A408" s="3" t="n">
        <v>25</v>
      </c>
      <c r="B408" s="16" t="n">
        <v>0.941858083198544</v>
      </c>
      <c r="C408" s="16" t="n">
        <v>0.838270191712585</v>
      </c>
      <c r="D408" s="16" t="n">
        <v>0.675886916104617</v>
      </c>
      <c r="E408" s="16" t="n">
        <v>0.389615168288514</v>
      </c>
      <c r="F408" s="16" t="n">
        <v>0.813430392432371</v>
      </c>
    </row>
    <row r="409" customFormat="false" ht="18" hidden="false" customHeight="true" outlineLevel="0" collapsed="false">
      <c r="A409" s="2" t="s">
        <v>0</v>
      </c>
      <c r="B409" s="3"/>
      <c r="C409" s="3"/>
      <c r="D409" s="3"/>
      <c r="E409" s="3"/>
      <c r="F409" s="4" t="str">
        <f aca="false">$F$1</f>
        <v>Revised Pursuant to CS for SB 1460</v>
      </c>
    </row>
    <row r="410" customFormat="false" ht="18" hidden="false" customHeight="true" outlineLevel="0" collapsed="false">
      <c r="A410" s="2" t="s">
        <v>2</v>
      </c>
      <c r="D410" s="3"/>
      <c r="E410" s="6"/>
      <c r="F410" s="4"/>
    </row>
    <row r="411" customFormat="false" ht="18" hidden="false" customHeight="true" outlineLevel="0" collapsed="false">
      <c r="A411" s="2" t="s">
        <v>3</v>
      </c>
      <c r="B411" s="3"/>
      <c r="C411" s="7" t="n">
        <v>0.45</v>
      </c>
      <c r="D411" s="3"/>
      <c r="F411" s="4"/>
    </row>
    <row r="412" customFormat="false" ht="18" hidden="false" customHeight="true" outlineLevel="0" collapsed="false">
      <c r="A412" s="2" t="s">
        <v>24</v>
      </c>
      <c r="B412" s="3"/>
      <c r="F412" s="4"/>
    </row>
    <row r="413" customFormat="false" ht="14.25" hidden="false" customHeight="true" outlineLevel="0" collapsed="false">
      <c r="A413" s="2"/>
      <c r="B413" s="8"/>
      <c r="C413" s="9"/>
      <c r="D413" s="8"/>
      <c r="F413" s="4"/>
    </row>
    <row r="414" customFormat="false" ht="14.25" hidden="false" customHeight="true" outlineLevel="0" collapsed="false">
      <c r="A414" s="10"/>
      <c r="B414" s="11"/>
      <c r="C414" s="12"/>
      <c r="D414" s="12"/>
      <c r="E414" s="13"/>
    </row>
    <row r="415" s="10" customFormat="true" ht="14.25" hidden="false" customHeight="true" outlineLevel="0" collapsed="false">
      <c r="D415" s="3"/>
      <c r="E415" s="3"/>
      <c r="F415" s="1"/>
      <c r="K415" s="1"/>
    </row>
    <row r="416" s="10" customFormat="true" ht="14.25" hidden="false" customHeight="true" outlineLevel="0" collapsed="false">
      <c r="A416" s="13" t="s">
        <v>5</v>
      </c>
      <c r="B416" s="13"/>
      <c r="D416" s="3"/>
      <c r="E416" s="3"/>
      <c r="F416" s="13" t="s">
        <v>6</v>
      </c>
      <c r="K416" s="1"/>
    </row>
    <row r="417" s="10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  <c r="K417" s="1"/>
    </row>
    <row r="418" customFormat="false" ht="19.5" hidden="false" customHeight="true" outlineLevel="0" collapsed="false">
      <c r="A418" s="3" t="n">
        <v>1</v>
      </c>
      <c r="B418" s="16" t="n">
        <v>0.0225780309829364</v>
      </c>
      <c r="C418" s="16" t="n">
        <v>0.0200948430535145</v>
      </c>
      <c r="D418" s="16" t="n">
        <v>0.0162022240982928</v>
      </c>
      <c r="E418" s="16" t="n">
        <v>0.00933977580907556</v>
      </c>
      <c r="F418" s="16" t="n">
        <v>0.0194993884221182</v>
      </c>
    </row>
    <row r="419" customFormat="false" ht="12.75" hidden="false" customHeight="true" outlineLevel="0" collapsed="false">
      <c r="A419" s="3" t="n">
        <v>2</v>
      </c>
      <c r="B419" s="16" t="n">
        <v>0.0409099278511796</v>
      </c>
      <c r="C419" s="16" t="n">
        <v>0.0364105523693077</v>
      </c>
      <c r="D419" s="16" t="n">
        <v>0.0293573792768177</v>
      </c>
      <c r="E419" s="16" t="n">
        <v>0.0169230680383175</v>
      </c>
      <c r="F419" s="16" t="n">
        <v>0.0353316271952089</v>
      </c>
    </row>
    <row r="420" s="18" customFormat="true" ht="12.75" hidden="false" customHeight="true" outlineLevel="0" collapsed="false">
      <c r="A420" s="17" t="n">
        <v>3</v>
      </c>
      <c r="B420" s="16" t="n">
        <v>0.0564886636658089</v>
      </c>
      <c r="C420" s="16" t="n">
        <v>0.0502759001227825</v>
      </c>
      <c r="D420" s="16" t="n">
        <v>0.0405368381511317</v>
      </c>
      <c r="E420" s="16" t="n">
        <v>0.0233674696784525</v>
      </c>
      <c r="F420" s="16" t="n">
        <v>0.0487861140370687</v>
      </c>
      <c r="G420" s="1"/>
      <c r="H420" s="1"/>
      <c r="I420" s="1"/>
      <c r="J420" s="1"/>
      <c r="K420" s="1"/>
      <c r="L420" s="1"/>
    </row>
    <row r="421" customFormat="false" ht="12.75" hidden="false" customHeight="true" outlineLevel="0" collapsed="false">
      <c r="A421" s="3" t="n">
        <v>4</v>
      </c>
      <c r="B421" s="16" t="n">
        <v>0.0744864659304345</v>
      </c>
      <c r="C421" s="16" t="n">
        <v>0.0662942593893267</v>
      </c>
      <c r="D421" s="16" t="n">
        <v>0.0534522436525508</v>
      </c>
      <c r="E421" s="16" t="n">
        <v>0.0308125581511682</v>
      </c>
      <c r="F421" s="16" t="n">
        <v>0.0643298139003405</v>
      </c>
    </row>
    <row r="422" customFormat="false" ht="12.75" hidden="false" customHeight="true" outlineLevel="0" collapsed="false">
      <c r="A422" s="3" t="n">
        <v>5</v>
      </c>
      <c r="B422" s="16" t="n">
        <v>0.0952275135979439</v>
      </c>
      <c r="C422" s="16" t="n">
        <v>0.084754155115356</v>
      </c>
      <c r="D422" s="16" t="n">
        <v>0.0683362298866177</v>
      </c>
      <c r="E422" s="16" t="n">
        <v>0.0393924354401262</v>
      </c>
      <c r="F422" s="16" t="n">
        <v>0.0822427020993201</v>
      </c>
    </row>
    <row r="423" s="18" customFormat="true" ht="19.5" hidden="false" customHeight="true" outlineLevel="0" collapsed="false">
      <c r="A423" s="17" t="n">
        <v>6</v>
      </c>
      <c r="B423" s="16" t="n">
        <v>0.116883320115869</v>
      </c>
      <c r="C423" s="16" t="n">
        <v>0.104028202241249</v>
      </c>
      <c r="D423" s="16" t="n">
        <v>0.0838766563524098</v>
      </c>
      <c r="E423" s="16" t="n">
        <v>0.0483507178516882</v>
      </c>
      <c r="F423" s="16" t="n">
        <v>0.100945616592015</v>
      </c>
      <c r="G423" s="1"/>
      <c r="H423" s="1"/>
      <c r="I423" s="1"/>
      <c r="J423" s="1"/>
      <c r="K423" s="1"/>
      <c r="L423" s="1"/>
    </row>
    <row r="424" customFormat="false" ht="12.75" hidden="false" customHeight="true" outlineLevel="0" collapsed="false">
      <c r="A424" s="3" t="n">
        <v>7</v>
      </c>
      <c r="B424" s="16" t="n">
        <v>0.135713059004429</v>
      </c>
      <c r="C424" s="16" t="n">
        <v>0.120786999675367</v>
      </c>
      <c r="D424" s="16" t="n">
        <v>0.0973890680155596</v>
      </c>
      <c r="E424" s="16" t="n">
        <v>0.0561399506636856</v>
      </c>
      <c r="F424" s="16" t="n">
        <v>0.117207813802772</v>
      </c>
    </row>
    <row r="425" customFormat="false" ht="12.75" hidden="false" customHeight="true" outlineLevel="0" collapsed="false">
      <c r="A425" s="3" t="n">
        <v>8</v>
      </c>
      <c r="B425" s="16" t="n">
        <v>0.160562483082087</v>
      </c>
      <c r="C425" s="16" t="n">
        <v>0.142903422369097</v>
      </c>
      <c r="D425" s="16" t="n">
        <v>0.115221266842995</v>
      </c>
      <c r="E425" s="16" t="n">
        <v>0.0664193257803808</v>
      </c>
      <c r="F425" s="16" t="n">
        <v>0.13866887799045</v>
      </c>
    </row>
    <row r="426" customFormat="false" ht="12.75" hidden="false" customHeight="true" outlineLevel="0" collapsed="false">
      <c r="A426" s="3" t="n">
        <v>9</v>
      </c>
      <c r="B426" s="16" t="n">
        <v>0.187032031507471</v>
      </c>
      <c r="C426" s="16" t="n">
        <v>0.166461784110539</v>
      </c>
      <c r="D426" s="16" t="n">
        <v>0.134216083339297</v>
      </c>
      <c r="E426" s="16" t="n">
        <v>0.0773688921197747</v>
      </c>
      <c r="F426" s="16" t="n">
        <v>0.161529153383584</v>
      </c>
      <c r="M426" s="18"/>
    </row>
    <row r="427" customFormat="false" ht="12.75" hidden="false" customHeight="true" outlineLevel="0" collapsed="false">
      <c r="A427" s="3" t="n">
        <v>10</v>
      </c>
      <c r="B427" s="16" t="n">
        <v>0.213600852135696</v>
      </c>
      <c r="C427" s="16" t="n">
        <v>0.19010849985137</v>
      </c>
      <c r="D427" s="16" t="n">
        <v>0.153282138575521</v>
      </c>
      <c r="E427" s="16" t="n">
        <v>0.088359524047187</v>
      </c>
      <c r="F427" s="16" t="n">
        <v>0.184475164651745</v>
      </c>
    </row>
    <row r="428" customFormat="false" ht="19.5" hidden="false" customHeight="true" outlineLevel="0" collapsed="false">
      <c r="A428" s="3" t="n">
        <v>11</v>
      </c>
      <c r="B428" s="16" t="n">
        <v>0.245053099970879</v>
      </c>
      <c r="C428" s="16" t="n">
        <v>0.218101551344917</v>
      </c>
      <c r="D428" s="16" t="n">
        <v>0.175852590720166</v>
      </c>
      <c r="E428" s="16" t="n">
        <v>0.101370266378708</v>
      </c>
      <c r="F428" s="16" t="n">
        <v>0.211638720134083</v>
      </c>
    </row>
    <row r="429" customFormat="false" ht="12.75" hidden="false" customHeight="true" outlineLevel="0" collapsed="false">
      <c r="A429" s="3" t="n">
        <v>12</v>
      </c>
      <c r="B429" s="16" t="n">
        <v>0.276119970946835</v>
      </c>
      <c r="C429" s="16" t="n">
        <v>0.245751610683458</v>
      </c>
      <c r="D429" s="16" t="n">
        <v>0.198146492520797</v>
      </c>
      <c r="E429" s="16" t="n">
        <v>0.114221591200797</v>
      </c>
      <c r="F429" s="16" t="n">
        <v>0.23846944707736</v>
      </c>
    </row>
    <row r="430" customFormat="false" ht="12.75" hidden="false" customHeight="true" outlineLevel="0" collapsed="false">
      <c r="A430" s="3" t="n">
        <v>13</v>
      </c>
      <c r="B430" s="16" t="n">
        <v>0.310204731592085</v>
      </c>
      <c r="C430" s="16" t="n">
        <v>0.276087644689283</v>
      </c>
      <c r="D430" s="16" t="n">
        <v>0.22260606256605</v>
      </c>
      <c r="E430" s="16" t="n">
        <v>0.12832131598075</v>
      </c>
      <c r="F430" s="16" t="n">
        <v>0.267906557319567</v>
      </c>
    </row>
    <row r="431" customFormat="false" ht="12.75" hidden="false" customHeight="true" outlineLevel="0" collapsed="false">
      <c r="A431" s="3" t="n">
        <v>14</v>
      </c>
      <c r="B431" s="16" t="n">
        <v>0.345997784515279</v>
      </c>
      <c r="C431" s="16" t="n">
        <v>0.307944088745069</v>
      </c>
      <c r="D431" s="16" t="n">
        <v>0.248291520481398</v>
      </c>
      <c r="E431" s="16" t="n">
        <v>0.143127704105456</v>
      </c>
      <c r="F431" s="16" t="n">
        <v>0.298819024500176</v>
      </c>
    </row>
    <row r="432" customFormat="false" ht="12.75" hidden="false" customHeight="true" outlineLevel="0" collapsed="false">
      <c r="A432" s="3" t="n">
        <v>15</v>
      </c>
      <c r="B432" s="16" t="n">
        <v>0.38478773379043</v>
      </c>
      <c r="C432" s="16" t="n">
        <v>0.342467823047987</v>
      </c>
      <c r="D432" s="16" t="n">
        <v>0.27612758162386</v>
      </c>
      <c r="E432" s="16" t="n">
        <v>0.159173807955217</v>
      </c>
      <c r="F432" s="16" t="n">
        <v>0.332319744220247</v>
      </c>
    </row>
    <row r="433" customFormat="false" ht="19.5" hidden="false" customHeight="true" outlineLevel="0" collapsed="false">
      <c r="A433" s="3" t="n">
        <v>16</v>
      </c>
      <c r="B433" s="16" t="n">
        <v>0.424392728758422</v>
      </c>
      <c r="C433" s="16" t="n">
        <v>0.377716962293943</v>
      </c>
      <c r="D433" s="16" t="n">
        <v>0.304548527824533</v>
      </c>
      <c r="E433" s="16" t="n">
        <v>0.175557068931348</v>
      </c>
      <c r="F433" s="16" t="n">
        <v>0.366524373530951</v>
      </c>
    </row>
    <row r="434" customFormat="false" ht="12.75" hidden="false" customHeight="true" outlineLevel="0" collapsed="false">
      <c r="A434" s="3" t="n">
        <v>17</v>
      </c>
      <c r="B434" s="16" t="n">
        <v>0.466617466485464</v>
      </c>
      <c r="C434" s="16" t="n">
        <v>0.415297718483089</v>
      </c>
      <c r="D434" s="16" t="n">
        <v>0.334849428007645</v>
      </c>
      <c r="E434" s="16" t="n">
        <v>0.193024029813173</v>
      </c>
      <c r="F434" s="16" t="n">
        <v>0.402991528819377</v>
      </c>
    </row>
    <row r="435" customFormat="false" ht="12.75" hidden="false" customHeight="true" outlineLevel="0" collapsed="false">
      <c r="A435" s="3" t="n">
        <v>18</v>
      </c>
      <c r="B435" s="16" t="n">
        <v>0.511007413385742</v>
      </c>
      <c r="C435" s="16" t="n">
        <v>0.454805548762402</v>
      </c>
      <c r="D435" s="16" t="n">
        <v>0.366704104260556</v>
      </c>
      <c r="E435" s="16" t="n">
        <v>0.211386665267908</v>
      </c>
      <c r="F435" s="16" t="n">
        <v>0.441328654731725</v>
      </c>
    </row>
    <row r="436" customFormat="false" ht="12.75" hidden="false" customHeight="true" outlineLevel="0" collapsed="false">
      <c r="A436" s="3" t="n">
        <v>19</v>
      </c>
      <c r="B436" s="16" t="n">
        <v>0.558167815272833</v>
      </c>
      <c r="C436" s="16" t="n">
        <v>0.496779132507503</v>
      </c>
      <c r="D436" s="16" t="n">
        <v>0.400546887119596</v>
      </c>
      <c r="E436" s="16" t="n">
        <v>0.230895345233146</v>
      </c>
      <c r="F436" s="16" t="n">
        <v>0.48205846838264</v>
      </c>
    </row>
    <row r="437" customFormat="false" ht="12.75" hidden="false" customHeight="true" outlineLevel="0" collapsed="false">
      <c r="A437" s="3" t="n">
        <v>20</v>
      </c>
      <c r="B437" s="16" t="n">
        <v>0.644818073889575</v>
      </c>
      <c r="C437" s="16" t="n">
        <v>0.573899380449666</v>
      </c>
      <c r="D437" s="16" t="n">
        <v>0.462727991811344</v>
      </c>
      <c r="E437" s="16" t="n">
        <v>0.266739657338592</v>
      </c>
      <c r="F437" s="16" t="n">
        <v>0.556893472857646</v>
      </c>
    </row>
    <row r="438" customFormat="false" ht="19.5" hidden="false" customHeight="true" outlineLevel="0" collapsed="false">
      <c r="A438" s="3" t="n">
        <v>21</v>
      </c>
      <c r="B438" s="16" t="n">
        <v>0.668416804477182</v>
      </c>
      <c r="C438" s="16" t="n">
        <v>0.594902664029998</v>
      </c>
      <c r="D438" s="16" t="n">
        <v>0.479662680301435</v>
      </c>
      <c r="E438" s="16" t="n">
        <v>0.276501662414836</v>
      </c>
      <c r="F438" s="16" t="n">
        <v>0.577274382705118</v>
      </c>
    </row>
    <row r="439" customFormat="false" ht="12.75" hidden="false" customHeight="true" outlineLevel="0" collapsed="false">
      <c r="A439" s="3" t="n">
        <v>22</v>
      </c>
      <c r="B439" s="16" t="n">
        <v>0.722839488441264</v>
      </c>
      <c r="C439" s="16" t="n">
        <v>0.643339806030368</v>
      </c>
      <c r="D439" s="16" t="n">
        <v>0.518716950458254</v>
      </c>
      <c r="E439" s="16" t="n">
        <v>0.299014505431875</v>
      </c>
      <c r="F439" s="16" t="n">
        <v>0.624276225088621</v>
      </c>
    </row>
    <row r="440" customFormat="false" ht="12.75" hidden="false" customHeight="true" outlineLevel="0" collapsed="false">
      <c r="A440" s="3" t="n">
        <v>23</v>
      </c>
      <c r="B440" s="16" t="n">
        <v>0.785431411607946</v>
      </c>
      <c r="C440" s="16" t="n">
        <v>0.699047714014138</v>
      </c>
      <c r="D440" s="16" t="n">
        <v>0.563633549547703</v>
      </c>
      <c r="E440" s="16" t="n">
        <v>0.324906689310864</v>
      </c>
      <c r="F440" s="16" t="n">
        <v>0.67833338458304</v>
      </c>
    </row>
    <row r="441" customFormat="false" ht="12.75" hidden="false" customHeight="true" outlineLevel="0" collapsed="false">
      <c r="A441" s="3" t="n">
        <v>24</v>
      </c>
      <c r="B441" s="16" t="n">
        <v>0.846351555313241</v>
      </c>
      <c r="C441" s="16" t="n">
        <v>0.753267708994242</v>
      </c>
      <c r="D441" s="16" t="n">
        <v>0.607350462734657</v>
      </c>
      <c r="E441" s="16" t="n">
        <v>0.35010731397535</v>
      </c>
      <c r="F441" s="16" t="n">
        <v>0.730946721226018</v>
      </c>
    </row>
    <row r="442" customFormat="false" ht="12.75" hidden="false" customHeight="true" outlineLevel="0" collapsed="false">
      <c r="A442" s="3" t="n">
        <v>25</v>
      </c>
      <c r="B442" s="16" t="n">
        <v>0.904497505090454</v>
      </c>
      <c r="C442" s="16" t="n">
        <v>0.805018622785338</v>
      </c>
      <c r="D442" s="16" t="n">
        <v>0.649076586213293</v>
      </c>
      <c r="E442" s="16" t="n">
        <v>0.374160347454459</v>
      </c>
      <c r="F442" s="16" t="n">
        <v>0.781164141015004</v>
      </c>
    </row>
    <row r="443" customFormat="false" ht="18" hidden="false" customHeight="true" outlineLevel="0" collapsed="false">
      <c r="A443" s="2" t="s">
        <v>0</v>
      </c>
      <c r="B443" s="3"/>
      <c r="C443" s="3"/>
      <c r="D443" s="3"/>
      <c r="E443" s="3"/>
      <c r="F443" s="4" t="str">
        <f aca="false">$F$1</f>
        <v>Revised Pursuant to CS for SB 1460</v>
      </c>
    </row>
    <row r="444" customFormat="false" ht="18" hidden="false" customHeight="true" outlineLevel="0" collapsed="false">
      <c r="A444" s="2" t="s">
        <v>2</v>
      </c>
      <c r="D444" s="3"/>
      <c r="E444" s="6"/>
      <c r="F444" s="4"/>
    </row>
    <row r="445" customFormat="false" ht="18" hidden="false" customHeight="true" outlineLevel="0" collapsed="false">
      <c r="A445" s="2" t="s">
        <v>3</v>
      </c>
      <c r="B445" s="3"/>
      <c r="C445" s="7" t="n">
        <v>0.45</v>
      </c>
      <c r="D445" s="3"/>
      <c r="F445" s="4"/>
    </row>
    <row r="446" customFormat="false" ht="18" hidden="false" customHeight="true" outlineLevel="0" collapsed="false">
      <c r="A446" s="2" t="s">
        <v>25</v>
      </c>
      <c r="B446" s="3"/>
      <c r="F446" s="4"/>
    </row>
    <row r="447" customFormat="false" ht="14.25" hidden="false" customHeight="true" outlineLevel="0" collapsed="false">
      <c r="A447" s="2"/>
      <c r="B447" s="8"/>
      <c r="C447" s="9"/>
      <c r="D447" s="8"/>
      <c r="F447" s="4"/>
    </row>
    <row r="448" customFormat="false" ht="14.25" hidden="false" customHeight="true" outlineLevel="0" collapsed="false">
      <c r="A448" s="10"/>
      <c r="B448" s="11"/>
      <c r="C448" s="12"/>
      <c r="D448" s="12"/>
      <c r="E448" s="13"/>
    </row>
    <row r="449" s="10" customFormat="true" ht="14.25" hidden="false" customHeight="true" outlineLevel="0" collapsed="false">
      <c r="D449" s="3"/>
      <c r="E449" s="3"/>
      <c r="F449" s="1"/>
      <c r="K449" s="1"/>
    </row>
    <row r="450" s="10" customFormat="true" ht="14.25" hidden="false" customHeight="true" outlineLevel="0" collapsed="false">
      <c r="A450" s="13" t="s">
        <v>5</v>
      </c>
      <c r="B450" s="13"/>
      <c r="D450" s="3"/>
      <c r="E450" s="3"/>
      <c r="F450" s="13" t="s">
        <v>6</v>
      </c>
      <c r="K450" s="1"/>
    </row>
    <row r="451" s="10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  <c r="K451" s="1"/>
    </row>
    <row r="452" customFormat="false" ht="19.5" hidden="false" customHeight="true" outlineLevel="0" collapsed="false">
      <c r="A452" s="3" t="n">
        <v>1</v>
      </c>
      <c r="B452" s="16" t="n">
        <v>0.021716601153125</v>
      </c>
      <c r="C452" s="16" t="n">
        <v>0.0193281554161046</v>
      </c>
      <c r="D452" s="16" t="n">
        <v>0.015584053312802</v>
      </c>
      <c r="E452" s="16" t="n">
        <v>0.008983431117558</v>
      </c>
      <c r="F452" s="16" t="n">
        <v>0.0187554194346283</v>
      </c>
    </row>
    <row r="453" customFormat="false" ht="12.75" hidden="false" customHeight="true" outlineLevel="0" collapsed="false">
      <c r="A453" s="3" t="n">
        <v>2</v>
      </c>
      <c r="B453" s="16" t="n">
        <v>0.0393490728672764</v>
      </c>
      <c r="C453" s="16" t="n">
        <v>0.0350213640935659</v>
      </c>
      <c r="D453" s="16" t="n">
        <v>0.0282372939047474</v>
      </c>
      <c r="E453" s="16" t="n">
        <v>0.0162773945678917</v>
      </c>
      <c r="F453" s="16" t="n">
        <v>0.0339836036397124</v>
      </c>
    </row>
    <row r="454" s="18" customFormat="true" ht="12.75" hidden="false" customHeight="true" outlineLevel="0" collapsed="false">
      <c r="A454" s="17" t="n">
        <v>3</v>
      </c>
      <c r="B454" s="16" t="n">
        <v>0.0543334261269515</v>
      </c>
      <c r="C454" s="16" t="n">
        <v>0.0483577009618763</v>
      </c>
      <c r="D454" s="16" t="n">
        <v>0.0389902178273306</v>
      </c>
      <c r="E454" s="16" t="n">
        <v>0.0224759200369694</v>
      </c>
      <c r="F454" s="16" t="n">
        <v>0.0469247553586316</v>
      </c>
      <c r="G454" s="1"/>
      <c r="H454" s="1"/>
      <c r="I454" s="1"/>
      <c r="J454" s="1"/>
      <c r="K454" s="1"/>
      <c r="L454" s="1"/>
    </row>
    <row r="455" customFormat="false" ht="12.75" hidden="false" customHeight="true" outlineLevel="0" collapsed="false">
      <c r="A455" s="3" t="n">
        <v>4</v>
      </c>
      <c r="B455" s="16" t="n">
        <v>0.0716445501000329</v>
      </c>
      <c r="C455" s="16" t="n">
        <v>0.0637649045210311</v>
      </c>
      <c r="D455" s="16" t="n">
        <v>0.0514128560200574</v>
      </c>
      <c r="E455" s="16" t="n">
        <v>0.0296369526812193</v>
      </c>
      <c r="F455" s="16" t="n">
        <v>0.0618754094094508</v>
      </c>
    </row>
    <row r="456" customFormat="false" ht="12.75" hidden="false" customHeight="true" outlineLevel="0" collapsed="false">
      <c r="A456" s="3" t="n">
        <v>5</v>
      </c>
      <c r="B456" s="16" t="n">
        <v>0.0915942551931683</v>
      </c>
      <c r="C456" s="16" t="n">
        <v>0.0815204914946441</v>
      </c>
      <c r="D456" s="16" t="n">
        <v>0.0657289667942041</v>
      </c>
      <c r="E456" s="16" t="n">
        <v>0.0378894780306564</v>
      </c>
      <c r="F456" s="16" t="n">
        <v>0.0791048590816456</v>
      </c>
    </row>
    <row r="457" s="18" customFormat="true" ht="19.5" hidden="false" customHeight="true" outlineLevel="0" collapsed="false">
      <c r="A457" s="17" t="n">
        <v>6</v>
      </c>
      <c r="B457" s="16" t="n">
        <v>0.112423817928487</v>
      </c>
      <c r="C457" s="16" t="n">
        <v>0.100059167181461</v>
      </c>
      <c r="D457" s="16" t="n">
        <v>0.0806764723389584</v>
      </c>
      <c r="E457" s="16" t="n">
        <v>0.0465059710408739</v>
      </c>
      <c r="F457" s="16" t="n">
        <v>0.0970941928169838</v>
      </c>
      <c r="G457" s="1"/>
      <c r="H457" s="1"/>
      <c r="I457" s="1"/>
      <c r="J457" s="1"/>
      <c r="K457" s="1"/>
      <c r="L457" s="1"/>
    </row>
    <row r="458" customFormat="false" ht="12.75" hidden="false" customHeight="true" outlineLevel="0" collapsed="false">
      <c r="A458" s="3" t="n">
        <v>7</v>
      </c>
      <c r="B458" s="16" t="n">
        <v>0.130535137271143</v>
      </c>
      <c r="C458" s="16" t="n">
        <v>0.116178558635827</v>
      </c>
      <c r="D458" s="16" t="n">
        <v>0.0936733388472573</v>
      </c>
      <c r="E458" s="16" t="n">
        <v>0.053998017729747</v>
      </c>
      <c r="F458" s="16" t="n">
        <v>0.11273593106096</v>
      </c>
    </row>
    <row r="459" customFormat="false" ht="12.75" hidden="false" customHeight="true" outlineLevel="0" collapsed="false">
      <c r="A459" s="3" t="n">
        <v>8</v>
      </c>
      <c r="B459" s="16" t="n">
        <v>0.154436470030726</v>
      </c>
      <c r="C459" s="16" t="n">
        <v>0.137451163449623</v>
      </c>
      <c r="D459" s="16" t="n">
        <v>0.110825177726003</v>
      </c>
      <c r="E459" s="16" t="n">
        <v>0.0638851991974905</v>
      </c>
      <c r="F459" s="16" t="n">
        <v>0.133378181558253</v>
      </c>
    </row>
    <row r="460" customFormat="false" ht="12.75" hidden="false" customHeight="true" outlineLevel="0" collapsed="false">
      <c r="A460" s="3" t="n">
        <v>9</v>
      </c>
      <c r="B460" s="16" t="n">
        <v>0.179896113800895</v>
      </c>
      <c r="C460" s="16" t="n">
        <v>0.160110692358348</v>
      </c>
      <c r="D460" s="16" t="n">
        <v>0.129095276395755</v>
      </c>
      <c r="E460" s="16" t="n">
        <v>0.0744170017790359</v>
      </c>
      <c r="F460" s="16" t="n">
        <v>0.155366258522913</v>
      </c>
      <c r="M460" s="18"/>
    </row>
    <row r="461" customFormat="false" ht="12.75" hidden="false" customHeight="true" outlineLevel="0" collapsed="false">
      <c r="A461" s="3" t="n">
        <v>10</v>
      </c>
      <c r="B461" s="16" t="n">
        <v>0.205451242196642</v>
      </c>
      <c r="C461" s="16" t="n">
        <v>0.182855204256354</v>
      </c>
      <c r="D461" s="16" t="n">
        <v>0.14743389580156</v>
      </c>
      <c r="E461" s="16" t="n">
        <v>0.084988303154643</v>
      </c>
      <c r="F461" s="16" t="n">
        <v>0.177436800242976</v>
      </c>
    </row>
    <row r="462" customFormat="false" ht="19.5" hidden="false" customHeight="true" outlineLevel="0" collapsed="false">
      <c r="A462" s="3" t="n">
        <v>11</v>
      </c>
      <c r="B462" s="16" t="n">
        <v>0.235703478191982</v>
      </c>
      <c r="C462" s="16" t="n">
        <v>0.209780224192932</v>
      </c>
      <c r="D462" s="16" t="n">
        <v>0.169143207275239</v>
      </c>
      <c r="E462" s="16" t="n">
        <v>0.0975026407482651</v>
      </c>
      <c r="F462" s="16" t="n">
        <v>0.203563972304905</v>
      </c>
    </row>
    <row r="463" customFormat="false" ht="12.75" hidden="false" customHeight="true" outlineLevel="0" collapsed="false">
      <c r="A463" s="3" t="n">
        <v>12</v>
      </c>
      <c r="B463" s="16" t="n">
        <v>0.265585040785741</v>
      </c>
      <c r="C463" s="16" t="n">
        <v>0.236375338309356</v>
      </c>
      <c r="D463" s="16" t="n">
        <v>0.190586519755284</v>
      </c>
      <c r="E463" s="16" t="n">
        <v>0.109863643160809</v>
      </c>
      <c r="F463" s="16" t="n">
        <v>0.229371014385585</v>
      </c>
    </row>
    <row r="464" customFormat="false" ht="12.75" hidden="false" customHeight="true" outlineLevel="0" collapsed="false">
      <c r="A464" s="3" t="n">
        <v>13</v>
      </c>
      <c r="B464" s="16" t="n">
        <v>0.298369350139025</v>
      </c>
      <c r="C464" s="16" t="n">
        <v>0.265553947886516</v>
      </c>
      <c r="D464" s="16" t="n">
        <v>0.214112872759721</v>
      </c>
      <c r="E464" s="16" t="n">
        <v>0.123425414762879</v>
      </c>
      <c r="F464" s="16" t="n">
        <v>0.257684997244131</v>
      </c>
    </row>
    <row r="465" customFormat="false" ht="12.75" hidden="false" customHeight="true" outlineLevel="0" collapsed="false">
      <c r="A465" s="3" t="n">
        <v>14</v>
      </c>
      <c r="B465" s="16" t="n">
        <v>0.332796774522186</v>
      </c>
      <c r="C465" s="16" t="n">
        <v>0.296194958621208</v>
      </c>
      <c r="D465" s="16" t="n">
        <v>0.238818341779786</v>
      </c>
      <c r="E465" s="16" t="n">
        <v>0.137666888063436</v>
      </c>
      <c r="F465" s="16" t="n">
        <v>0.287418047080394</v>
      </c>
    </row>
    <row r="466" customFormat="false" ht="12.75" hidden="false" customHeight="true" outlineLevel="0" collapsed="false">
      <c r="A466" s="3" t="n">
        <v>15</v>
      </c>
      <c r="B466" s="16" t="n">
        <v>0.370106753315068</v>
      </c>
      <c r="C466" s="16" t="n">
        <v>0.329401493271619</v>
      </c>
      <c r="D466" s="16" t="n">
        <v>0.265592361089162</v>
      </c>
      <c r="E466" s="16" t="n">
        <v>0.153100777654173</v>
      </c>
      <c r="F466" s="16" t="n">
        <v>0.319640598686123</v>
      </c>
    </row>
    <row r="467" customFormat="false" ht="19.5" hidden="false" customHeight="true" outlineLevel="0" collapsed="false">
      <c r="A467" s="3" t="n">
        <v>16</v>
      </c>
      <c r="B467" s="16" t="n">
        <v>0.408200680993768</v>
      </c>
      <c r="C467" s="16" t="n">
        <v>0.363305756162122</v>
      </c>
      <c r="D467" s="16" t="n">
        <v>0.292928950072538</v>
      </c>
      <c r="E467" s="16" t="n">
        <v>0.168858960662917</v>
      </c>
      <c r="F467" s="16" t="n">
        <v>0.352540203301443</v>
      </c>
    </row>
    <row r="468" customFormat="false" ht="12.75" hidden="false" customHeight="true" outlineLevel="0" collapsed="false">
      <c r="A468" s="3" t="n">
        <v>17</v>
      </c>
      <c r="B468" s="16" t="n">
        <v>0.448814399200926</v>
      </c>
      <c r="C468" s="16" t="n">
        <v>0.399452676759818</v>
      </c>
      <c r="D468" s="16" t="n">
        <v>0.322073766303617</v>
      </c>
      <c r="E468" s="16" t="n">
        <v>0.185659496684614</v>
      </c>
      <c r="F468" s="16" t="n">
        <v>0.387616010717349</v>
      </c>
    </row>
    <row r="469" customFormat="false" ht="12.75" hidden="false" customHeight="true" outlineLevel="0" collapsed="false">
      <c r="A469" s="3" t="n">
        <v>18</v>
      </c>
      <c r="B469" s="16" t="n">
        <v>0.49151071637625</v>
      </c>
      <c r="C469" s="16" t="n">
        <v>0.43745314691816</v>
      </c>
      <c r="D469" s="16" t="n">
        <v>0.352713076683216</v>
      </c>
      <c r="E469" s="16" t="n">
        <v>0.203321534202061</v>
      </c>
      <c r="F469" s="16" t="n">
        <v>0.424490442922035</v>
      </c>
    </row>
    <row r="470" customFormat="false" ht="12.75" hidden="false" customHeight="true" outlineLevel="0" collapsed="false">
      <c r="A470" s="3" t="n">
        <v>19</v>
      </c>
      <c r="B470" s="16" t="n">
        <v>0.536871786115992</v>
      </c>
      <c r="C470" s="16" t="n">
        <v>0.477825293534866</v>
      </c>
      <c r="D470" s="16" t="n">
        <v>0.385264640538232</v>
      </c>
      <c r="E470" s="16" t="n">
        <v>0.222085890675362</v>
      </c>
      <c r="F470" s="16" t="n">
        <v>0.463666273567609</v>
      </c>
    </row>
    <row r="471" customFormat="false" ht="12.75" hidden="false" customHeight="true" outlineLevel="0" collapsed="false">
      <c r="A471" s="3" t="n">
        <v>20</v>
      </c>
      <c r="B471" s="16" t="n">
        <v>0.620216038217386</v>
      </c>
      <c r="C471" s="16" t="n">
        <v>0.552003137770079</v>
      </c>
      <c r="D471" s="16" t="n">
        <v>0.445073321413546</v>
      </c>
      <c r="E471" s="16" t="n">
        <v>0.256562618526005</v>
      </c>
      <c r="F471" s="16" t="n">
        <v>0.535646064263452</v>
      </c>
    </row>
    <row r="472" customFormat="false" ht="19.5" hidden="false" customHeight="true" outlineLevel="0" collapsed="false">
      <c r="A472" s="3" t="n">
        <v>21</v>
      </c>
      <c r="B472" s="16" t="n">
        <v>0.642914395761426</v>
      </c>
      <c r="C472" s="16" t="n">
        <v>0.572205073570626</v>
      </c>
      <c r="D472" s="16" t="n">
        <v>0.461361893072858</v>
      </c>
      <c r="E472" s="16" t="n">
        <v>0.265952169406496</v>
      </c>
      <c r="F472" s="16" t="n">
        <v>0.555249372037715</v>
      </c>
    </row>
    <row r="473" customFormat="false" ht="12.75" hidden="false" customHeight="true" outlineLevel="0" collapsed="false">
      <c r="A473" s="3" t="n">
        <v>22</v>
      </c>
      <c r="B473" s="16" t="n">
        <v>0.695260666444807</v>
      </c>
      <c r="C473" s="16" t="n">
        <v>0.618794171380542</v>
      </c>
      <c r="D473" s="16" t="n">
        <v>0.498926107993238</v>
      </c>
      <c r="E473" s="16" t="n">
        <v>0.287606069739676</v>
      </c>
      <c r="F473" s="16" t="n">
        <v>0.600457931866338</v>
      </c>
    </row>
    <row r="474" customFormat="false" ht="12.75" hidden="false" customHeight="true" outlineLevel="0" collapsed="false">
      <c r="A474" s="3" t="n">
        <v>23</v>
      </c>
      <c r="B474" s="16" t="n">
        <v>0.755464491651937</v>
      </c>
      <c r="C474" s="16" t="n">
        <v>0.672376630350184</v>
      </c>
      <c r="D474" s="16" t="n">
        <v>0.542128983758516</v>
      </c>
      <c r="E474" s="16" t="n">
        <v>0.312510377414173</v>
      </c>
      <c r="F474" s="16" t="n">
        <v>0.6524526241005</v>
      </c>
    </row>
    <row r="475" customFormat="false" ht="12.75" hidden="false" customHeight="true" outlineLevel="0" collapsed="false">
      <c r="A475" s="3" t="n">
        <v>24</v>
      </c>
      <c r="B475" s="16" t="n">
        <v>0.814060321555741</v>
      </c>
      <c r="C475" s="16" t="n">
        <v>0.724527945334085</v>
      </c>
      <c r="D475" s="16" t="n">
        <v>0.584177945780243</v>
      </c>
      <c r="E475" s="16" t="n">
        <v>0.336749511245722</v>
      </c>
      <c r="F475" s="16" t="n">
        <v>0.703058580309621</v>
      </c>
    </row>
    <row r="476" customFormat="false" ht="12.75" hidden="false" customHeight="true" outlineLevel="0" collapsed="false">
      <c r="A476" s="3" t="n">
        <v>25</v>
      </c>
      <c r="B476" s="16" t="n">
        <v>0.869987802607375</v>
      </c>
      <c r="C476" s="16" t="n">
        <v>0.774304383100529</v>
      </c>
      <c r="D476" s="16" t="n">
        <v>0.624312073593976</v>
      </c>
      <c r="E476" s="16" t="n">
        <v>0.35988483845753</v>
      </c>
      <c r="F476" s="16" t="n">
        <v>0.751360032164331</v>
      </c>
    </row>
    <row r="477" customFormat="false" ht="18" hidden="false" customHeight="true" outlineLevel="0" collapsed="false">
      <c r="A477" s="2" t="s">
        <v>0</v>
      </c>
      <c r="B477" s="3"/>
      <c r="C477" s="3"/>
      <c r="D477" s="3"/>
      <c r="E477" s="3"/>
      <c r="F477" s="4" t="str">
        <f aca="false">$F$1</f>
        <v>Revised Pursuant to CS for SB 1460</v>
      </c>
    </row>
    <row r="478" customFormat="false" ht="18" hidden="false" customHeight="true" outlineLevel="0" collapsed="false">
      <c r="A478" s="2" t="s">
        <v>2</v>
      </c>
      <c r="D478" s="3"/>
      <c r="E478" s="6"/>
      <c r="F478" s="4"/>
    </row>
    <row r="479" customFormat="false" ht="18" hidden="false" customHeight="true" outlineLevel="0" collapsed="false">
      <c r="A479" s="2" t="s">
        <v>3</v>
      </c>
      <c r="B479" s="3"/>
      <c r="C479" s="7" t="n">
        <v>0.45</v>
      </c>
      <c r="D479" s="3"/>
      <c r="F479" s="4"/>
    </row>
    <row r="480" customFormat="false" ht="18" hidden="false" customHeight="true" outlineLevel="0" collapsed="false">
      <c r="A480" s="2" t="s">
        <v>26</v>
      </c>
      <c r="B480" s="3"/>
      <c r="F480" s="4"/>
    </row>
    <row r="481" customFormat="false" ht="14.25" hidden="false" customHeight="true" outlineLevel="0" collapsed="false">
      <c r="A481" s="2"/>
      <c r="B481" s="8"/>
      <c r="C481" s="9"/>
      <c r="D481" s="8"/>
      <c r="F481" s="4"/>
    </row>
    <row r="482" customFormat="false" ht="14.25" hidden="false" customHeight="true" outlineLevel="0" collapsed="false">
      <c r="A482" s="10"/>
      <c r="B482" s="11"/>
      <c r="C482" s="12"/>
      <c r="D482" s="12"/>
      <c r="E482" s="13"/>
    </row>
    <row r="483" s="10" customFormat="true" ht="14.25" hidden="false" customHeight="true" outlineLevel="0" collapsed="false">
      <c r="D483" s="3"/>
      <c r="E483" s="3"/>
      <c r="F483" s="1"/>
      <c r="K483" s="1"/>
    </row>
    <row r="484" s="10" customFormat="true" ht="14.25" hidden="false" customHeight="true" outlineLevel="0" collapsed="false">
      <c r="A484" s="13" t="s">
        <v>5</v>
      </c>
      <c r="B484" s="13"/>
      <c r="D484" s="3"/>
      <c r="E484" s="3"/>
      <c r="F484" s="13" t="s">
        <v>6</v>
      </c>
      <c r="K484" s="1"/>
    </row>
    <row r="485" s="10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  <c r="K485" s="1"/>
    </row>
    <row r="486" customFormat="false" ht="19.5" hidden="false" customHeight="true" outlineLevel="0" collapsed="false">
      <c r="A486" s="3" t="n">
        <v>1</v>
      </c>
      <c r="B486" s="16" t="n">
        <v>0.0209184887135167</v>
      </c>
      <c r="C486" s="16" t="n">
        <v>0.0186178213650482</v>
      </c>
      <c r="D486" s="16" t="n">
        <v>0.0150113197289061</v>
      </c>
      <c r="E486" s="16" t="n">
        <v>0.00865327871135351</v>
      </c>
      <c r="F486" s="16" t="n">
        <v>0.0180661341521248</v>
      </c>
    </row>
    <row r="487" customFormat="false" ht="12.75" hidden="false" customHeight="true" outlineLevel="0" collapsed="false">
      <c r="A487" s="3" t="n">
        <v>2</v>
      </c>
      <c r="B487" s="16" t="n">
        <v>0.0379029448879951</v>
      </c>
      <c r="C487" s="16" t="n">
        <v>0.0337342848615055</v>
      </c>
      <c r="D487" s="16" t="n">
        <v>0.0271995377951542</v>
      </c>
      <c r="E487" s="16" t="n">
        <v>0.0156791798197621</v>
      </c>
      <c r="F487" s="16" t="n">
        <v>0.0327346634111597</v>
      </c>
    </row>
    <row r="488" s="18" customFormat="true" ht="12.75" hidden="false" customHeight="true" outlineLevel="0" collapsed="false">
      <c r="A488" s="17" t="n">
        <v>3</v>
      </c>
      <c r="B488" s="16" t="n">
        <v>0.0523366042959156</v>
      </c>
      <c r="C488" s="16" t="n">
        <v>0.0465804945557542</v>
      </c>
      <c r="D488" s="16" t="n">
        <v>0.0375572782226654</v>
      </c>
      <c r="E488" s="16" t="n">
        <v>0.0216499016721865</v>
      </c>
      <c r="F488" s="16" t="n">
        <v>0.0452002115079052</v>
      </c>
      <c r="G488" s="1"/>
      <c r="H488" s="1"/>
      <c r="I488" s="1"/>
      <c r="J488" s="1"/>
      <c r="K488" s="1"/>
      <c r="L488" s="1"/>
    </row>
    <row r="489" customFormat="false" ht="12.75" hidden="false" customHeight="true" outlineLevel="0" collapsed="false">
      <c r="A489" s="3" t="n">
        <v>4</v>
      </c>
      <c r="B489" s="16" t="n">
        <v>0.0690115226634744</v>
      </c>
      <c r="C489" s="16" t="n">
        <v>0.0614214639821626</v>
      </c>
      <c r="D489" s="16" t="n">
        <v>0.0495233688182586</v>
      </c>
      <c r="E489" s="16" t="n">
        <v>0.0285477573490317</v>
      </c>
      <c r="F489" s="16" t="n">
        <v>0.0596014101953319</v>
      </c>
    </row>
    <row r="490" customFormat="false" ht="12.75" hidden="false" customHeight="true" outlineLevel="0" collapsed="false">
      <c r="A490" s="3" t="n">
        <v>5</v>
      </c>
      <c r="B490" s="16" t="n">
        <v>0.0882280509722189</v>
      </c>
      <c r="C490" s="16" t="n">
        <v>0.0785245107752811</v>
      </c>
      <c r="D490" s="16" t="n">
        <v>0.0633133444934968</v>
      </c>
      <c r="E490" s="16" t="n">
        <v>0.036496991999656</v>
      </c>
      <c r="F490" s="16" t="n">
        <v>0.0761976558954123</v>
      </c>
    </row>
    <row r="491" s="18" customFormat="true" ht="19.5" hidden="false" customHeight="true" outlineLevel="0" collapsed="false">
      <c r="A491" s="17" t="n">
        <v>6</v>
      </c>
      <c r="B491" s="16" t="n">
        <v>0.108292101046811</v>
      </c>
      <c r="C491" s="16" t="n">
        <v>0.0963818667852667</v>
      </c>
      <c r="D491" s="16" t="n">
        <v>0.0777115103864213</v>
      </c>
      <c r="E491" s="16" t="n">
        <v>0.0447968180411908</v>
      </c>
      <c r="F491" s="16" t="n">
        <v>0.0935258589624105</v>
      </c>
      <c r="G491" s="1"/>
      <c r="H491" s="1"/>
      <c r="I491" s="1"/>
      <c r="J491" s="1"/>
      <c r="K491" s="1"/>
      <c r="L491" s="1"/>
    </row>
    <row r="492" customFormat="false" ht="12.75" hidden="false" customHeight="true" outlineLevel="0" collapsed="false">
      <c r="A492" s="3" t="n">
        <v>7</v>
      </c>
      <c r="B492" s="16" t="n">
        <v>0.125737806596444</v>
      </c>
      <c r="C492" s="16" t="n">
        <v>0.111908850304895</v>
      </c>
      <c r="D492" s="16" t="n">
        <v>0.0902307256838764</v>
      </c>
      <c r="E492" s="16" t="n">
        <v>0.0520135225796807</v>
      </c>
      <c r="F492" s="16" t="n">
        <v>0.108592743628629</v>
      </c>
    </row>
    <row r="493" customFormat="false" ht="12.75" hidden="false" customHeight="true" outlineLevel="0" collapsed="false">
      <c r="A493" s="3" t="n">
        <v>8</v>
      </c>
      <c r="B493" s="16" t="n">
        <v>0.148760735278699</v>
      </c>
      <c r="C493" s="16" t="n">
        <v>0.132399660103668</v>
      </c>
      <c r="D493" s="16" t="n">
        <v>0.1067522128849</v>
      </c>
      <c r="E493" s="16" t="n">
        <v>0.0615373376777777</v>
      </c>
      <c r="F493" s="16" t="n">
        <v>0.128476365425822</v>
      </c>
    </row>
    <row r="494" customFormat="false" ht="12.75" hidden="false" customHeight="true" outlineLevel="0" collapsed="false">
      <c r="A494" s="3" t="n">
        <v>9</v>
      </c>
      <c r="B494" s="16" t="n">
        <v>0.173284705079553</v>
      </c>
      <c r="C494" s="16" t="n">
        <v>0.154226422790359</v>
      </c>
      <c r="D494" s="16" t="n">
        <v>0.124350862421412</v>
      </c>
      <c r="E494" s="16" t="n">
        <v>0.0716820832519875</v>
      </c>
      <c r="F494" s="16" t="n">
        <v>0.149656352872936</v>
      </c>
      <c r="M494" s="18"/>
    </row>
    <row r="495" customFormat="false" ht="12.75" hidden="false" customHeight="true" outlineLevel="0" collapsed="false">
      <c r="A495" s="3" t="n">
        <v>10</v>
      </c>
      <c r="B495" s="16" t="n">
        <v>0.197900650325753</v>
      </c>
      <c r="C495" s="16" t="n">
        <v>0.176135045234457</v>
      </c>
      <c r="D495" s="16" t="n">
        <v>0.142015514470639</v>
      </c>
      <c r="E495" s="16" t="n">
        <v>0.0818648759898372</v>
      </c>
      <c r="F495" s="16" t="n">
        <v>0.170915774391846</v>
      </c>
    </row>
    <row r="496" customFormat="false" ht="19.5" hidden="false" customHeight="true" outlineLevel="0" collapsed="false">
      <c r="A496" s="3" t="n">
        <v>11</v>
      </c>
      <c r="B496" s="16" t="n">
        <v>0.227041078552299</v>
      </c>
      <c r="C496" s="16" t="n">
        <v>0.20207053678229</v>
      </c>
      <c r="D496" s="16" t="n">
        <v>0.16292698140961</v>
      </c>
      <c r="E496" s="16" t="n">
        <v>0.0939192959178678</v>
      </c>
      <c r="F496" s="16" t="n">
        <v>0.196082739979134</v>
      </c>
    </row>
    <row r="497" customFormat="false" ht="12.75" hidden="false" customHeight="true" outlineLevel="0" collapsed="false">
      <c r="A497" s="3" t="n">
        <v>12</v>
      </c>
      <c r="B497" s="16" t="n">
        <v>0.255824456091553</v>
      </c>
      <c r="C497" s="16" t="n">
        <v>0.227688246964301</v>
      </c>
      <c r="D497" s="16" t="n">
        <v>0.183582225152928</v>
      </c>
      <c r="E497" s="16" t="n">
        <v>0.105826015925816</v>
      </c>
      <c r="F497" s="16" t="n">
        <v>0.220941340765117</v>
      </c>
    </row>
    <row r="498" customFormat="false" ht="12.75" hidden="false" customHeight="true" outlineLevel="0" collapsed="false">
      <c r="A498" s="3" t="n">
        <v>13</v>
      </c>
      <c r="B498" s="16" t="n">
        <v>0.287403900791555</v>
      </c>
      <c r="C498" s="16" t="n">
        <v>0.255794505895529</v>
      </c>
      <c r="D498" s="16" t="n">
        <v>0.206243955058241</v>
      </c>
      <c r="E498" s="16" t="n">
        <v>0.118889375343475</v>
      </c>
      <c r="F498" s="16" t="n">
        <v>0.248214749098445</v>
      </c>
    </row>
    <row r="499" customFormat="false" ht="12.75" hidden="false" customHeight="true" outlineLevel="0" collapsed="false">
      <c r="A499" s="3" t="n">
        <v>14</v>
      </c>
      <c r="B499" s="16" t="n">
        <v>0.320566073974948</v>
      </c>
      <c r="C499" s="16" t="n">
        <v>0.28530942090018</v>
      </c>
      <c r="D499" s="16" t="n">
        <v>0.230041466980773</v>
      </c>
      <c r="E499" s="16" t="n">
        <v>0.132607456566266</v>
      </c>
      <c r="F499" s="16" t="n">
        <v>0.27685507191106</v>
      </c>
    </row>
    <row r="500" customFormat="false" ht="12.75" hidden="false" customHeight="true" outlineLevel="0" collapsed="false">
      <c r="A500" s="3" t="n">
        <v>15</v>
      </c>
      <c r="B500" s="16" t="n">
        <v>0.356504864063568</v>
      </c>
      <c r="C500" s="16" t="n">
        <v>0.317295573585941</v>
      </c>
      <c r="D500" s="16" t="n">
        <v>0.255831507364605</v>
      </c>
      <c r="E500" s="16" t="n">
        <v>0.147474131278991</v>
      </c>
      <c r="F500" s="16" t="n">
        <v>0.307893404168139</v>
      </c>
    </row>
    <row r="501" customFormat="false" ht="19.5" hidden="false" customHeight="true" outlineLevel="0" collapsed="false">
      <c r="A501" s="3" t="n">
        <v>16</v>
      </c>
      <c r="B501" s="16" t="n">
        <v>0.393198791929243</v>
      </c>
      <c r="C501" s="16" t="n">
        <v>0.349953812120337</v>
      </c>
      <c r="D501" s="16" t="n">
        <v>0.282163442278485</v>
      </c>
      <c r="E501" s="16" t="n">
        <v>0.162653181218235</v>
      </c>
      <c r="F501" s="16" t="n">
        <v>0.339583906884108</v>
      </c>
    </row>
    <row r="502" customFormat="false" ht="12.75" hidden="false" customHeight="true" outlineLevel="0" collapsed="false">
      <c r="A502" s="3" t="n">
        <v>17</v>
      </c>
      <c r="B502" s="16" t="n">
        <v>0.43231990484834</v>
      </c>
      <c r="C502" s="16" t="n">
        <v>0.384772287867057</v>
      </c>
      <c r="D502" s="16" t="n">
        <v>0.310237149811656</v>
      </c>
      <c r="E502" s="16" t="n">
        <v>0.178836276384596</v>
      </c>
      <c r="F502" s="16" t="n">
        <v>0.373370634207298</v>
      </c>
    </row>
    <row r="503" customFormat="false" ht="12.75" hidden="false" customHeight="true" outlineLevel="0" collapsed="false">
      <c r="A503" s="3" t="n">
        <v>18</v>
      </c>
      <c r="B503" s="16" t="n">
        <v>0.473447078600951</v>
      </c>
      <c r="C503" s="16" t="n">
        <v>0.421376192893937</v>
      </c>
      <c r="D503" s="16" t="n">
        <v>0.339750426951405</v>
      </c>
      <c r="E503" s="16" t="n">
        <v>0.195849211781867</v>
      </c>
      <c r="F503" s="16" t="n">
        <v>0.408889884593313</v>
      </c>
    </row>
    <row r="504" customFormat="false" ht="12.75" hidden="false" customHeight="true" outlineLevel="0" collapsed="false">
      <c r="A504" s="3" t="n">
        <v>19</v>
      </c>
      <c r="B504" s="16" t="n">
        <v>0.517141071905576</v>
      </c>
      <c r="C504" s="16" t="n">
        <v>0.460264612282736</v>
      </c>
      <c r="D504" s="16" t="n">
        <v>0.371105679843292</v>
      </c>
      <c r="E504" s="16" t="n">
        <v>0.213923954525238</v>
      </c>
      <c r="F504" s="16" t="n">
        <v>0.446625954129413</v>
      </c>
    </row>
    <row r="505" customFormat="false" ht="12.75" hidden="false" customHeight="true" outlineLevel="0" collapsed="false">
      <c r="A505" s="3" t="n">
        <v>20</v>
      </c>
      <c r="B505" s="16" t="n">
        <v>0.597422317788687</v>
      </c>
      <c r="C505" s="16" t="n">
        <v>0.531716327331802</v>
      </c>
      <c r="D505" s="16" t="n">
        <v>0.428716316380702</v>
      </c>
      <c r="E505" s="16" t="n">
        <v>0.247133619211597</v>
      </c>
      <c r="F505" s="16" t="n">
        <v>0.51596039687464</v>
      </c>
    </row>
    <row r="506" customFormat="false" ht="19.5" hidden="false" customHeight="true" outlineLevel="0" collapsed="false">
      <c r="A506" s="3" t="n">
        <v>21</v>
      </c>
      <c r="B506" s="16" t="n">
        <v>0.619286482109449</v>
      </c>
      <c r="C506" s="16" t="n">
        <v>0.551175816551832</v>
      </c>
      <c r="D506" s="16" t="n">
        <v>0.444406262519699</v>
      </c>
      <c r="E506" s="16" t="n">
        <v>0.256178092273178</v>
      </c>
      <c r="F506" s="16" t="n">
        <v>0.534843258402192</v>
      </c>
    </row>
    <row r="507" customFormat="false" ht="12.75" hidden="false" customHeight="true" outlineLevel="0" collapsed="false">
      <c r="A507" s="3" t="n">
        <v>22</v>
      </c>
      <c r="B507" s="16" t="n">
        <v>0.669708961426726</v>
      </c>
      <c r="C507" s="16" t="n">
        <v>0.596052706348622</v>
      </c>
      <c r="D507" s="16" t="n">
        <v>0.480589945237979</v>
      </c>
      <c r="E507" s="16" t="n">
        <v>0.27703618450084</v>
      </c>
      <c r="F507" s="16" t="n">
        <v>0.578390346726983</v>
      </c>
    </row>
    <row r="508" customFormat="false" ht="12.75" hidden="false" customHeight="true" outlineLevel="0" collapsed="false">
      <c r="A508" s="3" t="n">
        <v>23</v>
      </c>
      <c r="B508" s="16" t="n">
        <v>0.727700220244161</v>
      </c>
      <c r="C508" s="16" t="n">
        <v>0.647665942475936</v>
      </c>
      <c r="D508" s="16" t="n">
        <v>0.522205060914465</v>
      </c>
      <c r="E508" s="16" t="n">
        <v>0.301025227506861</v>
      </c>
      <c r="F508" s="16" t="n">
        <v>0.628474168545784</v>
      </c>
    </row>
    <row r="509" customFormat="false" ht="12.75" hidden="false" customHeight="true" outlineLevel="0" collapsed="false">
      <c r="A509" s="3" t="n">
        <v>24</v>
      </c>
      <c r="B509" s="16" t="n">
        <v>0.78414257961058</v>
      </c>
      <c r="C509" s="16" t="n">
        <v>0.697900630961192</v>
      </c>
      <c r="D509" s="16" t="n">
        <v>0.562708670630575</v>
      </c>
      <c r="E509" s="16" t="n">
        <v>0.324373542646301</v>
      </c>
      <c r="F509" s="16" t="n">
        <v>0.677220292137269</v>
      </c>
    </row>
    <row r="510" customFormat="false" ht="12.75" hidden="false" customHeight="true" outlineLevel="0" collapsed="false">
      <c r="A510" s="3" t="n">
        <v>25</v>
      </c>
      <c r="B510" s="16" t="n">
        <v>0.838014655305338</v>
      </c>
      <c r="C510" s="16" t="n">
        <v>0.745847721957362</v>
      </c>
      <c r="D510" s="16" t="n">
        <v>0.601367818707142</v>
      </c>
      <c r="E510" s="16" t="n">
        <v>0.346658617449274</v>
      </c>
      <c r="F510" s="16" t="n">
        <v>0.723746604811379</v>
      </c>
    </row>
    <row r="511" customFormat="false" ht="18" hidden="false" customHeight="true" outlineLevel="0" collapsed="false">
      <c r="A511" s="2" t="s">
        <v>0</v>
      </c>
      <c r="B511" s="3"/>
      <c r="C511" s="3"/>
      <c r="D511" s="3"/>
      <c r="E511" s="3"/>
      <c r="F511" s="4" t="str">
        <f aca="false">$F$1</f>
        <v>Revised Pursuant to CS for SB 1460</v>
      </c>
    </row>
    <row r="512" customFormat="false" ht="18" hidden="false" customHeight="true" outlineLevel="0" collapsed="false">
      <c r="A512" s="2" t="s">
        <v>2</v>
      </c>
      <c r="D512" s="3"/>
      <c r="E512" s="6"/>
      <c r="F512" s="4"/>
    </row>
    <row r="513" customFormat="false" ht="18" hidden="false" customHeight="true" outlineLevel="0" collapsed="false">
      <c r="A513" s="2" t="s">
        <v>3</v>
      </c>
      <c r="B513" s="3"/>
      <c r="C513" s="7" t="n">
        <v>0.45</v>
      </c>
      <c r="D513" s="3"/>
      <c r="F513" s="4"/>
    </row>
    <row r="514" customFormat="false" ht="18" hidden="false" customHeight="true" outlineLevel="0" collapsed="false">
      <c r="A514" s="2" t="s">
        <v>27</v>
      </c>
      <c r="B514" s="3"/>
      <c r="F514" s="4"/>
    </row>
    <row r="515" customFormat="false" ht="14.25" hidden="false" customHeight="true" outlineLevel="0" collapsed="false">
      <c r="A515" s="2"/>
      <c r="B515" s="8"/>
      <c r="C515" s="9"/>
      <c r="D515" s="8"/>
      <c r="F515" s="4"/>
    </row>
    <row r="516" customFormat="false" ht="14.25" hidden="false" customHeight="true" outlineLevel="0" collapsed="false">
      <c r="A516" s="10"/>
      <c r="B516" s="11"/>
      <c r="C516" s="12"/>
      <c r="D516" s="12"/>
      <c r="E516" s="13"/>
    </row>
    <row r="517" s="10" customFormat="true" ht="14.25" hidden="false" customHeight="true" outlineLevel="0" collapsed="false">
      <c r="D517" s="3"/>
      <c r="E517" s="3"/>
      <c r="F517" s="1"/>
      <c r="K517" s="1"/>
    </row>
    <row r="518" s="10" customFormat="true" ht="14.25" hidden="false" customHeight="true" outlineLevel="0" collapsed="false">
      <c r="A518" s="13" t="s">
        <v>5</v>
      </c>
      <c r="B518" s="13"/>
      <c r="D518" s="3"/>
      <c r="E518" s="3"/>
      <c r="F518" s="13" t="s">
        <v>6</v>
      </c>
      <c r="K518" s="1"/>
    </row>
    <row r="519" s="10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  <c r="K519" s="1"/>
    </row>
    <row r="520" customFormat="false" ht="19.5" hidden="false" customHeight="true" outlineLevel="0" collapsed="false">
      <c r="A520" s="3" t="n">
        <v>1</v>
      </c>
      <c r="B520" s="16" t="n">
        <v>0.0181290079896573</v>
      </c>
      <c r="C520" s="16" t="n">
        <v>0.0161351346600329</v>
      </c>
      <c r="D520" s="16" t="n">
        <v>0.0130095600608467</v>
      </c>
      <c r="E520" s="16" t="n">
        <v>0.00749936389015965</v>
      </c>
      <c r="F520" s="16" t="n">
        <v>0.0156570149436493</v>
      </c>
    </row>
    <row r="521" customFormat="false" ht="12.75" hidden="false" customHeight="true" outlineLevel="0" collapsed="false">
      <c r="A521" s="3" t="n">
        <v>2</v>
      </c>
      <c r="B521" s="16" t="n">
        <v>0.032848586727109</v>
      </c>
      <c r="C521" s="16" t="n">
        <v>0.0292358175657516</v>
      </c>
      <c r="D521" s="16" t="n">
        <v>0.023572479100018</v>
      </c>
      <c r="E521" s="16" t="n">
        <v>0.0135883610004805</v>
      </c>
      <c r="F521" s="16" t="n">
        <v>0.028369495647943</v>
      </c>
    </row>
    <row r="522" s="18" customFormat="true" ht="12.75" hidden="false" customHeight="true" outlineLevel="0" collapsed="false">
      <c r="A522" s="17" t="n">
        <v>3</v>
      </c>
      <c r="B522" s="16" t="n">
        <v>0.0453575174777853</v>
      </c>
      <c r="C522" s="16" t="n">
        <v>0.040368985041343</v>
      </c>
      <c r="D522" s="16" t="n">
        <v>0.0325490147157968</v>
      </c>
      <c r="E522" s="16" t="n">
        <v>0.0187628870214105</v>
      </c>
      <c r="F522" s="16" t="n">
        <v>0.0391727627546787</v>
      </c>
      <c r="G522" s="1"/>
      <c r="H522" s="1"/>
      <c r="I522" s="1"/>
      <c r="J522" s="1"/>
      <c r="K522" s="1"/>
      <c r="L522" s="1"/>
    </row>
    <row r="523" customFormat="false" ht="12.75" hidden="false" customHeight="true" outlineLevel="0" collapsed="false">
      <c r="A523" s="3" t="n">
        <v>4</v>
      </c>
      <c r="B523" s="16" t="n">
        <v>0.0598088352786273</v>
      </c>
      <c r="C523" s="16" t="n">
        <v>0.0532309110145978</v>
      </c>
      <c r="D523" s="16" t="n">
        <v>0.0429194269852213</v>
      </c>
      <c r="E523" s="16" t="n">
        <v>0.0247409135600211</v>
      </c>
      <c r="F523" s="16" t="n">
        <v>0.051653561422333</v>
      </c>
    </row>
    <row r="524" customFormat="false" ht="12.75" hidden="false" customHeight="true" outlineLevel="0" collapsed="false">
      <c r="A524" s="3" t="n">
        <v>5</v>
      </c>
      <c r="B524" s="16" t="n">
        <v>0.0764628393041474</v>
      </c>
      <c r="C524" s="16" t="n">
        <v>0.0680532663102544</v>
      </c>
      <c r="D524" s="16" t="n">
        <v>0.0548705092367816</v>
      </c>
      <c r="E524" s="16" t="n">
        <v>0.0316301176734956</v>
      </c>
      <c r="F524" s="16" t="n">
        <v>0.0660366975568598</v>
      </c>
    </row>
    <row r="525" s="18" customFormat="true" ht="19.5" hidden="false" customHeight="true" outlineLevel="0" collapsed="false">
      <c r="A525" s="17" t="n">
        <v>6</v>
      </c>
      <c r="B525" s="16" t="n">
        <v>0.0938513480577519</v>
      </c>
      <c r="C525" s="16" t="n">
        <v>0.083529343679553</v>
      </c>
      <c r="D525" s="16" t="n">
        <v>0.0673486795331174</v>
      </c>
      <c r="E525" s="16" t="n">
        <v>0.0388231618116472</v>
      </c>
      <c r="F525" s="16" t="n">
        <v>0.0810541845345413</v>
      </c>
      <c r="G525" s="1"/>
      <c r="H525" s="1"/>
      <c r="I525" s="1"/>
      <c r="J525" s="1"/>
      <c r="K525" s="1"/>
      <c r="L525" s="1"/>
    </row>
    <row r="526" customFormat="false" ht="12.75" hidden="false" customHeight="true" outlineLevel="0" collapsed="false">
      <c r="A526" s="3" t="n">
        <v>7</v>
      </c>
      <c r="B526" s="16" t="n">
        <v>0.108970668560583</v>
      </c>
      <c r="C526" s="16" t="n">
        <v>0.0969858037583699</v>
      </c>
      <c r="D526" s="16" t="n">
        <v>0.0781984573186966</v>
      </c>
      <c r="E526" s="16" t="n">
        <v>0.0450775187123319</v>
      </c>
      <c r="F526" s="16" t="n">
        <v>0.0941118999476352</v>
      </c>
    </row>
    <row r="527" customFormat="false" ht="12.75" hidden="false" customHeight="true" outlineLevel="0" collapsed="false">
      <c r="A527" s="3" t="n">
        <v>8</v>
      </c>
      <c r="B527" s="16" t="n">
        <v>0.128923489423603</v>
      </c>
      <c r="C527" s="16" t="n">
        <v>0.114744163821756</v>
      </c>
      <c r="D527" s="16" t="n">
        <v>0.0925168040009234</v>
      </c>
      <c r="E527" s="16" t="n">
        <v>0.0533313329514961</v>
      </c>
      <c r="F527" s="16" t="n">
        <v>0.111344040536822</v>
      </c>
    </row>
    <row r="528" customFormat="false" ht="12.75" hidden="false" customHeight="true" outlineLevel="0" collapsed="false">
      <c r="A528" s="3" t="n">
        <v>9</v>
      </c>
      <c r="B528" s="16" t="n">
        <v>0.150177187553837</v>
      </c>
      <c r="C528" s="16" t="n">
        <v>0.133660327439239</v>
      </c>
      <c r="D528" s="16" t="n">
        <v>0.107768673408126</v>
      </c>
      <c r="E528" s="16" t="n">
        <v>0.0621232765802465</v>
      </c>
      <c r="F528" s="16" t="n">
        <v>0.129699676400777</v>
      </c>
      <c r="M528" s="18"/>
    </row>
    <row r="529" customFormat="false" ht="12.75" hidden="false" customHeight="true" outlineLevel="0" collapsed="false">
      <c r="A529" s="3" t="n">
        <v>10</v>
      </c>
      <c r="B529" s="16" t="n">
        <v>0.171510596202664</v>
      </c>
      <c r="C529" s="16" t="n">
        <v>0.152647434814487</v>
      </c>
      <c r="D529" s="16" t="n">
        <v>0.123077743892173</v>
      </c>
      <c r="E529" s="16" t="n">
        <v>0.0709481937829036</v>
      </c>
      <c r="F529" s="16" t="n">
        <v>0.14812415380209</v>
      </c>
    </row>
    <row r="530" customFormat="false" ht="19.5" hidden="false" customHeight="true" outlineLevel="0" collapsed="false">
      <c r="A530" s="3" t="n">
        <v>11</v>
      </c>
      <c r="B530" s="16" t="n">
        <v>0.19676514797149</v>
      </c>
      <c r="C530" s="16" t="n">
        <v>0.175124428249607</v>
      </c>
      <c r="D530" s="16" t="n">
        <v>0.141200666461005</v>
      </c>
      <c r="E530" s="16" t="n">
        <v>0.0813951566672129</v>
      </c>
      <c r="F530" s="16" t="n">
        <v>0.169935104222833</v>
      </c>
    </row>
    <row r="531" customFormat="false" ht="12.75" hidden="false" customHeight="true" outlineLevel="0" collapsed="false">
      <c r="A531" s="3" t="n">
        <v>12</v>
      </c>
      <c r="B531" s="16" t="n">
        <v>0.221710261766506</v>
      </c>
      <c r="C531" s="16" t="n">
        <v>0.197326016467896</v>
      </c>
      <c r="D531" s="16" t="n">
        <v>0.159101533200435</v>
      </c>
      <c r="E531" s="16" t="n">
        <v>0.0917141154175756</v>
      </c>
      <c r="F531" s="16" t="n">
        <v>0.191478810292268</v>
      </c>
    </row>
    <row r="532" customFormat="false" ht="12.75" hidden="false" customHeight="true" outlineLevel="0" collapsed="false">
      <c r="A532" s="3" t="n">
        <v>13</v>
      </c>
      <c r="B532" s="16" t="n">
        <v>0.249078587132447</v>
      </c>
      <c r="C532" s="16" t="n">
        <v>0.221684305429486</v>
      </c>
      <c r="D532" s="16" t="n">
        <v>0.178741321147803</v>
      </c>
      <c r="E532" s="16" t="n">
        <v>0.103035475698324</v>
      </c>
      <c r="F532" s="16" t="n">
        <v>0.215115309293298</v>
      </c>
    </row>
    <row r="533" customFormat="false" ht="12.75" hidden="false" customHeight="true" outlineLevel="0" collapsed="false">
      <c r="A533" s="3" t="n">
        <v>14</v>
      </c>
      <c r="B533" s="16" t="n">
        <v>0.277818584119307</v>
      </c>
      <c r="C533" s="16" t="n">
        <v>0.24726340616001</v>
      </c>
      <c r="D533" s="16" t="n">
        <v>0.199365434566607</v>
      </c>
      <c r="E533" s="16" t="n">
        <v>0.114924250623544</v>
      </c>
      <c r="F533" s="16" t="n">
        <v>0.23993644471121</v>
      </c>
    </row>
    <row r="534" customFormat="false" ht="12.75" hidden="false" customHeight="true" outlineLevel="0" collapsed="false">
      <c r="A534" s="3" t="n">
        <v>15</v>
      </c>
      <c r="B534" s="16" t="n">
        <v>0.308964936113379</v>
      </c>
      <c r="C534" s="16" t="n">
        <v>0.274984204996872</v>
      </c>
      <c r="D534" s="16" t="n">
        <v>0.221716372752211</v>
      </c>
      <c r="E534" s="16" t="n">
        <v>0.127808454082873</v>
      </c>
      <c r="F534" s="16" t="n">
        <v>0.266835814985058</v>
      </c>
    </row>
    <row r="535" customFormat="false" ht="19.5" hidden="false" customHeight="true" outlineLevel="0" collapsed="false">
      <c r="A535" s="3" t="n">
        <v>16</v>
      </c>
      <c r="B535" s="16" t="n">
        <v>0.340765728252769</v>
      </c>
      <c r="C535" s="16" t="n">
        <v>0.303287467026295</v>
      </c>
      <c r="D535" s="16" t="n">
        <v>0.244536943825705</v>
      </c>
      <c r="E535" s="16" t="n">
        <v>0.140963377528474</v>
      </c>
      <c r="F535" s="16" t="n">
        <v>0.294300388779189</v>
      </c>
    </row>
    <row r="536" customFormat="false" ht="12.75" hidden="false" customHeight="true" outlineLevel="0" collapsed="false">
      <c r="A536" s="3" t="n">
        <v>17</v>
      </c>
      <c r="B536" s="16" t="n">
        <v>0.374670040289246</v>
      </c>
      <c r="C536" s="16" t="n">
        <v>0.333462898609558</v>
      </c>
      <c r="D536" s="16" t="n">
        <v>0.268867022118564</v>
      </c>
      <c r="E536" s="16" t="n">
        <v>0.154988456757967</v>
      </c>
      <c r="F536" s="16" t="n">
        <v>0.323581655603723</v>
      </c>
    </row>
    <row r="537" customFormat="false" ht="12.75" hidden="false" customHeight="true" outlineLevel="0" collapsed="false">
      <c r="A537" s="3" t="n">
        <v>18</v>
      </c>
      <c r="B537" s="16" t="n">
        <v>0.410312904922739</v>
      </c>
      <c r="C537" s="16" t="n">
        <v>0.365185672456799</v>
      </c>
      <c r="D537" s="16" t="n">
        <v>0.294444703393491</v>
      </c>
      <c r="E537" s="16" t="n">
        <v>0.169732717013506</v>
      </c>
      <c r="F537" s="16" t="n">
        <v>0.354364413519624</v>
      </c>
    </row>
    <row r="538" customFormat="false" ht="12.75" hidden="false" customHeight="true" outlineLevel="0" collapsed="false">
      <c r="A538" s="3" t="n">
        <v>19</v>
      </c>
      <c r="B538" s="16" t="n">
        <v>0.448180303689827</v>
      </c>
      <c r="C538" s="16" t="n">
        <v>0.398888320648069</v>
      </c>
      <c r="D538" s="16" t="n">
        <v>0.32161873293165</v>
      </c>
      <c r="E538" s="16" t="n">
        <v>0.185397192592655</v>
      </c>
      <c r="F538" s="16" t="n">
        <v>0.387068377725039</v>
      </c>
    </row>
    <row r="539" customFormat="false" ht="12.75" hidden="false" customHeight="true" outlineLevel="0" collapsed="false">
      <c r="A539" s="3" t="n">
        <v>20</v>
      </c>
      <c r="B539" s="16" t="n">
        <v>0.517756044459959</v>
      </c>
      <c r="C539" s="16" t="n">
        <v>0.460811948628049</v>
      </c>
      <c r="D539" s="16" t="n">
        <v>0.371546990387509</v>
      </c>
      <c r="E539" s="16" t="n">
        <v>0.214178348089983</v>
      </c>
      <c r="F539" s="16" t="n">
        <v>0.447157071688598</v>
      </c>
    </row>
    <row r="540" customFormat="false" ht="19.5" hidden="false" customHeight="true" outlineLevel="0" collapsed="false">
      <c r="A540" s="3" t="n">
        <v>21</v>
      </c>
      <c r="B540" s="16" t="n">
        <v>0.536704622203157</v>
      </c>
      <c r="C540" s="16" t="n">
        <v>0.477676514724386</v>
      </c>
      <c r="D540" s="16" t="n">
        <v>0.385144682018424</v>
      </c>
      <c r="E540" s="16" t="n">
        <v>0.222016740559019</v>
      </c>
      <c r="F540" s="16" t="n">
        <v>0.463521903402247</v>
      </c>
    </row>
    <row r="541" customFormat="false" ht="12.75" hidden="false" customHeight="true" outlineLevel="0" collapsed="false">
      <c r="A541" s="3" t="n">
        <v>22</v>
      </c>
      <c r="B541" s="16" t="n">
        <v>0.580403263291438</v>
      </c>
      <c r="C541" s="16" t="n">
        <v>0.516569070722051</v>
      </c>
      <c r="D541" s="16" t="n">
        <v>0.416503270207017</v>
      </c>
      <c r="E541" s="16" t="n">
        <v>0.240093405934944</v>
      </c>
      <c r="F541" s="16" t="n">
        <v>0.501261986970346</v>
      </c>
    </row>
    <row r="542" customFormat="false" ht="12.75" hidden="false" customHeight="true" outlineLevel="0" collapsed="false">
      <c r="A542" s="3" t="n">
        <v>23</v>
      </c>
      <c r="B542" s="16" t="n">
        <v>0.630661387041662</v>
      </c>
      <c r="C542" s="16" t="n">
        <v>0.561299681185298</v>
      </c>
      <c r="D542" s="16" t="n">
        <v>0.452569009702913</v>
      </c>
      <c r="E542" s="16" t="n">
        <v>0.260883509764929</v>
      </c>
      <c r="F542" s="16" t="n">
        <v>0.544667130541685</v>
      </c>
    </row>
    <row r="543" customFormat="false" ht="12.75" hidden="false" customHeight="true" outlineLevel="0" collapsed="false">
      <c r="A543" s="3" t="n">
        <v>24</v>
      </c>
      <c r="B543" s="16" t="n">
        <v>0.679577157101463</v>
      </c>
      <c r="C543" s="16" t="n">
        <v>0.604835573351288</v>
      </c>
      <c r="D543" s="16" t="n">
        <v>0.487671462571741</v>
      </c>
      <c r="E543" s="16" t="n">
        <v>0.281118326797119</v>
      </c>
      <c r="F543" s="16" t="n">
        <v>0.586912957960557</v>
      </c>
    </row>
    <row r="544" customFormat="false" ht="12.75" hidden="false" customHeight="true" outlineLevel="0" collapsed="false">
      <c r="A544" s="3" t="n">
        <v>25</v>
      </c>
      <c r="B544" s="16" t="n">
        <v>0.726265390848416</v>
      </c>
      <c r="C544" s="16" t="n">
        <v>0.64638891918113</v>
      </c>
      <c r="D544" s="16" t="n">
        <v>0.521175412783047</v>
      </c>
      <c r="E544" s="16" t="n">
        <v>0.300431686604616</v>
      </c>
      <c r="F544" s="16" t="n">
        <v>0.62723498627483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53:03Z</dcterms:created>
  <dc:creator>Kathy Mackenthun</dc:creator>
  <dc:description/>
  <dc:language>en-US</dc:language>
  <cp:lastModifiedBy>Kathy Mackenthun</cp:lastModifiedBy>
  <dcterms:modified xsi:type="dcterms:W3CDTF">2010-05-17T19:59:39Z</dcterms:modified>
  <cp:revision>0</cp:revision>
  <dc:subject/>
  <dc:title/>
</cp:coreProperties>
</file>