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Condo 75" sheetId="1" state="visible" r:id="rId2"/>
  </sheets>
  <definedNames>
    <definedName function="false" hidden="false" localSheetId="0" name="_xlnm.Print_Area" vbProcedure="false">'10 Condo 75'!$A$1:$F$544</definedName>
    <definedName function="false" hidden="false" name="com" vbProcedure="false">#REF!</definedName>
    <definedName function="false" hidden="false" name="leg" vbProcedure="false">#REF!</definedName>
    <definedName function="false" hidden="false" name="mh" vbProcedure="false">#REF!</definedName>
    <definedName function="false" hidden="false" name="r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8">
  <si>
    <t xml:space="preserve">Final FHCF 2010 Condominium Unit Owners Rates</t>
  </si>
  <si>
    <t xml:space="preserve">Revised Pursuant to CS for SB 1460</t>
  </si>
  <si>
    <t xml:space="preserve">Rates are Dollars per $1000 of Exposure</t>
  </si>
  <si>
    <t xml:space="preserve">Coverage Level:</t>
  </si>
  <si>
    <t xml:space="preserve">Deductible: $0</t>
  </si>
  <si>
    <t xml:space="preserve">ZIP Code</t>
  </si>
  <si>
    <t xml:space="preserve">Non-MH Default</t>
  </si>
  <si>
    <t xml:space="preserve">Group</t>
  </si>
  <si>
    <t xml:space="preserve">Frame</t>
  </si>
  <si>
    <t xml:space="preserve">Masonry Veneer</t>
  </si>
  <si>
    <t xml:space="preserve"> Masonry </t>
  </si>
  <si>
    <t xml:space="preserve">Superior Masonry</t>
  </si>
  <si>
    <t xml:space="preserve">Unknown</t>
  </si>
  <si>
    <t xml:space="preserve">Deductible: $1 - $500</t>
  </si>
  <si>
    <t xml:space="preserve">Deductible: $501 - $1,500</t>
  </si>
  <si>
    <t xml:space="preserve">Deductible: $1,501 - $2,500</t>
  </si>
  <si>
    <t xml:space="preserve">Deductible: Greater Than $2,500</t>
  </si>
  <si>
    <t xml:space="preserve">Deductible: 1%</t>
  </si>
  <si>
    <t xml:space="preserve">Deductible: 2%</t>
  </si>
  <si>
    <t xml:space="preserve">Deductible: 3%</t>
  </si>
  <si>
    <t xml:space="preserve">Deductible: 4%</t>
  </si>
  <si>
    <t xml:space="preserve">Deductible: 5%</t>
  </si>
  <si>
    <t xml:space="preserve">Deductible: 6%</t>
  </si>
  <si>
    <t xml:space="preserve">Deductible: 7%</t>
  </si>
  <si>
    <t xml:space="preserve">Deductible: 8%</t>
  </si>
  <si>
    <t xml:space="preserve">Deductible: 9%</t>
  </si>
  <si>
    <t xml:space="preserve">Deductible: 10% to 14%</t>
  </si>
  <si>
    <t xml:space="preserve">Deductible: 15% or Gre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%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false" hidden="false" outlineLevel="0" max="11" min="8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L1" s="5"/>
    </row>
    <row r="2" customFormat="false" ht="18" hidden="false" customHeight="true" outlineLevel="0" collapsed="false">
      <c r="A2" s="2" t="s">
        <v>2</v>
      </c>
      <c r="D2" s="3"/>
      <c r="E2" s="6"/>
      <c r="F2" s="4"/>
    </row>
    <row r="3" customFormat="false" ht="18" hidden="false" customHeight="true" outlineLevel="0" collapsed="false">
      <c r="A3" s="2" t="s">
        <v>3</v>
      </c>
      <c r="B3" s="3"/>
      <c r="C3" s="7" t="n">
        <v>0.75</v>
      </c>
      <c r="D3" s="3"/>
      <c r="F3" s="4"/>
    </row>
    <row r="4" customFormat="false" ht="18" hidden="false" customHeight="true" outlineLevel="0" collapsed="false">
      <c r="A4" s="2" t="s">
        <v>4</v>
      </c>
      <c r="B4" s="3"/>
      <c r="F4" s="4"/>
    </row>
    <row r="5" customFormat="false" ht="12.75" hidden="false" customHeight="false" outlineLevel="0" collapsed="false">
      <c r="A5" s="2"/>
      <c r="B5" s="8"/>
      <c r="C5" s="9"/>
      <c r="D5" s="8"/>
      <c r="F5" s="4"/>
    </row>
    <row r="6" customFormat="false" ht="12.75" hidden="false" customHeight="false" outlineLevel="0" collapsed="false">
      <c r="A6" s="10"/>
      <c r="B6" s="11"/>
      <c r="C6" s="12"/>
      <c r="D6" s="12"/>
      <c r="E6" s="13"/>
    </row>
    <row r="7" customFormat="false" ht="12.75" hidden="false" customHeight="false" outlineLevel="0" collapsed="false">
      <c r="A7" s="10"/>
      <c r="B7" s="10"/>
      <c r="C7" s="10"/>
      <c r="D7" s="3"/>
      <c r="E7" s="3"/>
    </row>
    <row r="8" customFormat="false" ht="12.75" hidden="false" customHeight="false" outlineLevel="0" collapsed="false">
      <c r="A8" s="13" t="s">
        <v>5</v>
      </c>
      <c r="B8" s="13"/>
      <c r="C8" s="10"/>
      <c r="D8" s="3"/>
      <c r="E8" s="3"/>
      <c r="F8" s="13" t="s">
        <v>6</v>
      </c>
    </row>
    <row r="9" customFormat="false" ht="12.75" hidden="false" customHeight="fals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1</v>
      </c>
      <c r="F9" s="14" t="s">
        <v>12</v>
      </c>
    </row>
    <row r="10" customFormat="false" ht="19.5" hidden="false" customHeight="true" outlineLevel="0" collapsed="false">
      <c r="A10" s="3" t="n">
        <v>1</v>
      </c>
      <c r="B10" s="16" t="n">
        <v>0.0647118380812672</v>
      </c>
      <c r="C10" s="16" t="n">
        <v>0.0575946693903592</v>
      </c>
      <c r="D10" s="16" t="n">
        <v>0.0464378715397073</v>
      </c>
      <c r="E10" s="16" t="n">
        <v>0.0267691217329364</v>
      </c>
      <c r="F10" s="16" t="n">
        <v>0.0558880119887116</v>
      </c>
    </row>
    <row r="11" customFormat="false" ht="12.75" hidden="false" customHeight="true" outlineLevel="0" collapsed="false">
      <c r="A11" s="3" t="n">
        <v>2</v>
      </c>
      <c r="B11" s="16" t="n">
        <v>0.117253653740781</v>
      </c>
      <c r="C11" s="16" t="n">
        <v>0.104357805654216</v>
      </c>
      <c r="D11" s="16" t="n">
        <v>0.0841424115188587</v>
      </c>
      <c r="E11" s="16" t="n">
        <v>0.0485039124785295</v>
      </c>
      <c r="F11" s="16" t="n">
        <v>0.101265453127069</v>
      </c>
    </row>
    <row r="12" customFormat="false" ht="12.75" hidden="false" customHeight="true" outlineLevel="0" collapsed="false">
      <c r="A12" s="17" t="n">
        <v>3</v>
      </c>
      <c r="B12" s="16" t="n">
        <v>0.16190451945662</v>
      </c>
      <c r="C12" s="16" t="n">
        <v>0.144097858249654</v>
      </c>
      <c r="D12" s="16" t="n">
        <v>0.116184325760962</v>
      </c>
      <c r="E12" s="16" t="n">
        <v>0.0669744813152116</v>
      </c>
      <c r="F12" s="16" t="n">
        <v>0.139827920094848</v>
      </c>
    </row>
    <row r="13" customFormat="false" ht="12.75" hidden="false" customHeight="true" outlineLevel="0" collapsed="false">
      <c r="A13" s="3" t="n">
        <v>4</v>
      </c>
      <c r="B13" s="16" t="n">
        <v>0.213488772611704</v>
      </c>
      <c r="C13" s="16" t="n">
        <v>0.190008747111822</v>
      </c>
      <c r="D13" s="16" t="n">
        <v>0.153201709172004</v>
      </c>
      <c r="E13" s="16" t="n">
        <v>0.0883131604990252</v>
      </c>
      <c r="F13" s="16" t="n">
        <v>0.184378367806433</v>
      </c>
    </row>
    <row r="14" customFormat="false" ht="12.75" hidden="false" customHeight="true" outlineLevel="0" collapsed="false">
      <c r="A14" s="3" t="n">
        <v>5</v>
      </c>
      <c r="B14" s="16" t="n">
        <v>0.272935556049555</v>
      </c>
      <c r="C14" s="16" t="n">
        <v>0.242917425646398</v>
      </c>
      <c r="D14" s="16" t="n">
        <v>0.195861324083095</v>
      </c>
      <c r="E14" s="16" t="n">
        <v>0.112904305329139</v>
      </c>
      <c r="F14" s="16" t="n">
        <v>0.235719245209616</v>
      </c>
    </row>
    <row r="15" customFormat="false" ht="19.5" hidden="false" customHeight="true" outlineLevel="0" collapsed="false">
      <c r="A15" s="17" t="n">
        <v>6</v>
      </c>
      <c r="B15" s="16" t="n">
        <v>0.335004168054134</v>
      </c>
      <c r="C15" s="16" t="n">
        <v>0.298159577529533</v>
      </c>
      <c r="D15" s="16" t="n">
        <v>0.240402389773376</v>
      </c>
      <c r="E15" s="16" t="n">
        <v>0.13858001289378</v>
      </c>
      <c r="F15" s="16" t="n">
        <v>0.289324449986496</v>
      </c>
    </row>
    <row r="16" customFormat="false" ht="12.75" hidden="false" customHeight="true" outlineLevel="0" collapsed="false">
      <c r="A16" s="3" t="n">
        <v>7</v>
      </c>
      <c r="B16" s="16" t="n">
        <v>0.388972869531686</v>
      </c>
      <c r="C16" s="16" t="n">
        <v>0.346192667164897</v>
      </c>
      <c r="D16" s="16" t="n">
        <v>0.279130877491992</v>
      </c>
      <c r="E16" s="16" t="n">
        <v>0.160905058549365</v>
      </c>
      <c r="F16" s="16" t="n">
        <v>0.335934212969968</v>
      </c>
    </row>
    <row r="17" customFormat="false" ht="12.75" hidden="false" customHeight="true" outlineLevel="0" collapsed="false">
      <c r="A17" s="3" t="n">
        <v>8</v>
      </c>
      <c r="B17" s="16" t="n">
        <v>0.460194842277735</v>
      </c>
      <c r="C17" s="16" t="n">
        <v>0.409581470438981</v>
      </c>
      <c r="D17" s="16" t="n">
        <v>0.330240487715581</v>
      </c>
      <c r="E17" s="16" t="n">
        <v>0.190367205121443</v>
      </c>
      <c r="F17" s="16" t="n">
        <v>0.397444665844017</v>
      </c>
    </row>
    <row r="18" customFormat="false" ht="12.75" hidden="false" customHeight="true" outlineLevel="0" collapsed="false">
      <c r="A18" s="3" t="n">
        <v>9</v>
      </c>
      <c r="B18" s="16" t="n">
        <v>0.536060321117863</v>
      </c>
      <c r="C18" s="16" t="n">
        <v>0.477103075472842</v>
      </c>
      <c r="D18" s="16" t="n">
        <v>0.384682325022873</v>
      </c>
      <c r="E18" s="16" t="n">
        <v>0.221750214762561</v>
      </c>
      <c r="F18" s="16" t="n">
        <v>0.462965456423658</v>
      </c>
    </row>
    <row r="19" customFormat="false" ht="12.75" hidden="false" customHeight="true" outlineLevel="0" collapsed="false">
      <c r="A19" s="3" t="n">
        <v>10</v>
      </c>
      <c r="B19" s="16" t="n">
        <v>0.612210328166898</v>
      </c>
      <c r="C19" s="16" t="n">
        <v>0.54487791559645</v>
      </c>
      <c r="D19" s="16" t="n">
        <v>0.439328342659553</v>
      </c>
      <c r="E19" s="16" t="n">
        <v>0.253250924201529</v>
      </c>
      <c r="F19" s="16" t="n">
        <v>0.52873197817741</v>
      </c>
    </row>
    <row r="20" customFormat="false" ht="19.5" hidden="false" customHeight="true" outlineLevel="0" collapsed="false">
      <c r="A20" s="3" t="n">
        <v>11</v>
      </c>
      <c r="B20" s="16" t="n">
        <v>0.702356930000355</v>
      </c>
      <c r="C20" s="16" t="n">
        <v>0.625109970243732</v>
      </c>
      <c r="D20" s="16" t="n">
        <v>0.504018458715692</v>
      </c>
      <c r="E20" s="16" t="n">
        <v>0.290541556485222</v>
      </c>
      <c r="F20" s="16" t="n">
        <v>0.606586579644345</v>
      </c>
    </row>
    <row r="21" customFormat="false" ht="12.75" hidden="false" customHeight="true" outlineLevel="0" collapsed="false">
      <c r="A21" s="3" t="n">
        <v>12</v>
      </c>
      <c r="B21" s="16" t="n">
        <v>0.79139898711362</v>
      </c>
      <c r="C21" s="16" t="n">
        <v>0.704358960742745</v>
      </c>
      <c r="D21" s="16" t="n">
        <v>0.567915942274486</v>
      </c>
      <c r="E21" s="16" t="n">
        <v>0.32737527558346</v>
      </c>
      <c r="F21" s="16" t="n">
        <v>0.683487247327377</v>
      </c>
    </row>
    <row r="22" customFormat="false" ht="12.75" hidden="false" customHeight="true" outlineLevel="0" collapsed="false">
      <c r="A22" s="3" t="n">
        <v>13</v>
      </c>
      <c r="B22" s="16" t="n">
        <v>0.889090743918328</v>
      </c>
      <c r="C22" s="16" t="n">
        <v>0.791306335476014</v>
      </c>
      <c r="D22" s="16" t="n">
        <v>0.638020538087205</v>
      </c>
      <c r="E22" s="16" t="n">
        <v>0.367787085968532</v>
      </c>
      <c r="F22" s="16" t="n">
        <v>0.767858179097902</v>
      </c>
    </row>
    <row r="23" customFormat="false" ht="12.75" hidden="false" customHeight="true" outlineLevel="0" collapsed="false">
      <c r="A23" s="3" t="n">
        <v>14</v>
      </c>
      <c r="B23" s="16" t="n">
        <v>0.991678708606235</v>
      </c>
      <c r="C23" s="16" t="n">
        <v>0.882611420987721</v>
      </c>
      <c r="D23" s="16" t="n">
        <v>0.711638702351282</v>
      </c>
      <c r="E23" s="16" t="n">
        <v>0.410224293695749</v>
      </c>
      <c r="F23" s="16" t="n">
        <v>0.856457693041163</v>
      </c>
    </row>
    <row r="24" customFormat="false" ht="12.75" hidden="false" customHeight="true" outlineLevel="0" collapsed="false">
      <c r="A24" s="3" t="n">
        <v>15</v>
      </c>
      <c r="B24" s="16" t="n">
        <v>1.10285620316151</v>
      </c>
      <c r="C24" s="16" t="n">
        <v>0.981561338536313</v>
      </c>
      <c r="D24" s="16" t="n">
        <v>0.791420800393072</v>
      </c>
      <c r="E24" s="16" t="n">
        <v>0.456214702467253</v>
      </c>
      <c r="F24" s="16" t="n">
        <v>0.952475505744563</v>
      </c>
    </row>
    <row r="25" customFormat="false" ht="19.5" hidden="false" customHeight="true" outlineLevel="0" collapsed="false">
      <c r="A25" s="3" t="n">
        <v>16</v>
      </c>
      <c r="B25" s="16" t="n">
        <v>1.21636973423581</v>
      </c>
      <c r="C25" s="16" t="n">
        <v>1.08259036950506</v>
      </c>
      <c r="D25" s="16" t="n">
        <v>0.872879261941131</v>
      </c>
      <c r="E25" s="16" t="n">
        <v>0.503171451367624</v>
      </c>
      <c r="F25" s="16" t="n">
        <v>1.05051082314035</v>
      </c>
    </row>
    <row r="26" customFormat="false" ht="12.75" hidden="false" customHeight="true" outlineLevel="0" collapsed="false">
      <c r="A26" s="3" t="n">
        <v>17</v>
      </c>
      <c r="B26" s="16" t="n">
        <v>1.33739181950451</v>
      </c>
      <c r="C26" s="16" t="n">
        <v>1.19030214522729</v>
      </c>
      <c r="D26" s="16" t="n">
        <v>0.959725938156966</v>
      </c>
      <c r="E26" s="16" t="n">
        <v>0.553234237852891</v>
      </c>
      <c r="F26" s="16" t="n">
        <v>1.15503086078635</v>
      </c>
    </row>
    <row r="27" customFormat="false" ht="12.75" hidden="false" customHeight="true" outlineLevel="0" collapsed="false">
      <c r="A27" s="3" t="n">
        <v>18</v>
      </c>
      <c r="B27" s="16" t="n">
        <v>1.46461970126345</v>
      </c>
      <c r="C27" s="16" t="n">
        <v>1.30353718852709</v>
      </c>
      <c r="D27" s="16" t="n">
        <v>1.05102595689498</v>
      </c>
      <c r="E27" s="16" t="n">
        <v>0.605864154659639</v>
      </c>
      <c r="F27" s="16" t="n">
        <v>1.2649104993791</v>
      </c>
    </row>
    <row r="28" customFormat="false" ht="12.75" hidden="false" customHeight="true" outlineLevel="0" collapsed="false">
      <c r="A28" s="3" t="n">
        <v>19</v>
      </c>
      <c r="B28" s="16" t="n">
        <v>1.59978809983069</v>
      </c>
      <c r="C28" s="16" t="n">
        <v>1.42383943087304</v>
      </c>
      <c r="D28" s="16" t="n">
        <v>1.14802417105497</v>
      </c>
      <c r="E28" s="16" t="n">
        <v>0.661778797528357</v>
      </c>
      <c r="F28" s="16" t="n">
        <v>1.38164792028397</v>
      </c>
    </row>
    <row r="29" customFormat="false" ht="12.75" hidden="false" customHeight="true" outlineLevel="0" collapsed="false">
      <c r="A29" s="3" t="n">
        <v>20</v>
      </c>
      <c r="B29" s="16" t="n">
        <v>1.84814002695597</v>
      </c>
      <c r="C29" s="16" t="n">
        <v>1.64487699616791</v>
      </c>
      <c r="D29" s="16" t="n">
        <v>1.32624403360931</v>
      </c>
      <c r="E29" s="16" t="n">
        <v>0.764513678300513</v>
      </c>
      <c r="F29" s="16" t="n">
        <v>1.59613565378285</v>
      </c>
    </row>
    <row r="30" customFormat="false" ht="19.5" hidden="false" customHeight="true" outlineLevel="0" collapsed="false">
      <c r="A30" s="3" t="n">
        <v>21</v>
      </c>
      <c r="B30" s="16" t="n">
        <v>1.91577733482674</v>
      </c>
      <c r="C30" s="16" t="n">
        <v>1.7050753849137</v>
      </c>
      <c r="D30" s="16" t="n">
        <v>1.37478125195026</v>
      </c>
      <c r="E30" s="16" t="n">
        <v>0.792492968980016</v>
      </c>
      <c r="F30" s="16" t="n">
        <v>1.65455023116541</v>
      </c>
    </row>
    <row r="31" customFormat="false" ht="12.75" hidden="false" customHeight="true" outlineLevel="0" collapsed="false">
      <c r="A31" s="3" t="n">
        <v>22</v>
      </c>
      <c r="B31" s="16" t="n">
        <v>2.07176046352797</v>
      </c>
      <c r="C31" s="16" t="n">
        <v>1.84390310167147</v>
      </c>
      <c r="D31" s="16" t="n">
        <v>1.48671632762981</v>
      </c>
      <c r="E31" s="16" t="n">
        <v>0.857017969108179</v>
      </c>
      <c r="F31" s="16" t="n">
        <v>1.78926417571359</v>
      </c>
    </row>
    <row r="32" customFormat="false" ht="12.75" hidden="false" customHeight="true" outlineLevel="0" collapsed="false">
      <c r="A32" s="3" t="n">
        <v>23</v>
      </c>
      <c r="B32" s="16" t="n">
        <v>2.25115779008043</v>
      </c>
      <c r="C32" s="16" t="n">
        <v>2.00356986464192</v>
      </c>
      <c r="D32" s="16" t="n">
        <v>1.61545366923565</v>
      </c>
      <c r="E32" s="16" t="n">
        <v>0.931228639295222</v>
      </c>
      <c r="F32" s="16" t="n">
        <v>1.94419965945794</v>
      </c>
    </row>
    <row r="33" customFormat="false" ht="12.75" hidden="false" customHeight="true" outlineLevel="0" collapsed="false">
      <c r="A33" s="3" t="n">
        <v>24</v>
      </c>
      <c r="B33" s="16" t="n">
        <v>2.42576355965901</v>
      </c>
      <c r="C33" s="16" t="n">
        <v>2.15897205797629</v>
      </c>
      <c r="D33" s="16" t="n">
        <v>1.7407525409444</v>
      </c>
      <c r="E33" s="16" t="n">
        <v>1.003457202719</v>
      </c>
      <c r="F33" s="16" t="n">
        <v>2.09499694219392</v>
      </c>
    </row>
    <row r="34" customFormat="false" ht="12.75" hidden="false" customHeight="true" outlineLevel="0" collapsed="false">
      <c r="A34" s="3" t="n">
        <v>25</v>
      </c>
      <c r="B34" s="16" t="n">
        <v>2.59241809609348</v>
      </c>
      <c r="C34" s="16" t="n">
        <v>2.30729751453793</v>
      </c>
      <c r="D34" s="16" t="n">
        <v>1.86034552707987</v>
      </c>
      <c r="E34" s="16" t="n">
        <v>1.07239660709132</v>
      </c>
      <c r="F34" s="16" t="n">
        <v>2.23892718751512</v>
      </c>
    </row>
    <row r="35" customFormat="false" ht="18" hidden="false" customHeight="true" outlineLevel="0" collapsed="false">
      <c r="A35" s="2" t="s">
        <v>0</v>
      </c>
      <c r="B35" s="3"/>
      <c r="C35" s="3"/>
      <c r="D35" s="3"/>
      <c r="E35" s="3"/>
      <c r="F35" s="4" t="str">
        <f aca="false">$F$1</f>
        <v>Revised Pursuant to CS for SB 1460</v>
      </c>
    </row>
    <row r="36" customFormat="false" ht="18" hidden="false" customHeight="true" outlineLevel="0" collapsed="false">
      <c r="A36" s="2" t="s">
        <v>2</v>
      </c>
      <c r="D36" s="3"/>
      <c r="E36" s="6"/>
      <c r="F36" s="4"/>
    </row>
    <row r="37" customFormat="false" ht="18" hidden="false" customHeight="true" outlineLevel="0" collapsed="false">
      <c r="A37" s="2" t="s">
        <v>3</v>
      </c>
      <c r="B37" s="3"/>
      <c r="C37" s="7" t="n">
        <v>0.75</v>
      </c>
      <c r="D37" s="3"/>
      <c r="F37" s="4"/>
    </row>
    <row r="38" customFormat="false" ht="18" hidden="false" customHeight="true" outlineLevel="0" collapsed="false">
      <c r="A38" s="2" t="s">
        <v>13</v>
      </c>
      <c r="B38" s="3"/>
      <c r="F38" s="4"/>
    </row>
    <row r="39" customFormat="false" ht="14.25" hidden="false" customHeight="true" outlineLevel="0" collapsed="false">
      <c r="A39" s="2"/>
      <c r="B39" s="8"/>
      <c r="C39" s="9"/>
      <c r="D39" s="8"/>
      <c r="F39" s="4"/>
    </row>
    <row r="40" customFormat="false" ht="14.25" hidden="false" customHeight="true" outlineLevel="0" collapsed="false">
      <c r="A40" s="10"/>
      <c r="B40" s="11"/>
      <c r="C40" s="12"/>
      <c r="D40" s="12"/>
      <c r="E40" s="13"/>
    </row>
    <row r="41" s="10" customFormat="true" ht="14.25" hidden="false" customHeight="true" outlineLevel="0" collapsed="false">
      <c r="D41" s="3"/>
      <c r="E41" s="3"/>
      <c r="F41" s="1"/>
      <c r="K41" s="1"/>
    </row>
    <row r="42" s="10" customFormat="true" ht="14.25" hidden="false" customHeight="true" outlineLevel="0" collapsed="false">
      <c r="A42" s="13" t="s">
        <v>5</v>
      </c>
      <c r="B42" s="13"/>
      <c r="D42" s="3"/>
      <c r="E42" s="3"/>
      <c r="F42" s="13" t="s">
        <v>6</v>
      </c>
      <c r="K42" s="1"/>
    </row>
    <row r="43" s="10" customFormat="true" ht="14.25" hidden="false" customHeight="true" outlineLevel="0" collapsed="false">
      <c r="A43" s="14" t="s">
        <v>7</v>
      </c>
      <c r="B43" s="14" t="s">
        <v>8</v>
      </c>
      <c r="C43" s="14" t="s">
        <v>9</v>
      </c>
      <c r="D43" s="15" t="s">
        <v>10</v>
      </c>
      <c r="E43" s="14" t="s">
        <v>11</v>
      </c>
      <c r="F43" s="14" t="s">
        <v>12</v>
      </c>
      <c r="K43" s="1"/>
    </row>
    <row r="44" customFormat="false" ht="19.5" hidden="false" customHeight="true" outlineLevel="0" collapsed="false">
      <c r="A44" s="3" t="n">
        <v>1</v>
      </c>
      <c r="B44" s="16" t="n">
        <v>0.0570428097899391</v>
      </c>
      <c r="C44" s="16" t="n">
        <v>0.0507690998797288</v>
      </c>
      <c r="D44" s="16" t="n">
        <v>0.0409344990318853</v>
      </c>
      <c r="E44" s="16" t="n">
        <v>0.0235967013846521</v>
      </c>
      <c r="F44" s="16" t="n">
        <v>0.0492646991947024</v>
      </c>
    </row>
    <row r="45" customFormat="false" ht="12.75" hidden="false" customHeight="true" outlineLevel="0" collapsed="false">
      <c r="A45" s="3" t="n">
        <v>2</v>
      </c>
      <c r="B45" s="16" t="n">
        <v>0.103357871848906</v>
      </c>
      <c r="C45" s="16" t="n">
        <v>0.0919903163707555</v>
      </c>
      <c r="D45" s="16" t="n">
        <v>0.0741706574538865</v>
      </c>
      <c r="E45" s="16" t="n">
        <v>0.0427556925535939</v>
      </c>
      <c r="F45" s="16" t="n">
        <v>0.0892644398968411</v>
      </c>
    </row>
    <row r="46" s="18" customFormat="true" ht="12.75" hidden="false" customHeight="true" outlineLevel="0" collapsed="false">
      <c r="A46" s="17" t="n">
        <v>3</v>
      </c>
      <c r="B46" s="16" t="n">
        <v>0.142717143900274</v>
      </c>
      <c r="C46" s="16" t="n">
        <v>0.127020757916813</v>
      </c>
      <c r="D46" s="16" t="n">
        <v>0.102415270396614</v>
      </c>
      <c r="E46" s="16" t="n">
        <v>0.059037306182613</v>
      </c>
      <c r="F46" s="16" t="n">
        <v>0.123256852004056</v>
      </c>
      <c r="G46" s="1"/>
      <c r="H46" s="1"/>
      <c r="I46" s="1"/>
      <c r="J46" s="1"/>
      <c r="K46" s="1"/>
      <c r="L46" s="1"/>
    </row>
    <row r="47" customFormat="false" ht="12.75" hidden="false" customHeight="true" outlineLevel="0" collapsed="false">
      <c r="A47" s="3" t="n">
        <v>4</v>
      </c>
      <c r="B47" s="16" t="n">
        <v>0.188188124606868</v>
      </c>
      <c r="C47" s="16" t="n">
        <v>0.167490727219227</v>
      </c>
      <c r="D47" s="16" t="n">
        <v>0.135045707476542</v>
      </c>
      <c r="E47" s="16" t="n">
        <v>0.0778471291445599</v>
      </c>
      <c r="F47" s="16" t="n">
        <v>0.162527606632864</v>
      </c>
    </row>
    <row r="48" customFormat="false" ht="12.75" hidden="false" customHeight="true" outlineLevel="0" collapsed="false">
      <c r="A48" s="3" t="n">
        <v>5</v>
      </c>
      <c r="B48" s="16" t="n">
        <v>0.240589843686621</v>
      </c>
      <c r="C48" s="16" t="n">
        <v>0.214129175073153</v>
      </c>
      <c r="D48" s="16" t="n">
        <v>0.17264971272871</v>
      </c>
      <c r="E48" s="16" t="n">
        <v>0.0995239666236536</v>
      </c>
      <c r="F48" s="16" t="n">
        <v>0.207784054154576</v>
      </c>
    </row>
    <row r="49" s="18" customFormat="true" ht="19.5" hidden="false" customHeight="true" outlineLevel="0" collapsed="false">
      <c r="A49" s="17" t="n">
        <v>6</v>
      </c>
      <c r="B49" s="16" t="n">
        <v>0.295302677280629</v>
      </c>
      <c r="C49" s="16" t="n">
        <v>0.262824555326442</v>
      </c>
      <c r="D49" s="16" t="n">
        <v>0.211912197203671</v>
      </c>
      <c r="E49" s="16" t="n">
        <v>0.122156834832289</v>
      </c>
      <c r="F49" s="16" t="n">
        <v>0.255036482620573</v>
      </c>
      <c r="G49" s="1"/>
      <c r="H49" s="1"/>
      <c r="I49" s="1"/>
      <c r="J49" s="1"/>
      <c r="K49" s="1"/>
      <c r="L49" s="1"/>
    </row>
    <row r="50" customFormat="false" ht="12.75" hidden="false" customHeight="true" outlineLevel="0" collapsed="false">
      <c r="A50" s="3" t="n">
        <v>7</v>
      </c>
      <c r="B50" s="16" t="n">
        <v>0.342875524293998</v>
      </c>
      <c r="C50" s="16" t="n">
        <v>0.305165222458355</v>
      </c>
      <c r="D50" s="16" t="n">
        <v>0.246050954869782</v>
      </c>
      <c r="E50" s="16" t="n">
        <v>0.141836129543157</v>
      </c>
      <c r="F50" s="16" t="n">
        <v>0.29612250216589</v>
      </c>
    </row>
    <row r="51" customFormat="false" ht="12.75" hidden="false" customHeight="true" outlineLevel="0" collapsed="false">
      <c r="A51" s="3" t="n">
        <v>8</v>
      </c>
      <c r="B51" s="16" t="n">
        <v>0.405656949836493</v>
      </c>
      <c r="C51" s="16" t="n">
        <v>0.361041790875937</v>
      </c>
      <c r="D51" s="16" t="n">
        <v>0.291103542786707</v>
      </c>
      <c r="E51" s="16" t="n">
        <v>0.167806704213031</v>
      </c>
      <c r="F51" s="16" t="n">
        <v>0.350343324312543</v>
      </c>
    </row>
    <row r="52" customFormat="false" ht="12.75" hidden="false" customHeight="true" outlineLevel="0" collapsed="false">
      <c r="A52" s="3" t="n">
        <v>9</v>
      </c>
      <c r="B52" s="16" t="n">
        <v>0.472531577530816</v>
      </c>
      <c r="C52" s="16" t="n">
        <v>0.420561380905522</v>
      </c>
      <c r="D52" s="16" t="n">
        <v>0.339093454095279</v>
      </c>
      <c r="E52" s="16" t="n">
        <v>0.195470499627805</v>
      </c>
      <c r="F52" s="16" t="n">
        <v>0.408099217285746</v>
      </c>
      <c r="M52" s="18"/>
    </row>
    <row r="53" customFormat="false" ht="12.75" hidden="false" customHeight="true" outlineLevel="0" collapsed="false">
      <c r="A53" s="3" t="n">
        <v>10</v>
      </c>
      <c r="B53" s="16" t="n">
        <v>0.539657013871313</v>
      </c>
      <c r="C53" s="16" t="n">
        <v>0.480304195023387</v>
      </c>
      <c r="D53" s="16" t="n">
        <v>0.38726334823292</v>
      </c>
      <c r="E53" s="16" t="n">
        <v>0.223238046185803</v>
      </c>
      <c r="F53" s="16" t="n">
        <v>0.466071719723923</v>
      </c>
    </row>
    <row r="54" customFormat="false" ht="19.5" hidden="false" customHeight="true" outlineLevel="0" collapsed="false">
      <c r="A54" s="3" t="n">
        <v>11</v>
      </c>
      <c r="B54" s="16" t="n">
        <v>0.619120302414245</v>
      </c>
      <c r="C54" s="16" t="n">
        <v>0.551027913712283</v>
      </c>
      <c r="D54" s="16" t="n">
        <v>0.444287010284448</v>
      </c>
      <c r="E54" s="16" t="n">
        <v>0.256109349294731</v>
      </c>
      <c r="F54" s="16" t="n">
        <v>0.534699738250807</v>
      </c>
    </row>
    <row r="55" customFormat="false" ht="12.75" hidden="false" customHeight="true" outlineLevel="0" collapsed="false">
      <c r="A55" s="3" t="n">
        <v>12</v>
      </c>
      <c r="B55" s="16" t="n">
        <v>0.697609946315849</v>
      </c>
      <c r="C55" s="16" t="n">
        <v>0.620885071615954</v>
      </c>
      <c r="D55" s="16" t="n">
        <v>0.500611975063268</v>
      </c>
      <c r="E55" s="16" t="n">
        <v>0.288577888200058</v>
      </c>
      <c r="F55" s="16" t="n">
        <v>0.602486874104584</v>
      </c>
    </row>
    <row r="56" customFormat="false" ht="12.75" hidden="false" customHeight="true" outlineLevel="0" collapsed="false">
      <c r="A56" s="3" t="n">
        <v>13</v>
      </c>
      <c r="B56" s="16" t="n">
        <v>0.783724210207684</v>
      </c>
      <c r="C56" s="16" t="n">
        <v>0.69752827486442</v>
      </c>
      <c r="D56" s="16" t="n">
        <v>0.562408444502499</v>
      </c>
      <c r="E56" s="16" t="n">
        <v>0.324200477225698</v>
      </c>
      <c r="F56" s="16" t="n">
        <v>0.676858969774962</v>
      </c>
    </row>
    <row r="57" customFormat="false" ht="12.75" hidden="false" customHeight="true" outlineLevel="0" collapsed="false">
      <c r="A57" s="3" t="n">
        <v>14</v>
      </c>
      <c r="B57" s="16" t="n">
        <v>0.874154430240691</v>
      </c>
      <c r="C57" s="16" t="n">
        <v>0.778012754677182</v>
      </c>
      <c r="D57" s="16" t="n">
        <v>0.627302087856077</v>
      </c>
      <c r="E57" s="16" t="n">
        <v>0.361608432866825</v>
      </c>
      <c r="F57" s="16" t="n">
        <v>0.754958516491585</v>
      </c>
    </row>
    <row r="58" customFormat="false" ht="12.75" hidden="false" customHeight="true" outlineLevel="0" collapsed="false">
      <c r="A58" s="3" t="n">
        <v>15</v>
      </c>
      <c r="B58" s="16" t="n">
        <v>0.97215623119207</v>
      </c>
      <c r="C58" s="16" t="n">
        <v>0.865236074131748</v>
      </c>
      <c r="D58" s="16" t="n">
        <v>0.697629174493994</v>
      </c>
      <c r="E58" s="16" t="n">
        <v>0.40214849813927</v>
      </c>
      <c r="F58" s="16" t="n">
        <v>0.839597216131173</v>
      </c>
    </row>
    <row r="59" customFormat="false" ht="19.5" hidden="false" customHeight="true" outlineLevel="0" collapsed="false">
      <c r="A59" s="3" t="n">
        <v>16</v>
      </c>
      <c r="B59" s="16" t="n">
        <v>1.07221722395083</v>
      </c>
      <c r="C59" s="16" t="n">
        <v>0.954292110363861</v>
      </c>
      <c r="D59" s="16" t="n">
        <v>0.769433958064375</v>
      </c>
      <c r="E59" s="16" t="n">
        <v>0.443540382148405</v>
      </c>
      <c r="F59" s="16" t="n">
        <v>0.926014325097869</v>
      </c>
    </row>
    <row r="60" customFormat="false" ht="12.75" hidden="false" customHeight="true" outlineLevel="0" collapsed="false">
      <c r="A60" s="3" t="n">
        <v>17</v>
      </c>
      <c r="B60" s="16" t="n">
        <v>1.17889692885575</v>
      </c>
      <c r="C60" s="16" t="n">
        <v>1.04923891633997</v>
      </c>
      <c r="D60" s="16" t="n">
        <v>0.845988396620841</v>
      </c>
      <c r="E60" s="16" t="n">
        <v>0.487670205867013</v>
      </c>
      <c r="F60" s="16" t="n">
        <v>1.01814764727596</v>
      </c>
    </row>
    <row r="61" customFormat="false" ht="12.75" hidden="false" customHeight="true" outlineLevel="0" collapsed="false">
      <c r="A61" s="3" t="n">
        <v>18</v>
      </c>
      <c r="B61" s="16" t="n">
        <v>1.29104697858912</v>
      </c>
      <c r="C61" s="16" t="n">
        <v>1.14905442503244</v>
      </c>
      <c r="D61" s="16" t="n">
        <v>0.92646841012548</v>
      </c>
      <c r="E61" s="16" t="n">
        <v>0.534062928167644</v>
      </c>
      <c r="F61" s="16" t="n">
        <v>1.11500540174374</v>
      </c>
    </row>
    <row r="62" customFormat="false" ht="12.75" hidden="false" customHeight="true" outlineLevel="0" collapsed="false">
      <c r="A62" s="3" t="n">
        <v>19</v>
      </c>
      <c r="B62" s="16" t="n">
        <v>1.41019651100387</v>
      </c>
      <c r="C62" s="16" t="n">
        <v>1.25509959591485</v>
      </c>
      <c r="D62" s="16" t="n">
        <v>1.01197132341537</v>
      </c>
      <c r="E62" s="16" t="n">
        <v>0.583351102205093</v>
      </c>
      <c r="F62" s="16" t="n">
        <v>1.21790821973636</v>
      </c>
    </row>
    <row r="63" customFormat="false" ht="12.75" hidden="false" customHeight="true" outlineLevel="0" collapsed="false">
      <c r="A63" s="3" t="n">
        <v>20</v>
      </c>
      <c r="B63" s="16" t="n">
        <v>1.62911614240394</v>
      </c>
      <c r="C63" s="16" t="n">
        <v>1.44994190247571</v>
      </c>
      <c r="D63" s="16" t="n">
        <v>1.16907027195257</v>
      </c>
      <c r="E63" s="16" t="n">
        <v>0.673910827232817</v>
      </c>
      <c r="F63" s="16" t="n">
        <v>1.40697691793786</v>
      </c>
    </row>
    <row r="64" customFormat="false" ht="19.5" hidden="false" customHeight="true" outlineLevel="0" collapsed="false">
      <c r="A64" s="3" t="n">
        <v>21</v>
      </c>
      <c r="B64" s="16" t="n">
        <v>1.68873772327652</v>
      </c>
      <c r="C64" s="16" t="n">
        <v>1.50300615378896</v>
      </c>
      <c r="D64" s="16" t="n">
        <v>1.21185532327623</v>
      </c>
      <c r="E64" s="16" t="n">
        <v>0.698574279911815</v>
      </c>
      <c r="F64" s="16" t="n">
        <v>1.4584687581543</v>
      </c>
    </row>
    <row r="65" customFormat="false" ht="12.75" hidden="false" customHeight="true" outlineLevel="0" collapsed="false">
      <c r="A65" s="3" t="n">
        <v>22</v>
      </c>
      <c r="B65" s="16" t="n">
        <v>1.82623522303491</v>
      </c>
      <c r="C65" s="16" t="n">
        <v>1.62538133699176</v>
      </c>
      <c r="D65" s="16" t="n">
        <v>1.31052492408084</v>
      </c>
      <c r="E65" s="16" t="n">
        <v>0.755452393996355</v>
      </c>
      <c r="F65" s="16" t="n">
        <v>1.57721769409496</v>
      </c>
    </row>
    <row r="66" customFormat="false" ht="12.75" hidden="false" customHeight="true" outlineLevel="0" collapsed="false">
      <c r="A66" s="3" t="n">
        <v>23</v>
      </c>
      <c r="B66" s="16" t="n">
        <v>1.98437209379578</v>
      </c>
      <c r="C66" s="16" t="n">
        <v>1.76612592190775</v>
      </c>
      <c r="D66" s="16" t="n">
        <v>1.42400554691313</v>
      </c>
      <c r="E66" s="16" t="n">
        <v>0.820868325136299</v>
      </c>
      <c r="F66" s="16" t="n">
        <v>1.71379170575944</v>
      </c>
    </row>
    <row r="67" customFormat="false" ht="12.75" hidden="false" customHeight="true" outlineLevel="0" collapsed="false">
      <c r="A67" s="3" t="n">
        <v>24</v>
      </c>
      <c r="B67" s="16" t="n">
        <v>2.13828525709967</v>
      </c>
      <c r="C67" s="16" t="n">
        <v>1.9031113332042</v>
      </c>
      <c r="D67" s="16" t="n">
        <v>1.53445519442275</v>
      </c>
      <c r="E67" s="16" t="n">
        <v>0.884537049854161</v>
      </c>
      <c r="F67" s="16" t="n">
        <v>1.84671793643064</v>
      </c>
    </row>
    <row r="68" customFormat="false" ht="12.75" hidden="false" customHeight="true" outlineLevel="0" collapsed="false">
      <c r="A68" s="3" t="n">
        <v>25</v>
      </c>
      <c r="B68" s="16" t="n">
        <v>2.28518949138403</v>
      </c>
      <c r="C68" s="16" t="n">
        <v>2.03385867490428</v>
      </c>
      <c r="D68" s="16" t="n">
        <v>1.63987516335903</v>
      </c>
      <c r="E68" s="16" t="n">
        <v>0.945306415201246</v>
      </c>
      <c r="F68" s="16" t="n">
        <v>1.97359094530062</v>
      </c>
    </row>
    <row r="69" customFormat="false" ht="18" hidden="false" customHeight="true" outlineLevel="0" collapsed="false">
      <c r="A69" s="2" t="s">
        <v>0</v>
      </c>
      <c r="B69" s="3"/>
      <c r="C69" s="3"/>
      <c r="D69" s="3"/>
      <c r="E69" s="3"/>
      <c r="F69" s="4" t="str">
        <f aca="false">$F$1</f>
        <v>Revised Pursuant to CS for SB 1460</v>
      </c>
    </row>
    <row r="70" customFormat="false" ht="18" hidden="false" customHeight="true" outlineLevel="0" collapsed="false">
      <c r="A70" s="2" t="s">
        <v>2</v>
      </c>
      <c r="D70" s="3"/>
      <c r="E70" s="6"/>
      <c r="F70" s="4"/>
    </row>
    <row r="71" customFormat="false" ht="18" hidden="false" customHeight="true" outlineLevel="0" collapsed="false">
      <c r="A71" s="2" t="s">
        <v>3</v>
      </c>
      <c r="B71" s="3"/>
      <c r="C71" s="7" t="n">
        <v>0.75</v>
      </c>
      <c r="D71" s="3"/>
      <c r="F71" s="4"/>
    </row>
    <row r="72" customFormat="false" ht="18" hidden="false" customHeight="true" outlineLevel="0" collapsed="false">
      <c r="A72" s="2" t="s">
        <v>14</v>
      </c>
      <c r="B72" s="3"/>
      <c r="F72" s="4"/>
    </row>
    <row r="73" customFormat="false" ht="14.25" hidden="false" customHeight="true" outlineLevel="0" collapsed="false">
      <c r="A73" s="2"/>
      <c r="B73" s="8"/>
      <c r="C73" s="9"/>
      <c r="D73" s="8"/>
      <c r="F73" s="4"/>
    </row>
    <row r="74" customFormat="false" ht="14.25" hidden="false" customHeight="true" outlineLevel="0" collapsed="false">
      <c r="A74" s="10"/>
      <c r="B74" s="11"/>
      <c r="C74" s="12"/>
      <c r="D74" s="12"/>
      <c r="E74" s="13"/>
    </row>
    <row r="75" s="10" customFormat="true" ht="14.25" hidden="false" customHeight="true" outlineLevel="0" collapsed="false">
      <c r="D75" s="3"/>
      <c r="E75" s="3"/>
      <c r="F75" s="1"/>
      <c r="K75" s="1"/>
    </row>
    <row r="76" s="10" customFormat="true" ht="14.25" hidden="false" customHeight="true" outlineLevel="0" collapsed="false">
      <c r="A76" s="13" t="s">
        <v>5</v>
      </c>
      <c r="B76" s="13"/>
      <c r="D76" s="3"/>
      <c r="E76" s="3"/>
      <c r="F76" s="13" t="s">
        <v>6</v>
      </c>
      <c r="K76" s="1"/>
    </row>
    <row r="77" s="10" customFormat="true" ht="14.25" hidden="false" customHeight="true" outlineLevel="0" collapsed="false">
      <c r="A77" s="14" t="s">
        <v>7</v>
      </c>
      <c r="B77" s="14" t="s">
        <v>8</v>
      </c>
      <c r="C77" s="14" t="s">
        <v>9</v>
      </c>
      <c r="D77" s="15" t="s">
        <v>10</v>
      </c>
      <c r="E77" s="14" t="s">
        <v>11</v>
      </c>
      <c r="F77" s="14" t="s">
        <v>12</v>
      </c>
      <c r="K77" s="1"/>
    </row>
    <row r="78" customFormat="false" ht="19.5" hidden="false" customHeight="true" outlineLevel="0" collapsed="false">
      <c r="A78" s="3" t="n">
        <v>1</v>
      </c>
      <c r="B78" s="16" t="n">
        <v>0.0519415495515521</v>
      </c>
      <c r="C78" s="16" t="n">
        <v>0.0462288889134584</v>
      </c>
      <c r="D78" s="16" t="n">
        <v>0.0372737829300906</v>
      </c>
      <c r="E78" s="16" t="n">
        <v>0.0214864807455585</v>
      </c>
      <c r="F78" s="16" t="n">
        <v>0.044859024718226</v>
      </c>
    </row>
    <row r="79" customFormat="false" ht="12.75" hidden="false" customHeight="true" outlineLevel="0" collapsed="false">
      <c r="A79" s="3" t="n">
        <v>2</v>
      </c>
      <c r="B79" s="16" t="n">
        <v>0.0941147191373068</v>
      </c>
      <c r="C79" s="16" t="n">
        <v>0.083763748553587</v>
      </c>
      <c r="D79" s="16" t="n">
        <v>0.0675376772918317</v>
      </c>
      <c r="E79" s="16" t="n">
        <v>0.0389321096131404</v>
      </c>
      <c r="F79" s="16" t="n">
        <v>0.0812816434738649</v>
      </c>
    </row>
    <row r="80" s="18" customFormat="true" ht="12.75" hidden="false" customHeight="true" outlineLevel="0" collapsed="false">
      <c r="A80" s="17" t="n">
        <v>3</v>
      </c>
      <c r="B80" s="16" t="n">
        <v>0.129954145475133</v>
      </c>
      <c r="C80" s="16" t="n">
        <v>0.115661465760677</v>
      </c>
      <c r="D80" s="16" t="n">
        <v>0.0932564132400008</v>
      </c>
      <c r="E80" s="16" t="n">
        <v>0.0537576808675227</v>
      </c>
      <c r="F80" s="16" t="n">
        <v>0.112234160791045</v>
      </c>
      <c r="G80" s="1"/>
      <c r="H80" s="1"/>
      <c r="I80" s="1"/>
      <c r="J80" s="1"/>
      <c r="K80" s="1"/>
      <c r="L80" s="1"/>
    </row>
    <row r="81" customFormat="false" ht="12.75" hidden="false" customHeight="true" outlineLevel="0" collapsed="false">
      <c r="A81" s="3" t="n">
        <v>4</v>
      </c>
      <c r="B81" s="16" t="n">
        <v>0.171358718746097</v>
      </c>
      <c r="C81" s="16" t="n">
        <v>0.152512261217844</v>
      </c>
      <c r="D81" s="16" t="n">
        <v>0.122968755088471</v>
      </c>
      <c r="E81" s="16" t="n">
        <v>0.0708853671619347</v>
      </c>
      <c r="F81" s="16" t="n">
        <v>0.147992985697998</v>
      </c>
    </row>
    <row r="82" customFormat="false" ht="12.75" hidden="false" customHeight="true" outlineLevel="0" collapsed="false">
      <c r="A82" s="3" t="n">
        <v>5</v>
      </c>
      <c r="B82" s="16" t="n">
        <v>0.219074223963857</v>
      </c>
      <c r="C82" s="16" t="n">
        <v>0.194979896650477</v>
      </c>
      <c r="D82" s="16" t="n">
        <v>0.157209885729388</v>
      </c>
      <c r="E82" s="16" t="n">
        <v>0.0906236747976829</v>
      </c>
      <c r="F82" s="16" t="n">
        <v>0.189202211192546</v>
      </c>
    </row>
    <row r="83" s="18" customFormat="true" ht="19.5" hidden="false" customHeight="true" outlineLevel="0" collapsed="false">
      <c r="A83" s="17" t="n">
        <v>6</v>
      </c>
      <c r="B83" s="16" t="n">
        <v>0.268894163894835</v>
      </c>
      <c r="C83" s="16" t="n">
        <v>0.239320515839331</v>
      </c>
      <c r="D83" s="16" t="n">
        <v>0.192961180071009</v>
      </c>
      <c r="E83" s="16" t="n">
        <v>0.111232516646142</v>
      </c>
      <c r="F83" s="16" t="n">
        <v>0.232228919793262</v>
      </c>
      <c r="G83" s="1"/>
      <c r="H83" s="1"/>
      <c r="I83" s="1"/>
      <c r="J83" s="1"/>
      <c r="K83" s="1"/>
      <c r="L83" s="1"/>
    </row>
    <row r="84" customFormat="false" ht="12.75" hidden="false" customHeight="true" outlineLevel="0" collapsed="false">
      <c r="A84" s="3" t="n">
        <v>7</v>
      </c>
      <c r="B84" s="16" t="n">
        <v>0.312212636451724</v>
      </c>
      <c r="C84" s="16" t="n">
        <v>0.277874715184993</v>
      </c>
      <c r="D84" s="16" t="n">
        <v>0.224046955464483</v>
      </c>
      <c r="E84" s="16" t="n">
        <v>0.129151919023555</v>
      </c>
      <c r="F84" s="16" t="n">
        <v>0.269640672965097</v>
      </c>
    </row>
    <row r="85" customFormat="false" ht="12.75" hidden="false" customHeight="true" outlineLevel="0" collapsed="false">
      <c r="A85" s="3" t="n">
        <v>8</v>
      </c>
      <c r="B85" s="16" t="n">
        <v>0.369379605220289</v>
      </c>
      <c r="C85" s="16" t="n">
        <v>0.328754318730477</v>
      </c>
      <c r="D85" s="16" t="n">
        <v>0.265070552239083</v>
      </c>
      <c r="E85" s="16" t="n">
        <v>0.152799980822493</v>
      </c>
      <c r="F85" s="16" t="n">
        <v>0.319012601357603</v>
      </c>
    </row>
    <row r="86" customFormat="false" ht="12.75" hidden="false" customHeight="true" outlineLevel="0" collapsed="false">
      <c r="A86" s="3" t="n">
        <v>9</v>
      </c>
      <c r="B86" s="16" t="n">
        <v>0.430273726686565</v>
      </c>
      <c r="C86" s="16" t="n">
        <v>0.382951153462048</v>
      </c>
      <c r="D86" s="16" t="n">
        <v>0.308768791603309</v>
      </c>
      <c r="E86" s="16" t="n">
        <v>0.177989840957572</v>
      </c>
      <c r="F86" s="16" t="n">
        <v>0.371603464041421</v>
      </c>
      <c r="M86" s="18"/>
    </row>
    <row r="87" customFormat="false" ht="12.75" hidden="false" customHeight="true" outlineLevel="0" collapsed="false">
      <c r="A87" s="3" t="n">
        <v>10</v>
      </c>
      <c r="B87" s="16" t="n">
        <v>0.491396227325803</v>
      </c>
      <c r="C87" s="16" t="n">
        <v>0.437351249657862</v>
      </c>
      <c r="D87" s="16" t="n">
        <v>0.352630918179069</v>
      </c>
      <c r="E87" s="16" t="n">
        <v>0.203274173913444</v>
      </c>
      <c r="F87" s="16" t="n">
        <v>0.424391565102865</v>
      </c>
    </row>
    <row r="88" customFormat="false" ht="19.5" hidden="false" customHeight="true" outlineLevel="0" collapsed="false">
      <c r="A88" s="3" t="n">
        <v>11</v>
      </c>
      <c r="B88" s="16" t="n">
        <v>0.563753222967872</v>
      </c>
      <c r="C88" s="16" t="n">
        <v>0.501750243190562</v>
      </c>
      <c r="D88" s="16" t="n">
        <v>0.404555032348193</v>
      </c>
      <c r="E88" s="16" t="n">
        <v>0.233205841472317</v>
      </c>
      <c r="F88" s="16" t="n">
        <v>0.486882274064534</v>
      </c>
    </row>
    <row r="89" customFormat="false" ht="12.75" hidden="false" customHeight="true" outlineLevel="0" collapsed="false">
      <c r="A89" s="3" t="n">
        <v>12</v>
      </c>
      <c r="B89" s="16" t="n">
        <v>0.635223645673415</v>
      </c>
      <c r="C89" s="16" t="n">
        <v>0.565360171280467</v>
      </c>
      <c r="D89" s="16" t="n">
        <v>0.455842932783358</v>
      </c>
      <c r="E89" s="16" t="n">
        <v>0.262770763477877</v>
      </c>
      <c r="F89" s="16" t="n">
        <v>0.548607299337181</v>
      </c>
    </row>
    <row r="90" customFormat="false" ht="12.75" hidden="false" customHeight="true" outlineLevel="0" collapsed="false">
      <c r="A90" s="3" t="n">
        <v>13</v>
      </c>
      <c r="B90" s="16" t="n">
        <v>0.713636829061553</v>
      </c>
      <c r="C90" s="16" t="n">
        <v>0.635149277987865</v>
      </c>
      <c r="D90" s="16" t="n">
        <v>0.512113028721986</v>
      </c>
      <c r="E90" s="16" t="n">
        <v>0.295207673227652</v>
      </c>
      <c r="F90" s="16" t="n">
        <v>0.6163284005021</v>
      </c>
    </row>
    <row r="91" customFormat="false" ht="12.75" hidden="false" customHeight="true" outlineLevel="0" collapsed="false">
      <c r="A91" s="3" t="n">
        <v>14</v>
      </c>
      <c r="B91" s="16" t="n">
        <v>0.795979998553015</v>
      </c>
      <c r="C91" s="16" t="n">
        <v>0.708436141165191</v>
      </c>
      <c r="D91" s="16" t="n">
        <v>0.571203322559951</v>
      </c>
      <c r="E91" s="16" t="n">
        <v>0.329270286705337</v>
      </c>
      <c r="F91" s="16" t="n">
        <v>0.68744361187885</v>
      </c>
    </row>
    <row r="92" customFormat="false" ht="12.75" hidden="false" customHeight="true" outlineLevel="0" collapsed="false">
      <c r="A92" s="3" t="n">
        <v>15</v>
      </c>
      <c r="B92" s="16" t="n">
        <v>0.885217632866661</v>
      </c>
      <c r="C92" s="16" t="n">
        <v>0.787859198798289</v>
      </c>
      <c r="D92" s="16" t="n">
        <v>0.635241154301962</v>
      </c>
      <c r="E92" s="16" t="n">
        <v>0.366184909546081</v>
      </c>
      <c r="F92" s="16" t="n">
        <v>0.764513188701904</v>
      </c>
    </row>
    <row r="93" customFormat="false" ht="19.5" hidden="false" customHeight="true" outlineLevel="0" collapsed="false">
      <c r="A93" s="3" t="n">
        <v>16</v>
      </c>
      <c r="B93" s="16" t="n">
        <v>0.976330308288785</v>
      </c>
      <c r="C93" s="16" t="n">
        <v>0.868951075861312</v>
      </c>
      <c r="D93" s="16" t="n">
        <v>0.700624534566608</v>
      </c>
      <c r="E93" s="16" t="n">
        <v>0.403875174142265</v>
      </c>
      <c r="F93" s="16" t="n">
        <v>0.843202134145248</v>
      </c>
    </row>
    <row r="94" customFormat="false" ht="12.75" hidden="false" customHeight="true" outlineLevel="0" collapsed="false">
      <c r="A94" s="3" t="n">
        <v>17</v>
      </c>
      <c r="B94" s="16" t="n">
        <v>1.0734697935082</v>
      </c>
      <c r="C94" s="16" t="n">
        <v>0.955406919210033</v>
      </c>
      <c r="D94" s="16" t="n">
        <v>0.77033281468666</v>
      </c>
      <c r="E94" s="16" t="n">
        <v>0.44405852825512</v>
      </c>
      <c r="F94" s="16" t="n">
        <v>0.927096099692974</v>
      </c>
    </row>
    <row r="95" customFormat="false" ht="12.75" hidden="false" customHeight="true" outlineLevel="0" collapsed="false">
      <c r="A95" s="3" t="n">
        <v>18</v>
      </c>
      <c r="B95" s="16" t="n">
        <v>1.17559041812131</v>
      </c>
      <c r="C95" s="16" t="n">
        <v>1.0462960638692</v>
      </c>
      <c r="D95" s="16" t="n">
        <v>0.843615610971672</v>
      </c>
      <c r="E95" s="16" t="n">
        <v>0.486302413033647</v>
      </c>
      <c r="F95" s="16" t="n">
        <v>1.01529199803084</v>
      </c>
    </row>
    <row r="96" customFormat="false" ht="12.75" hidden="false" customHeight="true" outlineLevel="0" collapsed="false">
      <c r="A96" s="3" t="n">
        <v>19</v>
      </c>
      <c r="B96" s="16" t="n">
        <v>1.28408457128022</v>
      </c>
      <c r="C96" s="16" t="n">
        <v>1.1428577605734</v>
      </c>
      <c r="D96" s="16" t="n">
        <v>0.921472116003655</v>
      </c>
      <c r="E96" s="16" t="n">
        <v>0.531182813271631</v>
      </c>
      <c r="F96" s="16" t="n">
        <v>1.10899235815407</v>
      </c>
    </row>
    <row r="97" customFormat="false" ht="12.75" hidden="false" customHeight="true" outlineLevel="0" collapsed="false">
      <c r="A97" s="3" t="n">
        <v>20</v>
      </c>
      <c r="B97" s="16" t="n">
        <v>1.483426520319</v>
      </c>
      <c r="C97" s="16" t="n">
        <v>1.32027558690836</v>
      </c>
      <c r="D97" s="16" t="n">
        <v>1.06452192105342</v>
      </c>
      <c r="E97" s="16" t="n">
        <v>0.613643906303764</v>
      </c>
      <c r="F97" s="16" t="n">
        <v>1.28115290200605</v>
      </c>
    </row>
    <row r="98" customFormat="false" ht="19.5" hidden="false" customHeight="true" outlineLevel="0" collapsed="false">
      <c r="A98" s="3" t="n">
        <v>21</v>
      </c>
      <c r="B98" s="16" t="n">
        <v>1.53771622499237</v>
      </c>
      <c r="C98" s="16" t="n">
        <v>1.36859437501072</v>
      </c>
      <c r="D98" s="16" t="n">
        <v>1.10348076392209</v>
      </c>
      <c r="E98" s="16" t="n">
        <v>0.636101740238594</v>
      </c>
      <c r="F98" s="16" t="n">
        <v>1.32803989757923</v>
      </c>
    </row>
    <row r="99" customFormat="false" ht="12.75" hidden="false" customHeight="true" outlineLevel="0" collapsed="false">
      <c r="A99" s="3" t="n">
        <v>22</v>
      </c>
      <c r="B99" s="16" t="n">
        <v>1.66291751194185</v>
      </c>
      <c r="C99" s="16" t="n">
        <v>1.48002571343209</v>
      </c>
      <c r="D99" s="16" t="n">
        <v>1.19332647766406</v>
      </c>
      <c r="E99" s="16" t="n">
        <v>0.687893322595781</v>
      </c>
      <c r="F99" s="16" t="n">
        <v>1.43616927905727</v>
      </c>
    </row>
    <row r="100" customFormat="false" ht="12.75" hidden="false" customHeight="true" outlineLevel="0" collapsed="false">
      <c r="A100" s="3" t="n">
        <v>23</v>
      </c>
      <c r="B100" s="16" t="n">
        <v>1.80691241925446</v>
      </c>
      <c r="C100" s="16" t="n">
        <v>1.6081837031673</v>
      </c>
      <c r="D100" s="16" t="n">
        <v>1.29665868404888</v>
      </c>
      <c r="E100" s="16" t="n">
        <v>0.747459196739758</v>
      </c>
      <c r="F100" s="16" t="n">
        <v>1.56052966418641</v>
      </c>
    </row>
    <row r="101" customFormat="false" ht="12.75" hidden="false" customHeight="true" outlineLevel="0" collapsed="false">
      <c r="A101" s="3" t="n">
        <v>24</v>
      </c>
      <c r="B101" s="16" t="n">
        <v>1.94706133947464</v>
      </c>
      <c r="C101" s="16" t="n">
        <v>1.7329186970236</v>
      </c>
      <c r="D101" s="16" t="n">
        <v>1.3972309710768</v>
      </c>
      <c r="E101" s="16" t="n">
        <v>0.805434114735474</v>
      </c>
      <c r="F101" s="16" t="n">
        <v>1.68156848437312</v>
      </c>
    </row>
    <row r="102" customFormat="false" ht="12.75" hidden="false" customHeight="true" outlineLevel="0" collapsed="false">
      <c r="A102" s="3" t="n">
        <v>25</v>
      </c>
      <c r="B102" s="16" t="n">
        <v>2.08082812958391</v>
      </c>
      <c r="C102" s="16" t="n">
        <v>1.85197348329127</v>
      </c>
      <c r="D102" s="16" t="n">
        <v>1.49322337678737</v>
      </c>
      <c r="E102" s="16" t="n">
        <v>0.860768959092119</v>
      </c>
      <c r="F102" s="16" t="n">
        <v>1.79709541408157</v>
      </c>
    </row>
    <row r="103" customFormat="false" ht="18" hidden="false" customHeight="true" outlineLevel="0" collapsed="false">
      <c r="A103" s="2" t="s">
        <v>0</v>
      </c>
      <c r="B103" s="3"/>
      <c r="C103" s="3"/>
      <c r="D103" s="3"/>
      <c r="E103" s="3"/>
      <c r="F103" s="4" t="str">
        <f aca="false">$F$1</f>
        <v>Revised Pursuant to CS for SB 1460</v>
      </c>
    </row>
    <row r="104" customFormat="false" ht="18" hidden="false" customHeight="true" outlineLevel="0" collapsed="false">
      <c r="A104" s="2" t="s">
        <v>2</v>
      </c>
      <c r="D104" s="3"/>
      <c r="E104" s="6"/>
      <c r="F104" s="4"/>
    </row>
    <row r="105" customFormat="false" ht="18" hidden="false" customHeight="true" outlineLevel="0" collapsed="false">
      <c r="A105" s="2" t="s">
        <v>3</v>
      </c>
      <c r="B105" s="3"/>
      <c r="C105" s="7" t="n">
        <v>0.75</v>
      </c>
      <c r="D105" s="3"/>
      <c r="F105" s="4"/>
    </row>
    <row r="106" customFormat="false" ht="18" hidden="false" customHeight="true" outlineLevel="0" collapsed="false">
      <c r="A106" s="2" t="s">
        <v>15</v>
      </c>
      <c r="B106" s="3"/>
      <c r="F106" s="4"/>
    </row>
    <row r="107" customFormat="false" ht="14.25" hidden="false" customHeight="true" outlineLevel="0" collapsed="false">
      <c r="A107" s="2"/>
      <c r="B107" s="8"/>
      <c r="C107" s="9"/>
      <c r="D107" s="8"/>
      <c r="F107" s="4"/>
    </row>
    <row r="108" customFormat="false" ht="14.25" hidden="false" customHeight="true" outlineLevel="0" collapsed="false">
      <c r="A108" s="10"/>
      <c r="B108" s="11"/>
      <c r="C108" s="12"/>
      <c r="D108" s="12"/>
      <c r="E108" s="13"/>
    </row>
    <row r="109" s="10" customFormat="true" ht="14.25" hidden="false" customHeight="true" outlineLevel="0" collapsed="false">
      <c r="D109" s="3"/>
      <c r="E109" s="3"/>
      <c r="F109" s="1"/>
      <c r="K109" s="1"/>
    </row>
    <row r="110" s="10" customFormat="true" ht="14.25" hidden="false" customHeight="true" outlineLevel="0" collapsed="false">
      <c r="A110" s="13" t="s">
        <v>5</v>
      </c>
      <c r="B110" s="13"/>
      <c r="D110" s="3"/>
      <c r="E110" s="3"/>
      <c r="F110" s="13" t="s">
        <v>6</v>
      </c>
      <c r="K110" s="1"/>
    </row>
    <row r="111" s="10" customFormat="true" ht="14.25" hidden="false" customHeight="true" outlineLevel="0" collapsed="false">
      <c r="A111" s="14" t="s">
        <v>7</v>
      </c>
      <c r="B111" s="14" t="s">
        <v>8</v>
      </c>
      <c r="C111" s="14" t="s">
        <v>9</v>
      </c>
      <c r="D111" s="15" t="s">
        <v>10</v>
      </c>
      <c r="E111" s="14" t="s">
        <v>11</v>
      </c>
      <c r="F111" s="14" t="s">
        <v>12</v>
      </c>
      <c r="K111" s="1"/>
    </row>
    <row r="112" customFormat="false" ht="19.5" hidden="false" customHeight="true" outlineLevel="0" collapsed="false">
      <c r="A112" s="3" t="n">
        <v>1</v>
      </c>
      <c r="B112" s="16" t="n">
        <v>0.0452689146432608</v>
      </c>
      <c r="C112" s="16" t="n">
        <v>0.0402901269666415</v>
      </c>
      <c r="D112" s="16" t="n">
        <v>0.0324854324228238</v>
      </c>
      <c r="E112" s="16" t="n">
        <v>0.018726234993998</v>
      </c>
      <c r="F112" s="16" t="n">
        <v>0.0390962414190937</v>
      </c>
    </row>
    <row r="113" customFormat="false" ht="12.75" hidden="false" customHeight="true" outlineLevel="0" collapsed="false">
      <c r="A113" s="3" t="n">
        <v>2</v>
      </c>
      <c r="B113" s="16" t="n">
        <v>0.0820243374347675</v>
      </c>
      <c r="C113" s="16" t="n">
        <v>0.0730030970621781</v>
      </c>
      <c r="D113" s="16" t="n">
        <v>0.0588614967193767</v>
      </c>
      <c r="E113" s="16" t="n">
        <v>0.0339307233260364</v>
      </c>
      <c r="F113" s="16" t="n">
        <v>0.07083985387903</v>
      </c>
    </row>
    <row r="114" s="18" customFormat="true" ht="12.75" hidden="false" customHeight="true" outlineLevel="0" collapsed="false">
      <c r="A114" s="17" t="n">
        <v>3</v>
      </c>
      <c r="B114" s="16" t="n">
        <v>0.113259676883781</v>
      </c>
      <c r="C114" s="16" t="n">
        <v>0.100803096292649</v>
      </c>
      <c r="D114" s="16" t="n">
        <v>0.0812762932054672</v>
      </c>
      <c r="E114" s="16" t="n">
        <v>0.0468517379173726</v>
      </c>
      <c r="F114" s="16" t="n">
        <v>0.0978160776637055</v>
      </c>
      <c r="G114" s="1"/>
      <c r="H114" s="1"/>
      <c r="I114" s="1"/>
      <c r="J114" s="1"/>
      <c r="K114" s="1"/>
      <c r="L114" s="1"/>
    </row>
    <row r="115" customFormat="false" ht="12.75" hidden="false" customHeight="true" outlineLevel="0" collapsed="false">
      <c r="A115" s="3" t="n">
        <v>4</v>
      </c>
      <c r="B115" s="16" t="n">
        <v>0.149345240549602</v>
      </c>
      <c r="C115" s="16" t="n">
        <v>0.132919880033016</v>
      </c>
      <c r="D115" s="16" t="n">
        <v>0.107171659797386</v>
      </c>
      <c r="E115" s="16" t="n">
        <v>0.0617791279469817</v>
      </c>
      <c r="F115" s="16" t="n">
        <v>0.128981170088404</v>
      </c>
    </row>
    <row r="116" customFormat="false" ht="12.75" hidden="false" customHeight="true" outlineLevel="0" collapsed="false">
      <c r="A116" s="3" t="n">
        <v>5</v>
      </c>
      <c r="B116" s="16" t="n">
        <v>0.190931006694661</v>
      </c>
      <c r="C116" s="16" t="n">
        <v>0.169931940321917</v>
      </c>
      <c r="D116" s="16" t="n">
        <v>0.137014027490595</v>
      </c>
      <c r="E116" s="16" t="n">
        <v>0.0789817676695081</v>
      </c>
      <c r="F116" s="16" t="n">
        <v>0.164896481193554</v>
      </c>
    </row>
    <row r="117" s="18" customFormat="true" ht="19.5" hidden="false" customHeight="true" outlineLevel="0" collapsed="false">
      <c r="A117" s="17" t="n">
        <v>6</v>
      </c>
      <c r="B117" s="16" t="n">
        <v>0.234350862816385</v>
      </c>
      <c r="C117" s="16" t="n">
        <v>0.208576372816126</v>
      </c>
      <c r="D117" s="16" t="n">
        <v>0.16817255675878</v>
      </c>
      <c r="E117" s="16" t="n">
        <v>0.0969431090347366</v>
      </c>
      <c r="F117" s="16" t="n">
        <v>0.202395793706229</v>
      </c>
      <c r="G117" s="1"/>
      <c r="H117" s="1"/>
      <c r="I117" s="1"/>
      <c r="J117" s="1"/>
      <c r="K117" s="1"/>
      <c r="L117" s="1"/>
    </row>
    <row r="118" customFormat="false" ht="12.75" hidden="false" customHeight="true" outlineLevel="0" collapsed="false">
      <c r="A118" s="3" t="n">
        <v>7</v>
      </c>
      <c r="B118" s="16" t="n">
        <v>0.272104458032253</v>
      </c>
      <c r="C118" s="16" t="n">
        <v>0.242177733853417</v>
      </c>
      <c r="D118" s="16" t="n">
        <v>0.195264919713992</v>
      </c>
      <c r="E118" s="16" t="n">
        <v>0.112560507893356</v>
      </c>
      <c r="F118" s="16" t="n">
        <v>0.235001472119994</v>
      </c>
    </row>
    <row r="119" customFormat="false" ht="12.75" hidden="false" customHeight="true" outlineLevel="0" collapsed="false">
      <c r="A119" s="3" t="n">
        <v>8</v>
      </c>
      <c r="B119" s="16" t="n">
        <v>0.32192751206012</v>
      </c>
      <c r="C119" s="16" t="n">
        <v>0.286521124643048</v>
      </c>
      <c r="D119" s="16" t="n">
        <v>0.231018448763134</v>
      </c>
      <c r="E119" s="16" t="n">
        <v>0.13317063793948</v>
      </c>
      <c r="F119" s="16" t="n">
        <v>0.278030870192828</v>
      </c>
    </row>
    <row r="120" customFormat="false" ht="12.75" hidden="false" customHeight="true" outlineLevel="0" collapsed="false">
      <c r="A120" s="3" t="n">
        <v>9</v>
      </c>
      <c r="B120" s="16" t="n">
        <v>0.374998912715915</v>
      </c>
      <c r="C120" s="16" t="n">
        <v>0.33375560082985</v>
      </c>
      <c r="D120" s="16" t="n">
        <v>0.26910302430851</v>
      </c>
      <c r="E120" s="16" t="n">
        <v>0.155124500274657</v>
      </c>
      <c r="F120" s="16" t="n">
        <v>0.323865684410034</v>
      </c>
      <c r="M120" s="18"/>
    </row>
    <row r="121" customFormat="false" ht="12.75" hidden="false" customHeight="true" outlineLevel="0" collapsed="false">
      <c r="A121" s="3" t="n">
        <v>10</v>
      </c>
      <c r="B121" s="16" t="n">
        <v>0.428269353973623</v>
      </c>
      <c r="C121" s="16" t="n">
        <v>0.381167226638767</v>
      </c>
      <c r="D121" s="16" t="n">
        <v>0.307330433409181</v>
      </c>
      <c r="E121" s="16" t="n">
        <v>0.177160699045646</v>
      </c>
      <c r="F121" s="16" t="n">
        <v>0.369872398914356</v>
      </c>
    </row>
    <row r="122" customFormat="false" ht="19.5" hidden="false" customHeight="true" outlineLevel="0" collapsed="false">
      <c r="A122" s="3" t="n">
        <v>11</v>
      </c>
      <c r="B122" s="16" t="n">
        <v>0.491331058675226</v>
      </c>
      <c r="C122" s="16" t="n">
        <v>0.437293248417349</v>
      </c>
      <c r="D122" s="16" t="n">
        <v>0.352584152494247</v>
      </c>
      <c r="E122" s="16" t="n">
        <v>0.203247215823669</v>
      </c>
      <c r="F122" s="16" t="n">
        <v>0.424335282567355</v>
      </c>
    </row>
    <row r="123" customFormat="false" ht="12.75" hidden="false" customHeight="true" outlineLevel="0" collapsed="false">
      <c r="A123" s="3" t="n">
        <v>12</v>
      </c>
      <c r="B123" s="16" t="n">
        <v>0.55362008341377</v>
      </c>
      <c r="C123" s="16" t="n">
        <v>0.492731571494482</v>
      </c>
      <c r="D123" s="16" t="n">
        <v>0.397283388598615</v>
      </c>
      <c r="E123" s="16" t="n">
        <v>0.2290141007599</v>
      </c>
      <c r="F123" s="16" t="n">
        <v>0.478130845551999</v>
      </c>
    </row>
    <row r="124" customFormat="false" ht="12.75" hidden="false" customHeight="true" outlineLevel="0" collapsed="false">
      <c r="A124" s="3" t="n">
        <v>13</v>
      </c>
      <c r="B124" s="16" t="n">
        <v>0.621959971929821</v>
      </c>
      <c r="C124" s="16" t="n">
        <v>0.553555269321037</v>
      </c>
      <c r="D124" s="16" t="n">
        <v>0.446324785938633</v>
      </c>
      <c r="E124" s="16" t="n">
        <v>0.257284025539413</v>
      </c>
      <c r="F124" s="16" t="n">
        <v>0.537152202724636</v>
      </c>
    </row>
    <row r="125" customFormat="false" ht="12.75" hidden="false" customHeight="true" outlineLevel="0" collapsed="false">
      <c r="A125" s="3" t="n">
        <v>14</v>
      </c>
      <c r="B125" s="16" t="n">
        <v>0.693724983627535</v>
      </c>
      <c r="C125" s="16" t="n">
        <v>0.61742738677402</v>
      </c>
      <c r="D125" s="16" t="n">
        <v>0.497824086423327</v>
      </c>
      <c r="E125" s="16" t="n">
        <v>0.28697080915216</v>
      </c>
      <c r="F125" s="16" t="n">
        <v>0.599131648109806</v>
      </c>
    </row>
    <row r="126" customFormat="false" ht="12.75" hidden="false" customHeight="true" outlineLevel="0" collapsed="false">
      <c r="A126" s="3" t="n">
        <v>15</v>
      </c>
      <c r="B126" s="16" t="n">
        <v>0.771498767536341</v>
      </c>
      <c r="C126" s="16" t="n">
        <v>0.686647416745037</v>
      </c>
      <c r="D126" s="16" t="n">
        <v>0.553635342808572</v>
      </c>
      <c r="E126" s="16" t="n">
        <v>0.319143220735824</v>
      </c>
      <c r="F126" s="16" t="n">
        <v>0.666300535540328</v>
      </c>
    </row>
    <row r="127" customFormat="false" ht="19.5" hidden="false" customHeight="true" outlineLevel="0" collapsed="false">
      <c r="A127" s="3" t="n">
        <v>16</v>
      </c>
      <c r="B127" s="16" t="n">
        <v>0.850906716706391</v>
      </c>
      <c r="C127" s="16" t="n">
        <v>0.757321882422738</v>
      </c>
      <c r="D127" s="16" t="n">
        <v>0.610619292764675</v>
      </c>
      <c r="E127" s="16" t="n">
        <v>0.351991631798208</v>
      </c>
      <c r="F127" s="16" t="n">
        <v>0.734880760531642</v>
      </c>
    </row>
    <row r="128" customFormat="false" ht="12.75" hidden="false" customHeight="true" outlineLevel="0" collapsed="false">
      <c r="A128" s="3" t="n">
        <v>17</v>
      </c>
      <c r="B128" s="16" t="n">
        <v>0.935567245759794</v>
      </c>
      <c r="C128" s="16" t="n">
        <v>0.832671236201257</v>
      </c>
      <c r="D128" s="16" t="n">
        <v>0.671372547335011</v>
      </c>
      <c r="E128" s="16" t="n">
        <v>0.387012859372663</v>
      </c>
      <c r="F128" s="16" t="n">
        <v>0.807997346352698</v>
      </c>
    </row>
    <row r="129" customFormat="false" ht="12.75" hidden="false" customHeight="true" outlineLevel="0" collapsed="false">
      <c r="A129" s="3" t="n">
        <v>18</v>
      </c>
      <c r="B129" s="16" t="n">
        <v>1.02456901561148</v>
      </c>
      <c r="C129" s="16" t="n">
        <v>0.91188437033179</v>
      </c>
      <c r="D129" s="16" t="n">
        <v>0.735241120346163</v>
      </c>
      <c r="E129" s="16" t="n">
        <v>0.423829912979061</v>
      </c>
      <c r="F129" s="16" t="n">
        <v>0.88486322017073</v>
      </c>
    </row>
    <row r="130" customFormat="false" ht="12.75" hidden="false" customHeight="true" outlineLevel="0" collapsed="false">
      <c r="A130" s="3" t="n">
        <v>19</v>
      </c>
      <c r="B130" s="16" t="n">
        <v>1.11912554311302</v>
      </c>
      <c r="C130" s="16" t="n">
        <v>0.996041336068296</v>
      </c>
      <c r="D130" s="16" t="n">
        <v>0.803095843802525</v>
      </c>
      <c r="E130" s="16" t="n">
        <v>0.462944783926687</v>
      </c>
      <c r="F130" s="16" t="n">
        <v>0.966526428932941</v>
      </c>
    </row>
    <row r="131" customFormat="false" ht="12.75" hidden="false" customHeight="true" outlineLevel="0" collapsed="false">
      <c r="A131" s="3" t="n">
        <v>20</v>
      </c>
      <c r="B131" s="16" t="n">
        <v>1.29285916780785</v>
      </c>
      <c r="C131" s="16" t="n">
        <v>1.15066730517957</v>
      </c>
      <c r="D131" s="16" t="n">
        <v>0.927768855494366</v>
      </c>
      <c r="E131" s="16" t="n">
        <v>0.53481257019973</v>
      </c>
      <c r="F131" s="16" t="n">
        <v>1.11657048868586</v>
      </c>
    </row>
    <row r="132" customFormat="false" ht="19.5" hidden="false" customHeight="true" outlineLevel="0" collapsed="false">
      <c r="A132" s="3" t="n">
        <v>21</v>
      </c>
      <c r="B132" s="16" t="n">
        <v>1.34017458346421</v>
      </c>
      <c r="C132" s="16" t="n">
        <v>1.19277885389455</v>
      </c>
      <c r="D132" s="16" t="n">
        <v>0.961722877806919</v>
      </c>
      <c r="E132" s="16" t="n">
        <v>0.554385374173538</v>
      </c>
      <c r="F132" s="16" t="n">
        <v>1.15743417909955</v>
      </c>
    </row>
    <row r="133" customFormat="false" ht="12.75" hidden="false" customHeight="true" outlineLevel="0" collapsed="false">
      <c r="A133" s="3" t="n">
        <v>22</v>
      </c>
      <c r="B133" s="16" t="n">
        <v>1.44929197447537</v>
      </c>
      <c r="C133" s="16" t="n">
        <v>1.28989524320394</v>
      </c>
      <c r="D133" s="16" t="n">
        <v>1.04002662464472</v>
      </c>
      <c r="E133" s="16" t="n">
        <v>0.599523587053382</v>
      </c>
      <c r="F133" s="16" t="n">
        <v>1.25167279505959</v>
      </c>
    </row>
    <row r="134" customFormat="false" ht="12.75" hidden="false" customHeight="true" outlineLevel="0" collapsed="false">
      <c r="A134" s="3" t="n">
        <v>23</v>
      </c>
      <c r="B134" s="16" t="n">
        <v>1.57478867652753</v>
      </c>
      <c r="C134" s="16" t="n">
        <v>1.40158950624121</v>
      </c>
      <c r="D134" s="16" t="n">
        <v>1.1300843312615</v>
      </c>
      <c r="E134" s="16" t="n">
        <v>0.651437372752028</v>
      </c>
      <c r="F134" s="16" t="n">
        <v>1.36005731011581</v>
      </c>
    </row>
    <row r="135" customFormat="false" ht="12.75" hidden="false" customHeight="true" outlineLevel="0" collapsed="false">
      <c r="A135" s="3" t="n">
        <v>24</v>
      </c>
      <c r="B135" s="16" t="n">
        <v>1.69693346353462</v>
      </c>
      <c r="C135" s="16" t="n">
        <v>1.51030050617595</v>
      </c>
      <c r="D135" s="16" t="n">
        <v>1.21773666963515</v>
      </c>
      <c r="E135" s="16" t="n">
        <v>0.701964583373524</v>
      </c>
      <c r="F135" s="16" t="n">
        <v>1.46554696275151</v>
      </c>
    </row>
    <row r="136" customFormat="false" ht="12.75" hidden="false" customHeight="true" outlineLevel="0" collapsed="false">
      <c r="A136" s="3" t="n">
        <v>25</v>
      </c>
      <c r="B136" s="16" t="n">
        <v>1.81351599632082</v>
      </c>
      <c r="C136" s="16" t="n">
        <v>1.61406100242517</v>
      </c>
      <c r="D136" s="16" t="n">
        <v>1.30139747794816</v>
      </c>
      <c r="E136" s="16" t="n">
        <v>0.750190875573238</v>
      </c>
      <c r="F136" s="16" t="n">
        <v>1.56623280607197</v>
      </c>
    </row>
    <row r="137" customFormat="false" ht="18" hidden="false" customHeight="true" outlineLevel="0" collapsed="false">
      <c r="A137" s="2" t="s">
        <v>0</v>
      </c>
      <c r="B137" s="3"/>
      <c r="C137" s="3"/>
      <c r="D137" s="3"/>
      <c r="E137" s="3"/>
      <c r="F137" s="4" t="str">
        <f aca="false">$F$1</f>
        <v>Revised Pursuant to CS for SB 1460</v>
      </c>
    </row>
    <row r="138" customFormat="false" ht="18" hidden="false" customHeight="true" outlineLevel="0" collapsed="false">
      <c r="A138" s="2" t="s">
        <v>2</v>
      </c>
      <c r="D138" s="3"/>
      <c r="E138" s="6"/>
      <c r="F138" s="4"/>
    </row>
    <row r="139" customFormat="false" ht="18" hidden="false" customHeight="true" outlineLevel="0" collapsed="false">
      <c r="A139" s="2" t="s">
        <v>3</v>
      </c>
      <c r="B139" s="3"/>
      <c r="C139" s="7" t="n">
        <v>0.75</v>
      </c>
      <c r="D139" s="3"/>
      <c r="F139" s="4"/>
    </row>
    <row r="140" customFormat="false" ht="18" hidden="false" customHeight="true" outlineLevel="0" collapsed="false">
      <c r="A140" s="2" t="s">
        <v>16</v>
      </c>
      <c r="B140" s="3"/>
      <c r="F140" s="4"/>
    </row>
    <row r="141" customFormat="false" ht="14.25" hidden="false" customHeight="true" outlineLevel="0" collapsed="false">
      <c r="A141" s="2"/>
      <c r="B141" s="8"/>
      <c r="C141" s="9"/>
      <c r="D141" s="8"/>
      <c r="F141" s="4"/>
    </row>
    <row r="142" customFormat="false" ht="14.25" hidden="false" customHeight="true" outlineLevel="0" collapsed="false">
      <c r="A142" s="10"/>
      <c r="B142" s="11"/>
      <c r="C142" s="12"/>
      <c r="D142" s="12"/>
      <c r="E142" s="13"/>
    </row>
    <row r="143" s="10" customFormat="true" ht="14.25" hidden="false" customHeight="true" outlineLevel="0" collapsed="false">
      <c r="D143" s="3"/>
      <c r="E143" s="3"/>
      <c r="F143" s="1"/>
      <c r="K143" s="1"/>
    </row>
    <row r="144" s="10" customFormat="true" ht="14.25" hidden="false" customHeight="true" outlineLevel="0" collapsed="false">
      <c r="A144" s="13" t="s">
        <v>5</v>
      </c>
      <c r="B144" s="13"/>
      <c r="D144" s="3"/>
      <c r="E144" s="3"/>
      <c r="F144" s="13" t="s">
        <v>6</v>
      </c>
      <c r="K144" s="1"/>
    </row>
    <row r="145" s="10" customFormat="true" ht="14.25" hidden="false" customHeight="true" outlineLevel="0" collapsed="false">
      <c r="A145" s="14" t="s">
        <v>7</v>
      </c>
      <c r="B145" s="14" t="s">
        <v>8</v>
      </c>
      <c r="C145" s="14" t="s">
        <v>9</v>
      </c>
      <c r="D145" s="15" t="s">
        <v>10</v>
      </c>
      <c r="E145" s="14" t="s">
        <v>11</v>
      </c>
      <c r="F145" s="14" t="s">
        <v>12</v>
      </c>
      <c r="K145" s="1"/>
    </row>
    <row r="146" customFormat="false" ht="19.5" hidden="false" customHeight="true" outlineLevel="0" collapsed="false">
      <c r="A146" s="3" t="n">
        <v>1</v>
      </c>
      <c r="B146" s="16" t="n">
        <v>0.0410999161868375</v>
      </c>
      <c r="C146" s="16" t="n">
        <v>0.0365796453158951</v>
      </c>
      <c r="D146" s="16" t="n">
        <v>0.0294937168340085</v>
      </c>
      <c r="E146" s="16" t="n">
        <v>0.0170016598545271</v>
      </c>
      <c r="F146" s="16" t="n">
        <v>0.0354957095439073</v>
      </c>
    </row>
    <row r="147" customFormat="false" ht="12.75" hidden="false" customHeight="true" outlineLevel="0" collapsed="false">
      <c r="A147" s="3" t="n">
        <v>2</v>
      </c>
      <c r="B147" s="16" t="n">
        <v>0.0744703826105911</v>
      </c>
      <c r="C147" s="16" t="n">
        <v>0.0662799449529493</v>
      </c>
      <c r="D147" s="16" t="n">
        <v>0.0534407020990582</v>
      </c>
      <c r="E147" s="16" t="n">
        <v>0.030805905020002</v>
      </c>
      <c r="F147" s="16" t="n">
        <v>0.0643159236323637</v>
      </c>
    </row>
    <row r="148" s="18" customFormat="true" ht="12.75" hidden="false" customHeight="true" outlineLevel="0" collapsed="false">
      <c r="A148" s="17" t="n">
        <v>3</v>
      </c>
      <c r="B148" s="16" t="n">
        <v>0.102829132616827</v>
      </c>
      <c r="C148" s="16" t="n">
        <v>0.0915197291927643</v>
      </c>
      <c r="D148" s="16" t="n">
        <v>0.0737912288166341</v>
      </c>
      <c r="E148" s="16" t="n">
        <v>0.0425369708283553</v>
      </c>
      <c r="F148" s="16" t="n">
        <v>0.0888077972574494</v>
      </c>
      <c r="G148" s="1"/>
      <c r="H148" s="1"/>
      <c r="I148" s="1"/>
      <c r="J148" s="1"/>
      <c r="K148" s="1"/>
      <c r="L148" s="1"/>
    </row>
    <row r="149" customFormat="false" ht="12.75" hidden="false" customHeight="true" outlineLevel="0" collapsed="false">
      <c r="A149" s="3" t="n">
        <v>4</v>
      </c>
      <c r="B149" s="16" t="n">
        <v>0.135591429966071</v>
      </c>
      <c r="C149" s="16" t="n">
        <v>0.120678747700763</v>
      </c>
      <c r="D149" s="16" t="n">
        <v>0.0973017857836487</v>
      </c>
      <c r="E149" s="16" t="n">
        <v>0.0560896368010197</v>
      </c>
      <c r="F149" s="16" t="n">
        <v>0.117102769573532</v>
      </c>
    </row>
    <row r="150" customFormat="false" ht="12.75" hidden="false" customHeight="true" outlineLevel="0" collapsed="false">
      <c r="A150" s="3" t="n">
        <v>5</v>
      </c>
      <c r="B150" s="16" t="n">
        <v>0.173347393779128</v>
      </c>
      <c r="C150" s="16" t="n">
        <v>0.154282216831041</v>
      </c>
      <c r="D150" s="16" t="n">
        <v>0.124395848468234</v>
      </c>
      <c r="E150" s="16" t="n">
        <v>0.0717080154690281</v>
      </c>
      <c r="F150" s="16" t="n">
        <v>0.149710493612827</v>
      </c>
    </row>
    <row r="151" s="18" customFormat="true" ht="19.5" hidden="false" customHeight="true" outlineLevel="0" collapsed="false">
      <c r="A151" s="17" t="n">
        <v>6</v>
      </c>
      <c r="B151" s="16" t="n">
        <v>0.212768538763727</v>
      </c>
      <c r="C151" s="16" t="n">
        <v>0.189367726371446</v>
      </c>
      <c r="D151" s="16" t="n">
        <v>0.152684862055579</v>
      </c>
      <c r="E151" s="16" t="n">
        <v>0.0880152238598519</v>
      </c>
      <c r="F151" s="16" t="n">
        <v>0.183756341927956</v>
      </c>
      <c r="G151" s="1"/>
      <c r="H151" s="1"/>
      <c r="I151" s="1"/>
      <c r="J151" s="1"/>
      <c r="K151" s="1"/>
      <c r="L151" s="1"/>
    </row>
    <row r="152" customFormat="false" ht="12.75" hidden="false" customHeight="true" outlineLevel="0" collapsed="false">
      <c r="A152" s="3" t="n">
        <v>7</v>
      </c>
      <c r="B152" s="16" t="n">
        <v>0.247045251853754</v>
      </c>
      <c r="C152" s="16" t="n">
        <v>0.219874601415377</v>
      </c>
      <c r="D152" s="16" t="n">
        <v>0.177282179122652</v>
      </c>
      <c r="E152" s="16" t="n">
        <v>0.102194352942224</v>
      </c>
      <c r="F152" s="16" t="n">
        <v>0.213359230810564</v>
      </c>
    </row>
    <row r="153" customFormat="false" ht="12.75" hidden="false" customHeight="true" outlineLevel="0" collapsed="false">
      <c r="A153" s="3" t="n">
        <v>8</v>
      </c>
      <c r="B153" s="16" t="n">
        <v>0.29227989820776</v>
      </c>
      <c r="C153" s="16" t="n">
        <v>0.260134229004335</v>
      </c>
      <c r="D153" s="16" t="n">
        <v>0.209743020273439</v>
      </c>
      <c r="E153" s="16" t="n">
        <v>0.120906412291799</v>
      </c>
      <c r="F153" s="16" t="n">
        <v>0.252425876615973</v>
      </c>
    </row>
    <row r="154" customFormat="false" ht="12.75" hidden="false" customHeight="true" outlineLevel="0" collapsed="false">
      <c r="A154" s="3" t="n">
        <v>9</v>
      </c>
      <c r="B154" s="16" t="n">
        <v>0.340463737737829</v>
      </c>
      <c r="C154" s="16" t="n">
        <v>0.303018690178306</v>
      </c>
      <c r="D154" s="16" t="n">
        <v>0.244320232368345</v>
      </c>
      <c r="E154" s="16" t="n">
        <v>0.14083845415902</v>
      </c>
      <c r="F154" s="16" t="n">
        <v>0.294039576383499</v>
      </c>
      <c r="M154" s="18"/>
    </row>
    <row r="155" customFormat="false" ht="12.75" hidden="false" customHeight="true" outlineLevel="0" collapsed="false">
      <c r="A155" s="3" t="n">
        <v>10</v>
      </c>
      <c r="B155" s="16" t="n">
        <v>0.38882828741129</v>
      </c>
      <c r="C155" s="16" t="n">
        <v>0.346063986545231</v>
      </c>
      <c r="D155" s="16" t="n">
        <v>0.279027123895541</v>
      </c>
      <c r="E155" s="16" t="n">
        <v>0.16084524976482</v>
      </c>
      <c r="F155" s="16" t="n">
        <v>0.335809345441589</v>
      </c>
    </row>
    <row r="156" customFormat="false" ht="19.5" hidden="false" customHeight="true" outlineLevel="0" collapsed="false">
      <c r="A156" s="3" t="n">
        <v>11</v>
      </c>
      <c r="B156" s="16" t="n">
        <v>0.446082383257408</v>
      </c>
      <c r="C156" s="16" t="n">
        <v>0.397021134715864</v>
      </c>
      <c r="D156" s="16" t="n">
        <v>0.320113243944938</v>
      </c>
      <c r="E156" s="16" t="n">
        <v>0.1845293531199</v>
      </c>
      <c r="F156" s="16" t="n">
        <v>0.385256520640541</v>
      </c>
    </row>
    <row r="157" customFormat="false" ht="12.75" hidden="false" customHeight="true" outlineLevel="0" collapsed="false">
      <c r="A157" s="3" t="n">
        <v>12</v>
      </c>
      <c r="B157" s="16" t="n">
        <v>0.502634958380725</v>
      </c>
      <c r="C157" s="16" t="n">
        <v>0.447353917155307</v>
      </c>
      <c r="D157" s="16" t="n">
        <v>0.36069594560639</v>
      </c>
      <c r="E157" s="16" t="n">
        <v>0.207923260829428</v>
      </c>
      <c r="F157" s="16" t="n">
        <v>0.434097831445455</v>
      </c>
    </row>
    <row r="158" customFormat="false" ht="12.75" hidden="false" customHeight="true" outlineLevel="0" collapsed="false">
      <c r="A158" s="3" t="n">
        <v>13</v>
      </c>
      <c r="B158" s="16" t="n">
        <v>0.564681148627648</v>
      </c>
      <c r="C158" s="16" t="n">
        <v>0.502576113281387</v>
      </c>
      <c r="D158" s="16" t="n">
        <v>0.405220921215898</v>
      </c>
      <c r="E158" s="16" t="n">
        <v>0.233589693263305</v>
      </c>
      <c r="F158" s="16" t="n">
        <v>0.487683671798486</v>
      </c>
    </row>
    <row r="159" customFormat="false" ht="12.75" hidden="false" customHeight="true" outlineLevel="0" collapsed="false">
      <c r="A159" s="3" t="n">
        <v>14</v>
      </c>
      <c r="B159" s="16" t="n">
        <v>0.629837028532592</v>
      </c>
      <c r="C159" s="16" t="n">
        <v>0.560565987672693</v>
      </c>
      <c r="D159" s="16" t="n">
        <v>0.451977441673293</v>
      </c>
      <c r="E159" s="16" t="n">
        <v>0.260542500238154</v>
      </c>
      <c r="F159" s="16" t="n">
        <v>0.543955177990128</v>
      </c>
    </row>
    <row r="160" customFormat="false" ht="12.75" hidden="false" customHeight="true" outlineLevel="0" collapsed="false">
      <c r="A160" s="3" t="n">
        <v>15</v>
      </c>
      <c r="B160" s="16" t="n">
        <v>0.700448308378264</v>
      </c>
      <c r="C160" s="16" t="n">
        <v>0.623411263568494</v>
      </c>
      <c r="D160" s="16" t="n">
        <v>0.5026488124758</v>
      </c>
      <c r="E160" s="16" t="n">
        <v>0.289752023595124</v>
      </c>
      <c r="F160" s="16" t="n">
        <v>0.604938209403906</v>
      </c>
    </row>
    <row r="161" customFormat="false" ht="19.5" hidden="false" customHeight="true" outlineLevel="0" collapsed="false">
      <c r="A161" s="3" t="n">
        <v>16</v>
      </c>
      <c r="B161" s="16" t="n">
        <v>0.772543256560186</v>
      </c>
      <c r="C161" s="16" t="n">
        <v>0.687577030271617</v>
      </c>
      <c r="D161" s="16" t="n">
        <v>0.554384878728925</v>
      </c>
      <c r="E161" s="16" t="n">
        <v>0.319575290889555</v>
      </c>
      <c r="F161" s="16" t="n">
        <v>0.667202602562647</v>
      </c>
    </row>
    <row r="162" customFormat="false" ht="12.75" hidden="false" customHeight="true" outlineLevel="0" collapsed="false">
      <c r="A162" s="3" t="n">
        <v>17</v>
      </c>
      <c r="B162" s="16" t="n">
        <v>0.849407053181963</v>
      </c>
      <c r="C162" s="16" t="n">
        <v>0.755987155617764</v>
      </c>
      <c r="D162" s="16" t="n">
        <v>0.609543119004741</v>
      </c>
      <c r="E162" s="16" t="n">
        <v>0.3513712711867</v>
      </c>
      <c r="F162" s="16" t="n">
        <v>0.733585584633114</v>
      </c>
    </row>
    <row r="163" customFormat="false" ht="12.75" hidden="false" customHeight="true" outlineLevel="0" collapsed="false">
      <c r="A163" s="3" t="n">
        <v>18</v>
      </c>
      <c r="B163" s="16" t="n">
        <v>0.930212288081252</v>
      </c>
      <c r="C163" s="16" t="n">
        <v>0.827905230069463</v>
      </c>
      <c r="D163" s="16" t="n">
        <v>0.667529775376279</v>
      </c>
      <c r="E163" s="16" t="n">
        <v>0.384797692592952</v>
      </c>
      <c r="F163" s="16" t="n">
        <v>0.803372567520708</v>
      </c>
    </row>
    <row r="164" customFormat="false" ht="12.75" hidden="false" customHeight="true" outlineLevel="0" collapsed="false">
      <c r="A164" s="3" t="n">
        <v>19</v>
      </c>
      <c r="B164" s="16" t="n">
        <v>1.01606072040743</v>
      </c>
      <c r="C164" s="16" t="n">
        <v>0.904311838568168</v>
      </c>
      <c r="D164" s="16" t="n">
        <v>0.729135481387008</v>
      </c>
      <c r="E164" s="16" t="n">
        <v>0.420310315996344</v>
      </c>
      <c r="F164" s="16" t="n">
        <v>0.877515079266894</v>
      </c>
    </row>
    <row r="165" customFormat="false" ht="12.75" hidden="false" customHeight="true" outlineLevel="0" collapsed="false">
      <c r="A165" s="3" t="n">
        <v>20</v>
      </c>
      <c r="B165" s="16" t="n">
        <v>1.17379450903618</v>
      </c>
      <c r="C165" s="16" t="n">
        <v>1.04469767332615</v>
      </c>
      <c r="D165" s="16" t="n">
        <v>0.842326848391831</v>
      </c>
      <c r="E165" s="16" t="n">
        <v>0.485559505547994</v>
      </c>
      <c r="F165" s="16" t="n">
        <v>1.01374097133378</v>
      </c>
    </row>
    <row r="166" customFormat="false" ht="19.5" hidden="false" customHeight="true" outlineLevel="0" collapsed="false">
      <c r="A166" s="3" t="n">
        <v>21</v>
      </c>
      <c r="B166" s="16" t="n">
        <v>1.21675245563478</v>
      </c>
      <c r="C166" s="16" t="n">
        <v>1.08293099825392</v>
      </c>
      <c r="D166" s="16" t="n">
        <v>0.873153906699924</v>
      </c>
      <c r="E166" s="16" t="n">
        <v>0.503329770402017</v>
      </c>
      <c r="F166" s="16" t="n">
        <v>1.05084135830622</v>
      </c>
    </row>
    <row r="167" customFormat="false" ht="12.75" hidden="false" customHeight="true" outlineLevel="0" collapsed="false">
      <c r="A167" s="3" t="n">
        <v>22</v>
      </c>
      <c r="B167" s="16" t="n">
        <v>1.31582078233151</v>
      </c>
      <c r="C167" s="16" t="n">
        <v>1.17110354430321</v>
      </c>
      <c r="D167" s="16" t="n">
        <v>0.944246343033122</v>
      </c>
      <c r="E167" s="16" t="n">
        <v>0.54431102168239</v>
      </c>
      <c r="F167" s="16" t="n">
        <v>1.13640115685769</v>
      </c>
    </row>
    <row r="168" customFormat="false" ht="12.75" hidden="false" customHeight="true" outlineLevel="0" collapsed="false">
      <c r="A168" s="3" t="n">
        <v>23</v>
      </c>
      <c r="B168" s="16" t="n">
        <v>1.42975998270146</v>
      </c>
      <c r="C168" s="16" t="n">
        <v>1.27251142840114</v>
      </c>
      <c r="D168" s="16" t="n">
        <v>1.02601026918635</v>
      </c>
      <c r="E168" s="16" t="n">
        <v>0.591443855724689</v>
      </c>
      <c r="F168" s="16" t="n">
        <v>1.23480410112676</v>
      </c>
    </row>
    <row r="169" customFormat="false" ht="12.75" hidden="false" customHeight="true" outlineLevel="0" collapsed="false">
      <c r="A169" s="3" t="n">
        <v>24</v>
      </c>
      <c r="B169" s="16" t="n">
        <v>1.54065595951494</v>
      </c>
      <c r="C169" s="16" t="n">
        <v>1.37121079022845</v>
      </c>
      <c r="D169" s="16" t="n">
        <v>1.1055903472405</v>
      </c>
      <c r="E169" s="16" t="n">
        <v>0.63731781002784</v>
      </c>
      <c r="F169" s="16" t="n">
        <v>1.3305787826289</v>
      </c>
    </row>
    <row r="170" customFormat="false" ht="12.75" hidden="false" customHeight="true" outlineLevel="0" collapsed="false">
      <c r="A170" s="3" t="n">
        <v>25</v>
      </c>
      <c r="B170" s="16" t="n">
        <v>1.6465019327202</v>
      </c>
      <c r="C170" s="16" t="n">
        <v>1.46541556038815</v>
      </c>
      <c r="D170" s="16" t="n">
        <v>1.18154649147069</v>
      </c>
      <c r="E170" s="16" t="n">
        <v>0.681102746844416</v>
      </c>
      <c r="F170" s="16" t="n">
        <v>1.42199205715255</v>
      </c>
    </row>
    <row r="171" customFormat="false" ht="18" hidden="false" customHeight="true" outlineLevel="0" collapsed="false">
      <c r="A171" s="2" t="s">
        <v>0</v>
      </c>
      <c r="B171" s="3"/>
      <c r="C171" s="3"/>
      <c r="D171" s="3"/>
      <c r="E171" s="3"/>
      <c r="F171" s="4" t="str">
        <f aca="false">$F$1</f>
        <v>Revised Pursuant to CS for SB 1460</v>
      </c>
    </row>
    <row r="172" customFormat="false" ht="18" hidden="false" customHeight="true" outlineLevel="0" collapsed="false">
      <c r="A172" s="2" t="s">
        <v>2</v>
      </c>
      <c r="D172" s="3"/>
      <c r="E172" s="6"/>
      <c r="F172" s="4"/>
    </row>
    <row r="173" customFormat="false" ht="18" hidden="false" customHeight="true" outlineLevel="0" collapsed="false">
      <c r="A173" s="2" t="s">
        <v>3</v>
      </c>
      <c r="B173" s="3"/>
      <c r="C173" s="7" t="n">
        <v>0.75</v>
      </c>
      <c r="D173" s="3"/>
      <c r="F173" s="4"/>
    </row>
    <row r="174" customFormat="false" ht="18" hidden="false" customHeight="true" outlineLevel="0" collapsed="false">
      <c r="A174" s="2" t="s">
        <v>17</v>
      </c>
      <c r="B174" s="3"/>
      <c r="F174" s="4"/>
    </row>
    <row r="175" customFormat="false" ht="14.25" hidden="false" customHeight="true" outlineLevel="0" collapsed="false">
      <c r="A175" s="2"/>
      <c r="B175" s="8"/>
      <c r="C175" s="9"/>
      <c r="D175" s="8"/>
      <c r="F175" s="4"/>
    </row>
    <row r="176" customFormat="false" ht="14.25" hidden="false" customHeight="true" outlineLevel="0" collapsed="false">
      <c r="A176" s="10"/>
      <c r="B176" s="11"/>
      <c r="C176" s="12"/>
      <c r="D176" s="12"/>
      <c r="E176" s="13"/>
    </row>
    <row r="177" s="10" customFormat="true" ht="14.25" hidden="false" customHeight="true" outlineLevel="0" collapsed="false">
      <c r="D177" s="3"/>
      <c r="E177" s="3"/>
      <c r="F177" s="1"/>
      <c r="K177" s="1"/>
    </row>
    <row r="178" s="10" customFormat="true" ht="14.25" hidden="false" customHeight="true" outlineLevel="0" collapsed="false">
      <c r="A178" s="13" t="s">
        <v>5</v>
      </c>
      <c r="B178" s="13"/>
      <c r="D178" s="3"/>
      <c r="E178" s="3"/>
      <c r="F178" s="13" t="s">
        <v>6</v>
      </c>
      <c r="K178" s="1"/>
    </row>
    <row r="179" s="10" customFormat="true" ht="14.25" hidden="false" customHeight="true" outlineLevel="0" collapsed="false">
      <c r="A179" s="14" t="s">
        <v>7</v>
      </c>
      <c r="B179" s="14" t="s">
        <v>8</v>
      </c>
      <c r="C179" s="14" t="s">
        <v>9</v>
      </c>
      <c r="D179" s="15" t="s">
        <v>10</v>
      </c>
      <c r="E179" s="14" t="s">
        <v>11</v>
      </c>
      <c r="F179" s="14" t="s">
        <v>12</v>
      </c>
      <c r="K179" s="1"/>
    </row>
    <row r="180" customFormat="false" ht="19.5" hidden="false" customHeight="true" outlineLevel="0" collapsed="false">
      <c r="A180" s="3" t="n">
        <v>1</v>
      </c>
      <c r="B180" s="16" t="n">
        <v>0.0571729844797949</v>
      </c>
      <c r="C180" s="16" t="n">
        <v>0.0508849576338513</v>
      </c>
      <c r="D180" s="16" t="n">
        <v>0.0410279137100104</v>
      </c>
      <c r="E180" s="16" t="n">
        <v>0.023650550297349</v>
      </c>
      <c r="F180" s="16" t="n">
        <v>0.0493771238273971</v>
      </c>
    </row>
    <row r="181" customFormat="false" ht="12.75" hidden="false" customHeight="true" outlineLevel="0" collapsed="false">
      <c r="A181" s="3" t="n">
        <v>2</v>
      </c>
      <c r="B181" s="16" t="n">
        <v>0.103593739944493</v>
      </c>
      <c r="C181" s="16" t="n">
        <v>0.0922002431073135</v>
      </c>
      <c r="D181" s="16" t="n">
        <v>0.0743399187922746</v>
      </c>
      <c r="E181" s="16" t="n">
        <v>0.0428532632910494</v>
      </c>
      <c r="F181" s="16" t="n">
        <v>0.0894681460400258</v>
      </c>
    </row>
    <row r="182" s="18" customFormat="true" ht="12.75" hidden="false" customHeight="true" outlineLevel="0" collapsed="false">
      <c r="A182" s="17" t="n">
        <v>3</v>
      </c>
      <c r="B182" s="16" t="n">
        <v>0.14304283192323</v>
      </c>
      <c r="C182" s="16" t="n">
        <v>0.127310625962022</v>
      </c>
      <c r="D182" s="16" t="n">
        <v>0.102648987426148</v>
      </c>
      <c r="E182" s="16" t="n">
        <v>0.0591720324180587</v>
      </c>
      <c r="F182" s="16" t="n">
        <v>0.123538130618159</v>
      </c>
      <c r="G182" s="1"/>
      <c r="H182" s="1"/>
      <c r="I182" s="1"/>
      <c r="J182" s="1"/>
      <c r="K182" s="1"/>
      <c r="L182" s="1"/>
    </row>
    <row r="183" customFormat="false" ht="12.75" hidden="false" customHeight="true" outlineLevel="0" collapsed="false">
      <c r="A183" s="3" t="n">
        <v>4</v>
      </c>
      <c r="B183" s="16" t="n">
        <v>0.188617579797548</v>
      </c>
      <c r="C183" s="16" t="n">
        <v>0.167872949861305</v>
      </c>
      <c r="D183" s="16" t="n">
        <v>0.135353888878403</v>
      </c>
      <c r="E183" s="16" t="n">
        <v>0.0780247803845651</v>
      </c>
      <c r="F183" s="16" t="n">
        <v>0.162898503172925</v>
      </c>
    </row>
    <row r="184" customFormat="false" ht="12.75" hidden="false" customHeight="true" outlineLevel="0" collapsed="false">
      <c r="A184" s="3" t="n">
        <v>5</v>
      </c>
      <c r="B184" s="16" t="n">
        <v>0.241138882354241</v>
      </c>
      <c r="C184" s="16" t="n">
        <v>0.214617829104342</v>
      </c>
      <c r="D184" s="16" t="n">
        <v>0.173043708446855</v>
      </c>
      <c r="E184" s="16" t="n">
        <v>0.0997510855460237</v>
      </c>
      <c r="F184" s="16" t="n">
        <v>0.208258228286358</v>
      </c>
    </row>
    <row r="185" s="18" customFormat="true" ht="19.5" hidden="false" customHeight="true" outlineLevel="0" collapsed="false">
      <c r="A185" s="17" t="n">
        <v>6</v>
      </c>
      <c r="B185" s="16" t="n">
        <v>0.295976573509972</v>
      </c>
      <c r="C185" s="16" t="n">
        <v>0.263424334774581</v>
      </c>
      <c r="D185" s="16" t="n">
        <v>0.212395791974848</v>
      </c>
      <c r="E185" s="16" t="n">
        <v>0.122435603149394</v>
      </c>
      <c r="F185" s="16" t="n">
        <v>0.255618489277491</v>
      </c>
      <c r="G185" s="1"/>
      <c r="H185" s="1"/>
      <c r="I185" s="1"/>
      <c r="J185" s="1"/>
      <c r="K185" s="1"/>
      <c r="L185" s="1"/>
    </row>
    <row r="186" customFormat="false" ht="12.75" hidden="false" customHeight="true" outlineLevel="0" collapsed="false">
      <c r="A186" s="3" t="n">
        <v>7</v>
      </c>
      <c r="B186" s="16" t="n">
        <v>0.343657984260442</v>
      </c>
      <c r="C186" s="16" t="n">
        <v>0.305861625534125</v>
      </c>
      <c r="D186" s="16" t="n">
        <v>0.246612456080133</v>
      </c>
      <c r="E186" s="16" t="n">
        <v>0.142159807045048</v>
      </c>
      <c r="F186" s="16" t="n">
        <v>0.296798269278708</v>
      </c>
    </row>
    <row r="187" customFormat="false" ht="12.75" hidden="false" customHeight="true" outlineLevel="0" collapsed="false">
      <c r="A187" s="3" t="n">
        <v>8</v>
      </c>
      <c r="B187" s="16" t="n">
        <v>0.406582680315537</v>
      </c>
      <c r="C187" s="16" t="n">
        <v>0.36186570721746</v>
      </c>
      <c r="D187" s="16" t="n">
        <v>0.291767856370447</v>
      </c>
      <c r="E187" s="16" t="n">
        <v>0.168189647931216</v>
      </c>
      <c r="F187" s="16" t="n">
        <v>0.351142826191104</v>
      </c>
    </row>
    <row r="188" customFormat="false" ht="12.75" hidden="false" customHeight="true" outlineLevel="0" collapsed="false">
      <c r="A188" s="3" t="n">
        <v>9</v>
      </c>
      <c r="B188" s="16" t="n">
        <v>0.473609919424889</v>
      </c>
      <c r="C188" s="16" t="n">
        <v>0.421521124079575</v>
      </c>
      <c r="D188" s="16" t="n">
        <v>0.339867283178761</v>
      </c>
      <c r="E188" s="16" t="n">
        <v>0.195916573581011</v>
      </c>
      <c r="F188" s="16" t="n">
        <v>0.409030521147464</v>
      </c>
      <c r="M188" s="18"/>
    </row>
    <row r="189" customFormat="false" ht="12.75" hidden="false" customHeight="true" outlineLevel="0" collapsed="false">
      <c r="A189" s="3" t="n">
        <v>10</v>
      </c>
      <c r="B189" s="16" t="n">
        <v>0.540888539538928</v>
      </c>
      <c r="C189" s="16" t="n">
        <v>0.481400274439072</v>
      </c>
      <c r="D189" s="16" t="n">
        <v>0.388147103546418</v>
      </c>
      <c r="E189" s="16" t="n">
        <v>0.223747487139593</v>
      </c>
      <c r="F189" s="16" t="n">
        <v>0.46713531988298</v>
      </c>
    </row>
    <row r="190" customFormat="false" ht="19.5" hidden="false" customHeight="true" outlineLevel="0" collapsed="false">
      <c r="A190" s="3" t="n">
        <v>11</v>
      </c>
      <c r="B190" s="16" t="n">
        <v>0.620533167482551</v>
      </c>
      <c r="C190" s="16" t="n">
        <v>0.552285388370939</v>
      </c>
      <c r="D190" s="16" t="n">
        <v>0.445300896591657</v>
      </c>
      <c r="E190" s="16" t="n">
        <v>0.256693804289785</v>
      </c>
      <c r="F190" s="16" t="n">
        <v>0.535919951154924</v>
      </c>
    </row>
    <row r="191" customFormat="false" ht="12.75" hidden="false" customHeight="true" outlineLevel="0" collapsed="false">
      <c r="A191" s="3" t="n">
        <v>12</v>
      </c>
      <c r="B191" s="16" t="n">
        <v>0.699201928876603</v>
      </c>
      <c r="C191" s="16" t="n">
        <v>0.622301963980326</v>
      </c>
      <c r="D191" s="16" t="n">
        <v>0.50175439790029</v>
      </c>
      <c r="E191" s="16" t="n">
        <v>0.289236438107295</v>
      </c>
      <c r="F191" s="16" t="n">
        <v>0.603861780815309</v>
      </c>
    </row>
    <row r="192" customFormat="false" ht="12.75" hidden="false" customHeight="true" outlineLevel="0" collapsed="false">
      <c r="A192" s="3" t="n">
        <v>13</v>
      </c>
      <c r="B192" s="16" t="n">
        <v>0.78551271004442</v>
      </c>
      <c r="C192" s="16" t="n">
        <v>0.69912007104663</v>
      </c>
      <c r="D192" s="16" t="n">
        <v>0.563691890130528</v>
      </c>
      <c r="E192" s="16" t="n">
        <v>0.324940319753256</v>
      </c>
      <c r="F192" s="16" t="n">
        <v>0.678403597516671</v>
      </c>
    </row>
    <row r="193" customFormat="false" ht="12.75" hidden="false" customHeight="true" outlineLevel="0" collapsed="false">
      <c r="A193" s="3" t="n">
        <v>14</v>
      </c>
      <c r="B193" s="16" t="n">
        <v>0.87614929659215</v>
      </c>
      <c r="C193" s="16" t="n">
        <v>0.779788220672229</v>
      </c>
      <c r="D193" s="16" t="n">
        <v>0.628733624188759</v>
      </c>
      <c r="E193" s="16" t="n">
        <v>0.36243364231515</v>
      </c>
      <c r="F193" s="16" t="n">
        <v>0.756681371503465</v>
      </c>
    </row>
    <row r="194" customFormat="false" ht="12.75" hidden="false" customHeight="true" outlineLevel="0" collapsed="false">
      <c r="A194" s="3" t="n">
        <v>15</v>
      </c>
      <c r="B194" s="16" t="n">
        <v>0.974374742803837</v>
      </c>
      <c r="C194" s="16" t="n">
        <v>0.867210588325858</v>
      </c>
      <c r="D194" s="16" t="n">
        <v>0.699221200934461</v>
      </c>
      <c r="E194" s="16" t="n">
        <v>0.403066222147152</v>
      </c>
      <c r="F194" s="16" t="n">
        <v>0.841513221103862</v>
      </c>
    </row>
    <row r="195" customFormat="false" ht="19.5" hidden="false" customHeight="true" outlineLevel="0" collapsed="false">
      <c r="A195" s="3" t="n">
        <v>16</v>
      </c>
      <c r="B195" s="16" t="n">
        <v>1.07466408000683</v>
      </c>
      <c r="C195" s="16" t="n">
        <v>0.956469855113041</v>
      </c>
      <c r="D195" s="16" t="n">
        <v>0.771189846794689</v>
      </c>
      <c r="E195" s="16" t="n">
        <v>0.444552564610968</v>
      </c>
      <c r="F195" s="16" t="n">
        <v>0.928127538454918</v>
      </c>
    </row>
    <row r="196" customFormat="false" ht="12.75" hidden="false" customHeight="true" outlineLevel="0" collapsed="false">
      <c r="A196" s="3" t="n">
        <v>17</v>
      </c>
      <c r="B196" s="16" t="n">
        <v>1.18158723360495</v>
      </c>
      <c r="C196" s="16" t="n">
        <v>1.05163333469037</v>
      </c>
      <c r="D196" s="16" t="n">
        <v>0.8479189866033</v>
      </c>
      <c r="E196" s="16" t="n">
        <v>0.488783094906568</v>
      </c>
      <c r="F196" s="16" t="n">
        <v>1.02047111371634</v>
      </c>
    </row>
    <row r="197" customFormat="false" ht="12.75" hidden="false" customHeight="true" outlineLevel="0" collapsed="false">
      <c r="A197" s="3" t="n">
        <v>18</v>
      </c>
      <c r="B197" s="16" t="n">
        <v>1.29399321564592</v>
      </c>
      <c r="C197" s="16" t="n">
        <v>1.15167662761953</v>
      </c>
      <c r="D197" s="16" t="n">
        <v>0.928582659728426</v>
      </c>
      <c r="E197" s="16" t="n">
        <v>0.535281687837684</v>
      </c>
      <c r="F197" s="16" t="n">
        <v>1.11754990267022</v>
      </c>
    </row>
    <row r="198" customFormat="false" ht="12.75" hidden="false" customHeight="true" outlineLevel="0" collapsed="false">
      <c r="A198" s="3" t="n">
        <v>19</v>
      </c>
      <c r="B198" s="16" t="n">
        <v>1.4134146535556</v>
      </c>
      <c r="C198" s="16" t="n">
        <v>1.25796379915516</v>
      </c>
      <c r="D198" s="16" t="n">
        <v>1.01428069516009</v>
      </c>
      <c r="E198" s="16" t="n">
        <v>0.584682340078652</v>
      </c>
      <c r="F198" s="16" t="n">
        <v>1.22068755030161</v>
      </c>
    </row>
    <row r="199" customFormat="false" ht="12.75" hidden="false" customHeight="true" outlineLevel="0" collapsed="false">
      <c r="A199" s="3" t="n">
        <v>20</v>
      </c>
      <c r="B199" s="16" t="n">
        <v>1.63283387105997</v>
      </c>
      <c r="C199" s="16" t="n">
        <v>1.45325074609962</v>
      </c>
      <c r="D199" s="16" t="n">
        <v>1.17173815175428</v>
      </c>
      <c r="E199" s="16" t="n">
        <v>0.675448727158303</v>
      </c>
      <c r="F199" s="16" t="n">
        <v>1.41018771320901</v>
      </c>
    </row>
    <row r="200" customFormat="false" ht="19.5" hidden="false" customHeight="true" outlineLevel="0" collapsed="false">
      <c r="A200" s="3" t="n">
        <v>21</v>
      </c>
      <c r="B200" s="16" t="n">
        <v>1.69259151151355</v>
      </c>
      <c r="C200" s="16" t="n">
        <v>1.5064360928232</v>
      </c>
      <c r="D200" s="16" t="n">
        <v>1.21462084081365</v>
      </c>
      <c r="E200" s="16" t="n">
        <v>0.700168463132516</v>
      </c>
      <c r="F200" s="16" t="n">
        <v>1.46179706051101</v>
      </c>
    </row>
    <row r="201" customFormat="false" ht="12.75" hidden="false" customHeight="true" outlineLevel="0" collapsed="false">
      <c r="A201" s="3" t="n">
        <v>22</v>
      </c>
      <c r="B201" s="16" t="n">
        <v>1.83040278779264</v>
      </c>
      <c r="C201" s="16" t="n">
        <v>1.62909054262556</v>
      </c>
      <c r="D201" s="16" t="n">
        <v>1.31351561083292</v>
      </c>
      <c r="E201" s="16" t="n">
        <v>0.757176376062657</v>
      </c>
      <c r="F201" s="16" t="n">
        <v>1.5808169877644</v>
      </c>
    </row>
    <row r="202" customFormat="false" ht="12.75" hidden="false" customHeight="true" outlineLevel="0" collapsed="false">
      <c r="A202" s="3" t="n">
        <v>23</v>
      </c>
      <c r="B202" s="16" t="n">
        <v>1.98890053520355</v>
      </c>
      <c r="C202" s="16" t="n">
        <v>1.77015631408123</v>
      </c>
      <c r="D202" s="16" t="n">
        <v>1.42725520241055</v>
      </c>
      <c r="E202" s="16" t="n">
        <v>0.822741589795431</v>
      </c>
      <c r="F202" s="16" t="n">
        <v>1.71770266850121</v>
      </c>
    </row>
    <row r="203" customFormat="false" ht="12.75" hidden="false" customHeight="true" outlineLevel="0" collapsed="false">
      <c r="A203" s="3" t="n">
        <v>24</v>
      </c>
      <c r="B203" s="16" t="n">
        <v>2.14316493643509</v>
      </c>
      <c r="C203" s="16" t="n">
        <v>1.9074543332856</v>
      </c>
      <c r="D203" s="16" t="n">
        <v>1.53795690182053</v>
      </c>
      <c r="E203" s="16" t="n">
        <v>0.886555609889243</v>
      </c>
      <c r="F203" s="16" t="n">
        <v>1.85093224381682</v>
      </c>
    </row>
    <row r="204" customFormat="false" ht="12.75" hidden="false" customHeight="true" outlineLevel="0" collapsed="false">
      <c r="A204" s="3" t="n">
        <v>25</v>
      </c>
      <c r="B204" s="16" t="n">
        <v>2.29040441390272</v>
      </c>
      <c r="C204" s="16" t="n">
        <v>2.03850004729094</v>
      </c>
      <c r="D204" s="16" t="n">
        <v>1.64361744466632</v>
      </c>
      <c r="E204" s="16" t="n">
        <v>0.947463654121816</v>
      </c>
      <c r="F204" s="16" t="n">
        <v>1.97809478356091</v>
      </c>
    </row>
    <row r="205" customFormat="false" ht="18" hidden="false" customHeight="true" outlineLevel="0" collapsed="false">
      <c r="A205" s="2" t="s">
        <v>0</v>
      </c>
      <c r="B205" s="3"/>
      <c r="C205" s="3"/>
      <c r="D205" s="3"/>
      <c r="E205" s="3"/>
      <c r="F205" s="4" t="str">
        <f aca="false">$F$1</f>
        <v>Revised Pursuant to CS for SB 1460</v>
      </c>
    </row>
    <row r="206" customFormat="false" ht="18" hidden="false" customHeight="true" outlineLevel="0" collapsed="false">
      <c r="A206" s="2" t="s">
        <v>2</v>
      </c>
      <c r="D206" s="3"/>
      <c r="E206" s="6"/>
      <c r="F206" s="4"/>
    </row>
    <row r="207" customFormat="false" ht="18" hidden="false" customHeight="true" outlineLevel="0" collapsed="false">
      <c r="A207" s="2" t="s">
        <v>3</v>
      </c>
      <c r="B207" s="3"/>
      <c r="C207" s="7" t="n">
        <v>0.75</v>
      </c>
      <c r="D207" s="3"/>
      <c r="F207" s="4"/>
    </row>
    <row r="208" customFormat="false" ht="18" hidden="false" customHeight="true" outlineLevel="0" collapsed="false">
      <c r="A208" s="2" t="s">
        <v>18</v>
      </c>
      <c r="B208" s="3"/>
      <c r="F208" s="4"/>
    </row>
    <row r="209" customFormat="false" ht="14.25" hidden="false" customHeight="true" outlineLevel="0" collapsed="false">
      <c r="A209" s="2"/>
      <c r="B209" s="8"/>
      <c r="C209" s="9"/>
      <c r="D209" s="8"/>
      <c r="F209" s="4"/>
    </row>
    <row r="210" customFormat="false" ht="14.25" hidden="false" customHeight="true" outlineLevel="0" collapsed="false">
      <c r="A210" s="10"/>
      <c r="B210" s="11"/>
      <c r="C210" s="12"/>
      <c r="D210" s="12"/>
      <c r="E210" s="13"/>
    </row>
    <row r="211" s="10" customFormat="true" ht="14.25" hidden="false" customHeight="true" outlineLevel="0" collapsed="false">
      <c r="D211" s="3"/>
      <c r="E211" s="3"/>
      <c r="F211" s="1"/>
      <c r="K211" s="1"/>
    </row>
    <row r="212" s="10" customFormat="true" ht="14.25" hidden="false" customHeight="true" outlineLevel="0" collapsed="false">
      <c r="A212" s="13" t="s">
        <v>5</v>
      </c>
      <c r="B212" s="13"/>
      <c r="D212" s="3"/>
      <c r="E212" s="3"/>
      <c r="F212" s="13" t="s">
        <v>6</v>
      </c>
      <c r="K212" s="1"/>
    </row>
    <row r="213" s="10" customFormat="true" ht="14.25" hidden="false" customHeight="true" outlineLevel="0" collapsed="false">
      <c r="A213" s="14" t="s">
        <v>7</v>
      </c>
      <c r="B213" s="14" t="s">
        <v>8</v>
      </c>
      <c r="C213" s="14" t="s">
        <v>9</v>
      </c>
      <c r="D213" s="15" t="s">
        <v>10</v>
      </c>
      <c r="E213" s="14" t="s">
        <v>11</v>
      </c>
      <c r="F213" s="14" t="s">
        <v>12</v>
      </c>
      <c r="K213" s="1"/>
    </row>
    <row r="214" customFormat="false" ht="19.5" hidden="false" customHeight="true" outlineLevel="0" collapsed="false">
      <c r="A214" s="3" t="n">
        <v>1</v>
      </c>
      <c r="B214" s="16" t="n">
        <v>0.0521516732569625</v>
      </c>
      <c r="C214" s="16" t="n">
        <v>0.0464159026918182</v>
      </c>
      <c r="D214" s="16" t="n">
        <v>0.0374245698328987</v>
      </c>
      <c r="E214" s="16" t="n">
        <v>0.0215734018903735</v>
      </c>
      <c r="F214" s="16" t="n">
        <v>0.0450404968648268</v>
      </c>
    </row>
    <row r="215" customFormat="false" ht="12.75" hidden="false" customHeight="true" outlineLevel="0" collapsed="false">
      <c r="A215" s="3" t="n">
        <v>2</v>
      </c>
      <c r="B215" s="16" t="n">
        <v>0.0944954496640147</v>
      </c>
      <c r="C215" s="16" t="n">
        <v>0.0841026053912652</v>
      </c>
      <c r="D215" s="16" t="n">
        <v>0.0678108933804908</v>
      </c>
      <c r="E215" s="16" t="n">
        <v>0.0390896050903062</v>
      </c>
      <c r="F215" s="16" t="n">
        <v>0.0816104592341961</v>
      </c>
    </row>
    <row r="216" s="18" customFormat="true" ht="12.75" hidden="false" customHeight="true" outlineLevel="0" collapsed="false">
      <c r="A216" s="17" t="n">
        <v>3</v>
      </c>
      <c r="B216" s="16" t="n">
        <v>0.130479860376141</v>
      </c>
      <c r="C216" s="16" t="n">
        <v>0.11612936123104</v>
      </c>
      <c r="D216" s="16" t="n">
        <v>0.0936336715865932</v>
      </c>
      <c r="E216" s="16" t="n">
        <v>0.053975151528211</v>
      </c>
      <c r="F216" s="16" t="n">
        <v>0.112688191484058</v>
      </c>
      <c r="G216" s="1"/>
      <c r="H216" s="1"/>
      <c r="I216" s="1"/>
      <c r="J216" s="1"/>
      <c r="K216" s="1"/>
      <c r="L216" s="1"/>
    </row>
    <row r="217" customFormat="false" ht="12.75" hidden="false" customHeight="true" outlineLevel="0" collapsed="false">
      <c r="A217" s="3" t="n">
        <v>4</v>
      </c>
      <c r="B217" s="16" t="n">
        <v>0.172051931198328</v>
      </c>
      <c r="C217" s="16" t="n">
        <v>0.153129232442697</v>
      </c>
      <c r="D217" s="16" t="n">
        <v>0.123466211377164</v>
      </c>
      <c r="E217" s="16" t="n">
        <v>0.0711721259540007</v>
      </c>
      <c r="F217" s="16" t="n">
        <v>0.148591674701274</v>
      </c>
    </row>
    <row r="218" customFormat="false" ht="12.75" hidden="false" customHeight="true" outlineLevel="0" collapsed="false">
      <c r="A218" s="3" t="n">
        <v>5</v>
      </c>
      <c r="B218" s="16" t="n">
        <v>0.219960464133752</v>
      </c>
      <c r="C218" s="16" t="n">
        <v>0.195768665925141</v>
      </c>
      <c r="D218" s="16" t="n">
        <v>0.157845860666636</v>
      </c>
      <c r="E218" s="16" t="n">
        <v>0.0909902826965769</v>
      </c>
      <c r="F218" s="16" t="n">
        <v>0.189967607489554</v>
      </c>
    </row>
    <row r="219" s="18" customFormat="true" ht="19.5" hidden="false" customHeight="true" outlineLevel="0" collapsed="false">
      <c r="A219" s="17" t="n">
        <v>6</v>
      </c>
      <c r="B219" s="16" t="n">
        <v>0.269981945036688</v>
      </c>
      <c r="C219" s="16" t="n">
        <v>0.240288660109246</v>
      </c>
      <c r="D219" s="16" t="n">
        <v>0.193741782854463</v>
      </c>
      <c r="E219" s="16" t="n">
        <v>0.111682495300256</v>
      </c>
      <c r="F219" s="16" t="n">
        <v>0.233168375807795</v>
      </c>
      <c r="G219" s="1"/>
      <c r="H219" s="1"/>
      <c r="I219" s="1"/>
      <c r="J219" s="1"/>
      <c r="K219" s="1"/>
      <c r="L219" s="1"/>
    </row>
    <row r="220" customFormat="false" ht="12.75" hidden="false" customHeight="true" outlineLevel="0" collapsed="false">
      <c r="A220" s="3" t="n">
        <v>7</v>
      </c>
      <c r="B220" s="16" t="n">
        <v>0.313475657609421</v>
      </c>
      <c r="C220" s="16" t="n">
        <v>0.278998826138529</v>
      </c>
      <c r="D220" s="16" t="n">
        <v>0.224953312261201</v>
      </c>
      <c r="E220" s="16" t="n">
        <v>0.129674388607547</v>
      </c>
      <c r="F220" s="16" t="n">
        <v>0.270731474025557</v>
      </c>
    </row>
    <row r="221" customFormat="false" ht="12.75" hidden="false" customHeight="true" outlineLevel="0" collapsed="false">
      <c r="A221" s="3" t="n">
        <v>8</v>
      </c>
      <c r="B221" s="16" t="n">
        <v>0.370873888929997</v>
      </c>
      <c r="C221" s="16" t="n">
        <v>0.330084257406118</v>
      </c>
      <c r="D221" s="16" t="n">
        <v>0.266142865389393</v>
      </c>
      <c r="E221" s="16" t="n">
        <v>0.153418115984695</v>
      </c>
      <c r="F221" s="16" t="n">
        <v>0.320303131009656</v>
      </c>
    </row>
    <row r="222" customFormat="false" ht="12.75" hidden="false" customHeight="true" outlineLevel="0" collapsed="false">
      <c r="A222" s="3" t="n">
        <v>9</v>
      </c>
      <c r="B222" s="16" t="n">
        <v>0.432014350725946</v>
      </c>
      <c r="C222" s="16" t="n">
        <v>0.384500339346014</v>
      </c>
      <c r="D222" s="16" t="n">
        <v>0.310017881073433</v>
      </c>
      <c r="E222" s="16" t="n">
        <v>0.17870987887</v>
      </c>
      <c r="F222" s="16" t="n">
        <v>0.373106744122239</v>
      </c>
      <c r="M222" s="18"/>
    </row>
    <row r="223" customFormat="false" ht="12.75" hidden="false" customHeight="true" outlineLevel="0" collapsed="false">
      <c r="A223" s="3" t="n">
        <v>10</v>
      </c>
      <c r="B223" s="16" t="n">
        <v>0.493384115577151</v>
      </c>
      <c r="C223" s="16" t="n">
        <v>0.439120505021581</v>
      </c>
      <c r="D223" s="16" t="n">
        <v>0.354057446956315</v>
      </c>
      <c r="E223" s="16" t="n">
        <v>0.204096496755286</v>
      </c>
      <c r="F223" s="16" t="n">
        <v>0.426108393518155</v>
      </c>
    </row>
    <row r="224" customFormat="false" ht="19.5" hidden="false" customHeight="true" outlineLevel="0" collapsed="false">
      <c r="A224" s="3" t="n">
        <v>11</v>
      </c>
      <c r="B224" s="16" t="n">
        <v>0.566033823319032</v>
      </c>
      <c r="C224" s="16" t="n">
        <v>0.503780017450283</v>
      </c>
      <c r="D224" s="16" t="n">
        <v>0.406191614297968</v>
      </c>
      <c r="E224" s="16" t="n">
        <v>0.23414924951379</v>
      </c>
      <c r="F224" s="16" t="n">
        <v>0.488851901624904</v>
      </c>
    </row>
    <row r="225" customFormat="false" ht="12.75" hidden="false" customHeight="true" outlineLevel="0" collapsed="false">
      <c r="A225" s="3" t="n">
        <v>12</v>
      </c>
      <c r="B225" s="16" t="n">
        <v>0.637793371593137</v>
      </c>
      <c r="C225" s="16" t="n">
        <v>0.567647272360556</v>
      </c>
      <c r="D225" s="16" t="n">
        <v>0.457686994174451</v>
      </c>
      <c r="E225" s="16" t="n">
        <v>0.263833773091032</v>
      </c>
      <c r="F225" s="16" t="n">
        <v>0.550826628555257</v>
      </c>
    </row>
    <row r="226" customFormat="false" ht="12.75" hidden="false" customHeight="true" outlineLevel="0" collapsed="false">
      <c r="A226" s="3" t="n">
        <v>13</v>
      </c>
      <c r="B226" s="16" t="n">
        <v>0.716523766708473</v>
      </c>
      <c r="C226" s="16" t="n">
        <v>0.637718703061468</v>
      </c>
      <c r="D226" s="16" t="n">
        <v>0.514184724466781</v>
      </c>
      <c r="E226" s="16" t="n">
        <v>0.29640190271637</v>
      </c>
      <c r="F226" s="16" t="n">
        <v>0.618821687829514</v>
      </c>
    </row>
    <row r="227" customFormat="false" ht="12.75" hidden="false" customHeight="true" outlineLevel="0" collapsed="false">
      <c r="A227" s="3" t="n">
        <v>14</v>
      </c>
      <c r="B227" s="16" t="n">
        <v>0.799200046244555</v>
      </c>
      <c r="C227" s="16" t="n">
        <v>0.711302040013289</v>
      </c>
      <c r="D227" s="16" t="n">
        <v>0.573514061452326</v>
      </c>
      <c r="E227" s="16" t="n">
        <v>0.330602312671474</v>
      </c>
      <c r="F227" s="16" t="n">
        <v>0.690224587807288</v>
      </c>
    </row>
    <row r="228" customFormat="false" ht="12.75" hidden="false" customHeight="true" outlineLevel="0" collapsed="false">
      <c r="A228" s="3" t="n">
        <v>15</v>
      </c>
      <c r="B228" s="16" t="n">
        <v>0.888798681385976</v>
      </c>
      <c r="C228" s="16" t="n">
        <v>0.791046394706428</v>
      </c>
      <c r="D228" s="16" t="n">
        <v>0.637810951050875</v>
      </c>
      <c r="E228" s="16" t="n">
        <v>0.36766626947322</v>
      </c>
      <c r="F228" s="16" t="n">
        <v>0.767605940948075</v>
      </c>
    </row>
    <row r="229" customFormat="false" ht="19.5" hidden="false" customHeight="true" outlineLevel="0" collapsed="false">
      <c r="A229" s="3" t="n">
        <v>16</v>
      </c>
      <c r="B229" s="16" t="n">
        <v>0.980279942904104</v>
      </c>
      <c r="C229" s="16" t="n">
        <v>0.872466319851079</v>
      </c>
      <c r="D229" s="16" t="n">
        <v>0.703458832437495</v>
      </c>
      <c r="E229" s="16" t="n">
        <v>0.405509005802019</v>
      </c>
      <c r="F229" s="16" t="n">
        <v>0.84661321368304</v>
      </c>
    </row>
    <row r="230" customFormat="false" ht="12.75" hidden="false" customHeight="true" outlineLevel="0" collapsed="false">
      <c r="A230" s="3" t="n">
        <v>17</v>
      </c>
      <c r="B230" s="16" t="n">
        <v>1.07781239500171</v>
      </c>
      <c r="C230" s="16" t="n">
        <v>0.959271910604636</v>
      </c>
      <c r="D230" s="16" t="n">
        <v>0.773449109576178</v>
      </c>
      <c r="E230" s="16" t="n">
        <v>0.445854917161142</v>
      </c>
      <c r="F230" s="16" t="n">
        <v>0.93084656284667</v>
      </c>
    </row>
    <row r="231" customFormat="false" ht="12.75" hidden="false" customHeight="true" outlineLevel="0" collapsed="false">
      <c r="A231" s="3" t="n">
        <v>18</v>
      </c>
      <c r="B231" s="16" t="n">
        <v>1.18034613713303</v>
      </c>
      <c r="C231" s="16" t="n">
        <v>1.05052873709121</v>
      </c>
      <c r="D231" s="16" t="n">
        <v>0.84702836318353</v>
      </c>
      <c r="E231" s="16" t="n">
        <v>0.488269694831338</v>
      </c>
      <c r="F231" s="16" t="n">
        <v>1.01939924778642</v>
      </c>
    </row>
    <row r="232" customFormat="false" ht="12.75" hidden="false" customHeight="true" outlineLevel="0" collapsed="false">
      <c r="A232" s="3" t="n">
        <v>19</v>
      </c>
      <c r="B232" s="16" t="n">
        <v>1.2892791912041</v>
      </c>
      <c r="C232" s="16" t="n">
        <v>1.14748106329506</v>
      </c>
      <c r="D232" s="16" t="n">
        <v>0.925199827962938</v>
      </c>
      <c r="E232" s="16" t="n">
        <v>0.533331653688187</v>
      </c>
      <c r="F232" s="16" t="n">
        <v>1.11347866219349</v>
      </c>
    </row>
    <row r="233" customFormat="false" ht="12.75" hidden="false" customHeight="true" outlineLevel="0" collapsed="false">
      <c r="A233" s="3" t="n">
        <v>20</v>
      </c>
      <c r="B233" s="16" t="n">
        <v>1.4894275557106</v>
      </c>
      <c r="C233" s="16" t="n">
        <v>1.32561661352152</v>
      </c>
      <c r="D233" s="16" t="n">
        <v>1.06882832493381</v>
      </c>
      <c r="E233" s="16" t="n">
        <v>0.616126333811381</v>
      </c>
      <c r="F233" s="16" t="n">
        <v>1.28633566219112</v>
      </c>
    </row>
    <row r="234" customFormat="false" ht="19.5" hidden="false" customHeight="true" outlineLevel="0" collapsed="false">
      <c r="A234" s="3" t="n">
        <v>21</v>
      </c>
      <c r="B234" s="16" t="n">
        <v>1.54393688328722</v>
      </c>
      <c r="C234" s="16" t="n">
        <v>1.37413086985471</v>
      </c>
      <c r="D234" s="16" t="n">
        <v>1.10794477142603</v>
      </c>
      <c r="E234" s="16" t="n">
        <v>0.638675018391266</v>
      </c>
      <c r="F234" s="16" t="n">
        <v>1.33341233383925</v>
      </c>
    </row>
    <row r="235" customFormat="false" ht="12.75" hidden="false" customHeight="true" outlineLevel="0" collapsed="false">
      <c r="A235" s="3" t="n">
        <v>22</v>
      </c>
      <c r="B235" s="16" t="n">
        <v>1.66964465798231</v>
      </c>
      <c r="C235" s="16" t="n">
        <v>1.48601299124136</v>
      </c>
      <c r="D235" s="16" t="n">
        <v>1.19815394591281</v>
      </c>
      <c r="E235" s="16" t="n">
        <v>0.69067611777842</v>
      </c>
      <c r="F235" s="16" t="n">
        <v>1.44197914058658</v>
      </c>
    </row>
    <row r="236" customFormat="false" ht="12.75" hidden="false" customHeight="true" outlineLevel="0" collapsed="false">
      <c r="A236" s="3" t="n">
        <v>23</v>
      </c>
      <c r="B236" s="16" t="n">
        <v>1.81422208052109</v>
      </c>
      <c r="C236" s="16" t="n">
        <v>1.61468942973124</v>
      </c>
      <c r="D236" s="16" t="n">
        <v>1.30190417113383</v>
      </c>
      <c r="E236" s="16" t="n">
        <v>0.750482958976695</v>
      </c>
      <c r="F236" s="16" t="n">
        <v>1.56684261168745</v>
      </c>
    </row>
    <row r="237" customFormat="false" ht="12.75" hidden="false" customHeight="true" outlineLevel="0" collapsed="false">
      <c r="A237" s="3" t="n">
        <v>24</v>
      </c>
      <c r="B237" s="16" t="n">
        <v>1.95493795745858</v>
      </c>
      <c r="C237" s="16" t="n">
        <v>1.73992902499682</v>
      </c>
      <c r="D237" s="16" t="n">
        <v>1.40288331205414</v>
      </c>
      <c r="E237" s="16" t="n">
        <v>0.808692407992285</v>
      </c>
      <c r="F237" s="16" t="n">
        <v>1.68837108082795</v>
      </c>
    </row>
    <row r="238" customFormat="false" ht="12.75" hidden="false" customHeight="true" outlineLevel="0" collapsed="false">
      <c r="A238" s="3" t="n">
        <v>25</v>
      </c>
      <c r="B238" s="16" t="n">
        <v>2.08924588609455</v>
      </c>
      <c r="C238" s="16" t="n">
        <v>1.85946543403187</v>
      </c>
      <c r="D238" s="16" t="n">
        <v>1.49926404426157</v>
      </c>
      <c r="E238" s="16" t="n">
        <v>0.86425110324739</v>
      </c>
      <c r="F238" s="16" t="n">
        <v>1.80436536175627</v>
      </c>
    </row>
    <row r="239" customFormat="false" ht="18" hidden="false" customHeight="true" outlineLevel="0" collapsed="false">
      <c r="A239" s="2" t="s">
        <v>0</v>
      </c>
      <c r="B239" s="3"/>
      <c r="C239" s="3"/>
      <c r="D239" s="3"/>
      <c r="E239" s="3"/>
      <c r="F239" s="4" t="str">
        <f aca="false">$F$1</f>
        <v>Revised Pursuant to CS for SB 1460</v>
      </c>
    </row>
    <row r="240" customFormat="false" ht="18" hidden="false" customHeight="true" outlineLevel="0" collapsed="false">
      <c r="A240" s="2" t="s">
        <v>2</v>
      </c>
      <c r="D240" s="3"/>
      <c r="E240" s="6"/>
      <c r="F240" s="4"/>
    </row>
    <row r="241" customFormat="false" ht="18" hidden="false" customHeight="true" outlineLevel="0" collapsed="false">
      <c r="A241" s="2" t="s">
        <v>3</v>
      </c>
      <c r="B241" s="3"/>
      <c r="C241" s="7" t="n">
        <v>0.75</v>
      </c>
      <c r="D241" s="3"/>
      <c r="F241" s="4"/>
    </row>
    <row r="242" customFormat="false" ht="18" hidden="false" customHeight="true" outlineLevel="0" collapsed="false">
      <c r="A242" s="2" t="s">
        <v>19</v>
      </c>
      <c r="B242" s="3"/>
      <c r="F242" s="4"/>
    </row>
    <row r="243" customFormat="false" ht="14.25" hidden="false" customHeight="true" outlineLevel="0" collapsed="false">
      <c r="A243" s="2"/>
      <c r="B243" s="8"/>
      <c r="C243" s="9"/>
      <c r="D243" s="8"/>
      <c r="F243" s="4"/>
    </row>
    <row r="244" customFormat="false" ht="14.25" hidden="false" customHeight="true" outlineLevel="0" collapsed="false">
      <c r="A244" s="10"/>
      <c r="B244" s="11"/>
      <c r="C244" s="12"/>
      <c r="D244" s="12"/>
      <c r="E244" s="13"/>
    </row>
    <row r="245" s="10" customFormat="true" ht="14.25" hidden="false" customHeight="true" outlineLevel="0" collapsed="false">
      <c r="D245" s="3"/>
      <c r="E245" s="3"/>
      <c r="F245" s="1"/>
      <c r="K245" s="1"/>
    </row>
    <row r="246" s="10" customFormat="true" ht="14.25" hidden="false" customHeight="true" outlineLevel="0" collapsed="false">
      <c r="A246" s="13" t="s">
        <v>5</v>
      </c>
      <c r="B246" s="13"/>
      <c r="D246" s="3"/>
      <c r="E246" s="3"/>
      <c r="F246" s="13" t="s">
        <v>6</v>
      </c>
      <c r="K246" s="1"/>
    </row>
    <row r="247" s="10" customFormat="true" ht="14.25" hidden="false" customHeight="true" outlineLevel="0" collapsed="false">
      <c r="A247" s="14" t="s">
        <v>7</v>
      </c>
      <c r="B247" s="14" t="s">
        <v>8</v>
      </c>
      <c r="C247" s="14" t="s">
        <v>9</v>
      </c>
      <c r="D247" s="15" t="s">
        <v>10</v>
      </c>
      <c r="E247" s="14" t="s">
        <v>11</v>
      </c>
      <c r="F247" s="14" t="s">
        <v>12</v>
      </c>
      <c r="K247" s="1"/>
    </row>
    <row r="248" customFormat="false" ht="19.5" hidden="false" customHeight="true" outlineLevel="0" collapsed="false">
      <c r="A248" s="3" t="n">
        <v>1</v>
      </c>
      <c r="B248" s="16" t="n">
        <v>0.0485737120134946</v>
      </c>
      <c r="C248" s="16" t="n">
        <v>0.04323145451326</v>
      </c>
      <c r="D248" s="16" t="n">
        <v>0.0348569885444557</v>
      </c>
      <c r="E248" s="16" t="n">
        <v>0.0200933190659321</v>
      </c>
      <c r="F248" s="16" t="n">
        <v>0.0419504109269347</v>
      </c>
    </row>
    <row r="249" customFormat="false" ht="12.75" hidden="false" customHeight="true" outlineLevel="0" collapsed="false">
      <c r="A249" s="3" t="n">
        <v>2</v>
      </c>
      <c r="B249" s="16" t="n">
        <v>0.0880124159382124</v>
      </c>
      <c r="C249" s="16" t="n">
        <v>0.0783325918179338</v>
      </c>
      <c r="D249" s="16" t="n">
        <v>0.063158602605373</v>
      </c>
      <c r="E249" s="16" t="n">
        <v>0.036407791002646</v>
      </c>
      <c r="F249" s="16" t="n">
        <v>0.0760114239211233</v>
      </c>
    </row>
    <row r="250" s="18" customFormat="true" ht="12.75" hidden="false" customHeight="true" outlineLevel="0" collapsed="false">
      <c r="A250" s="17" t="n">
        <v>3</v>
      </c>
      <c r="B250" s="16" t="n">
        <v>0.121528050121105</v>
      </c>
      <c r="C250" s="16" t="n">
        <v>0.108162093303393</v>
      </c>
      <c r="D250" s="16" t="n">
        <v>0.0872097617271776</v>
      </c>
      <c r="E250" s="16" t="n">
        <v>0.0502720872118143</v>
      </c>
      <c r="F250" s="16" t="n">
        <v>0.104957011321538</v>
      </c>
      <c r="G250" s="1"/>
      <c r="H250" s="1"/>
      <c r="I250" s="1"/>
      <c r="J250" s="1"/>
      <c r="K250" s="1"/>
      <c r="L250" s="1"/>
    </row>
    <row r="251" customFormat="false" ht="12.75" hidden="false" customHeight="true" outlineLevel="0" collapsed="false">
      <c r="A251" s="3" t="n">
        <v>4</v>
      </c>
      <c r="B251" s="16" t="n">
        <v>0.160247992738708</v>
      </c>
      <c r="C251" s="16" t="n">
        <v>0.14262352045485</v>
      </c>
      <c r="D251" s="16" t="n">
        <v>0.114995585381931</v>
      </c>
      <c r="E251" s="16" t="n">
        <v>0.0662892316502283</v>
      </c>
      <c r="F251" s="16" t="n">
        <v>0.138397270188814</v>
      </c>
    </row>
    <row r="252" customFormat="false" ht="12.75" hidden="false" customHeight="true" outlineLevel="0" collapsed="false">
      <c r="A252" s="3" t="n">
        <v>5</v>
      </c>
      <c r="B252" s="16" t="n">
        <v>0.204869672858696</v>
      </c>
      <c r="C252" s="16" t="n">
        <v>0.182337597358764</v>
      </c>
      <c r="D252" s="16" t="n">
        <v>0.14701655574435</v>
      </c>
      <c r="E252" s="16" t="n">
        <v>0.084747727382648</v>
      </c>
      <c r="F252" s="16" t="n">
        <v>0.176934531182243</v>
      </c>
    </row>
    <row r="253" s="18" customFormat="true" ht="19.5" hidden="false" customHeight="true" outlineLevel="0" collapsed="false">
      <c r="A253" s="17" t="n">
        <v>6</v>
      </c>
      <c r="B253" s="16" t="n">
        <v>0.25145933827357</v>
      </c>
      <c r="C253" s="16" t="n">
        <v>0.223803215646524</v>
      </c>
      <c r="D253" s="16" t="n">
        <v>0.180449772320533</v>
      </c>
      <c r="E253" s="16" t="n">
        <v>0.104020312769905</v>
      </c>
      <c r="F253" s="16" t="n">
        <v>0.217171431515481</v>
      </c>
      <c r="G253" s="1"/>
      <c r="H253" s="1"/>
      <c r="I253" s="1"/>
      <c r="J253" s="1"/>
      <c r="K253" s="1"/>
      <c r="L253" s="1"/>
    </row>
    <row r="254" customFormat="false" ht="12.75" hidden="false" customHeight="true" outlineLevel="0" collapsed="false">
      <c r="A254" s="3" t="n">
        <v>7</v>
      </c>
      <c r="B254" s="16" t="n">
        <v>0.29196908488316</v>
      </c>
      <c r="C254" s="16" t="n">
        <v>0.259857599701208</v>
      </c>
      <c r="D254" s="16" t="n">
        <v>0.209519977478355</v>
      </c>
      <c r="E254" s="16" t="n">
        <v>0.120777839221258</v>
      </c>
      <c r="F254" s="16" t="n">
        <v>0.252157444450752</v>
      </c>
    </row>
    <row r="255" customFormat="false" ht="12.75" hidden="false" customHeight="true" outlineLevel="0" collapsed="false">
      <c r="A255" s="3" t="n">
        <v>8</v>
      </c>
      <c r="B255" s="16" t="n">
        <v>0.345429405216743</v>
      </c>
      <c r="C255" s="16" t="n">
        <v>0.307438221213592</v>
      </c>
      <c r="D255" s="16" t="n">
        <v>0.247883645730289</v>
      </c>
      <c r="E255" s="16" t="n">
        <v>0.14289258461134</v>
      </c>
      <c r="F255" s="16" t="n">
        <v>0.298328146942181</v>
      </c>
    </row>
    <row r="256" customFormat="false" ht="12.75" hidden="false" customHeight="true" outlineLevel="0" collapsed="false">
      <c r="A256" s="3" t="n">
        <v>9</v>
      </c>
      <c r="B256" s="16" t="n">
        <v>0.402375213436847</v>
      </c>
      <c r="C256" s="16" t="n">
        <v>0.358120987997079</v>
      </c>
      <c r="D256" s="16" t="n">
        <v>0.288748535451533</v>
      </c>
      <c r="E256" s="16" t="n">
        <v>0.166449159692858</v>
      </c>
      <c r="F256" s="16" t="n">
        <v>0.347509071281174</v>
      </c>
      <c r="M256" s="18"/>
    </row>
    <row r="257" customFormat="false" ht="12.75" hidden="false" customHeight="true" outlineLevel="0" collapsed="false">
      <c r="A257" s="3" t="n">
        <v>10</v>
      </c>
      <c r="B257" s="16" t="n">
        <v>0.459534592955324</v>
      </c>
      <c r="C257" s="16" t="n">
        <v>0.408993836977052</v>
      </c>
      <c r="D257" s="16" t="n">
        <v>0.329766686103273</v>
      </c>
      <c r="E257" s="16" t="n">
        <v>0.190094082073021</v>
      </c>
      <c r="F257" s="16" t="n">
        <v>0.396874445260881</v>
      </c>
    </row>
    <row r="258" customFormat="false" ht="19.5" hidden="false" customHeight="true" outlineLevel="0" collapsed="false">
      <c r="A258" s="3" t="n">
        <v>11</v>
      </c>
      <c r="B258" s="16" t="n">
        <v>0.527200034183474</v>
      </c>
      <c r="C258" s="16" t="n">
        <v>0.4692172649037</v>
      </c>
      <c r="D258" s="16" t="n">
        <v>0.378324093226902</v>
      </c>
      <c r="E258" s="16" t="n">
        <v>0.218085010580947</v>
      </c>
      <c r="F258" s="16" t="n">
        <v>0.455313319858001</v>
      </c>
    </row>
    <row r="259" customFormat="false" ht="12.75" hidden="false" customHeight="true" outlineLevel="0" collapsed="false">
      <c r="A259" s="3" t="n">
        <v>12</v>
      </c>
      <c r="B259" s="16" t="n">
        <v>0.594036386967601</v>
      </c>
      <c r="C259" s="16" t="n">
        <v>0.528702789592784</v>
      </c>
      <c r="D259" s="16" t="n">
        <v>0.4262865380716</v>
      </c>
      <c r="E259" s="16" t="n">
        <v>0.245732972946301</v>
      </c>
      <c r="F259" s="16" t="n">
        <v>0.513036156922065</v>
      </c>
    </row>
    <row r="260" customFormat="false" ht="12.75" hidden="false" customHeight="true" outlineLevel="0" collapsed="false">
      <c r="A260" s="3" t="n">
        <v>13</v>
      </c>
      <c r="B260" s="16" t="n">
        <v>0.667365338853731</v>
      </c>
      <c r="C260" s="16" t="n">
        <v>0.593966841207565</v>
      </c>
      <c r="D260" s="16" t="n">
        <v>0.478908137902424</v>
      </c>
      <c r="E260" s="16" t="n">
        <v>0.27606670627533</v>
      </c>
      <c r="F260" s="16" t="n">
        <v>0.576366290382113</v>
      </c>
    </row>
    <row r="261" customFormat="false" ht="12.75" hidden="false" customHeight="true" outlineLevel="0" collapsed="false">
      <c r="A261" s="3" t="n">
        <v>14</v>
      </c>
      <c r="B261" s="16" t="n">
        <v>0.744369460519121</v>
      </c>
      <c r="C261" s="16" t="n">
        <v>0.662501858300474</v>
      </c>
      <c r="D261" s="16" t="n">
        <v>0.534167076853202</v>
      </c>
      <c r="E261" s="16" t="n">
        <v>0.307920734346824</v>
      </c>
      <c r="F261" s="16" t="n">
        <v>0.642870463380738</v>
      </c>
    </row>
    <row r="262" customFormat="false" ht="12.75" hidden="false" customHeight="true" outlineLevel="0" collapsed="false">
      <c r="A262" s="3" t="n">
        <v>15</v>
      </c>
      <c r="B262" s="16" t="n">
        <v>0.827821016880844</v>
      </c>
      <c r="C262" s="16" t="n">
        <v>0.73677520520693</v>
      </c>
      <c r="D262" s="16" t="n">
        <v>0.594052760354382</v>
      </c>
      <c r="E262" s="16" t="n">
        <v>0.342441850378863</v>
      </c>
      <c r="F262" s="16" t="n">
        <v>0.714942926792509</v>
      </c>
    </row>
    <row r="263" customFormat="false" ht="19.5" hidden="false" customHeight="true" outlineLevel="0" collapsed="false">
      <c r="A263" s="3" t="n">
        <v>16</v>
      </c>
      <c r="B263" s="16" t="n">
        <v>0.913026038582032</v>
      </c>
      <c r="C263" s="16" t="n">
        <v>0.812609166979356</v>
      </c>
      <c r="D263" s="16" t="n">
        <v>0.655196748372906</v>
      </c>
      <c r="E263" s="16" t="n">
        <v>0.377688316339422</v>
      </c>
      <c r="F263" s="16" t="n">
        <v>0.788529760601096</v>
      </c>
    </row>
    <row r="264" customFormat="false" ht="12.75" hidden="false" customHeight="true" outlineLevel="0" collapsed="false">
      <c r="A264" s="3" t="n">
        <v>17</v>
      </c>
      <c r="B264" s="16" t="n">
        <v>1.0038670978289</v>
      </c>
      <c r="C264" s="16" t="n">
        <v>0.893459300888753</v>
      </c>
      <c r="D264" s="16" t="n">
        <v>0.720385214114515</v>
      </c>
      <c r="E264" s="16" t="n">
        <v>0.415266222413958</v>
      </c>
      <c r="F264" s="16" t="n">
        <v>0.866984126274974</v>
      </c>
    </row>
    <row r="265" customFormat="false" ht="12.75" hidden="false" customHeight="true" outlineLevel="0" collapsed="false">
      <c r="A265" s="3" t="n">
        <v>18</v>
      </c>
      <c r="B265" s="16" t="n">
        <v>1.09936632442922</v>
      </c>
      <c r="C265" s="16" t="n">
        <v>0.97845528533557</v>
      </c>
      <c r="D265" s="16" t="n">
        <v>0.788916428008295</v>
      </c>
      <c r="E265" s="16" t="n">
        <v>0.454771056429872</v>
      </c>
      <c r="F265" s="16" t="n">
        <v>0.949461491767954</v>
      </c>
    </row>
    <row r="266" customFormat="false" ht="12.75" hidden="false" customHeight="true" outlineLevel="0" collapsed="false">
      <c r="A266" s="3" t="n">
        <v>19</v>
      </c>
      <c r="B266" s="16" t="n">
        <v>1.20082582643077</v>
      </c>
      <c r="C266" s="16" t="n">
        <v>1.06875601929017</v>
      </c>
      <c r="D266" s="16" t="n">
        <v>0.861724795999845</v>
      </c>
      <c r="E266" s="16" t="n">
        <v>0.496741456909483</v>
      </c>
      <c r="F266" s="16" t="n">
        <v>1.03708641531147</v>
      </c>
    </row>
    <row r="267" customFormat="false" ht="12.75" hidden="false" customHeight="true" outlineLevel="0" collapsed="false">
      <c r="A267" s="3" t="n">
        <v>20</v>
      </c>
      <c r="B267" s="16" t="n">
        <v>1.38724264511285</v>
      </c>
      <c r="C267" s="16" t="n">
        <v>1.23467025320999</v>
      </c>
      <c r="D267" s="16" t="n">
        <v>0.995499396374014</v>
      </c>
      <c r="E267" s="16" t="n">
        <v>0.573855856072439</v>
      </c>
      <c r="F267" s="16" t="n">
        <v>1.19808424362717</v>
      </c>
    </row>
    <row r="268" customFormat="false" ht="19.5" hidden="false" customHeight="true" outlineLevel="0" collapsed="false">
      <c r="A268" s="3" t="n">
        <v>21</v>
      </c>
      <c r="B268" s="16" t="n">
        <v>1.43801226024505</v>
      </c>
      <c r="C268" s="16" t="n">
        <v>1.27985609996252</v>
      </c>
      <c r="D268" s="16" t="n">
        <v>1.03193218727494</v>
      </c>
      <c r="E268" s="16" t="n">
        <v>0.594857546769299</v>
      </c>
      <c r="F268" s="16" t="n">
        <v>1.24193113382997</v>
      </c>
    </row>
    <row r="269" customFormat="false" ht="12.75" hidden="false" customHeight="true" outlineLevel="0" collapsed="false">
      <c r="A269" s="3" t="n">
        <v>22</v>
      </c>
      <c r="B269" s="16" t="n">
        <v>1.55509562238015</v>
      </c>
      <c r="C269" s="16" t="n">
        <v>1.38406234310484</v>
      </c>
      <c r="D269" s="16" t="n">
        <v>1.11595239580987</v>
      </c>
      <c r="E269" s="16" t="n">
        <v>0.643291015309631</v>
      </c>
      <c r="F269" s="16" t="n">
        <v>1.34304951557749</v>
      </c>
    </row>
    <row r="270" customFormat="false" ht="12.75" hidden="false" customHeight="true" outlineLevel="0" collapsed="false">
      <c r="A270" s="3" t="n">
        <v>23</v>
      </c>
      <c r="B270" s="16" t="n">
        <v>1.68975404554234</v>
      </c>
      <c r="C270" s="16" t="n">
        <v>1.50391069840752</v>
      </c>
      <c r="D270" s="16" t="n">
        <v>1.21258464644525</v>
      </c>
      <c r="E270" s="16" t="n">
        <v>0.698994698420392</v>
      </c>
      <c r="F270" s="16" t="n">
        <v>1.45934649911578</v>
      </c>
    </row>
    <row r="271" customFormat="false" ht="12.75" hidden="false" customHeight="true" outlineLevel="0" collapsed="false">
      <c r="A271" s="3" t="n">
        <v>24</v>
      </c>
      <c r="B271" s="16" t="n">
        <v>1.82081585152525</v>
      </c>
      <c r="C271" s="16" t="n">
        <v>1.62055800142199</v>
      </c>
      <c r="D271" s="16" t="n">
        <v>1.30663592810338</v>
      </c>
      <c r="E271" s="16" t="n">
        <v>0.753210581370418</v>
      </c>
      <c r="F271" s="16" t="n">
        <v>1.572537284623</v>
      </c>
    </row>
    <row r="272" customFormat="false" ht="12.75" hidden="false" customHeight="true" outlineLevel="0" collapsed="false">
      <c r="A272" s="3" t="n">
        <v>25</v>
      </c>
      <c r="B272" s="16" t="n">
        <v>1.94590933825861</v>
      </c>
      <c r="C272" s="16" t="n">
        <v>1.73189339576279</v>
      </c>
      <c r="D272" s="16" t="n">
        <v>1.39640428331658</v>
      </c>
      <c r="E272" s="16" t="n">
        <v>0.804957570385899</v>
      </c>
      <c r="F272" s="16" t="n">
        <v>1.68057356505571</v>
      </c>
    </row>
    <row r="273" customFormat="false" ht="18" hidden="false" customHeight="true" outlineLevel="0" collapsed="false">
      <c r="A273" s="2" t="s">
        <v>0</v>
      </c>
      <c r="B273" s="3"/>
      <c r="C273" s="3"/>
      <c r="D273" s="3"/>
      <c r="E273" s="3"/>
      <c r="F273" s="4" t="str">
        <f aca="false">$F$1</f>
        <v>Revised Pursuant to CS for SB 1460</v>
      </c>
    </row>
    <row r="274" customFormat="false" ht="18" hidden="false" customHeight="true" outlineLevel="0" collapsed="false">
      <c r="A274" s="2" t="s">
        <v>2</v>
      </c>
      <c r="D274" s="3"/>
      <c r="E274" s="6"/>
      <c r="F274" s="4"/>
    </row>
    <row r="275" customFormat="false" ht="18" hidden="false" customHeight="true" outlineLevel="0" collapsed="false">
      <c r="A275" s="2" t="s">
        <v>3</v>
      </c>
      <c r="B275" s="3"/>
      <c r="C275" s="7" t="n">
        <v>0.75</v>
      </c>
      <c r="D275" s="3"/>
      <c r="F275" s="4"/>
    </row>
    <row r="276" customFormat="false" ht="18" hidden="false" customHeight="true" outlineLevel="0" collapsed="false">
      <c r="A276" s="2" t="s">
        <v>20</v>
      </c>
      <c r="B276" s="3"/>
      <c r="F276" s="4"/>
    </row>
    <row r="277" customFormat="false" ht="14.25" hidden="false" customHeight="true" outlineLevel="0" collapsed="false">
      <c r="A277" s="2"/>
      <c r="B277" s="8"/>
      <c r="C277" s="9"/>
      <c r="D277" s="8"/>
      <c r="F277" s="4"/>
    </row>
    <row r="278" customFormat="false" ht="14.25" hidden="false" customHeight="true" outlineLevel="0" collapsed="false">
      <c r="A278" s="10"/>
      <c r="B278" s="11"/>
      <c r="C278" s="12"/>
      <c r="D278" s="12"/>
      <c r="E278" s="13"/>
    </row>
    <row r="279" s="10" customFormat="true" ht="14.25" hidden="false" customHeight="true" outlineLevel="0" collapsed="false">
      <c r="D279" s="3"/>
      <c r="E279" s="3"/>
      <c r="F279" s="1"/>
      <c r="K279" s="1"/>
    </row>
    <row r="280" s="10" customFormat="true" ht="14.25" hidden="false" customHeight="true" outlineLevel="0" collapsed="false">
      <c r="A280" s="13" t="s">
        <v>5</v>
      </c>
      <c r="B280" s="13"/>
      <c r="D280" s="3"/>
      <c r="E280" s="3"/>
      <c r="F280" s="13" t="s">
        <v>6</v>
      </c>
      <c r="K280" s="1"/>
    </row>
    <row r="281" s="10" customFormat="true" ht="14.25" hidden="false" customHeight="true" outlineLevel="0" collapsed="false">
      <c r="A281" s="14" t="s">
        <v>7</v>
      </c>
      <c r="B281" s="14" t="s">
        <v>8</v>
      </c>
      <c r="C281" s="14" t="s">
        <v>9</v>
      </c>
      <c r="D281" s="15" t="s">
        <v>10</v>
      </c>
      <c r="E281" s="14" t="s">
        <v>11</v>
      </c>
      <c r="F281" s="14" t="s">
        <v>12</v>
      </c>
      <c r="K281" s="1"/>
    </row>
    <row r="282" customFormat="false" ht="19.5" hidden="false" customHeight="true" outlineLevel="0" collapsed="false">
      <c r="A282" s="3" t="n">
        <v>1</v>
      </c>
      <c r="B282" s="16" t="n">
        <v>0.0454551769283103</v>
      </c>
      <c r="C282" s="16" t="n">
        <v>0.0404559036629215</v>
      </c>
      <c r="D282" s="16" t="n">
        <v>0.0326190961282955</v>
      </c>
      <c r="E282" s="16" t="n">
        <v>0.0188032854677689</v>
      </c>
      <c r="F282" s="16" t="n">
        <v>0.039257105785314</v>
      </c>
    </row>
    <row r="283" customFormat="false" ht="12.75" hidden="false" customHeight="true" outlineLevel="0" collapsed="false">
      <c r="A283" s="3" t="n">
        <v>2</v>
      </c>
      <c r="B283" s="16" t="n">
        <v>0.0823618326153052</v>
      </c>
      <c r="C283" s="16" t="n">
        <v>0.0733034736844508</v>
      </c>
      <c r="D283" s="16" t="n">
        <v>0.0591036866849808</v>
      </c>
      <c r="E283" s="16" t="n">
        <v>0.0340703337874291</v>
      </c>
      <c r="F283" s="16" t="n">
        <v>0.0711313296778218</v>
      </c>
    </row>
    <row r="284" s="18" customFormat="true" ht="12.75" hidden="false" customHeight="true" outlineLevel="0" collapsed="false">
      <c r="A284" s="17" t="n">
        <v>3</v>
      </c>
      <c r="B284" s="16" t="n">
        <v>0.113725692170134</v>
      </c>
      <c r="C284" s="16" t="n">
        <v>0.101217858060266</v>
      </c>
      <c r="D284" s="16" t="n">
        <v>0.081610710502902</v>
      </c>
      <c r="E284" s="16" t="n">
        <v>0.0470445128454176</v>
      </c>
      <c r="F284" s="16" t="n">
        <v>0.0982185491230679</v>
      </c>
      <c r="G284" s="1"/>
      <c r="H284" s="1"/>
      <c r="I284" s="1"/>
      <c r="J284" s="1"/>
      <c r="K284" s="1"/>
      <c r="L284" s="1"/>
    </row>
    <row r="285" customFormat="false" ht="12.75" hidden="false" customHeight="true" outlineLevel="0" collapsed="false">
      <c r="A285" s="3" t="n">
        <v>4</v>
      </c>
      <c r="B285" s="16" t="n">
        <v>0.14995973254671</v>
      </c>
      <c r="C285" s="16" t="n">
        <v>0.133466788673936</v>
      </c>
      <c r="D285" s="16" t="n">
        <v>0.107612625488826</v>
      </c>
      <c r="E285" s="16" t="n">
        <v>0.0620333227212645</v>
      </c>
      <c r="F285" s="16" t="n">
        <v>0.129511872617023</v>
      </c>
    </row>
    <row r="286" customFormat="false" ht="12.75" hidden="false" customHeight="true" outlineLevel="0" collapsed="false">
      <c r="A286" s="3" t="n">
        <v>5</v>
      </c>
      <c r="B286" s="16" t="n">
        <v>0.191716606390921</v>
      </c>
      <c r="C286" s="16" t="n">
        <v>0.170631137812219</v>
      </c>
      <c r="D286" s="16" t="n">
        <v>0.137577781802916</v>
      </c>
      <c r="E286" s="16" t="n">
        <v>0.0793067439725475</v>
      </c>
      <c r="F286" s="16" t="n">
        <v>0.165574959916222</v>
      </c>
    </row>
    <row r="287" s="18" customFormat="true" ht="19.5" hidden="false" customHeight="true" outlineLevel="0" collapsed="false">
      <c r="A287" s="17" t="n">
        <v>6</v>
      </c>
      <c r="B287" s="16" t="n">
        <v>0.235315116710155</v>
      </c>
      <c r="C287" s="16" t="n">
        <v>0.209434575671534</v>
      </c>
      <c r="D287" s="16" t="n">
        <v>0.168864515135767</v>
      </c>
      <c r="E287" s="16" t="n">
        <v>0.0973419886003482</v>
      </c>
      <c r="F287" s="16" t="n">
        <v>0.203228566113459</v>
      </c>
      <c r="G287" s="1"/>
      <c r="H287" s="1"/>
      <c r="I287" s="1"/>
      <c r="J287" s="1"/>
      <c r="K287" s="1"/>
      <c r="L287" s="1"/>
    </row>
    <row r="288" customFormat="false" ht="12.75" hidden="false" customHeight="true" outlineLevel="0" collapsed="false">
      <c r="A288" s="3" t="n">
        <v>7</v>
      </c>
      <c r="B288" s="16" t="n">
        <v>0.273224051875505</v>
      </c>
      <c r="C288" s="16" t="n">
        <v>0.243174191984811</v>
      </c>
      <c r="D288" s="16" t="n">
        <v>0.196068351614725</v>
      </c>
      <c r="E288" s="16" t="n">
        <v>0.113023646397378</v>
      </c>
      <c r="F288" s="16" t="n">
        <v>0.235968402993685</v>
      </c>
    </row>
    <row r="289" customFormat="false" ht="12.75" hidden="false" customHeight="true" outlineLevel="0" collapsed="false">
      <c r="A289" s="3" t="n">
        <v>8</v>
      </c>
      <c r="B289" s="16" t="n">
        <v>0.323252106530501</v>
      </c>
      <c r="C289" s="16" t="n">
        <v>0.287700036923396</v>
      </c>
      <c r="D289" s="16" t="n">
        <v>0.231968991193725</v>
      </c>
      <c r="E289" s="16" t="n">
        <v>0.133718578342284</v>
      </c>
      <c r="F289" s="16" t="n">
        <v>0.279174848695616</v>
      </c>
    </row>
    <row r="290" customFormat="false" ht="12.75" hidden="false" customHeight="true" outlineLevel="0" collapsed="false">
      <c r="A290" s="3" t="n">
        <v>9</v>
      </c>
      <c r="B290" s="16" t="n">
        <v>0.376541873374989</v>
      </c>
      <c r="C290" s="16" t="n">
        <v>0.335128862843056</v>
      </c>
      <c r="D290" s="16" t="n">
        <v>0.270210268531536</v>
      </c>
      <c r="E290" s="16" t="n">
        <v>0.155762771461763</v>
      </c>
      <c r="F290" s="16" t="n">
        <v>0.325198253633368</v>
      </c>
      <c r="M290" s="18"/>
    </row>
    <row r="291" customFormat="false" ht="12.75" hidden="false" customHeight="true" outlineLevel="0" collapsed="false">
      <c r="A291" s="3" t="n">
        <v>10</v>
      </c>
      <c r="B291" s="16" t="n">
        <v>0.430031499788614</v>
      </c>
      <c r="C291" s="16" t="n">
        <v>0.382735567280004</v>
      </c>
      <c r="D291" s="16" t="n">
        <v>0.308594967123832</v>
      </c>
      <c r="E291" s="16" t="n">
        <v>0.177889639796385</v>
      </c>
      <c r="F291" s="16" t="n">
        <v>0.371394266154634</v>
      </c>
    </row>
    <row r="292" customFormat="false" ht="19.5" hidden="false" customHeight="true" outlineLevel="0" collapsed="false">
      <c r="A292" s="3" t="n">
        <v>11</v>
      </c>
      <c r="B292" s="16" t="n">
        <v>0.493352676521066</v>
      </c>
      <c r="C292" s="16" t="n">
        <v>0.439092523710976</v>
      </c>
      <c r="D292" s="16" t="n">
        <v>0.354034885970704</v>
      </c>
      <c r="E292" s="16" t="n">
        <v>0.20408349146994</v>
      </c>
      <c r="F292" s="16" t="n">
        <v>0.426081241355653</v>
      </c>
    </row>
    <row r="293" customFormat="false" ht="12.75" hidden="false" customHeight="true" outlineLevel="0" collapsed="false">
      <c r="A293" s="3" t="n">
        <v>12</v>
      </c>
      <c r="B293" s="16" t="n">
        <v>0.555897994041816</v>
      </c>
      <c r="C293" s="16" t="n">
        <v>0.494758951853517</v>
      </c>
      <c r="D293" s="16" t="n">
        <v>0.398918040375795</v>
      </c>
      <c r="E293" s="16" t="n">
        <v>0.229956396152936</v>
      </c>
      <c r="F293" s="16" t="n">
        <v>0.480098150148255</v>
      </c>
    </row>
    <row r="294" customFormat="false" ht="12.75" hidden="false" customHeight="true" outlineLevel="0" collapsed="false">
      <c r="A294" s="3" t="n">
        <v>13</v>
      </c>
      <c r="B294" s="16" t="n">
        <v>0.624519072064956</v>
      </c>
      <c r="C294" s="16" t="n">
        <v>0.555832913266721</v>
      </c>
      <c r="D294" s="16" t="n">
        <v>0.448161222158902</v>
      </c>
      <c r="E294" s="16" t="n">
        <v>0.258342639621093</v>
      </c>
      <c r="F294" s="16" t="n">
        <v>0.53936235504411</v>
      </c>
    </row>
    <row r="295" customFormat="false" ht="12.75" hidden="false" customHeight="true" outlineLevel="0" collapsed="false">
      <c r="A295" s="3" t="n">
        <v>14</v>
      </c>
      <c r="B295" s="16" t="n">
        <v>0.69657936619148</v>
      </c>
      <c r="C295" s="16" t="n">
        <v>0.619967837253537</v>
      </c>
      <c r="D295" s="16" t="n">
        <v>0.499872420310291</v>
      </c>
      <c r="E295" s="16" t="n">
        <v>0.288151571692557</v>
      </c>
      <c r="F295" s="16" t="n">
        <v>0.601596819424423</v>
      </c>
    </row>
    <row r="296" customFormat="false" ht="12.75" hidden="false" customHeight="true" outlineLevel="0" collapsed="false">
      <c r="A296" s="3" t="n">
        <v>15</v>
      </c>
      <c r="B296" s="16" t="n">
        <v>0.774673156065128</v>
      </c>
      <c r="C296" s="16" t="n">
        <v>0.689472678138515</v>
      </c>
      <c r="D296" s="16" t="n">
        <v>0.555913316222522</v>
      </c>
      <c r="E296" s="16" t="n">
        <v>0.320456359034384</v>
      </c>
      <c r="F296" s="16" t="n">
        <v>0.66904207819178</v>
      </c>
    </row>
    <row r="297" customFormat="false" ht="19.5" hidden="false" customHeight="true" outlineLevel="0" collapsed="false">
      <c r="A297" s="3" t="n">
        <v>16</v>
      </c>
      <c r="B297" s="16" t="n">
        <v>0.854407835093406</v>
      </c>
      <c r="C297" s="16" t="n">
        <v>0.760437939113067</v>
      </c>
      <c r="D297" s="16" t="n">
        <v>0.61313173083972</v>
      </c>
      <c r="E297" s="16" t="n">
        <v>0.353439927304599</v>
      </c>
      <c r="F297" s="16" t="n">
        <v>0.737904481572321</v>
      </c>
    </row>
    <row r="298" customFormat="false" ht="12.75" hidden="false" customHeight="true" outlineLevel="0" collapsed="false">
      <c r="A298" s="3" t="n">
        <v>17</v>
      </c>
      <c r="B298" s="16" t="n">
        <v>0.939416706132016</v>
      </c>
      <c r="C298" s="16" t="n">
        <v>0.836097323360008</v>
      </c>
      <c r="D298" s="16" t="n">
        <v>0.674134959152737</v>
      </c>
      <c r="E298" s="16" t="n">
        <v>0.388605252300533</v>
      </c>
      <c r="F298" s="16" t="n">
        <v>0.811321910973511</v>
      </c>
    </row>
    <row r="299" customFormat="false" ht="12.75" hidden="false" customHeight="true" outlineLevel="0" collapsed="false">
      <c r="A299" s="3" t="n">
        <v>18</v>
      </c>
      <c r="B299" s="16" t="n">
        <v>1.02878468032407</v>
      </c>
      <c r="C299" s="16" t="n">
        <v>0.915636385767933</v>
      </c>
      <c r="D299" s="16" t="n">
        <v>0.738266324113854</v>
      </c>
      <c r="E299" s="16" t="n">
        <v>0.425573792386949</v>
      </c>
      <c r="F299" s="16" t="n">
        <v>0.888504055093417</v>
      </c>
    </row>
    <row r="300" customFormat="false" ht="12.75" hidden="false" customHeight="true" outlineLevel="0" collapsed="false">
      <c r="A300" s="3" t="n">
        <v>19</v>
      </c>
      <c r="B300" s="16" t="n">
        <v>1.12373026762564</v>
      </c>
      <c r="C300" s="16" t="n">
        <v>1.00013962154127</v>
      </c>
      <c r="D300" s="16" t="n">
        <v>0.806400240829916</v>
      </c>
      <c r="E300" s="16" t="n">
        <v>0.464849604353363</v>
      </c>
      <c r="F300" s="16" t="n">
        <v>0.970503273145631</v>
      </c>
    </row>
    <row r="301" customFormat="false" ht="12.75" hidden="false" customHeight="true" outlineLevel="0" collapsed="false">
      <c r="A301" s="3" t="n">
        <v>20</v>
      </c>
      <c r="B301" s="16" t="n">
        <v>1.29817873212126</v>
      </c>
      <c r="C301" s="16" t="n">
        <v>1.15540181059644</v>
      </c>
      <c r="D301" s="16" t="n">
        <v>0.931586228815198</v>
      </c>
      <c r="E301" s="16" t="n">
        <v>0.537013095928779</v>
      </c>
      <c r="F301" s="16" t="n">
        <v>1.12116470023877</v>
      </c>
    </row>
    <row r="302" customFormat="false" ht="19.5" hidden="false" customHeight="true" outlineLevel="0" collapsed="false">
      <c r="A302" s="3" t="n">
        <v>21</v>
      </c>
      <c r="B302" s="16" t="n">
        <v>1.34568883054189</v>
      </c>
      <c r="C302" s="16" t="n">
        <v>1.1976866303817</v>
      </c>
      <c r="D302" s="16" t="n">
        <v>0.96567995745454</v>
      </c>
      <c r="E302" s="16" t="n">
        <v>0.556666433646807</v>
      </c>
      <c r="F302" s="16" t="n">
        <v>1.1621965273178</v>
      </c>
    </row>
    <row r="303" customFormat="false" ht="12.75" hidden="false" customHeight="true" outlineLevel="0" collapsed="false">
      <c r="A303" s="3" t="n">
        <v>22</v>
      </c>
      <c r="B303" s="16" t="n">
        <v>1.45525519309894</v>
      </c>
      <c r="C303" s="16" t="n">
        <v>1.29520261223116</v>
      </c>
      <c r="D303" s="16" t="n">
        <v>1.04430589082871</v>
      </c>
      <c r="E303" s="16" t="n">
        <v>0.601990371029663</v>
      </c>
      <c r="F303" s="16" t="n">
        <v>1.25682289500741</v>
      </c>
    </row>
    <row r="304" customFormat="false" ht="12.75" hidden="false" customHeight="true" outlineLevel="0" collapsed="false">
      <c r="A304" s="3" t="n">
        <v>23</v>
      </c>
      <c r="B304" s="16" t="n">
        <v>1.58126826057923</v>
      </c>
      <c r="C304" s="16" t="n">
        <v>1.40735644954417</v>
      </c>
      <c r="D304" s="16" t="n">
        <v>1.13473414651548</v>
      </c>
      <c r="E304" s="16" t="n">
        <v>0.65411775982496</v>
      </c>
      <c r="F304" s="16" t="n">
        <v>1.3656533661374</v>
      </c>
    </row>
    <row r="305" customFormat="false" ht="12.75" hidden="false" customHeight="true" outlineLevel="0" collapsed="false">
      <c r="A305" s="3" t="n">
        <v>24</v>
      </c>
      <c r="B305" s="16" t="n">
        <v>1.70391562131299</v>
      </c>
      <c r="C305" s="16" t="n">
        <v>1.51651474889876</v>
      </c>
      <c r="D305" s="16" t="n">
        <v>1.22274713689425</v>
      </c>
      <c r="E305" s="16" t="n">
        <v>0.704852868377778</v>
      </c>
      <c r="F305" s="16" t="n">
        <v>1.47157706372214</v>
      </c>
    </row>
    <row r="306" customFormat="false" ht="12.75" hidden="false" customHeight="true" outlineLevel="0" collapsed="false">
      <c r="A306" s="3" t="n">
        <v>25</v>
      </c>
      <c r="B306" s="16" t="n">
        <v>1.82097784152101</v>
      </c>
      <c r="C306" s="16" t="n">
        <v>1.62070217535565</v>
      </c>
      <c r="D306" s="16" t="n">
        <v>1.3067521737678</v>
      </c>
      <c r="E306" s="16" t="n">
        <v>0.753277591210419</v>
      </c>
      <c r="F306" s="16" t="n">
        <v>1.57267718636422</v>
      </c>
    </row>
    <row r="307" customFormat="false" ht="18" hidden="false" customHeight="true" outlineLevel="0" collapsed="false">
      <c r="A307" s="2" t="s">
        <v>0</v>
      </c>
      <c r="B307" s="3"/>
      <c r="C307" s="3"/>
      <c r="D307" s="3"/>
      <c r="E307" s="3"/>
      <c r="F307" s="4" t="str">
        <f aca="false">$F$1</f>
        <v>Revised Pursuant to CS for SB 1460</v>
      </c>
    </row>
    <row r="308" customFormat="false" ht="18" hidden="false" customHeight="true" outlineLevel="0" collapsed="false">
      <c r="A308" s="2" t="s">
        <v>2</v>
      </c>
      <c r="D308" s="3"/>
      <c r="E308" s="6"/>
      <c r="F308" s="4"/>
    </row>
    <row r="309" customFormat="false" ht="18" hidden="false" customHeight="true" outlineLevel="0" collapsed="false">
      <c r="A309" s="2" t="s">
        <v>3</v>
      </c>
      <c r="B309" s="3"/>
      <c r="C309" s="7" t="n">
        <v>0.75</v>
      </c>
      <c r="D309" s="3"/>
      <c r="F309" s="4"/>
    </row>
    <row r="310" customFormat="false" ht="18" hidden="false" customHeight="true" outlineLevel="0" collapsed="false">
      <c r="A310" s="2" t="s">
        <v>21</v>
      </c>
      <c r="B310" s="3"/>
      <c r="F310" s="4"/>
    </row>
    <row r="311" customFormat="false" ht="14.25" hidden="false" customHeight="true" outlineLevel="0" collapsed="false">
      <c r="A311" s="2"/>
      <c r="B311" s="8"/>
      <c r="C311" s="9"/>
      <c r="D311" s="8"/>
      <c r="F311" s="4"/>
    </row>
    <row r="312" customFormat="false" ht="14.25" hidden="false" customHeight="true" outlineLevel="0" collapsed="false">
      <c r="A312" s="10"/>
      <c r="B312" s="11"/>
      <c r="C312" s="12"/>
      <c r="D312" s="12"/>
      <c r="E312" s="13"/>
    </row>
    <row r="313" s="10" customFormat="true" ht="14.25" hidden="false" customHeight="true" outlineLevel="0" collapsed="false">
      <c r="D313" s="3"/>
      <c r="E313" s="3"/>
      <c r="F313" s="1"/>
      <c r="K313" s="1"/>
    </row>
    <row r="314" s="10" customFormat="true" ht="14.25" hidden="false" customHeight="true" outlineLevel="0" collapsed="false">
      <c r="A314" s="13" t="s">
        <v>5</v>
      </c>
      <c r="B314" s="13"/>
      <c r="D314" s="3"/>
      <c r="E314" s="3"/>
      <c r="F314" s="13" t="s">
        <v>6</v>
      </c>
      <c r="K314" s="1"/>
    </row>
    <row r="315" s="10" customFormat="true" ht="14.25" hidden="false" customHeight="true" outlineLevel="0" collapsed="false">
      <c r="A315" s="14" t="s">
        <v>7</v>
      </c>
      <c r="B315" s="14" t="s">
        <v>8</v>
      </c>
      <c r="C315" s="14" t="s">
        <v>9</v>
      </c>
      <c r="D315" s="15" t="s">
        <v>10</v>
      </c>
      <c r="E315" s="14" t="s">
        <v>11</v>
      </c>
      <c r="F315" s="14" t="s">
        <v>12</v>
      </c>
      <c r="K315" s="1"/>
    </row>
    <row r="316" customFormat="false" ht="19.5" hidden="false" customHeight="true" outlineLevel="0" collapsed="false">
      <c r="A316" s="3" t="n">
        <v>1</v>
      </c>
      <c r="B316" s="16" t="n">
        <v>0.0427129178773317</v>
      </c>
      <c r="C316" s="16" t="n">
        <v>0.038015245073909</v>
      </c>
      <c r="D316" s="16" t="n">
        <v>0.0306512232117818</v>
      </c>
      <c r="E316" s="16" t="n">
        <v>0.0176689046722998</v>
      </c>
      <c r="F316" s="16" t="n">
        <v>0.0368887693068357</v>
      </c>
    </row>
    <row r="317" customFormat="false" ht="12.75" hidden="false" customHeight="true" outlineLevel="0" collapsed="false">
      <c r="A317" s="3" t="n">
        <v>2</v>
      </c>
      <c r="B317" s="16" t="n">
        <v>0.0773930370631348</v>
      </c>
      <c r="C317" s="16" t="n">
        <v>0.0688811586091759</v>
      </c>
      <c r="D317" s="16" t="n">
        <v>0.0555380285859327</v>
      </c>
      <c r="E317" s="16" t="n">
        <v>0.0320149093558887</v>
      </c>
      <c r="F317" s="16" t="n">
        <v>0.066840057576411</v>
      </c>
    </row>
    <row r="318" s="18" customFormat="true" ht="12.75" hidden="false" customHeight="true" outlineLevel="0" collapsed="false">
      <c r="A318" s="17" t="n">
        <v>3</v>
      </c>
      <c r="B318" s="16" t="n">
        <v>0.106864750694222</v>
      </c>
      <c r="C318" s="16" t="n">
        <v>0.0951114999698729</v>
      </c>
      <c r="D318" s="16" t="n">
        <v>0.0766872292922504</v>
      </c>
      <c r="E318" s="16" t="n">
        <v>0.0442063709688017</v>
      </c>
      <c r="F318" s="16" t="n">
        <v>0.0922931359246656</v>
      </c>
      <c r="G318" s="1"/>
      <c r="H318" s="1"/>
      <c r="I318" s="1"/>
      <c r="J318" s="1"/>
      <c r="K318" s="1"/>
      <c r="L318" s="1"/>
    </row>
    <row r="319" customFormat="false" ht="12.75" hidden="false" customHeight="true" outlineLevel="0" collapsed="false">
      <c r="A319" s="3" t="n">
        <v>4</v>
      </c>
      <c r="B319" s="16" t="n">
        <v>0.14091283268518</v>
      </c>
      <c r="C319" s="16" t="n">
        <v>0.125414889330911</v>
      </c>
      <c r="D319" s="16" t="n">
        <v>0.101120478363061</v>
      </c>
      <c r="E319" s="16" t="n">
        <v>0.0582909230169809</v>
      </c>
      <c r="F319" s="16" t="n">
        <v>0.121698568855092</v>
      </c>
    </row>
    <row r="320" customFormat="false" ht="12.75" hidden="false" customHeight="true" outlineLevel="0" collapsed="false">
      <c r="A320" s="3" t="n">
        <v>5</v>
      </c>
      <c r="B320" s="16" t="n">
        <v>0.180150561891136</v>
      </c>
      <c r="C320" s="16" t="n">
        <v>0.160337155615597</v>
      </c>
      <c r="D320" s="16" t="n">
        <v>0.12927787092681</v>
      </c>
      <c r="E320" s="16" t="n">
        <v>0.0745222584384716</v>
      </c>
      <c r="F320" s="16" t="n">
        <v>0.155586011173117</v>
      </c>
    </row>
    <row r="321" s="18" customFormat="true" ht="19.5" hidden="false" customHeight="true" outlineLevel="0" collapsed="false">
      <c r="A321" s="17" t="n">
        <v>6</v>
      </c>
      <c r="B321" s="16" t="n">
        <v>0.221118823741189</v>
      </c>
      <c r="C321" s="16" t="n">
        <v>0.196799626265685</v>
      </c>
      <c r="D321" s="16" t="n">
        <v>0.158677111273045</v>
      </c>
      <c r="E321" s="16" t="n">
        <v>0.0914694572998858</v>
      </c>
      <c r="F321" s="16" t="n">
        <v>0.19096801819565</v>
      </c>
      <c r="G321" s="1"/>
      <c r="H321" s="1"/>
      <c r="I321" s="1"/>
      <c r="J321" s="1"/>
      <c r="K321" s="1"/>
      <c r="L321" s="1"/>
    </row>
    <row r="322" customFormat="false" ht="12.75" hidden="false" customHeight="true" outlineLevel="0" collapsed="false">
      <c r="A322" s="3" t="n">
        <v>7</v>
      </c>
      <c r="B322" s="16" t="n">
        <v>0.256740756026006</v>
      </c>
      <c r="C322" s="16" t="n">
        <v>0.228503769955952</v>
      </c>
      <c r="D322" s="16" t="n">
        <v>0.184239771282193</v>
      </c>
      <c r="E322" s="16" t="n">
        <v>0.106205058543312</v>
      </c>
      <c r="F322" s="16" t="n">
        <v>0.221732698007322</v>
      </c>
    </row>
    <row r="323" customFormat="false" ht="12.75" hidden="false" customHeight="true" outlineLevel="0" collapsed="false">
      <c r="A323" s="3" t="n">
        <v>8</v>
      </c>
      <c r="B323" s="16" t="n">
        <v>0.303750675125247</v>
      </c>
      <c r="C323" s="16" t="n">
        <v>0.270343421383997</v>
      </c>
      <c r="D323" s="16" t="n">
        <v>0.217974566165953</v>
      </c>
      <c r="E323" s="16" t="n">
        <v>0.125651488815354</v>
      </c>
      <c r="F323" s="16" t="n">
        <v>0.262332548051873</v>
      </c>
    </row>
    <row r="324" customFormat="false" ht="12.75" hidden="false" customHeight="true" outlineLevel="0" collapsed="false">
      <c r="A324" s="3" t="n">
        <v>9</v>
      </c>
      <c r="B324" s="16" t="n">
        <v>0.353825531032652</v>
      </c>
      <c r="C324" s="16" t="n">
        <v>0.314910920257001</v>
      </c>
      <c r="D324" s="16" t="n">
        <v>0.253908790798503</v>
      </c>
      <c r="E324" s="16" t="n">
        <v>0.146365780872106</v>
      </c>
      <c r="F324" s="16" t="n">
        <v>0.305579413390044</v>
      </c>
      <c r="M324" s="18"/>
    </row>
    <row r="325" customFormat="false" ht="12.75" hidden="false" customHeight="true" outlineLevel="0" collapsed="false">
      <c r="A325" s="3" t="n">
        <v>10</v>
      </c>
      <c r="B325" s="16" t="n">
        <v>0.404088189209027</v>
      </c>
      <c r="C325" s="16" t="n">
        <v>0.359645566438949</v>
      </c>
      <c r="D325" s="16" t="n">
        <v>0.289977784244609</v>
      </c>
      <c r="E325" s="16" t="n">
        <v>0.167157760442438</v>
      </c>
      <c r="F325" s="16" t="n">
        <v>0.348988473092815</v>
      </c>
    </row>
    <row r="326" customFormat="false" ht="19.5" hidden="false" customHeight="true" outlineLevel="0" collapsed="false">
      <c r="A326" s="3" t="n">
        <v>11</v>
      </c>
      <c r="B326" s="16" t="n">
        <v>0.463589271471557</v>
      </c>
      <c r="C326" s="16" t="n">
        <v>0.412602571878592</v>
      </c>
      <c r="D326" s="16" t="n">
        <v>0.332676364543177</v>
      </c>
      <c r="E326" s="16" t="n">
        <v>0.191771366879128</v>
      </c>
      <c r="F326" s="16" t="n">
        <v>0.400376245368012</v>
      </c>
    </row>
    <row r="327" customFormat="false" ht="12.75" hidden="false" customHeight="true" outlineLevel="0" collapsed="false">
      <c r="A327" s="3" t="n">
        <v>12</v>
      </c>
      <c r="B327" s="16" t="n">
        <v>0.522361301224928</v>
      </c>
      <c r="C327" s="16" t="n">
        <v>0.464910707814938</v>
      </c>
      <c r="D327" s="16" t="n">
        <v>0.374851769364586</v>
      </c>
      <c r="E327" s="16" t="n">
        <v>0.216083388691644</v>
      </c>
      <c r="F327" s="16" t="n">
        <v>0.451134375578011</v>
      </c>
    </row>
    <row r="328" customFormat="false" ht="12.75" hidden="false" customHeight="true" outlineLevel="0" collapsed="false">
      <c r="A328" s="3" t="n">
        <v>13</v>
      </c>
      <c r="B328" s="16" t="n">
        <v>0.586842547769827</v>
      </c>
      <c r="C328" s="16" t="n">
        <v>0.522300146698869</v>
      </c>
      <c r="D328" s="16" t="n">
        <v>0.421124166078334</v>
      </c>
      <c r="E328" s="16" t="n">
        <v>0.242757122423085</v>
      </c>
      <c r="F328" s="16" t="n">
        <v>0.506823238493985</v>
      </c>
    </row>
    <row r="329" customFormat="false" ht="12.75" hidden="false" customHeight="true" outlineLevel="0" collapsed="false">
      <c r="A329" s="3" t="n">
        <v>14</v>
      </c>
      <c r="B329" s="16" t="n">
        <v>0.654555526427833</v>
      </c>
      <c r="C329" s="16" t="n">
        <v>0.582565883770758</v>
      </c>
      <c r="D329" s="16" t="n">
        <v>0.469715686543918</v>
      </c>
      <c r="E329" s="16" t="n">
        <v>0.270767715574829</v>
      </c>
      <c r="F329" s="16" t="n">
        <v>0.565303168522823</v>
      </c>
    </row>
    <row r="330" customFormat="false" ht="12.75" hidden="false" customHeight="true" outlineLevel="0" collapsed="false">
      <c r="A330" s="3" t="n">
        <v>15</v>
      </c>
      <c r="B330" s="16" t="n">
        <v>0.727938006906647</v>
      </c>
      <c r="C330" s="16" t="n">
        <v>0.64787757677064</v>
      </c>
      <c r="D330" s="16" t="n">
        <v>0.522375699035924</v>
      </c>
      <c r="E330" s="16" t="n">
        <v>0.301123591891234</v>
      </c>
      <c r="F330" s="16" t="n">
        <v>0.628679531648391</v>
      </c>
    </row>
    <row r="331" customFormat="false" ht="19.5" hidden="false" customHeight="true" outlineLevel="0" collapsed="false">
      <c r="A331" s="3" t="n">
        <v>16</v>
      </c>
      <c r="B331" s="16" t="n">
        <v>0.802862383566351</v>
      </c>
      <c r="C331" s="16" t="n">
        <v>0.714561584379498</v>
      </c>
      <c r="D331" s="16" t="n">
        <v>0.576142191870613</v>
      </c>
      <c r="E331" s="16" t="n">
        <v>0.332117299055745</v>
      </c>
      <c r="F331" s="16" t="n">
        <v>0.693387544666746</v>
      </c>
    </row>
    <row r="332" customFormat="false" ht="12.75" hidden="false" customHeight="true" outlineLevel="0" collapsed="false">
      <c r="A332" s="3" t="n">
        <v>17</v>
      </c>
      <c r="B332" s="16" t="n">
        <v>0.882742766239669</v>
      </c>
      <c r="C332" s="16" t="n">
        <v>0.785656524150293</v>
      </c>
      <c r="D332" s="16" t="n">
        <v>0.633465164901726</v>
      </c>
      <c r="E332" s="16" t="n">
        <v>0.365161140047716</v>
      </c>
      <c r="F332" s="16" t="n">
        <v>0.762375784174064</v>
      </c>
    </row>
    <row r="333" customFormat="false" ht="12.75" hidden="false" customHeight="true" outlineLevel="0" collapsed="false">
      <c r="A333" s="3" t="n">
        <v>18</v>
      </c>
      <c r="B333" s="16" t="n">
        <v>0.96671927233817</v>
      </c>
      <c r="C333" s="16" t="n">
        <v>0.860397085517545</v>
      </c>
      <c r="D333" s="16" t="n">
        <v>0.693727557659883</v>
      </c>
      <c r="E333" s="16" t="n">
        <v>0.399899410217609</v>
      </c>
      <c r="F333" s="16" t="n">
        <v>0.8349016174491</v>
      </c>
    </row>
    <row r="334" customFormat="false" ht="12.75" hidden="false" customHeight="true" outlineLevel="0" collapsed="false">
      <c r="A334" s="3" t="n">
        <v>19</v>
      </c>
      <c r="B334" s="16" t="n">
        <v>1.05593690050015</v>
      </c>
      <c r="C334" s="16" t="n">
        <v>0.939802337325231</v>
      </c>
      <c r="D334" s="16" t="n">
        <v>0.757751032784487</v>
      </c>
      <c r="E334" s="16" t="n">
        <v>0.436805757182945</v>
      </c>
      <c r="F334" s="16" t="n">
        <v>0.911953916072721</v>
      </c>
    </row>
    <row r="335" customFormat="false" ht="12.75" hidden="false" customHeight="true" outlineLevel="0" collapsed="false">
      <c r="A335" s="3" t="n">
        <v>20</v>
      </c>
      <c r="B335" s="16" t="n">
        <v>1.21986108782825</v>
      </c>
      <c r="C335" s="16" t="n">
        <v>1.08569773535717</v>
      </c>
      <c r="D335" s="16" t="n">
        <v>0.87538469270052</v>
      </c>
      <c r="E335" s="16" t="n">
        <v>0.504615707505293</v>
      </c>
      <c r="F335" s="16" t="n">
        <v>1.05352611087157</v>
      </c>
    </row>
    <row r="336" customFormat="false" ht="19.5" hidden="false" customHeight="true" outlineLevel="0" collapsed="false">
      <c r="A336" s="3" t="n">
        <v>21</v>
      </c>
      <c r="B336" s="16" t="n">
        <v>1.2645049561248</v>
      </c>
      <c r="C336" s="16" t="n">
        <v>1.12543156012688</v>
      </c>
      <c r="D336" s="16" t="n">
        <v>0.907421585523552</v>
      </c>
      <c r="E336" s="16" t="n">
        <v>0.523083381743797</v>
      </c>
      <c r="F336" s="16" t="n">
        <v>1.09208253455786</v>
      </c>
    </row>
    <row r="337" customFormat="false" ht="12.75" hidden="false" customHeight="true" outlineLevel="0" collapsed="false">
      <c r="A337" s="3" t="n">
        <v>22</v>
      </c>
      <c r="B337" s="16" t="n">
        <v>1.36746130482406</v>
      </c>
      <c r="C337" s="16" t="n">
        <v>1.21706451386134</v>
      </c>
      <c r="D337" s="16" t="n">
        <v>0.981304105891606</v>
      </c>
      <c r="E337" s="16" t="n">
        <v>0.565672977607971</v>
      </c>
      <c r="F337" s="16" t="n">
        <v>1.18100020126348</v>
      </c>
    </row>
    <row r="338" customFormat="false" ht="12.75" hidden="false" customHeight="true" outlineLevel="0" collapsed="false">
      <c r="A338" s="3" t="n">
        <v>23</v>
      </c>
      <c r="B338" s="16" t="n">
        <v>1.4858721474712</v>
      </c>
      <c r="C338" s="16" t="n">
        <v>1.32245223791163</v>
      </c>
      <c r="D338" s="16" t="n">
        <v>1.0662769279099</v>
      </c>
      <c r="E338" s="16" t="n">
        <v>0.614655580409953</v>
      </c>
      <c r="F338" s="16" t="n">
        <v>1.2832650540273</v>
      </c>
    </row>
    <row r="339" customFormat="false" ht="12.75" hidden="false" customHeight="true" outlineLevel="0" collapsed="false">
      <c r="A339" s="3" t="n">
        <v>24</v>
      </c>
      <c r="B339" s="16" t="n">
        <v>1.60112033262632</v>
      </c>
      <c r="C339" s="16" t="n">
        <v>1.42502514139665</v>
      </c>
      <c r="D339" s="16" t="n">
        <v>1.14898019482525</v>
      </c>
      <c r="E339" s="16" t="n">
        <v>0.662329897650689</v>
      </c>
      <c r="F339" s="16" t="n">
        <v>1.38279849558305</v>
      </c>
    </row>
    <row r="340" customFormat="false" ht="12.75" hidden="false" customHeight="true" outlineLevel="0" collapsed="false">
      <c r="A340" s="3" t="n">
        <v>25</v>
      </c>
      <c r="B340" s="16" t="n">
        <v>1.71112032242218</v>
      </c>
      <c r="C340" s="16" t="n">
        <v>1.52292705908409</v>
      </c>
      <c r="D340" s="16" t="n">
        <v>1.22791730350534</v>
      </c>
      <c r="E340" s="16" t="n">
        <v>0.707833212110234</v>
      </c>
      <c r="F340" s="16" t="n">
        <v>1.47779936297841</v>
      </c>
    </row>
    <row r="341" customFormat="false" ht="18" hidden="false" customHeight="true" outlineLevel="0" collapsed="false">
      <c r="A341" s="2" t="s">
        <v>0</v>
      </c>
      <c r="B341" s="3"/>
      <c r="C341" s="3"/>
      <c r="D341" s="3"/>
      <c r="E341" s="3"/>
      <c r="F341" s="4" t="str">
        <f aca="false">$F$1</f>
        <v>Revised Pursuant to CS for SB 1460</v>
      </c>
    </row>
    <row r="342" customFormat="false" ht="18" hidden="false" customHeight="true" outlineLevel="0" collapsed="false">
      <c r="A342" s="2" t="s">
        <v>2</v>
      </c>
      <c r="D342" s="3"/>
      <c r="E342" s="6"/>
      <c r="F342" s="4"/>
    </row>
    <row r="343" customFormat="false" ht="18" hidden="false" customHeight="true" outlineLevel="0" collapsed="false">
      <c r="A343" s="2" t="s">
        <v>3</v>
      </c>
      <c r="B343" s="3"/>
      <c r="C343" s="7" t="n">
        <v>0.75</v>
      </c>
      <c r="D343" s="3"/>
      <c r="F343" s="4"/>
    </row>
    <row r="344" customFormat="false" ht="18" hidden="false" customHeight="true" outlineLevel="0" collapsed="false">
      <c r="A344" s="2" t="s">
        <v>22</v>
      </c>
      <c r="B344" s="3"/>
      <c r="F344" s="4"/>
    </row>
    <row r="345" customFormat="false" ht="14.25" hidden="false" customHeight="true" outlineLevel="0" collapsed="false">
      <c r="A345" s="2"/>
      <c r="B345" s="8"/>
      <c r="C345" s="9"/>
      <c r="D345" s="8"/>
      <c r="F345" s="4"/>
    </row>
    <row r="346" customFormat="false" ht="14.25" hidden="false" customHeight="true" outlineLevel="0" collapsed="false">
      <c r="A346" s="10"/>
      <c r="B346" s="11"/>
      <c r="C346" s="12"/>
      <c r="D346" s="12"/>
      <c r="E346" s="13"/>
    </row>
    <row r="347" s="10" customFormat="true" ht="14.25" hidden="false" customHeight="true" outlineLevel="0" collapsed="false">
      <c r="D347" s="3"/>
      <c r="E347" s="3"/>
      <c r="F347" s="1"/>
      <c r="K347" s="1"/>
    </row>
    <row r="348" s="10" customFormat="true" ht="14.25" hidden="false" customHeight="true" outlineLevel="0" collapsed="false">
      <c r="A348" s="13" t="s">
        <v>5</v>
      </c>
      <c r="B348" s="13"/>
      <c r="D348" s="3"/>
      <c r="E348" s="3"/>
      <c r="F348" s="13" t="s">
        <v>6</v>
      </c>
      <c r="K348" s="1"/>
    </row>
    <row r="349" s="10" customFormat="true" ht="14.25" hidden="false" customHeight="true" outlineLevel="0" collapsed="false">
      <c r="A349" s="14" t="s">
        <v>7</v>
      </c>
      <c r="B349" s="14" t="s">
        <v>8</v>
      </c>
      <c r="C349" s="14" t="s">
        <v>9</v>
      </c>
      <c r="D349" s="15" t="s">
        <v>10</v>
      </c>
      <c r="E349" s="14" t="s">
        <v>11</v>
      </c>
      <c r="F349" s="14" t="s">
        <v>12</v>
      </c>
      <c r="K349" s="1"/>
    </row>
    <row r="350" customFormat="false" ht="19.5" hidden="false" customHeight="true" outlineLevel="0" collapsed="false">
      <c r="A350" s="3" t="n">
        <v>1</v>
      </c>
      <c r="B350" s="16" t="n">
        <v>0.0408726320372743</v>
      </c>
      <c r="C350" s="16" t="n">
        <v>0.0363773584416554</v>
      </c>
      <c r="D350" s="16" t="n">
        <v>0.0293306154223753</v>
      </c>
      <c r="E350" s="16" t="n">
        <v>0.0169076400082667</v>
      </c>
      <c r="F350" s="16" t="n">
        <v>0.035299416877028</v>
      </c>
    </row>
    <row r="351" customFormat="false" ht="12.75" hidden="false" customHeight="true" outlineLevel="0" collapsed="false">
      <c r="A351" s="3" t="n">
        <v>2</v>
      </c>
      <c r="B351" s="16" t="n">
        <v>0.0740585584720125</v>
      </c>
      <c r="C351" s="16" t="n">
        <v>0.0659134142560679</v>
      </c>
      <c r="D351" s="16" t="n">
        <v>0.053145172919061</v>
      </c>
      <c r="E351" s="16" t="n">
        <v>0.0306355471562008</v>
      </c>
      <c r="F351" s="16" t="n">
        <v>0.0639602540504671</v>
      </c>
    </row>
    <row r="352" s="18" customFormat="true" ht="12.75" hidden="false" customHeight="true" outlineLevel="0" collapsed="false">
      <c r="A352" s="17" t="n">
        <v>3</v>
      </c>
      <c r="B352" s="16" t="n">
        <v>0.102260483477717</v>
      </c>
      <c r="C352" s="16" t="n">
        <v>0.0910136214984498</v>
      </c>
      <c r="D352" s="16" t="n">
        <v>0.0733831604251908</v>
      </c>
      <c r="E352" s="16" t="n">
        <v>0.0423017397102243</v>
      </c>
      <c r="F352" s="16" t="n">
        <v>0.0883166866531726</v>
      </c>
      <c r="G352" s="1"/>
      <c r="H352" s="1"/>
      <c r="I352" s="1"/>
      <c r="J352" s="1"/>
      <c r="K352" s="1"/>
      <c r="L352" s="1"/>
    </row>
    <row r="353" customFormat="false" ht="12.75" hidden="false" customHeight="true" outlineLevel="0" collapsed="false">
      <c r="A353" s="3" t="n">
        <v>4</v>
      </c>
      <c r="B353" s="16" t="n">
        <v>0.134841604036796</v>
      </c>
      <c r="C353" s="16" t="n">
        <v>0.120011389489695</v>
      </c>
      <c r="D353" s="16" t="n">
        <v>0.096763703089458</v>
      </c>
      <c r="E353" s="16" t="n">
        <v>0.0557794589081578</v>
      </c>
      <c r="F353" s="16" t="n">
        <v>0.116455186661853</v>
      </c>
    </row>
    <row r="354" customFormat="false" ht="12.75" hidden="false" customHeight="true" outlineLevel="0" collapsed="false">
      <c r="A354" s="3" t="n">
        <v>5</v>
      </c>
      <c r="B354" s="16" t="n">
        <v>0.172388775888158</v>
      </c>
      <c r="C354" s="16" t="n">
        <v>0.153429030116846</v>
      </c>
      <c r="D354" s="16" t="n">
        <v>0.123707934544036</v>
      </c>
      <c r="E354" s="16" t="n">
        <v>0.0713114673291571</v>
      </c>
      <c r="F354" s="16" t="n">
        <v>0.148882588707454</v>
      </c>
    </row>
    <row r="355" s="18" customFormat="true" ht="19.5" hidden="false" customHeight="true" outlineLevel="0" collapsed="false">
      <c r="A355" s="17" t="n">
        <v>6</v>
      </c>
      <c r="B355" s="16" t="n">
        <v>0.211591920393829</v>
      </c>
      <c r="C355" s="16" t="n">
        <v>0.188320515412489</v>
      </c>
      <c r="D355" s="16" t="n">
        <v>0.151840508775982</v>
      </c>
      <c r="E355" s="16" t="n">
        <v>0.0875284962175699</v>
      </c>
      <c r="F355" s="16" t="n">
        <v>0.182740162145202</v>
      </c>
      <c r="G355" s="1"/>
      <c r="H355" s="1"/>
      <c r="I355" s="1"/>
      <c r="J355" s="1"/>
      <c r="K355" s="1"/>
      <c r="L355" s="1"/>
    </row>
    <row r="356" customFormat="false" ht="12.75" hidden="false" customHeight="true" outlineLevel="0" collapsed="false">
      <c r="A356" s="3" t="n">
        <v>7</v>
      </c>
      <c r="B356" s="16" t="n">
        <v>0.245679081915208</v>
      </c>
      <c r="C356" s="16" t="n">
        <v>0.218658686240122</v>
      </c>
      <c r="D356" s="16" t="n">
        <v>0.176301801714304</v>
      </c>
      <c r="E356" s="16" t="n">
        <v>0.101629214159628</v>
      </c>
      <c r="F356" s="16" t="n">
        <v>0.212179345890463</v>
      </c>
    </row>
    <row r="357" customFormat="false" ht="12.75" hidden="false" customHeight="true" outlineLevel="0" collapsed="false">
      <c r="A357" s="3" t="n">
        <v>8</v>
      </c>
      <c r="B357" s="16" t="n">
        <v>0.290663578899551</v>
      </c>
      <c r="C357" s="16" t="n">
        <v>0.258695676508443</v>
      </c>
      <c r="D357" s="16" t="n">
        <v>0.208583133139534</v>
      </c>
      <c r="E357" s="16" t="n">
        <v>0.120237795086606</v>
      </c>
      <c r="F357" s="16" t="n">
        <v>0.251029951611318</v>
      </c>
    </row>
    <row r="358" customFormat="false" ht="12.75" hidden="false" customHeight="true" outlineLevel="0" collapsed="false">
      <c r="A358" s="3" t="n">
        <v>9</v>
      </c>
      <c r="B358" s="16" t="n">
        <v>0.338580959905945</v>
      </c>
      <c r="C358" s="16" t="n">
        <v>0.301342984929034</v>
      </c>
      <c r="D358" s="16" t="n">
        <v>0.242969131894502</v>
      </c>
      <c r="E358" s="16" t="n">
        <v>0.140059611980028</v>
      </c>
      <c r="F358" s="16" t="n">
        <v>0.292413525985915</v>
      </c>
      <c r="M358" s="18"/>
    </row>
    <row r="359" customFormat="false" ht="12.75" hidden="false" customHeight="true" outlineLevel="0" collapsed="false">
      <c r="A359" s="3" t="n">
        <v>10</v>
      </c>
      <c r="B359" s="16" t="n">
        <v>0.386678051721546</v>
      </c>
      <c r="C359" s="16" t="n">
        <v>0.344150239117649</v>
      </c>
      <c r="D359" s="16" t="n">
        <v>0.27748409294941</v>
      </c>
      <c r="E359" s="16" t="n">
        <v>0.159955769220921</v>
      </c>
      <c r="F359" s="16" t="n">
        <v>0.333952306581774</v>
      </c>
    </row>
    <row r="360" customFormat="false" ht="19.5" hidden="false" customHeight="true" outlineLevel="0" collapsed="false">
      <c r="A360" s="3" t="n">
        <v>11</v>
      </c>
      <c r="B360" s="16" t="n">
        <v>0.443615530170581</v>
      </c>
      <c r="C360" s="16" t="n">
        <v>0.39482559225898</v>
      </c>
      <c r="D360" s="16" t="n">
        <v>0.318343005142425</v>
      </c>
      <c r="E360" s="16" t="n">
        <v>0.183508898554916</v>
      </c>
      <c r="F360" s="16" t="n">
        <v>0.383126036961221</v>
      </c>
    </row>
    <row r="361" customFormat="false" ht="12.75" hidden="false" customHeight="true" outlineLevel="0" collapsed="false">
      <c r="A361" s="3" t="n">
        <v>12</v>
      </c>
      <c r="B361" s="16" t="n">
        <v>0.499855367333945</v>
      </c>
      <c r="C361" s="16" t="n">
        <v>0.444880032436121</v>
      </c>
      <c r="D361" s="16" t="n">
        <v>0.358701282870938</v>
      </c>
      <c r="E361" s="16" t="n">
        <v>0.206773437036669</v>
      </c>
      <c r="F361" s="16" t="n">
        <v>0.431697253400507</v>
      </c>
    </row>
    <row r="362" customFormat="false" ht="12.75" hidden="false" customHeight="true" outlineLevel="0" collapsed="false">
      <c r="A362" s="3" t="n">
        <v>13</v>
      </c>
      <c r="B362" s="16" t="n">
        <v>0.561558439713674</v>
      </c>
      <c r="C362" s="16" t="n">
        <v>0.499796847650317</v>
      </c>
      <c r="D362" s="16" t="n">
        <v>0.402980033617853</v>
      </c>
      <c r="E362" s="16" t="n">
        <v>0.232297933091855</v>
      </c>
      <c r="F362" s="16" t="n">
        <v>0.4849867619533</v>
      </c>
    </row>
    <row r="363" customFormat="false" ht="12.75" hidden="false" customHeight="true" outlineLevel="0" collapsed="false">
      <c r="A363" s="3" t="n">
        <v>14</v>
      </c>
      <c r="B363" s="16" t="n">
        <v>0.626354005045568</v>
      </c>
      <c r="C363" s="16" t="n">
        <v>0.557466035760308</v>
      </c>
      <c r="D363" s="16" t="n">
        <v>0.449477988682063</v>
      </c>
      <c r="E363" s="16" t="n">
        <v>0.259101689986315</v>
      </c>
      <c r="F363" s="16" t="n">
        <v>0.540947084507213</v>
      </c>
    </row>
    <row r="364" customFormat="false" ht="12.75" hidden="false" customHeight="true" outlineLevel="0" collapsed="false">
      <c r="A364" s="3" t="n">
        <v>15</v>
      </c>
      <c r="B364" s="16" t="n">
        <v>0.69657480174241</v>
      </c>
      <c r="C364" s="16" t="n">
        <v>0.619963774813914</v>
      </c>
      <c r="D364" s="16" t="n">
        <v>0.499869144815331</v>
      </c>
      <c r="E364" s="16" t="n">
        <v>0.288149683532734</v>
      </c>
      <c r="F364" s="16" t="n">
        <v>0.601592877363868</v>
      </c>
    </row>
    <row r="365" customFormat="false" ht="19.5" hidden="false" customHeight="true" outlineLevel="0" collapsed="false">
      <c r="A365" s="3" t="n">
        <v>16</v>
      </c>
      <c r="B365" s="16" t="n">
        <v>0.768271062031372</v>
      </c>
      <c r="C365" s="16" t="n">
        <v>0.683774702308852</v>
      </c>
      <c r="D365" s="16" t="n">
        <v>0.551319108591588</v>
      </c>
      <c r="E365" s="16" t="n">
        <v>0.317808026988552</v>
      </c>
      <c r="F365" s="16" t="n">
        <v>0.663512945984748</v>
      </c>
    </row>
    <row r="366" customFormat="false" ht="12.75" hidden="false" customHeight="true" outlineLevel="0" collapsed="false">
      <c r="A366" s="3" t="n">
        <v>17</v>
      </c>
      <c r="B366" s="16" t="n">
        <v>0.844709798841154</v>
      </c>
      <c r="C366" s="16" t="n">
        <v>0.75180651697694</v>
      </c>
      <c r="D366" s="16" t="n">
        <v>0.606172321633882</v>
      </c>
      <c r="E366" s="16" t="n">
        <v>0.349428174266756</v>
      </c>
      <c r="F366" s="16" t="n">
        <v>0.72952882755903</v>
      </c>
    </row>
    <row r="367" customFormat="false" ht="12.75" hidden="false" customHeight="true" outlineLevel="0" collapsed="false">
      <c r="A367" s="3" t="n">
        <v>18</v>
      </c>
      <c r="B367" s="16" t="n">
        <v>0.925068177620084</v>
      </c>
      <c r="C367" s="16" t="n">
        <v>0.823326881654349</v>
      </c>
      <c r="D367" s="16" t="n">
        <v>0.663838309519881</v>
      </c>
      <c r="E367" s="16" t="n">
        <v>0.382669746250743</v>
      </c>
      <c r="F367" s="16" t="n">
        <v>0.798929885692323</v>
      </c>
    </row>
    <row r="368" customFormat="false" ht="12.75" hidden="false" customHeight="true" outlineLevel="0" collapsed="false">
      <c r="A368" s="3" t="n">
        <v>19</v>
      </c>
      <c r="B368" s="16" t="n">
        <v>1.0104418647462</v>
      </c>
      <c r="C368" s="16" t="n">
        <v>0.899310958609323</v>
      </c>
      <c r="D368" s="16" t="n">
        <v>0.725103333558529</v>
      </c>
      <c r="E368" s="16" t="n">
        <v>0.417985983452948</v>
      </c>
      <c r="F368" s="16" t="n">
        <v>0.872662386438679</v>
      </c>
    </row>
    <row r="369" customFormat="false" ht="12.75" hidden="false" customHeight="true" outlineLevel="0" collapsed="false">
      <c r="A369" s="3" t="n">
        <v>20</v>
      </c>
      <c r="B369" s="16" t="n">
        <v>1.16730337933326</v>
      </c>
      <c r="C369" s="16" t="n">
        <v>1.03892045419136</v>
      </c>
      <c r="D369" s="16" t="n">
        <v>0.837668747861388</v>
      </c>
      <c r="E369" s="16" t="n">
        <v>0.482874342425541</v>
      </c>
      <c r="F369" s="16" t="n">
        <v>1.00813494397597</v>
      </c>
    </row>
    <row r="370" customFormat="false" ht="19.5" hidden="false" customHeight="true" outlineLevel="0" collapsed="false">
      <c r="A370" s="3" t="n">
        <v>21</v>
      </c>
      <c r="B370" s="16" t="n">
        <v>1.21002376680119</v>
      </c>
      <c r="C370" s="16" t="n">
        <v>1.07694234733174</v>
      </c>
      <c r="D370" s="16" t="n">
        <v>0.868325331327168</v>
      </c>
      <c r="E370" s="16" t="n">
        <v>0.500546337017491</v>
      </c>
      <c r="F370" s="16" t="n">
        <v>1.04503016435237</v>
      </c>
    </row>
    <row r="371" customFormat="false" ht="12.75" hidden="false" customHeight="true" outlineLevel="0" collapsed="false">
      <c r="A371" s="3" t="n">
        <v>22</v>
      </c>
      <c r="B371" s="16" t="n">
        <v>1.30854424176315</v>
      </c>
      <c r="C371" s="16" t="n">
        <v>1.16462729574087</v>
      </c>
      <c r="D371" s="16" t="n">
        <v>0.939024623697276</v>
      </c>
      <c r="E371" s="16" t="n">
        <v>0.54130096036989</v>
      </c>
      <c r="F371" s="16" t="n">
        <v>1.13011681385989</v>
      </c>
    </row>
    <row r="372" customFormat="false" ht="12.75" hidden="false" customHeight="true" outlineLevel="0" collapsed="false">
      <c r="A372" s="3" t="n">
        <v>23</v>
      </c>
      <c r="B372" s="16" t="n">
        <v>1.42185335388327</v>
      </c>
      <c r="C372" s="16" t="n">
        <v>1.26547439025977</v>
      </c>
      <c r="D372" s="16" t="n">
        <v>1.02033639212989</v>
      </c>
      <c r="E372" s="16" t="n">
        <v>0.588173147990111</v>
      </c>
      <c r="F372" s="16" t="n">
        <v>1.22797558598512</v>
      </c>
    </row>
    <row r="373" customFormat="false" ht="12.75" hidden="false" customHeight="true" outlineLevel="0" collapsed="false">
      <c r="A373" s="3" t="n">
        <v>24</v>
      </c>
      <c r="B373" s="16" t="n">
        <v>1.53213607159263</v>
      </c>
      <c r="C373" s="16" t="n">
        <v>1.36362794074252</v>
      </c>
      <c r="D373" s="16" t="n">
        <v>1.09947638922911</v>
      </c>
      <c r="E373" s="16" t="n">
        <v>0.633793417525548</v>
      </c>
      <c r="F373" s="16" t="n">
        <v>1.32322062973968</v>
      </c>
    </row>
    <row r="374" customFormat="false" ht="12.75" hidden="false" customHeight="true" outlineLevel="0" collapsed="false">
      <c r="A374" s="3" t="n">
        <v>25</v>
      </c>
      <c r="B374" s="16" t="n">
        <v>1.63739671241193</v>
      </c>
      <c r="C374" s="16" t="n">
        <v>1.45731175482598</v>
      </c>
      <c r="D374" s="16" t="n">
        <v>1.17501249300066</v>
      </c>
      <c r="E374" s="16" t="n">
        <v>0.6773362219231</v>
      </c>
      <c r="F374" s="16" t="n">
        <v>1.41412838526751</v>
      </c>
    </row>
    <row r="375" customFormat="false" ht="18" hidden="false" customHeight="true" outlineLevel="0" collapsed="false">
      <c r="A375" s="2" t="s">
        <v>0</v>
      </c>
      <c r="B375" s="3"/>
      <c r="C375" s="3"/>
      <c r="D375" s="3"/>
      <c r="E375" s="3"/>
      <c r="F375" s="4" t="str">
        <f aca="false">$F$1</f>
        <v>Revised Pursuant to CS for SB 1460</v>
      </c>
    </row>
    <row r="376" customFormat="false" ht="18" hidden="false" customHeight="true" outlineLevel="0" collapsed="false">
      <c r="A376" s="2" t="s">
        <v>2</v>
      </c>
      <c r="D376" s="3"/>
      <c r="E376" s="6"/>
      <c r="F376" s="4"/>
    </row>
    <row r="377" customFormat="false" ht="18" hidden="false" customHeight="true" outlineLevel="0" collapsed="false">
      <c r="A377" s="2" t="s">
        <v>3</v>
      </c>
      <c r="B377" s="3"/>
      <c r="C377" s="7" t="n">
        <v>0.75</v>
      </c>
      <c r="D377" s="3"/>
      <c r="F377" s="4"/>
    </row>
    <row r="378" customFormat="false" ht="18" hidden="false" customHeight="true" outlineLevel="0" collapsed="false">
      <c r="A378" s="2" t="s">
        <v>23</v>
      </c>
      <c r="B378" s="3"/>
      <c r="F378" s="4"/>
    </row>
    <row r="379" customFormat="false" ht="14.25" hidden="false" customHeight="true" outlineLevel="0" collapsed="false">
      <c r="A379" s="2"/>
      <c r="B379" s="8"/>
      <c r="C379" s="9"/>
      <c r="D379" s="8"/>
      <c r="F379" s="4"/>
    </row>
    <row r="380" customFormat="false" ht="14.25" hidden="false" customHeight="true" outlineLevel="0" collapsed="false">
      <c r="A380" s="10"/>
      <c r="B380" s="11"/>
      <c r="C380" s="12"/>
      <c r="D380" s="12"/>
      <c r="E380" s="13"/>
    </row>
    <row r="381" s="10" customFormat="true" ht="14.25" hidden="false" customHeight="true" outlineLevel="0" collapsed="false">
      <c r="D381" s="3"/>
      <c r="E381" s="3"/>
      <c r="F381" s="1"/>
      <c r="K381" s="1"/>
    </row>
    <row r="382" s="10" customFormat="true" ht="14.25" hidden="false" customHeight="true" outlineLevel="0" collapsed="false">
      <c r="A382" s="13" t="s">
        <v>5</v>
      </c>
      <c r="B382" s="13"/>
      <c r="D382" s="3"/>
      <c r="E382" s="3"/>
      <c r="F382" s="13" t="s">
        <v>6</v>
      </c>
      <c r="K382" s="1"/>
    </row>
    <row r="383" s="10" customFormat="true" ht="14.25" hidden="false" customHeight="true" outlineLevel="0" collapsed="false">
      <c r="A383" s="14" t="s">
        <v>7</v>
      </c>
      <c r="B383" s="14" t="s">
        <v>8</v>
      </c>
      <c r="C383" s="14" t="s">
        <v>9</v>
      </c>
      <c r="D383" s="15" t="s">
        <v>10</v>
      </c>
      <c r="E383" s="14" t="s">
        <v>11</v>
      </c>
      <c r="F383" s="14" t="s">
        <v>12</v>
      </c>
      <c r="K383" s="1"/>
    </row>
    <row r="384" customFormat="false" ht="19.5" hidden="false" customHeight="true" outlineLevel="0" collapsed="false">
      <c r="A384" s="3" t="n">
        <v>1</v>
      </c>
      <c r="B384" s="16" t="n">
        <v>0.0391843737624224</v>
      </c>
      <c r="C384" s="16" t="n">
        <v>0.0348747790053624</v>
      </c>
      <c r="D384" s="16" t="n">
        <v>0.0281191041561529</v>
      </c>
      <c r="E384" s="16" t="n">
        <v>0.0162092640601227</v>
      </c>
      <c r="F384" s="16" t="n">
        <v>0.0338413621917868</v>
      </c>
    </row>
    <row r="385" customFormat="false" ht="12.75" hidden="false" customHeight="true" outlineLevel="0" collapsed="false">
      <c r="A385" s="3" t="n">
        <v>2</v>
      </c>
      <c r="B385" s="16" t="n">
        <v>0.0709995439693509</v>
      </c>
      <c r="C385" s="16" t="n">
        <v>0.0631908377667421</v>
      </c>
      <c r="D385" s="16" t="n">
        <v>0.0509499930767839</v>
      </c>
      <c r="E385" s="16" t="n">
        <v>0.0293701352310793</v>
      </c>
      <c r="F385" s="16" t="n">
        <v>0.0613183535224108</v>
      </c>
    </row>
    <row r="386" s="18" customFormat="true" ht="12.75" hidden="false" customHeight="true" outlineLevel="0" collapsed="false">
      <c r="A386" s="17" t="n">
        <v>3</v>
      </c>
      <c r="B386" s="16" t="n">
        <v>0.0980365786588604</v>
      </c>
      <c r="C386" s="16" t="n">
        <v>0.087254272223393</v>
      </c>
      <c r="D386" s="16" t="n">
        <v>0.0703520434736418</v>
      </c>
      <c r="E386" s="16" t="n">
        <v>0.0405544516461406</v>
      </c>
      <c r="F386" s="16" t="n">
        <v>0.0846687352094353</v>
      </c>
      <c r="G386" s="1"/>
      <c r="H386" s="1"/>
      <c r="I386" s="1"/>
      <c r="J386" s="1"/>
      <c r="K386" s="1"/>
      <c r="L386" s="1"/>
    </row>
    <row r="387" customFormat="false" ht="12.75" hidden="false" customHeight="true" outlineLevel="0" collapsed="false">
      <c r="A387" s="3" t="n">
        <v>4</v>
      </c>
      <c r="B387" s="16" t="n">
        <v>0.129271924707072</v>
      </c>
      <c r="C387" s="16" t="n">
        <v>0.115054277327266</v>
      </c>
      <c r="D387" s="16" t="n">
        <v>0.0927668446953839</v>
      </c>
      <c r="E387" s="16" t="n">
        <v>0.0534754689673442</v>
      </c>
      <c r="F387" s="16" t="n">
        <v>0.111644964693471</v>
      </c>
    </row>
    <row r="388" customFormat="false" ht="12.75" hidden="false" customHeight="true" outlineLevel="0" collapsed="false">
      <c r="A388" s="3" t="n">
        <v>5</v>
      </c>
      <c r="B388" s="16" t="n">
        <v>0.165268197572591</v>
      </c>
      <c r="C388" s="16" t="n">
        <v>0.147091590691339</v>
      </c>
      <c r="D388" s="16" t="n">
        <v>0.118598135303108</v>
      </c>
      <c r="E388" s="16" t="n">
        <v>0.0683659223811223</v>
      </c>
      <c r="F388" s="16" t="n">
        <v>0.142732941624842</v>
      </c>
    </row>
    <row r="389" s="18" customFormat="true" ht="19.5" hidden="false" customHeight="true" outlineLevel="0" collapsed="false">
      <c r="A389" s="17" t="n">
        <v>6</v>
      </c>
      <c r="B389" s="16" t="n">
        <v>0.202852042566267</v>
      </c>
      <c r="C389" s="16" t="n">
        <v>0.180541871057519</v>
      </c>
      <c r="D389" s="16" t="n">
        <v>0.145568683776677</v>
      </c>
      <c r="E389" s="16" t="n">
        <v>0.0839131012537738</v>
      </c>
      <c r="F389" s="16" t="n">
        <v>0.175192016221836</v>
      </c>
      <c r="G389" s="1"/>
      <c r="H389" s="1"/>
      <c r="I389" s="1"/>
      <c r="J389" s="1"/>
      <c r="K389" s="1"/>
      <c r="L389" s="1"/>
    </row>
    <row r="390" customFormat="false" ht="12.75" hidden="false" customHeight="true" outlineLevel="0" collapsed="false">
      <c r="A390" s="3" t="n">
        <v>7</v>
      </c>
      <c r="B390" s="16" t="n">
        <v>0.235531222031286</v>
      </c>
      <c r="C390" s="16" t="n">
        <v>0.20962691319266</v>
      </c>
      <c r="D390" s="16" t="n">
        <v>0.169019594506703</v>
      </c>
      <c r="E390" s="16" t="n">
        <v>0.0974313841394029</v>
      </c>
      <c r="F390" s="16" t="n">
        <v>0.203415204248556</v>
      </c>
    </row>
    <row r="391" customFormat="false" ht="12.75" hidden="false" customHeight="true" outlineLevel="0" collapsed="false">
      <c r="A391" s="3" t="n">
        <v>8</v>
      </c>
      <c r="B391" s="16" t="n">
        <v>0.278657618729731</v>
      </c>
      <c r="C391" s="16" t="n">
        <v>0.248010161659889</v>
      </c>
      <c r="D391" s="16" t="n">
        <v>0.199967534315456</v>
      </c>
      <c r="E391" s="16" t="n">
        <v>0.115271331162292</v>
      </c>
      <c r="F391" s="16" t="n">
        <v>0.240661072194476</v>
      </c>
    </row>
    <row r="392" customFormat="false" ht="12.75" hidden="false" customHeight="true" outlineLevel="0" collapsed="false">
      <c r="A392" s="3" t="n">
        <v>9</v>
      </c>
      <c r="B392" s="16" t="n">
        <v>0.324595755656138</v>
      </c>
      <c r="C392" s="16" t="n">
        <v>0.288895908180684</v>
      </c>
      <c r="D392" s="16" t="n">
        <v>0.232933207438245</v>
      </c>
      <c r="E392" s="16" t="n">
        <v>0.134274401018273</v>
      </c>
      <c r="F392" s="16" t="n">
        <v>0.280335283643359</v>
      </c>
      <c r="M392" s="18"/>
    </row>
    <row r="393" customFormat="false" ht="12.75" hidden="false" customHeight="true" outlineLevel="0" collapsed="false">
      <c r="A393" s="3" t="n">
        <v>10</v>
      </c>
      <c r="B393" s="16" t="n">
        <v>0.370706180374305</v>
      </c>
      <c r="C393" s="16" t="n">
        <v>0.329934993853954</v>
      </c>
      <c r="D393" s="16" t="n">
        <v>0.266022516028345</v>
      </c>
      <c r="E393" s="16" t="n">
        <v>0.15334874056783</v>
      </c>
      <c r="F393" s="16" t="n">
        <v>0.32015829046658</v>
      </c>
    </row>
    <row r="394" customFormat="false" ht="19.5" hidden="false" customHeight="true" outlineLevel="0" collapsed="false">
      <c r="A394" s="3" t="n">
        <v>11</v>
      </c>
      <c r="B394" s="16" t="n">
        <v>0.425291836482828</v>
      </c>
      <c r="C394" s="16" t="n">
        <v>0.378517183917511</v>
      </c>
      <c r="D394" s="16" t="n">
        <v>0.305193736649445</v>
      </c>
      <c r="E394" s="16" t="n">
        <v>0.175928999706911</v>
      </c>
      <c r="F394" s="16" t="n">
        <v>0.367300882818442</v>
      </c>
    </row>
    <row r="395" customFormat="false" ht="12.75" hidden="false" customHeight="true" outlineLevel="0" collapsed="false">
      <c r="A395" s="3" t="n">
        <v>12</v>
      </c>
      <c r="B395" s="16" t="n">
        <v>0.479208667621506</v>
      </c>
      <c r="C395" s="16" t="n">
        <v>0.426504108042711</v>
      </c>
      <c r="D395" s="16" t="n">
        <v>0.343885001686635</v>
      </c>
      <c r="E395" s="16" t="n">
        <v>0.198232588339224</v>
      </c>
      <c r="F395" s="16" t="n">
        <v>0.413865848277892</v>
      </c>
    </row>
    <row r="396" customFormat="false" ht="12.75" hidden="false" customHeight="true" outlineLevel="0" collapsed="false">
      <c r="A396" s="3" t="n">
        <v>13</v>
      </c>
      <c r="B396" s="16" t="n">
        <v>0.538363073146752</v>
      </c>
      <c r="C396" s="16" t="n">
        <v>0.479152565113752</v>
      </c>
      <c r="D396" s="16" t="n">
        <v>0.386334803241327</v>
      </c>
      <c r="E396" s="16" t="n">
        <v>0.222702786211771</v>
      </c>
      <c r="F396" s="16" t="n">
        <v>0.464954215154881</v>
      </c>
    </row>
    <row r="397" customFormat="false" ht="12.75" hidden="false" customHeight="true" outlineLevel="0" collapsed="false">
      <c r="A397" s="3" t="n">
        <v>14</v>
      </c>
      <c r="B397" s="16" t="n">
        <v>0.600482235127732</v>
      </c>
      <c r="C397" s="16" t="n">
        <v>0.534439707361322</v>
      </c>
      <c r="D397" s="16" t="n">
        <v>0.430912144107527</v>
      </c>
      <c r="E397" s="16" t="n">
        <v>0.248399404609915</v>
      </c>
      <c r="F397" s="16" t="n">
        <v>0.518603077132218</v>
      </c>
    </row>
    <row r="398" customFormat="false" ht="12.75" hidden="false" customHeight="true" outlineLevel="0" collapsed="false">
      <c r="A398" s="3" t="n">
        <v>15</v>
      </c>
      <c r="B398" s="16" t="n">
        <v>0.667802537406156</v>
      </c>
      <c r="C398" s="16" t="n">
        <v>0.594355955577231</v>
      </c>
      <c r="D398" s="16" t="n">
        <v>0.479221876019233</v>
      </c>
      <c r="E398" s="16" t="n">
        <v>0.276247560684945</v>
      </c>
      <c r="F398" s="16" t="n">
        <v>0.576743874432634</v>
      </c>
    </row>
    <row r="399" customFormat="false" ht="19.5" hidden="false" customHeight="true" outlineLevel="0" collapsed="false">
      <c r="A399" s="3" t="n">
        <v>16</v>
      </c>
      <c r="B399" s="16" t="n">
        <v>0.736537358740113</v>
      </c>
      <c r="C399" s="16" t="n">
        <v>0.655531150529399</v>
      </c>
      <c r="D399" s="16" t="n">
        <v>0.528546681156163</v>
      </c>
      <c r="E399" s="16" t="n">
        <v>0.304680855954192</v>
      </c>
      <c r="F399" s="16" t="n">
        <v>0.636106313093857</v>
      </c>
    </row>
    <row r="400" customFormat="false" ht="12.75" hidden="false" customHeight="true" outlineLevel="0" collapsed="false">
      <c r="A400" s="3" t="n">
        <v>17</v>
      </c>
      <c r="B400" s="16" t="n">
        <v>0.809818766953571</v>
      </c>
      <c r="C400" s="16" t="n">
        <v>0.720752887442723</v>
      </c>
      <c r="D400" s="16" t="n">
        <v>0.581134163165123</v>
      </c>
      <c r="E400" s="16" t="n">
        <v>0.334994922056958</v>
      </c>
      <c r="F400" s="16" t="n">
        <v>0.699395385730613</v>
      </c>
    </row>
    <row r="401" customFormat="false" ht="12.75" hidden="false" customHeight="true" outlineLevel="0" collapsed="false">
      <c r="A401" s="3" t="n">
        <v>18</v>
      </c>
      <c r="B401" s="16" t="n">
        <v>0.886857914962055</v>
      </c>
      <c r="C401" s="16" t="n">
        <v>0.78931907859451</v>
      </c>
      <c r="D401" s="16" t="n">
        <v>0.636418237375064</v>
      </c>
      <c r="E401" s="16" t="n">
        <v>0.36686343935438</v>
      </c>
      <c r="F401" s="16" t="n">
        <v>0.765929809031822</v>
      </c>
    </row>
    <row r="402" customFormat="false" ht="12.75" hidden="false" customHeight="true" outlineLevel="0" collapsed="false">
      <c r="A402" s="3" t="n">
        <v>19</v>
      </c>
      <c r="B402" s="16" t="n">
        <v>0.968705212262978</v>
      </c>
      <c r="C402" s="16" t="n">
        <v>0.862164606836516</v>
      </c>
      <c r="D402" s="16" t="n">
        <v>0.695152688298237</v>
      </c>
      <c r="E402" s="16" t="n">
        <v>0.400720927101965</v>
      </c>
      <c r="F402" s="16" t="n">
        <v>0.836616763203222</v>
      </c>
    </row>
    <row r="403" customFormat="false" ht="12.75" hidden="false" customHeight="true" outlineLevel="0" collapsed="false">
      <c r="A403" s="3" t="n">
        <v>20</v>
      </c>
      <c r="B403" s="16" t="n">
        <v>1.11908750746025</v>
      </c>
      <c r="C403" s="16" t="n">
        <v>0.996007483671091</v>
      </c>
      <c r="D403" s="16" t="n">
        <v>0.803068549032204</v>
      </c>
      <c r="E403" s="16" t="n">
        <v>0.462929049850056</v>
      </c>
      <c r="F403" s="16" t="n">
        <v>0.966493579657117</v>
      </c>
    </row>
    <row r="404" customFormat="false" ht="19.5" hidden="false" customHeight="true" outlineLevel="0" collapsed="false">
      <c r="A404" s="3" t="n">
        <v>21</v>
      </c>
      <c r="B404" s="16" t="n">
        <v>1.16004331447293</v>
      </c>
      <c r="C404" s="16" t="n">
        <v>1.03245886929776</v>
      </c>
      <c r="D404" s="16" t="n">
        <v>0.832458851660782</v>
      </c>
      <c r="E404" s="16" t="n">
        <v>0.479871096562071</v>
      </c>
      <c r="F404" s="16" t="n">
        <v>1.00186483012998</v>
      </c>
    </row>
    <row r="405" customFormat="false" ht="12.75" hidden="false" customHeight="true" outlineLevel="0" collapsed="false">
      <c r="A405" s="3" t="n">
        <v>22</v>
      </c>
      <c r="B405" s="16" t="n">
        <v>1.25449436696792</v>
      </c>
      <c r="C405" s="16" t="n">
        <v>1.11652196043093</v>
      </c>
      <c r="D405" s="16" t="n">
        <v>0.900237885182349</v>
      </c>
      <c r="E405" s="16" t="n">
        <v>0.51894233602937</v>
      </c>
      <c r="F405" s="16" t="n">
        <v>1.08343694600092</v>
      </c>
    </row>
    <row r="406" customFormat="false" ht="12.75" hidden="false" customHeight="true" outlineLevel="0" collapsed="false">
      <c r="A406" s="3" t="n">
        <v>23</v>
      </c>
      <c r="B406" s="16" t="n">
        <v>1.36312320682227</v>
      </c>
      <c r="C406" s="16" t="n">
        <v>1.21320353065325</v>
      </c>
      <c r="D406" s="16" t="n">
        <v>0.978191042753442</v>
      </c>
      <c r="E406" s="16" t="n">
        <v>0.56387845164576</v>
      </c>
      <c r="F406" s="16" t="n">
        <v>1.17725362752488</v>
      </c>
    </row>
    <row r="407" customFormat="false" ht="12.75" hidden="false" customHeight="true" outlineLevel="0" collapsed="false">
      <c r="A407" s="3" t="n">
        <v>24</v>
      </c>
      <c r="B407" s="16" t="n">
        <v>1.46885065853907</v>
      </c>
      <c r="C407" s="16" t="n">
        <v>1.3073028146122</v>
      </c>
      <c r="D407" s="16" t="n">
        <v>1.05406213476105</v>
      </c>
      <c r="E407" s="16" t="n">
        <v>0.607614360089063</v>
      </c>
      <c r="F407" s="16" t="n">
        <v>1.26856454163713</v>
      </c>
    </row>
    <row r="408" customFormat="false" ht="12.75" hidden="false" customHeight="true" outlineLevel="0" collapsed="false">
      <c r="A408" s="3" t="n">
        <v>25</v>
      </c>
      <c r="B408" s="16" t="n">
        <v>1.56976347199757</v>
      </c>
      <c r="C408" s="16" t="n">
        <v>1.39711698618764</v>
      </c>
      <c r="D408" s="16" t="n">
        <v>1.12647819350769</v>
      </c>
      <c r="E408" s="16" t="n">
        <v>0.64935861381419</v>
      </c>
      <c r="F408" s="16" t="n">
        <v>1.35571732072062</v>
      </c>
    </row>
    <row r="409" customFormat="false" ht="18" hidden="false" customHeight="true" outlineLevel="0" collapsed="false">
      <c r="A409" s="2" t="s">
        <v>0</v>
      </c>
      <c r="B409" s="3"/>
      <c r="C409" s="3"/>
      <c r="D409" s="3"/>
      <c r="E409" s="3"/>
      <c r="F409" s="4" t="str">
        <f aca="false">$F$1</f>
        <v>Revised Pursuant to CS for SB 1460</v>
      </c>
    </row>
    <row r="410" customFormat="false" ht="18" hidden="false" customHeight="true" outlineLevel="0" collapsed="false">
      <c r="A410" s="2" t="s">
        <v>2</v>
      </c>
      <c r="D410" s="3"/>
      <c r="E410" s="6"/>
      <c r="F410" s="4"/>
    </row>
    <row r="411" customFormat="false" ht="18" hidden="false" customHeight="true" outlineLevel="0" collapsed="false">
      <c r="A411" s="2" t="s">
        <v>3</v>
      </c>
      <c r="B411" s="3"/>
      <c r="C411" s="7" t="n">
        <v>0.75</v>
      </c>
      <c r="D411" s="3"/>
      <c r="F411" s="4"/>
    </row>
    <row r="412" customFormat="false" ht="18" hidden="false" customHeight="true" outlineLevel="0" collapsed="false">
      <c r="A412" s="2" t="s">
        <v>24</v>
      </c>
      <c r="B412" s="3"/>
      <c r="F412" s="4"/>
    </row>
    <row r="413" customFormat="false" ht="14.25" hidden="false" customHeight="true" outlineLevel="0" collapsed="false">
      <c r="A413" s="2"/>
      <c r="B413" s="8"/>
      <c r="C413" s="9"/>
      <c r="D413" s="8"/>
      <c r="F413" s="4"/>
    </row>
    <row r="414" customFormat="false" ht="14.25" hidden="false" customHeight="true" outlineLevel="0" collapsed="false">
      <c r="A414" s="10"/>
      <c r="B414" s="11"/>
      <c r="C414" s="12"/>
      <c r="D414" s="12"/>
      <c r="E414" s="13"/>
    </row>
    <row r="415" s="10" customFormat="true" ht="14.25" hidden="false" customHeight="true" outlineLevel="0" collapsed="false">
      <c r="D415" s="3"/>
      <c r="E415" s="3"/>
      <c r="F415" s="1"/>
      <c r="K415" s="1"/>
    </row>
    <row r="416" s="10" customFormat="true" ht="14.25" hidden="false" customHeight="true" outlineLevel="0" collapsed="false">
      <c r="A416" s="13" t="s">
        <v>5</v>
      </c>
      <c r="B416" s="13"/>
      <c r="D416" s="3"/>
      <c r="E416" s="3"/>
      <c r="F416" s="13" t="s">
        <v>6</v>
      </c>
      <c r="K416" s="1"/>
    </row>
    <row r="417" s="10" customFormat="true" ht="14.25" hidden="false" customHeight="true" outlineLevel="0" collapsed="false">
      <c r="A417" s="14" t="s">
        <v>7</v>
      </c>
      <c r="B417" s="14" t="s">
        <v>8</v>
      </c>
      <c r="C417" s="14" t="s">
        <v>9</v>
      </c>
      <c r="D417" s="15" t="s">
        <v>10</v>
      </c>
      <c r="E417" s="14" t="s">
        <v>11</v>
      </c>
      <c r="F417" s="14" t="s">
        <v>12</v>
      </c>
      <c r="K417" s="1"/>
    </row>
    <row r="418" customFormat="false" ht="19.5" hidden="false" customHeight="true" outlineLevel="0" collapsed="false">
      <c r="A418" s="3" t="n">
        <v>1</v>
      </c>
      <c r="B418" s="16" t="n">
        <v>0.0376300516382273</v>
      </c>
      <c r="C418" s="16" t="n">
        <v>0.0334914050891909</v>
      </c>
      <c r="D418" s="16" t="n">
        <v>0.0270037068304881</v>
      </c>
      <c r="E418" s="16" t="n">
        <v>0.0155662930151259</v>
      </c>
      <c r="F418" s="16" t="n">
        <v>0.0324989807035304</v>
      </c>
    </row>
    <row r="419" customFormat="false" ht="12.75" hidden="false" customHeight="true" outlineLevel="0" collapsed="false">
      <c r="A419" s="3" t="n">
        <v>2</v>
      </c>
      <c r="B419" s="16" t="n">
        <v>0.0681832130852993</v>
      </c>
      <c r="C419" s="16" t="n">
        <v>0.0606842539488462</v>
      </c>
      <c r="D419" s="16" t="n">
        <v>0.0489289654613628</v>
      </c>
      <c r="E419" s="16" t="n">
        <v>0.0282051133971959</v>
      </c>
      <c r="F419" s="16" t="n">
        <v>0.0588860453253482</v>
      </c>
    </row>
    <row r="420" s="18" customFormat="true" ht="12.75" hidden="false" customHeight="true" outlineLevel="0" collapsed="false">
      <c r="A420" s="17" t="n">
        <v>3</v>
      </c>
      <c r="B420" s="16" t="n">
        <v>0.0941477727763481</v>
      </c>
      <c r="C420" s="16" t="n">
        <v>0.0837931668713042</v>
      </c>
      <c r="D420" s="16" t="n">
        <v>0.0675613969185528</v>
      </c>
      <c r="E420" s="16" t="n">
        <v>0.0389457827974209</v>
      </c>
      <c r="F420" s="16" t="n">
        <v>0.0813101900617812</v>
      </c>
      <c r="G420" s="1"/>
      <c r="H420" s="1"/>
      <c r="I420" s="1"/>
      <c r="J420" s="1"/>
      <c r="K420" s="1"/>
      <c r="L420" s="1"/>
    </row>
    <row r="421" customFormat="false" ht="12.75" hidden="false" customHeight="true" outlineLevel="0" collapsed="false">
      <c r="A421" s="3" t="n">
        <v>4</v>
      </c>
      <c r="B421" s="16" t="n">
        <v>0.124144109884058</v>
      </c>
      <c r="C421" s="16" t="n">
        <v>0.110490432315544</v>
      </c>
      <c r="D421" s="16" t="n">
        <v>0.0890870727542513</v>
      </c>
      <c r="E421" s="16" t="n">
        <v>0.0513542635852803</v>
      </c>
      <c r="F421" s="16" t="n">
        <v>0.107216356500568</v>
      </c>
    </row>
    <row r="422" customFormat="false" ht="12.75" hidden="false" customHeight="true" outlineLevel="0" collapsed="false">
      <c r="A422" s="3" t="n">
        <v>5</v>
      </c>
      <c r="B422" s="16" t="n">
        <v>0.15871252266324</v>
      </c>
      <c r="C422" s="16" t="n">
        <v>0.14125692519226</v>
      </c>
      <c r="D422" s="16" t="n">
        <v>0.113893716477696</v>
      </c>
      <c r="E422" s="16" t="n">
        <v>0.065654059066877</v>
      </c>
      <c r="F422" s="16" t="n">
        <v>0.137071170165533</v>
      </c>
    </row>
    <row r="423" s="18" customFormat="true" ht="19.5" hidden="false" customHeight="true" outlineLevel="0" collapsed="false">
      <c r="A423" s="17" t="n">
        <v>6</v>
      </c>
      <c r="B423" s="16" t="n">
        <v>0.194805533526449</v>
      </c>
      <c r="C423" s="16" t="n">
        <v>0.173380337068748</v>
      </c>
      <c r="D423" s="16" t="n">
        <v>0.139794427254016</v>
      </c>
      <c r="E423" s="16" t="n">
        <v>0.0805845297528137</v>
      </c>
      <c r="F423" s="16" t="n">
        <v>0.168242694320024</v>
      </c>
      <c r="G423" s="1"/>
      <c r="H423" s="1"/>
      <c r="I423" s="1"/>
      <c r="J423" s="1"/>
      <c r="K423" s="1"/>
      <c r="L423" s="1"/>
    </row>
    <row r="424" customFormat="false" ht="12.75" hidden="false" customHeight="true" outlineLevel="0" collapsed="false">
      <c r="A424" s="3" t="n">
        <v>7</v>
      </c>
      <c r="B424" s="16" t="n">
        <v>0.226188431674049</v>
      </c>
      <c r="C424" s="16" t="n">
        <v>0.201311666125612</v>
      </c>
      <c r="D424" s="16" t="n">
        <v>0.162315113359266</v>
      </c>
      <c r="E424" s="16" t="n">
        <v>0.093566584439476</v>
      </c>
      <c r="F424" s="16" t="n">
        <v>0.195346356337953</v>
      </c>
    </row>
    <row r="425" customFormat="false" ht="12.75" hidden="false" customHeight="true" outlineLevel="0" collapsed="false">
      <c r="A425" s="3" t="n">
        <v>8</v>
      </c>
      <c r="B425" s="16" t="n">
        <v>0.267604138470145</v>
      </c>
      <c r="C425" s="16" t="n">
        <v>0.238172370615162</v>
      </c>
      <c r="D425" s="16" t="n">
        <v>0.192035444738326</v>
      </c>
      <c r="E425" s="16" t="n">
        <v>0.110698876300635</v>
      </c>
      <c r="F425" s="16" t="n">
        <v>0.23111479665075</v>
      </c>
    </row>
    <row r="426" customFormat="false" ht="12.75" hidden="false" customHeight="true" outlineLevel="0" collapsed="false">
      <c r="A426" s="3" t="n">
        <v>9</v>
      </c>
      <c r="B426" s="16" t="n">
        <v>0.311720052512452</v>
      </c>
      <c r="C426" s="16" t="n">
        <v>0.277436306850898</v>
      </c>
      <c r="D426" s="16" t="n">
        <v>0.223693472232161</v>
      </c>
      <c r="E426" s="16" t="n">
        <v>0.128948153532958</v>
      </c>
      <c r="F426" s="16" t="n">
        <v>0.269215255639306</v>
      </c>
      <c r="M426" s="18"/>
    </row>
    <row r="427" customFormat="false" ht="12.75" hidden="false" customHeight="true" outlineLevel="0" collapsed="false">
      <c r="A427" s="3" t="n">
        <v>10</v>
      </c>
      <c r="B427" s="16" t="n">
        <v>0.35600142022616</v>
      </c>
      <c r="C427" s="16" t="n">
        <v>0.316847499752283</v>
      </c>
      <c r="D427" s="16" t="n">
        <v>0.255470230959202</v>
      </c>
      <c r="E427" s="16" t="n">
        <v>0.147265873411978</v>
      </c>
      <c r="F427" s="16" t="n">
        <v>0.307458607752908</v>
      </c>
    </row>
    <row r="428" customFormat="false" ht="19.5" hidden="false" customHeight="true" outlineLevel="0" collapsed="false">
      <c r="A428" s="3" t="n">
        <v>11</v>
      </c>
      <c r="B428" s="16" t="n">
        <v>0.408421833284798</v>
      </c>
      <c r="C428" s="16" t="n">
        <v>0.363502585574861</v>
      </c>
      <c r="D428" s="16" t="n">
        <v>0.293087651200277</v>
      </c>
      <c r="E428" s="16" t="n">
        <v>0.168950443964514</v>
      </c>
      <c r="F428" s="16" t="n">
        <v>0.352731200223472</v>
      </c>
    </row>
    <row r="429" customFormat="false" ht="12.75" hidden="false" customHeight="true" outlineLevel="0" collapsed="false">
      <c r="A429" s="3" t="n">
        <v>12</v>
      </c>
      <c r="B429" s="16" t="n">
        <v>0.460199951578058</v>
      </c>
      <c r="C429" s="16" t="n">
        <v>0.409586017805764</v>
      </c>
      <c r="D429" s="16" t="n">
        <v>0.330244154201329</v>
      </c>
      <c r="E429" s="16" t="n">
        <v>0.190369318667996</v>
      </c>
      <c r="F429" s="16" t="n">
        <v>0.397449078462266</v>
      </c>
    </row>
    <row r="430" customFormat="false" ht="12.75" hidden="false" customHeight="true" outlineLevel="0" collapsed="false">
      <c r="A430" s="3" t="n">
        <v>13</v>
      </c>
      <c r="B430" s="16" t="n">
        <v>0.517007885986809</v>
      </c>
      <c r="C430" s="16" t="n">
        <v>0.460146074482138</v>
      </c>
      <c r="D430" s="16" t="n">
        <v>0.37101010427675</v>
      </c>
      <c r="E430" s="16" t="n">
        <v>0.213868859967916</v>
      </c>
      <c r="F430" s="16" t="n">
        <v>0.446510928865945</v>
      </c>
    </row>
    <row r="431" customFormat="false" ht="12.75" hidden="false" customHeight="true" outlineLevel="0" collapsed="false">
      <c r="A431" s="3" t="n">
        <v>14</v>
      </c>
      <c r="B431" s="16" t="n">
        <v>0.576662974192132</v>
      </c>
      <c r="C431" s="16" t="n">
        <v>0.513240147908448</v>
      </c>
      <c r="D431" s="16" t="n">
        <v>0.41381920080233</v>
      </c>
      <c r="E431" s="16" t="n">
        <v>0.238546173509094</v>
      </c>
      <c r="F431" s="16" t="n">
        <v>0.498031707500293</v>
      </c>
    </row>
    <row r="432" customFormat="false" ht="12.75" hidden="false" customHeight="true" outlineLevel="0" collapsed="false">
      <c r="A432" s="3" t="n">
        <v>15</v>
      </c>
      <c r="B432" s="16" t="n">
        <v>0.641312889650716</v>
      </c>
      <c r="C432" s="16" t="n">
        <v>0.570779705079978</v>
      </c>
      <c r="D432" s="16" t="n">
        <v>0.460212636039766</v>
      </c>
      <c r="E432" s="16" t="n">
        <v>0.265289679925362</v>
      </c>
      <c r="F432" s="16" t="n">
        <v>0.553866240367078</v>
      </c>
    </row>
    <row r="433" customFormat="false" ht="19.5" hidden="false" customHeight="true" outlineLevel="0" collapsed="false">
      <c r="A433" s="3" t="n">
        <v>16</v>
      </c>
      <c r="B433" s="16" t="n">
        <v>0.707321214597371</v>
      </c>
      <c r="C433" s="16" t="n">
        <v>0.629528270489905</v>
      </c>
      <c r="D433" s="16" t="n">
        <v>0.507580879707555</v>
      </c>
      <c r="E433" s="16" t="n">
        <v>0.292595114885581</v>
      </c>
      <c r="F433" s="16" t="n">
        <v>0.610873955884918</v>
      </c>
    </row>
    <row r="434" customFormat="false" ht="12.75" hidden="false" customHeight="true" outlineLevel="0" collapsed="false">
      <c r="A434" s="3" t="n">
        <v>17</v>
      </c>
      <c r="B434" s="16" t="n">
        <v>0.777695777475773</v>
      </c>
      <c r="C434" s="16" t="n">
        <v>0.692162864138481</v>
      </c>
      <c r="D434" s="16" t="n">
        <v>0.558082380012742</v>
      </c>
      <c r="E434" s="16" t="n">
        <v>0.321706716355289</v>
      </c>
      <c r="F434" s="16" t="n">
        <v>0.671652548032296</v>
      </c>
    </row>
    <row r="435" customFormat="false" ht="12.75" hidden="false" customHeight="true" outlineLevel="0" collapsed="false">
      <c r="A435" s="3" t="n">
        <v>18</v>
      </c>
      <c r="B435" s="16" t="n">
        <v>0.851679022309569</v>
      </c>
      <c r="C435" s="16" t="n">
        <v>0.758009247937337</v>
      </c>
      <c r="D435" s="16" t="n">
        <v>0.611173507100926</v>
      </c>
      <c r="E435" s="16" t="n">
        <v>0.352311108779847</v>
      </c>
      <c r="F435" s="16" t="n">
        <v>0.735547757886209</v>
      </c>
    </row>
    <row r="436" customFormat="false" ht="12.75" hidden="false" customHeight="true" outlineLevel="0" collapsed="false">
      <c r="A436" s="3" t="n">
        <v>19</v>
      </c>
      <c r="B436" s="16" t="n">
        <v>0.930279692121388</v>
      </c>
      <c r="C436" s="16" t="n">
        <v>0.827965220845839</v>
      </c>
      <c r="D436" s="16" t="n">
        <v>0.667578145199327</v>
      </c>
      <c r="E436" s="16" t="n">
        <v>0.384825575388577</v>
      </c>
      <c r="F436" s="16" t="n">
        <v>0.803430780637734</v>
      </c>
    </row>
    <row r="437" customFormat="false" ht="12.75" hidden="false" customHeight="true" outlineLevel="0" collapsed="false">
      <c r="A437" s="3" t="n">
        <v>20</v>
      </c>
      <c r="B437" s="16" t="n">
        <v>1.07469678981596</v>
      </c>
      <c r="C437" s="16" t="n">
        <v>0.95649896741611</v>
      </c>
      <c r="D437" s="16" t="n">
        <v>0.771213319685573</v>
      </c>
      <c r="E437" s="16" t="n">
        <v>0.444566095564319</v>
      </c>
      <c r="F437" s="16" t="n">
        <v>0.928155788096077</v>
      </c>
    </row>
    <row r="438" customFormat="false" ht="19.5" hidden="false" customHeight="true" outlineLevel="0" collapsed="false">
      <c r="A438" s="3" t="n">
        <v>21</v>
      </c>
      <c r="B438" s="16" t="n">
        <v>1.11402800746197</v>
      </c>
      <c r="C438" s="16" t="n">
        <v>0.991504440049996</v>
      </c>
      <c r="D438" s="16" t="n">
        <v>0.799437800502391</v>
      </c>
      <c r="E438" s="16" t="n">
        <v>0.460836104024726</v>
      </c>
      <c r="F438" s="16" t="n">
        <v>0.962123971175197</v>
      </c>
    </row>
    <row r="439" customFormat="false" ht="12.75" hidden="false" customHeight="true" outlineLevel="0" collapsed="false">
      <c r="A439" s="3" t="n">
        <v>22</v>
      </c>
      <c r="B439" s="16" t="n">
        <v>1.20473248073544</v>
      </c>
      <c r="C439" s="16" t="n">
        <v>1.07223301005061</v>
      </c>
      <c r="D439" s="16" t="n">
        <v>0.864528250763756</v>
      </c>
      <c r="E439" s="16" t="n">
        <v>0.498357509053125</v>
      </c>
      <c r="F439" s="16" t="n">
        <v>1.0404603751477</v>
      </c>
    </row>
    <row r="440" customFormat="false" ht="12.75" hidden="false" customHeight="true" outlineLevel="0" collapsed="false">
      <c r="A440" s="3" t="n">
        <v>23</v>
      </c>
      <c r="B440" s="16" t="n">
        <v>1.30905235267991</v>
      </c>
      <c r="C440" s="16" t="n">
        <v>1.1650795233569</v>
      </c>
      <c r="D440" s="16" t="n">
        <v>0.939389249246171</v>
      </c>
      <c r="E440" s="16" t="n">
        <v>0.54151114885144</v>
      </c>
      <c r="F440" s="16" t="n">
        <v>1.13055564097173</v>
      </c>
    </row>
    <row r="441" customFormat="false" ht="12.75" hidden="false" customHeight="true" outlineLevel="0" collapsed="false">
      <c r="A441" s="3" t="n">
        <v>24</v>
      </c>
      <c r="B441" s="16" t="n">
        <v>1.41058592552207</v>
      </c>
      <c r="C441" s="16" t="n">
        <v>1.25544618165707</v>
      </c>
      <c r="D441" s="16" t="n">
        <v>1.01225077122443</v>
      </c>
      <c r="E441" s="16" t="n">
        <v>0.583512189958917</v>
      </c>
      <c r="F441" s="16" t="n">
        <v>1.2182445353767</v>
      </c>
    </row>
    <row r="442" customFormat="false" ht="12.75" hidden="false" customHeight="true" outlineLevel="0" collapsed="false">
      <c r="A442" s="3" t="n">
        <v>25</v>
      </c>
      <c r="B442" s="16" t="n">
        <v>1.50749584181742</v>
      </c>
      <c r="C442" s="16" t="n">
        <v>1.34169770464223</v>
      </c>
      <c r="D442" s="16" t="n">
        <v>1.08179431035549</v>
      </c>
      <c r="E442" s="16" t="n">
        <v>0.623600579090766</v>
      </c>
      <c r="F442" s="16" t="n">
        <v>1.30194023502501</v>
      </c>
    </row>
    <row r="443" customFormat="false" ht="18" hidden="false" customHeight="true" outlineLevel="0" collapsed="false">
      <c r="A443" s="2" t="s">
        <v>0</v>
      </c>
      <c r="B443" s="3"/>
      <c r="C443" s="3"/>
      <c r="D443" s="3"/>
      <c r="E443" s="3"/>
      <c r="F443" s="4" t="str">
        <f aca="false">$F$1</f>
        <v>Revised Pursuant to CS for SB 1460</v>
      </c>
    </row>
    <row r="444" customFormat="false" ht="18" hidden="false" customHeight="true" outlineLevel="0" collapsed="false">
      <c r="A444" s="2" t="s">
        <v>2</v>
      </c>
      <c r="D444" s="3"/>
      <c r="E444" s="6"/>
      <c r="F444" s="4"/>
    </row>
    <row r="445" customFormat="false" ht="18" hidden="false" customHeight="true" outlineLevel="0" collapsed="false">
      <c r="A445" s="2" t="s">
        <v>3</v>
      </c>
      <c r="B445" s="3"/>
      <c r="C445" s="7" t="n">
        <v>0.75</v>
      </c>
      <c r="D445" s="3"/>
      <c r="F445" s="4"/>
    </row>
    <row r="446" customFormat="false" ht="18" hidden="false" customHeight="true" outlineLevel="0" collapsed="false">
      <c r="A446" s="2" t="s">
        <v>25</v>
      </c>
      <c r="B446" s="3"/>
      <c r="F446" s="4"/>
    </row>
    <row r="447" customFormat="false" ht="14.25" hidden="false" customHeight="true" outlineLevel="0" collapsed="false">
      <c r="A447" s="2"/>
      <c r="B447" s="8"/>
      <c r="C447" s="9"/>
      <c r="D447" s="8"/>
      <c r="F447" s="4"/>
    </row>
    <row r="448" customFormat="false" ht="14.25" hidden="false" customHeight="true" outlineLevel="0" collapsed="false">
      <c r="A448" s="10"/>
      <c r="B448" s="11"/>
      <c r="C448" s="12"/>
      <c r="D448" s="12"/>
      <c r="E448" s="13"/>
    </row>
    <row r="449" s="10" customFormat="true" ht="14.25" hidden="false" customHeight="true" outlineLevel="0" collapsed="false">
      <c r="D449" s="3"/>
      <c r="E449" s="3"/>
      <c r="F449" s="1"/>
      <c r="K449" s="1"/>
    </row>
    <row r="450" s="10" customFormat="true" ht="14.25" hidden="false" customHeight="true" outlineLevel="0" collapsed="false">
      <c r="A450" s="13" t="s">
        <v>5</v>
      </c>
      <c r="B450" s="13"/>
      <c r="D450" s="3"/>
      <c r="E450" s="3"/>
      <c r="F450" s="13" t="s">
        <v>6</v>
      </c>
      <c r="K450" s="1"/>
    </row>
    <row r="451" s="10" customFormat="true" ht="14.25" hidden="false" customHeight="true" outlineLevel="0" collapsed="false">
      <c r="A451" s="14" t="s">
        <v>7</v>
      </c>
      <c r="B451" s="14" t="s">
        <v>8</v>
      </c>
      <c r="C451" s="14" t="s">
        <v>9</v>
      </c>
      <c r="D451" s="15" t="s">
        <v>10</v>
      </c>
      <c r="E451" s="14" t="s">
        <v>11</v>
      </c>
      <c r="F451" s="14" t="s">
        <v>12</v>
      </c>
      <c r="K451" s="1"/>
    </row>
    <row r="452" customFormat="false" ht="19.5" hidden="false" customHeight="true" outlineLevel="0" collapsed="false">
      <c r="A452" s="3" t="n">
        <v>1</v>
      </c>
      <c r="B452" s="16" t="n">
        <v>0.0361943352552083</v>
      </c>
      <c r="C452" s="16" t="n">
        <v>0.0322135923601743</v>
      </c>
      <c r="D452" s="16" t="n">
        <v>0.0259734221880033</v>
      </c>
      <c r="E452" s="16" t="n">
        <v>0.01497238519593</v>
      </c>
      <c r="F452" s="16" t="n">
        <v>0.0312590323910472</v>
      </c>
    </row>
    <row r="453" customFormat="false" ht="12.75" hidden="false" customHeight="true" outlineLevel="0" collapsed="false">
      <c r="A453" s="3" t="n">
        <v>2</v>
      </c>
      <c r="B453" s="16" t="n">
        <v>0.0655817881121273</v>
      </c>
      <c r="C453" s="16" t="n">
        <v>0.0583689401559431</v>
      </c>
      <c r="D453" s="16" t="n">
        <v>0.0470621565079123</v>
      </c>
      <c r="E453" s="16" t="n">
        <v>0.0271289909464862</v>
      </c>
      <c r="F453" s="16" t="n">
        <v>0.0566393393995207</v>
      </c>
    </row>
    <row r="454" s="18" customFormat="true" ht="12.75" hidden="false" customHeight="true" outlineLevel="0" collapsed="false">
      <c r="A454" s="17" t="n">
        <v>3</v>
      </c>
      <c r="B454" s="16" t="n">
        <v>0.0905557102115858</v>
      </c>
      <c r="C454" s="16" t="n">
        <v>0.0805961682697939</v>
      </c>
      <c r="D454" s="16" t="n">
        <v>0.0649836963788843</v>
      </c>
      <c r="E454" s="16" t="n">
        <v>0.0374598667282823</v>
      </c>
      <c r="F454" s="16" t="n">
        <v>0.0782079255977194</v>
      </c>
      <c r="G454" s="1"/>
      <c r="H454" s="1"/>
      <c r="I454" s="1"/>
      <c r="J454" s="1"/>
      <c r="K454" s="1"/>
      <c r="L454" s="1"/>
    </row>
    <row r="455" customFormat="false" ht="12.75" hidden="false" customHeight="true" outlineLevel="0" collapsed="false">
      <c r="A455" s="3" t="n">
        <v>4</v>
      </c>
      <c r="B455" s="16" t="n">
        <v>0.119407583500055</v>
      </c>
      <c r="C455" s="16" t="n">
        <v>0.106274840868385</v>
      </c>
      <c r="D455" s="16" t="n">
        <v>0.0856880933667623</v>
      </c>
      <c r="E455" s="16" t="n">
        <v>0.0493949211353656</v>
      </c>
      <c r="F455" s="16" t="n">
        <v>0.103125682349085</v>
      </c>
    </row>
    <row r="456" customFormat="false" ht="12.75" hidden="false" customHeight="true" outlineLevel="0" collapsed="false">
      <c r="A456" s="3" t="n">
        <v>5</v>
      </c>
      <c r="B456" s="16" t="n">
        <v>0.152657091988614</v>
      </c>
      <c r="C456" s="16" t="n">
        <v>0.135867485824407</v>
      </c>
      <c r="D456" s="16" t="n">
        <v>0.10954827799034</v>
      </c>
      <c r="E456" s="16" t="n">
        <v>0.063149130051094</v>
      </c>
      <c r="F456" s="16" t="n">
        <v>0.131841431802743</v>
      </c>
    </row>
    <row r="457" s="18" customFormat="true" ht="19.5" hidden="false" customHeight="true" outlineLevel="0" collapsed="false">
      <c r="A457" s="17" t="n">
        <v>6</v>
      </c>
      <c r="B457" s="16" t="n">
        <v>0.187373029880811</v>
      </c>
      <c r="C457" s="16" t="n">
        <v>0.166765278635768</v>
      </c>
      <c r="D457" s="16" t="n">
        <v>0.134460787231597</v>
      </c>
      <c r="E457" s="16" t="n">
        <v>0.0775099517347899</v>
      </c>
      <c r="F457" s="16" t="n">
        <v>0.161823654694973</v>
      </c>
      <c r="G457" s="1"/>
      <c r="H457" s="1"/>
      <c r="I457" s="1"/>
      <c r="J457" s="1"/>
      <c r="K457" s="1"/>
      <c r="L457" s="1"/>
    </row>
    <row r="458" customFormat="false" ht="12.75" hidden="false" customHeight="true" outlineLevel="0" collapsed="false">
      <c r="A458" s="3" t="n">
        <v>7</v>
      </c>
      <c r="B458" s="16" t="n">
        <v>0.217558562118571</v>
      </c>
      <c r="C458" s="16" t="n">
        <v>0.193630931059711</v>
      </c>
      <c r="D458" s="16" t="n">
        <v>0.156122231412095</v>
      </c>
      <c r="E458" s="16" t="n">
        <v>0.089996696216245</v>
      </c>
      <c r="F458" s="16" t="n">
        <v>0.187893218434933</v>
      </c>
    </row>
    <row r="459" customFormat="false" ht="12.75" hidden="false" customHeight="true" outlineLevel="0" collapsed="false">
      <c r="A459" s="3" t="n">
        <v>8</v>
      </c>
      <c r="B459" s="16" t="n">
        <v>0.257394116717877</v>
      </c>
      <c r="C459" s="16" t="n">
        <v>0.229085272416039</v>
      </c>
      <c r="D459" s="16" t="n">
        <v>0.184708629543338</v>
      </c>
      <c r="E459" s="16" t="n">
        <v>0.106475331995817</v>
      </c>
      <c r="F459" s="16" t="n">
        <v>0.222296969263756</v>
      </c>
    </row>
    <row r="460" customFormat="false" ht="12.75" hidden="false" customHeight="true" outlineLevel="0" collapsed="false">
      <c r="A460" s="3" t="n">
        <v>9</v>
      </c>
      <c r="B460" s="16" t="n">
        <v>0.299826856334825</v>
      </c>
      <c r="C460" s="16" t="n">
        <v>0.26685115393058</v>
      </c>
      <c r="D460" s="16" t="n">
        <v>0.215158793992925</v>
      </c>
      <c r="E460" s="16" t="n">
        <v>0.124028336298393</v>
      </c>
      <c r="F460" s="16" t="n">
        <v>0.258943764204855</v>
      </c>
      <c r="M460" s="18"/>
    </row>
    <row r="461" customFormat="false" ht="12.75" hidden="false" customHeight="true" outlineLevel="0" collapsed="false">
      <c r="A461" s="3" t="n">
        <v>10</v>
      </c>
      <c r="B461" s="16" t="n">
        <v>0.342418736994403</v>
      </c>
      <c r="C461" s="16" t="n">
        <v>0.30475867376059</v>
      </c>
      <c r="D461" s="16" t="n">
        <v>0.245723159669266</v>
      </c>
      <c r="E461" s="16" t="n">
        <v>0.141647171924405</v>
      </c>
      <c r="F461" s="16" t="n">
        <v>0.29572800040496</v>
      </c>
    </row>
    <row r="462" customFormat="false" ht="19.5" hidden="false" customHeight="true" outlineLevel="0" collapsed="false">
      <c r="A462" s="3" t="n">
        <v>11</v>
      </c>
      <c r="B462" s="16" t="n">
        <v>0.39283913031997</v>
      </c>
      <c r="C462" s="16" t="n">
        <v>0.349633706988221</v>
      </c>
      <c r="D462" s="16" t="n">
        <v>0.281905345458732</v>
      </c>
      <c r="E462" s="16" t="n">
        <v>0.162504401247109</v>
      </c>
      <c r="F462" s="16" t="n">
        <v>0.339273287174841</v>
      </c>
    </row>
    <row r="463" customFormat="false" ht="12.75" hidden="false" customHeight="true" outlineLevel="0" collapsed="false">
      <c r="A463" s="3" t="n">
        <v>12</v>
      </c>
      <c r="B463" s="16" t="n">
        <v>0.442641734642901</v>
      </c>
      <c r="C463" s="16" t="n">
        <v>0.393958897182261</v>
      </c>
      <c r="D463" s="16" t="n">
        <v>0.31764419959214</v>
      </c>
      <c r="E463" s="16" t="n">
        <v>0.183106071934681</v>
      </c>
      <c r="F463" s="16" t="n">
        <v>0.382285023975974</v>
      </c>
    </row>
    <row r="464" customFormat="false" ht="12.75" hidden="false" customHeight="true" outlineLevel="0" collapsed="false">
      <c r="A464" s="3" t="n">
        <v>13</v>
      </c>
      <c r="B464" s="16" t="n">
        <v>0.497282250231709</v>
      </c>
      <c r="C464" s="16" t="n">
        <v>0.442589913144194</v>
      </c>
      <c r="D464" s="16" t="n">
        <v>0.356854787932868</v>
      </c>
      <c r="E464" s="16" t="n">
        <v>0.205709024604799</v>
      </c>
      <c r="F464" s="16" t="n">
        <v>0.429474995406884</v>
      </c>
    </row>
    <row r="465" customFormat="false" ht="12.75" hidden="false" customHeight="true" outlineLevel="0" collapsed="false">
      <c r="A465" s="3" t="n">
        <v>14</v>
      </c>
      <c r="B465" s="16" t="n">
        <v>0.55466129087031</v>
      </c>
      <c r="C465" s="16" t="n">
        <v>0.49365826436868</v>
      </c>
      <c r="D465" s="16" t="n">
        <v>0.398030569632976</v>
      </c>
      <c r="E465" s="16" t="n">
        <v>0.22944481343906</v>
      </c>
      <c r="F465" s="16" t="n">
        <v>0.479030078467324</v>
      </c>
    </row>
    <row r="466" customFormat="false" ht="12.75" hidden="false" customHeight="true" outlineLevel="0" collapsed="false">
      <c r="A466" s="3" t="n">
        <v>15</v>
      </c>
      <c r="B466" s="16" t="n">
        <v>0.616844588858447</v>
      </c>
      <c r="C466" s="16" t="n">
        <v>0.549002488786031</v>
      </c>
      <c r="D466" s="16" t="n">
        <v>0.442653935148604</v>
      </c>
      <c r="E466" s="16" t="n">
        <v>0.255167962756955</v>
      </c>
      <c r="F466" s="16" t="n">
        <v>0.532734331143538</v>
      </c>
    </row>
    <row r="467" customFormat="false" ht="19.5" hidden="false" customHeight="true" outlineLevel="0" collapsed="false">
      <c r="A467" s="3" t="n">
        <v>16</v>
      </c>
      <c r="B467" s="16" t="n">
        <v>0.680334468322947</v>
      </c>
      <c r="C467" s="16" t="n">
        <v>0.605509593603537</v>
      </c>
      <c r="D467" s="16" t="n">
        <v>0.488214916787563</v>
      </c>
      <c r="E467" s="16" t="n">
        <v>0.281431601104861</v>
      </c>
      <c r="F467" s="16" t="n">
        <v>0.587567005502405</v>
      </c>
    </row>
    <row r="468" customFormat="false" ht="12.75" hidden="false" customHeight="true" outlineLevel="0" collapsed="false">
      <c r="A468" s="3" t="n">
        <v>17</v>
      </c>
      <c r="B468" s="16" t="n">
        <v>0.74802399866821</v>
      </c>
      <c r="C468" s="16" t="n">
        <v>0.665754461266363</v>
      </c>
      <c r="D468" s="16" t="n">
        <v>0.536789610506029</v>
      </c>
      <c r="E468" s="16" t="n">
        <v>0.309432494474357</v>
      </c>
      <c r="F468" s="16" t="n">
        <v>0.646026684528914</v>
      </c>
    </row>
    <row r="469" customFormat="false" ht="12.75" hidden="false" customHeight="true" outlineLevel="0" collapsed="false">
      <c r="A469" s="3" t="n">
        <v>18</v>
      </c>
      <c r="B469" s="16" t="n">
        <v>0.81918452729375</v>
      </c>
      <c r="C469" s="16" t="n">
        <v>0.729088578196933</v>
      </c>
      <c r="D469" s="16" t="n">
        <v>0.58785512780536</v>
      </c>
      <c r="E469" s="16" t="n">
        <v>0.338869223670102</v>
      </c>
      <c r="F469" s="16" t="n">
        <v>0.707484071536725</v>
      </c>
    </row>
    <row r="470" customFormat="false" ht="12.75" hidden="false" customHeight="true" outlineLevel="0" collapsed="false">
      <c r="A470" s="3" t="n">
        <v>19</v>
      </c>
      <c r="B470" s="16" t="n">
        <v>0.89478631019332</v>
      </c>
      <c r="C470" s="16" t="n">
        <v>0.796375489224777</v>
      </c>
      <c r="D470" s="16" t="n">
        <v>0.642107734230387</v>
      </c>
      <c r="E470" s="16" t="n">
        <v>0.370143151125603</v>
      </c>
      <c r="F470" s="16" t="n">
        <v>0.772777122612681</v>
      </c>
    </row>
    <row r="471" customFormat="false" ht="12.75" hidden="false" customHeight="true" outlineLevel="0" collapsed="false">
      <c r="A471" s="3" t="n">
        <v>20</v>
      </c>
      <c r="B471" s="16" t="n">
        <v>1.03369339702898</v>
      </c>
      <c r="C471" s="16" t="n">
        <v>0.920005229616798</v>
      </c>
      <c r="D471" s="16" t="n">
        <v>0.741788869022577</v>
      </c>
      <c r="E471" s="16" t="n">
        <v>0.427604364210008</v>
      </c>
      <c r="F471" s="16" t="n">
        <v>0.892743440439086</v>
      </c>
    </row>
    <row r="472" customFormat="false" ht="19.5" hidden="false" customHeight="true" outlineLevel="0" collapsed="false">
      <c r="A472" s="3" t="n">
        <v>21</v>
      </c>
      <c r="B472" s="16" t="n">
        <v>1.07152399293571</v>
      </c>
      <c r="C472" s="16" t="n">
        <v>0.95367512261771</v>
      </c>
      <c r="D472" s="16" t="n">
        <v>0.768936488454763</v>
      </c>
      <c r="E472" s="16" t="n">
        <v>0.443253615677493</v>
      </c>
      <c r="F472" s="16" t="n">
        <v>0.925415620062859</v>
      </c>
    </row>
    <row r="473" customFormat="false" ht="12.75" hidden="false" customHeight="true" outlineLevel="0" collapsed="false">
      <c r="A473" s="3" t="n">
        <v>22</v>
      </c>
      <c r="B473" s="16" t="n">
        <v>1.15876777740801</v>
      </c>
      <c r="C473" s="16" t="n">
        <v>1.03132361896757</v>
      </c>
      <c r="D473" s="16" t="n">
        <v>0.831543513322064</v>
      </c>
      <c r="E473" s="16" t="n">
        <v>0.479343449566126</v>
      </c>
      <c r="F473" s="16" t="n">
        <v>1.00076321977723</v>
      </c>
    </row>
    <row r="474" customFormat="false" ht="12.75" hidden="false" customHeight="true" outlineLevel="0" collapsed="false">
      <c r="A474" s="3" t="n">
        <v>23</v>
      </c>
      <c r="B474" s="16" t="n">
        <v>1.25910748608656</v>
      </c>
      <c r="C474" s="16" t="n">
        <v>1.12062771725031</v>
      </c>
      <c r="D474" s="16" t="n">
        <v>0.903548306264193</v>
      </c>
      <c r="E474" s="16" t="n">
        <v>0.520850629023621</v>
      </c>
      <c r="F474" s="16" t="n">
        <v>1.0874210401675</v>
      </c>
    </row>
    <row r="475" customFormat="false" ht="12.75" hidden="false" customHeight="true" outlineLevel="0" collapsed="false">
      <c r="A475" s="3" t="n">
        <v>24</v>
      </c>
      <c r="B475" s="16" t="n">
        <v>1.3567672025929</v>
      </c>
      <c r="C475" s="16" t="n">
        <v>1.20754657555681</v>
      </c>
      <c r="D475" s="16" t="n">
        <v>0.973629909633739</v>
      </c>
      <c r="E475" s="16" t="n">
        <v>0.561249185409536</v>
      </c>
      <c r="F475" s="16" t="n">
        <v>1.17176430051603</v>
      </c>
    </row>
    <row r="476" customFormat="false" ht="12.75" hidden="false" customHeight="true" outlineLevel="0" collapsed="false">
      <c r="A476" s="3" t="n">
        <v>25</v>
      </c>
      <c r="B476" s="16" t="n">
        <v>1.44997967101229</v>
      </c>
      <c r="C476" s="16" t="n">
        <v>1.29050730516755</v>
      </c>
      <c r="D476" s="16" t="n">
        <v>1.04052012265663</v>
      </c>
      <c r="E476" s="16" t="n">
        <v>0.599808064095883</v>
      </c>
      <c r="F476" s="16" t="n">
        <v>1.25226672027388</v>
      </c>
    </row>
    <row r="477" customFormat="false" ht="18" hidden="false" customHeight="true" outlineLevel="0" collapsed="false">
      <c r="A477" s="2" t="s">
        <v>0</v>
      </c>
      <c r="B477" s="3"/>
      <c r="C477" s="3"/>
      <c r="D477" s="3"/>
      <c r="E477" s="3"/>
      <c r="F477" s="4" t="str">
        <f aca="false">$F$1</f>
        <v>Revised Pursuant to CS for SB 1460</v>
      </c>
    </row>
    <row r="478" customFormat="false" ht="18" hidden="false" customHeight="true" outlineLevel="0" collapsed="false">
      <c r="A478" s="2" t="s">
        <v>2</v>
      </c>
      <c r="D478" s="3"/>
      <c r="E478" s="6"/>
      <c r="F478" s="4"/>
    </row>
    <row r="479" customFormat="false" ht="18" hidden="false" customHeight="true" outlineLevel="0" collapsed="false">
      <c r="A479" s="2" t="s">
        <v>3</v>
      </c>
      <c r="B479" s="3"/>
      <c r="C479" s="7" t="n">
        <v>0.75</v>
      </c>
      <c r="D479" s="3"/>
      <c r="F479" s="4"/>
    </row>
    <row r="480" customFormat="false" ht="18" hidden="false" customHeight="true" outlineLevel="0" collapsed="false">
      <c r="A480" s="2" t="s">
        <v>26</v>
      </c>
      <c r="B480" s="3"/>
      <c r="F480" s="4"/>
    </row>
    <row r="481" customFormat="false" ht="14.25" hidden="false" customHeight="true" outlineLevel="0" collapsed="false">
      <c r="A481" s="2"/>
      <c r="B481" s="8"/>
      <c r="C481" s="9"/>
      <c r="D481" s="8"/>
      <c r="F481" s="4"/>
    </row>
    <row r="482" customFormat="false" ht="14.25" hidden="false" customHeight="true" outlineLevel="0" collapsed="false">
      <c r="A482" s="10"/>
      <c r="B482" s="11"/>
      <c r="C482" s="12"/>
      <c r="D482" s="12"/>
      <c r="E482" s="13"/>
    </row>
    <row r="483" s="10" customFormat="true" ht="14.25" hidden="false" customHeight="true" outlineLevel="0" collapsed="false">
      <c r="D483" s="3"/>
      <c r="E483" s="3"/>
      <c r="F483" s="1"/>
      <c r="K483" s="1"/>
    </row>
    <row r="484" s="10" customFormat="true" ht="14.25" hidden="false" customHeight="true" outlineLevel="0" collapsed="false">
      <c r="A484" s="13" t="s">
        <v>5</v>
      </c>
      <c r="B484" s="13"/>
      <c r="D484" s="3"/>
      <c r="E484" s="3"/>
      <c r="F484" s="13" t="s">
        <v>6</v>
      </c>
      <c r="K484" s="1"/>
    </row>
    <row r="485" s="10" customFormat="true" ht="14.25" hidden="false" customHeight="true" outlineLevel="0" collapsed="false">
      <c r="A485" s="14" t="s">
        <v>7</v>
      </c>
      <c r="B485" s="14" t="s">
        <v>8</v>
      </c>
      <c r="C485" s="14" t="s">
        <v>9</v>
      </c>
      <c r="D485" s="15" t="s">
        <v>10</v>
      </c>
      <c r="E485" s="14" t="s">
        <v>11</v>
      </c>
      <c r="F485" s="14" t="s">
        <v>12</v>
      </c>
      <c r="K485" s="1"/>
    </row>
    <row r="486" customFormat="false" ht="19.5" hidden="false" customHeight="true" outlineLevel="0" collapsed="false">
      <c r="A486" s="3" t="n">
        <v>1</v>
      </c>
      <c r="B486" s="16" t="n">
        <v>0.0348641478558611</v>
      </c>
      <c r="C486" s="16" t="n">
        <v>0.0310297022750803</v>
      </c>
      <c r="D486" s="16" t="n">
        <v>0.0250188662148436</v>
      </c>
      <c r="E486" s="16" t="n">
        <v>0.0144221311855892</v>
      </c>
      <c r="F486" s="16" t="n">
        <v>0.0301102235868746</v>
      </c>
    </row>
    <row r="487" customFormat="false" ht="12.75" hidden="false" customHeight="true" outlineLevel="0" collapsed="false">
      <c r="A487" s="3" t="n">
        <v>2</v>
      </c>
      <c r="B487" s="16" t="n">
        <v>0.0631715748133251</v>
      </c>
      <c r="C487" s="16" t="n">
        <v>0.0562238081025091</v>
      </c>
      <c r="D487" s="16" t="n">
        <v>0.0453325629919236</v>
      </c>
      <c r="E487" s="16" t="n">
        <v>0.0261319663662702</v>
      </c>
      <c r="F487" s="16" t="n">
        <v>0.0545577723519328</v>
      </c>
    </row>
    <row r="488" s="18" customFormat="true" ht="12.75" hidden="false" customHeight="true" outlineLevel="0" collapsed="false">
      <c r="A488" s="17" t="n">
        <v>3</v>
      </c>
      <c r="B488" s="16" t="n">
        <v>0.087227673826526</v>
      </c>
      <c r="C488" s="16" t="n">
        <v>0.0776341575929237</v>
      </c>
      <c r="D488" s="16" t="n">
        <v>0.0625954637044423</v>
      </c>
      <c r="E488" s="16" t="n">
        <v>0.0360831694536442</v>
      </c>
      <c r="F488" s="16" t="n">
        <v>0.0753336858465086</v>
      </c>
      <c r="G488" s="1"/>
      <c r="H488" s="1"/>
      <c r="I488" s="1"/>
      <c r="J488" s="1"/>
      <c r="K488" s="1"/>
      <c r="L488" s="1"/>
    </row>
    <row r="489" customFormat="false" ht="12.75" hidden="false" customHeight="true" outlineLevel="0" collapsed="false">
      <c r="A489" s="3" t="n">
        <v>4</v>
      </c>
      <c r="B489" s="16" t="n">
        <v>0.115019204439124</v>
      </c>
      <c r="C489" s="16" t="n">
        <v>0.102369106636938</v>
      </c>
      <c r="D489" s="16" t="n">
        <v>0.082538948030431</v>
      </c>
      <c r="E489" s="16" t="n">
        <v>0.0475795955817195</v>
      </c>
      <c r="F489" s="16" t="n">
        <v>0.0993356836588865</v>
      </c>
    </row>
    <row r="490" customFormat="false" ht="12.75" hidden="false" customHeight="true" outlineLevel="0" collapsed="false">
      <c r="A490" s="3" t="n">
        <v>5</v>
      </c>
      <c r="B490" s="16" t="n">
        <v>0.147046751620365</v>
      </c>
      <c r="C490" s="16" t="n">
        <v>0.130874184625468</v>
      </c>
      <c r="D490" s="16" t="n">
        <v>0.105522240822495</v>
      </c>
      <c r="E490" s="16" t="n">
        <v>0.0608283199994267</v>
      </c>
      <c r="F490" s="16" t="n">
        <v>0.12699609315902</v>
      </c>
    </row>
    <row r="491" s="18" customFormat="true" ht="19.5" hidden="false" customHeight="true" outlineLevel="0" collapsed="false">
      <c r="A491" s="17" t="n">
        <v>6</v>
      </c>
      <c r="B491" s="16" t="n">
        <v>0.180486835078018</v>
      </c>
      <c r="C491" s="16" t="n">
        <v>0.160636444642111</v>
      </c>
      <c r="D491" s="16" t="n">
        <v>0.129519183977369</v>
      </c>
      <c r="E491" s="16" t="n">
        <v>0.0746613634019847</v>
      </c>
      <c r="F491" s="16" t="n">
        <v>0.155876431604017</v>
      </c>
      <c r="G491" s="1"/>
      <c r="H491" s="1"/>
      <c r="I491" s="1"/>
      <c r="J491" s="1"/>
      <c r="K491" s="1"/>
      <c r="L491" s="1"/>
    </row>
    <row r="492" customFormat="false" ht="12.75" hidden="false" customHeight="true" outlineLevel="0" collapsed="false">
      <c r="A492" s="3" t="n">
        <v>7</v>
      </c>
      <c r="B492" s="16" t="n">
        <v>0.209563010994074</v>
      </c>
      <c r="C492" s="16" t="n">
        <v>0.186514750508158</v>
      </c>
      <c r="D492" s="16" t="n">
        <v>0.150384542806461</v>
      </c>
      <c r="E492" s="16" t="n">
        <v>0.0866892042994678</v>
      </c>
      <c r="F492" s="16" t="n">
        <v>0.180987906047715</v>
      </c>
    </row>
    <row r="493" customFormat="false" ht="12.75" hidden="false" customHeight="true" outlineLevel="0" collapsed="false">
      <c r="A493" s="3" t="n">
        <v>8</v>
      </c>
      <c r="B493" s="16" t="n">
        <v>0.247934558797831</v>
      </c>
      <c r="C493" s="16" t="n">
        <v>0.220666100172781</v>
      </c>
      <c r="D493" s="16" t="n">
        <v>0.177920354808167</v>
      </c>
      <c r="E493" s="16" t="n">
        <v>0.102562229462963</v>
      </c>
      <c r="F493" s="16" t="n">
        <v>0.214127275709703</v>
      </c>
    </row>
    <row r="494" customFormat="false" ht="12.75" hidden="false" customHeight="true" outlineLevel="0" collapsed="false">
      <c r="A494" s="3" t="n">
        <v>9</v>
      </c>
      <c r="B494" s="16" t="n">
        <v>0.288807841799254</v>
      </c>
      <c r="C494" s="16" t="n">
        <v>0.257044037983931</v>
      </c>
      <c r="D494" s="16" t="n">
        <v>0.20725143736902</v>
      </c>
      <c r="E494" s="16" t="n">
        <v>0.119470138753312</v>
      </c>
      <c r="F494" s="16" t="n">
        <v>0.249427254788226</v>
      </c>
      <c r="M494" s="18"/>
    </row>
    <row r="495" customFormat="false" ht="12.75" hidden="false" customHeight="true" outlineLevel="0" collapsed="false">
      <c r="A495" s="3" t="n">
        <v>10</v>
      </c>
      <c r="B495" s="16" t="n">
        <v>0.329834417209588</v>
      </c>
      <c r="C495" s="16" t="n">
        <v>0.293558408724095</v>
      </c>
      <c r="D495" s="16" t="n">
        <v>0.236692524117732</v>
      </c>
      <c r="E495" s="16" t="n">
        <v>0.136441459983062</v>
      </c>
      <c r="F495" s="16" t="n">
        <v>0.28485962398641</v>
      </c>
    </row>
    <row r="496" customFormat="false" ht="19.5" hidden="false" customHeight="true" outlineLevel="0" collapsed="false">
      <c r="A496" s="3" t="n">
        <v>11</v>
      </c>
      <c r="B496" s="16" t="n">
        <v>0.378401797587166</v>
      </c>
      <c r="C496" s="16" t="n">
        <v>0.336784227970483</v>
      </c>
      <c r="D496" s="16" t="n">
        <v>0.271544969016016</v>
      </c>
      <c r="E496" s="16" t="n">
        <v>0.156532159863113</v>
      </c>
      <c r="F496" s="16" t="n">
        <v>0.32680456663189</v>
      </c>
    </row>
    <row r="497" customFormat="false" ht="12.75" hidden="false" customHeight="true" outlineLevel="0" collapsed="false">
      <c r="A497" s="3" t="n">
        <v>12</v>
      </c>
      <c r="B497" s="16" t="n">
        <v>0.426374093485921</v>
      </c>
      <c r="C497" s="16" t="n">
        <v>0.379480411607169</v>
      </c>
      <c r="D497" s="16" t="n">
        <v>0.30597037525488</v>
      </c>
      <c r="E497" s="16" t="n">
        <v>0.176376693209694</v>
      </c>
      <c r="F497" s="16" t="n">
        <v>0.368235567941862</v>
      </c>
    </row>
    <row r="498" customFormat="false" ht="12.75" hidden="false" customHeight="true" outlineLevel="0" collapsed="false">
      <c r="A498" s="3" t="n">
        <v>13</v>
      </c>
      <c r="B498" s="16" t="n">
        <v>0.479006501319259</v>
      </c>
      <c r="C498" s="16" t="n">
        <v>0.426324176492549</v>
      </c>
      <c r="D498" s="16" t="n">
        <v>0.343739925097068</v>
      </c>
      <c r="E498" s="16" t="n">
        <v>0.198148958905791</v>
      </c>
      <c r="F498" s="16" t="n">
        <v>0.413691248497409</v>
      </c>
    </row>
    <row r="499" customFormat="false" ht="12.75" hidden="false" customHeight="true" outlineLevel="0" collapsed="false">
      <c r="A499" s="3" t="n">
        <v>14</v>
      </c>
      <c r="B499" s="16" t="n">
        <v>0.534276789958246</v>
      </c>
      <c r="C499" s="16" t="n">
        <v>0.4755157015003</v>
      </c>
      <c r="D499" s="16" t="n">
        <v>0.383402444967955</v>
      </c>
      <c r="E499" s="16" t="n">
        <v>0.221012427610443</v>
      </c>
      <c r="F499" s="16" t="n">
        <v>0.461425119851767</v>
      </c>
    </row>
    <row r="500" customFormat="false" ht="12.75" hidden="false" customHeight="true" outlineLevel="0" collapsed="false">
      <c r="A500" s="3" t="n">
        <v>15</v>
      </c>
      <c r="B500" s="16" t="n">
        <v>0.594174773439281</v>
      </c>
      <c r="C500" s="16" t="n">
        <v>0.528825955976568</v>
      </c>
      <c r="D500" s="16" t="n">
        <v>0.426385845607675</v>
      </c>
      <c r="E500" s="16" t="n">
        <v>0.245790218798319</v>
      </c>
      <c r="F500" s="16" t="n">
        <v>0.513155673613564</v>
      </c>
    </row>
    <row r="501" customFormat="false" ht="19.5" hidden="false" customHeight="true" outlineLevel="0" collapsed="false">
      <c r="A501" s="3" t="n">
        <v>16</v>
      </c>
      <c r="B501" s="16" t="n">
        <v>0.655331319882072</v>
      </c>
      <c r="C501" s="16" t="n">
        <v>0.583256353533895</v>
      </c>
      <c r="D501" s="16" t="n">
        <v>0.470272403797476</v>
      </c>
      <c r="E501" s="16" t="n">
        <v>0.271088635363725</v>
      </c>
      <c r="F501" s="16" t="n">
        <v>0.56597317814018</v>
      </c>
    </row>
    <row r="502" customFormat="false" ht="12.75" hidden="false" customHeight="true" outlineLevel="0" collapsed="false">
      <c r="A502" s="3" t="n">
        <v>17</v>
      </c>
      <c r="B502" s="16" t="n">
        <v>0.720533174747233</v>
      </c>
      <c r="C502" s="16" t="n">
        <v>0.641287146445095</v>
      </c>
      <c r="D502" s="16" t="n">
        <v>0.51706191635276</v>
      </c>
      <c r="E502" s="16" t="n">
        <v>0.298060460640993</v>
      </c>
      <c r="F502" s="16" t="n">
        <v>0.622284390345497</v>
      </c>
    </row>
    <row r="503" customFormat="false" ht="12.75" hidden="false" customHeight="true" outlineLevel="0" collapsed="false">
      <c r="A503" s="3" t="n">
        <v>18</v>
      </c>
      <c r="B503" s="16" t="n">
        <v>0.789078464334919</v>
      </c>
      <c r="C503" s="16" t="n">
        <v>0.702293654823228</v>
      </c>
      <c r="D503" s="16" t="n">
        <v>0.566250711585675</v>
      </c>
      <c r="E503" s="16" t="n">
        <v>0.326415352969778</v>
      </c>
      <c r="F503" s="16" t="n">
        <v>0.681483140988855</v>
      </c>
    </row>
    <row r="504" customFormat="false" ht="12.75" hidden="false" customHeight="true" outlineLevel="0" collapsed="false">
      <c r="A504" s="3" t="n">
        <v>19</v>
      </c>
      <c r="B504" s="16" t="n">
        <v>0.861901786509293</v>
      </c>
      <c r="C504" s="16" t="n">
        <v>0.767107687137894</v>
      </c>
      <c r="D504" s="16" t="n">
        <v>0.618509466405487</v>
      </c>
      <c r="E504" s="16" t="n">
        <v>0.356539924208731</v>
      </c>
      <c r="F504" s="16" t="n">
        <v>0.744376590215688</v>
      </c>
    </row>
    <row r="505" customFormat="false" ht="12.75" hidden="false" customHeight="true" outlineLevel="0" collapsed="false">
      <c r="A505" s="3" t="n">
        <v>20</v>
      </c>
      <c r="B505" s="16" t="n">
        <v>0.995703862981146</v>
      </c>
      <c r="C505" s="16" t="n">
        <v>0.886193878886336</v>
      </c>
      <c r="D505" s="16" t="n">
        <v>0.714527193967837</v>
      </c>
      <c r="E505" s="16" t="n">
        <v>0.411889365352662</v>
      </c>
      <c r="F505" s="16" t="n">
        <v>0.859933994791067</v>
      </c>
    </row>
    <row r="506" customFormat="false" ht="19.5" hidden="false" customHeight="true" outlineLevel="0" collapsed="false">
      <c r="A506" s="3" t="n">
        <v>21</v>
      </c>
      <c r="B506" s="16" t="n">
        <v>1.03214413684908</v>
      </c>
      <c r="C506" s="16" t="n">
        <v>0.91862636091972</v>
      </c>
      <c r="D506" s="16" t="n">
        <v>0.740677104199499</v>
      </c>
      <c r="E506" s="16" t="n">
        <v>0.426963487121963</v>
      </c>
      <c r="F506" s="16" t="n">
        <v>0.89140543067032</v>
      </c>
    </row>
    <row r="507" customFormat="false" ht="12.75" hidden="false" customHeight="true" outlineLevel="0" collapsed="false">
      <c r="A507" s="3" t="n">
        <v>22</v>
      </c>
      <c r="B507" s="16" t="n">
        <v>1.11618160237788</v>
      </c>
      <c r="C507" s="16" t="n">
        <v>0.993421177247704</v>
      </c>
      <c r="D507" s="16" t="n">
        <v>0.800983242063298</v>
      </c>
      <c r="E507" s="16" t="n">
        <v>0.461726974168067</v>
      </c>
      <c r="F507" s="16" t="n">
        <v>0.963983911211638</v>
      </c>
    </row>
    <row r="508" customFormat="false" ht="12.75" hidden="false" customHeight="true" outlineLevel="0" collapsed="false">
      <c r="A508" s="3" t="n">
        <v>23</v>
      </c>
      <c r="B508" s="16" t="n">
        <v>1.21283370040694</v>
      </c>
      <c r="C508" s="16" t="n">
        <v>1.07944323745989</v>
      </c>
      <c r="D508" s="16" t="n">
        <v>0.870341768190775</v>
      </c>
      <c r="E508" s="16" t="n">
        <v>0.501708712511435</v>
      </c>
      <c r="F508" s="16" t="n">
        <v>1.04745694757631</v>
      </c>
    </row>
    <row r="509" customFormat="false" ht="12.75" hidden="false" customHeight="true" outlineLevel="0" collapsed="false">
      <c r="A509" s="3" t="n">
        <v>24</v>
      </c>
      <c r="B509" s="16" t="n">
        <v>1.30690429935097</v>
      </c>
      <c r="C509" s="16" t="n">
        <v>1.16316771826865</v>
      </c>
      <c r="D509" s="16" t="n">
        <v>0.937847784384292</v>
      </c>
      <c r="E509" s="16" t="n">
        <v>0.540622571077168</v>
      </c>
      <c r="F509" s="16" t="n">
        <v>1.12870048689545</v>
      </c>
    </row>
    <row r="510" customFormat="false" ht="12.75" hidden="false" customHeight="true" outlineLevel="0" collapsed="false">
      <c r="A510" s="3" t="n">
        <v>25</v>
      </c>
      <c r="B510" s="16" t="n">
        <v>1.39669109217556</v>
      </c>
      <c r="C510" s="16" t="n">
        <v>1.2430795365956</v>
      </c>
      <c r="D510" s="16" t="n">
        <v>1.00227969784524</v>
      </c>
      <c r="E510" s="16" t="n">
        <v>0.577764362415456</v>
      </c>
      <c r="F510" s="16" t="n">
        <v>1.2062443413523</v>
      </c>
    </row>
    <row r="511" customFormat="false" ht="18" hidden="false" customHeight="true" outlineLevel="0" collapsed="false">
      <c r="A511" s="2" t="s">
        <v>0</v>
      </c>
      <c r="B511" s="3"/>
      <c r="C511" s="3"/>
      <c r="D511" s="3"/>
      <c r="E511" s="3"/>
      <c r="F511" s="4" t="str">
        <f aca="false">$F$1</f>
        <v>Revised Pursuant to CS for SB 1460</v>
      </c>
    </row>
    <row r="512" customFormat="false" ht="18" hidden="false" customHeight="true" outlineLevel="0" collapsed="false">
      <c r="A512" s="2" t="s">
        <v>2</v>
      </c>
      <c r="D512" s="3"/>
      <c r="E512" s="6"/>
      <c r="F512" s="4"/>
    </row>
    <row r="513" customFormat="false" ht="18" hidden="false" customHeight="true" outlineLevel="0" collapsed="false">
      <c r="A513" s="2" t="s">
        <v>3</v>
      </c>
      <c r="B513" s="3"/>
      <c r="C513" s="7" t="n">
        <v>0.75</v>
      </c>
      <c r="D513" s="3"/>
      <c r="F513" s="4"/>
    </row>
    <row r="514" customFormat="false" ht="18" hidden="false" customHeight="true" outlineLevel="0" collapsed="false">
      <c r="A514" s="2" t="s">
        <v>27</v>
      </c>
      <c r="B514" s="3"/>
      <c r="F514" s="4"/>
    </row>
    <row r="515" customFormat="false" ht="14.25" hidden="false" customHeight="true" outlineLevel="0" collapsed="false">
      <c r="A515" s="2"/>
      <c r="B515" s="8"/>
      <c r="C515" s="9"/>
      <c r="D515" s="8"/>
      <c r="F515" s="4"/>
    </row>
    <row r="516" customFormat="false" ht="14.25" hidden="false" customHeight="true" outlineLevel="0" collapsed="false">
      <c r="A516" s="10"/>
      <c r="B516" s="11"/>
      <c r="C516" s="12"/>
      <c r="D516" s="12"/>
      <c r="E516" s="13"/>
    </row>
    <row r="517" s="10" customFormat="true" ht="14.25" hidden="false" customHeight="true" outlineLevel="0" collapsed="false">
      <c r="D517" s="3"/>
      <c r="E517" s="3"/>
      <c r="F517" s="1"/>
      <c r="K517" s="1"/>
    </row>
    <row r="518" s="10" customFormat="true" ht="14.25" hidden="false" customHeight="true" outlineLevel="0" collapsed="false">
      <c r="A518" s="13" t="s">
        <v>5</v>
      </c>
      <c r="B518" s="13"/>
      <c r="D518" s="3"/>
      <c r="E518" s="3"/>
      <c r="F518" s="13" t="s">
        <v>6</v>
      </c>
      <c r="K518" s="1"/>
    </row>
    <row r="519" s="10" customFormat="true" ht="14.25" hidden="false" customHeight="true" outlineLevel="0" collapsed="false">
      <c r="A519" s="14" t="s">
        <v>7</v>
      </c>
      <c r="B519" s="14" t="s">
        <v>8</v>
      </c>
      <c r="C519" s="14" t="s">
        <v>9</v>
      </c>
      <c r="D519" s="15" t="s">
        <v>10</v>
      </c>
      <c r="E519" s="14" t="s">
        <v>11</v>
      </c>
      <c r="F519" s="14" t="s">
        <v>12</v>
      </c>
      <c r="K519" s="1"/>
    </row>
    <row r="520" customFormat="false" ht="19.5" hidden="false" customHeight="true" outlineLevel="0" collapsed="false">
      <c r="A520" s="3" t="n">
        <v>1</v>
      </c>
      <c r="B520" s="16" t="n">
        <v>0.0302150133160955</v>
      </c>
      <c r="C520" s="16" t="n">
        <v>0.0268918911000549</v>
      </c>
      <c r="D520" s="16" t="n">
        <v>0.0216826001014112</v>
      </c>
      <c r="E520" s="16" t="n">
        <v>0.0124989398169327</v>
      </c>
      <c r="F520" s="16" t="n">
        <v>0.0260950249060822</v>
      </c>
    </row>
    <row r="521" customFormat="false" ht="12.75" hidden="false" customHeight="true" outlineLevel="0" collapsed="false">
      <c r="A521" s="3" t="n">
        <v>2</v>
      </c>
      <c r="B521" s="16" t="n">
        <v>0.0547476445451816</v>
      </c>
      <c r="C521" s="16" t="n">
        <v>0.048726362609586</v>
      </c>
      <c r="D521" s="16" t="n">
        <v>0.0392874651666967</v>
      </c>
      <c r="E521" s="16" t="n">
        <v>0.0226472683341342</v>
      </c>
      <c r="F521" s="16" t="n">
        <v>0.0472824927465717</v>
      </c>
    </row>
    <row r="522" s="18" customFormat="true" ht="12.75" hidden="false" customHeight="true" outlineLevel="0" collapsed="false">
      <c r="A522" s="17" t="n">
        <v>3</v>
      </c>
      <c r="B522" s="16" t="n">
        <v>0.0755958624629754</v>
      </c>
      <c r="C522" s="16" t="n">
        <v>0.0672816417355716</v>
      </c>
      <c r="D522" s="16" t="n">
        <v>0.0542483578596613</v>
      </c>
      <c r="E522" s="16" t="n">
        <v>0.0312714783690175</v>
      </c>
      <c r="F522" s="16" t="n">
        <v>0.0652879379244645</v>
      </c>
      <c r="G522" s="1"/>
      <c r="H522" s="1"/>
      <c r="I522" s="1"/>
      <c r="J522" s="1"/>
      <c r="K522" s="1"/>
      <c r="L522" s="1"/>
    </row>
    <row r="523" customFormat="false" ht="12.75" hidden="false" customHeight="true" outlineLevel="0" collapsed="false">
      <c r="A523" s="3" t="n">
        <v>4</v>
      </c>
      <c r="B523" s="16" t="n">
        <v>0.0996813921310455</v>
      </c>
      <c r="C523" s="16" t="n">
        <v>0.0887181850243296</v>
      </c>
      <c r="D523" s="16" t="n">
        <v>0.0715323783087022</v>
      </c>
      <c r="E523" s="16" t="n">
        <v>0.0412348559333686</v>
      </c>
      <c r="F523" s="16" t="n">
        <v>0.0860892690372217</v>
      </c>
    </row>
    <row r="524" customFormat="false" ht="12.75" hidden="false" customHeight="true" outlineLevel="0" collapsed="false">
      <c r="A524" s="3" t="n">
        <v>5</v>
      </c>
      <c r="B524" s="16" t="n">
        <v>0.127438065506912</v>
      </c>
      <c r="C524" s="16" t="n">
        <v>0.113422110517091</v>
      </c>
      <c r="D524" s="16" t="n">
        <v>0.0914508487279693</v>
      </c>
      <c r="E524" s="16" t="n">
        <v>0.0527168627891594</v>
      </c>
      <c r="F524" s="16" t="n">
        <v>0.110061162594766</v>
      </c>
    </row>
    <row r="525" s="18" customFormat="true" ht="19.5" hidden="false" customHeight="true" outlineLevel="0" collapsed="false">
      <c r="A525" s="17" t="n">
        <v>6</v>
      </c>
      <c r="B525" s="16" t="n">
        <v>0.156418913429586</v>
      </c>
      <c r="C525" s="16" t="n">
        <v>0.139215572799255</v>
      </c>
      <c r="D525" s="16" t="n">
        <v>0.112247799221862</v>
      </c>
      <c r="E525" s="16" t="n">
        <v>0.0647052696860786</v>
      </c>
      <c r="F525" s="16" t="n">
        <v>0.135090307557569</v>
      </c>
      <c r="G525" s="1"/>
      <c r="H525" s="1"/>
      <c r="I525" s="1"/>
      <c r="J525" s="1"/>
      <c r="K525" s="1"/>
      <c r="L525" s="1"/>
    </row>
    <row r="526" customFormat="false" ht="12.75" hidden="false" customHeight="true" outlineLevel="0" collapsed="false">
      <c r="A526" s="3" t="n">
        <v>7</v>
      </c>
      <c r="B526" s="16" t="n">
        <v>0.181617780934305</v>
      </c>
      <c r="C526" s="16" t="n">
        <v>0.16164300626395</v>
      </c>
      <c r="D526" s="16" t="n">
        <v>0.130330762197828</v>
      </c>
      <c r="E526" s="16" t="n">
        <v>0.0751291978538864</v>
      </c>
      <c r="F526" s="16" t="n">
        <v>0.156853166579392</v>
      </c>
    </row>
    <row r="527" customFormat="false" ht="12.75" hidden="false" customHeight="true" outlineLevel="0" collapsed="false">
      <c r="A527" s="3" t="n">
        <v>8</v>
      </c>
      <c r="B527" s="16" t="n">
        <v>0.214872482372671</v>
      </c>
      <c r="C527" s="16" t="n">
        <v>0.19124027303626</v>
      </c>
      <c r="D527" s="16" t="n">
        <v>0.154194673334872</v>
      </c>
      <c r="E527" s="16" t="n">
        <v>0.0888855549191602</v>
      </c>
      <c r="F527" s="16" t="n">
        <v>0.185573400894703</v>
      </c>
    </row>
    <row r="528" customFormat="false" ht="12.75" hidden="false" customHeight="true" outlineLevel="0" collapsed="false">
      <c r="A528" s="3" t="n">
        <v>9</v>
      </c>
      <c r="B528" s="16" t="n">
        <v>0.250295312589728</v>
      </c>
      <c r="C528" s="16" t="n">
        <v>0.222767212398732</v>
      </c>
      <c r="D528" s="16" t="n">
        <v>0.17961445568021</v>
      </c>
      <c r="E528" s="16" t="n">
        <v>0.103538794300411</v>
      </c>
      <c r="F528" s="16" t="n">
        <v>0.216166127334629</v>
      </c>
      <c r="M528" s="18"/>
    </row>
    <row r="529" customFormat="false" ht="12.75" hidden="false" customHeight="true" outlineLevel="0" collapsed="false">
      <c r="A529" s="3" t="n">
        <v>10</v>
      </c>
      <c r="B529" s="16" t="n">
        <v>0.285850993671107</v>
      </c>
      <c r="C529" s="16" t="n">
        <v>0.254412391357478</v>
      </c>
      <c r="D529" s="16" t="n">
        <v>0.205129573153621</v>
      </c>
      <c r="E529" s="16" t="n">
        <v>0.118246989638173</v>
      </c>
      <c r="F529" s="16" t="n">
        <v>0.246873589670151</v>
      </c>
    </row>
    <row r="530" customFormat="false" ht="19.5" hidden="false" customHeight="true" outlineLevel="0" collapsed="false">
      <c r="A530" s="3" t="n">
        <v>11</v>
      </c>
      <c r="B530" s="16" t="n">
        <v>0.327941913285816</v>
      </c>
      <c r="C530" s="16" t="n">
        <v>0.291874047082678</v>
      </c>
      <c r="D530" s="16" t="n">
        <v>0.235334444101674</v>
      </c>
      <c r="E530" s="16" t="n">
        <v>0.135658594445355</v>
      </c>
      <c r="F530" s="16" t="n">
        <v>0.283225173704722</v>
      </c>
    </row>
    <row r="531" customFormat="false" ht="12.75" hidden="false" customHeight="true" outlineLevel="0" collapsed="false">
      <c r="A531" s="3" t="n">
        <v>12</v>
      </c>
      <c r="B531" s="16" t="n">
        <v>0.369517102944177</v>
      </c>
      <c r="C531" s="16" t="n">
        <v>0.32887669411316</v>
      </c>
      <c r="D531" s="16" t="n">
        <v>0.265169222000725</v>
      </c>
      <c r="E531" s="16" t="n">
        <v>0.152856859029293</v>
      </c>
      <c r="F531" s="16" t="n">
        <v>0.319131350487113</v>
      </c>
    </row>
    <row r="532" customFormat="false" ht="12.75" hidden="false" customHeight="true" outlineLevel="0" collapsed="false">
      <c r="A532" s="3" t="n">
        <v>13</v>
      </c>
      <c r="B532" s="16" t="n">
        <v>0.415130978554079</v>
      </c>
      <c r="C532" s="16" t="n">
        <v>0.369473842382477</v>
      </c>
      <c r="D532" s="16" t="n">
        <v>0.297902201913005</v>
      </c>
      <c r="E532" s="16" t="n">
        <v>0.17172579283054</v>
      </c>
      <c r="F532" s="16" t="n">
        <v>0.358525515488829</v>
      </c>
    </row>
    <row r="533" customFormat="false" ht="12.75" hidden="false" customHeight="true" outlineLevel="0" collapsed="false">
      <c r="A533" s="3" t="n">
        <v>14</v>
      </c>
      <c r="B533" s="16" t="n">
        <v>0.463030973532178</v>
      </c>
      <c r="C533" s="16" t="n">
        <v>0.41210567693335</v>
      </c>
      <c r="D533" s="16" t="n">
        <v>0.332275724277679</v>
      </c>
      <c r="E533" s="16" t="n">
        <v>0.191540417705907</v>
      </c>
      <c r="F533" s="16" t="n">
        <v>0.399894074518683</v>
      </c>
    </row>
    <row r="534" customFormat="false" ht="12.75" hidden="false" customHeight="true" outlineLevel="0" collapsed="false">
      <c r="A534" s="3" t="n">
        <v>15</v>
      </c>
      <c r="B534" s="16" t="n">
        <v>0.514941560188965</v>
      </c>
      <c r="C534" s="16" t="n">
        <v>0.458307008328119</v>
      </c>
      <c r="D534" s="16" t="n">
        <v>0.369527287920352</v>
      </c>
      <c r="E534" s="16" t="n">
        <v>0.213014090138122</v>
      </c>
      <c r="F534" s="16" t="n">
        <v>0.444726358308431</v>
      </c>
    </row>
    <row r="535" customFormat="false" ht="19.5" hidden="false" customHeight="true" outlineLevel="0" collapsed="false">
      <c r="A535" s="3" t="n">
        <v>16</v>
      </c>
      <c r="B535" s="16" t="n">
        <v>0.567942880421282</v>
      </c>
      <c r="C535" s="16" t="n">
        <v>0.505479111710492</v>
      </c>
      <c r="D535" s="16" t="n">
        <v>0.407561573042841</v>
      </c>
      <c r="E535" s="16" t="n">
        <v>0.234938962547456</v>
      </c>
      <c r="F535" s="16" t="n">
        <v>0.490500647965314</v>
      </c>
    </row>
    <row r="536" customFormat="false" ht="12.75" hidden="false" customHeight="true" outlineLevel="0" collapsed="false">
      <c r="A536" s="3" t="n">
        <v>17</v>
      </c>
      <c r="B536" s="16" t="n">
        <v>0.624450067148744</v>
      </c>
      <c r="C536" s="16" t="n">
        <v>0.555771497682596</v>
      </c>
      <c r="D536" s="16" t="n">
        <v>0.44811170353094</v>
      </c>
      <c r="E536" s="16" t="n">
        <v>0.258314094596611</v>
      </c>
      <c r="F536" s="16" t="n">
        <v>0.539302759339538</v>
      </c>
    </row>
    <row r="537" customFormat="false" ht="12.75" hidden="false" customHeight="true" outlineLevel="0" collapsed="false">
      <c r="A537" s="3" t="n">
        <v>18</v>
      </c>
      <c r="B537" s="16" t="n">
        <v>0.683854841537898</v>
      </c>
      <c r="C537" s="16" t="n">
        <v>0.608642787427999</v>
      </c>
      <c r="D537" s="16" t="n">
        <v>0.490741172322484</v>
      </c>
      <c r="E537" s="16" t="n">
        <v>0.282887861689177</v>
      </c>
      <c r="F537" s="16" t="n">
        <v>0.590607355866041</v>
      </c>
    </row>
    <row r="538" customFormat="false" ht="12.75" hidden="false" customHeight="true" outlineLevel="0" collapsed="false">
      <c r="A538" s="3" t="n">
        <v>19</v>
      </c>
      <c r="B538" s="16" t="n">
        <v>0.746967172816378</v>
      </c>
      <c r="C538" s="16" t="n">
        <v>0.664813867746781</v>
      </c>
      <c r="D538" s="16" t="n">
        <v>0.536031221552749</v>
      </c>
      <c r="E538" s="16" t="n">
        <v>0.308995320987758</v>
      </c>
      <c r="F538" s="16" t="n">
        <v>0.645113962875065</v>
      </c>
    </row>
    <row r="539" customFormat="false" ht="12.75" hidden="false" customHeight="true" outlineLevel="0" collapsed="false">
      <c r="A539" s="3" t="n">
        <v>20</v>
      </c>
      <c r="B539" s="16" t="n">
        <v>0.862926740766599</v>
      </c>
      <c r="C539" s="16" t="n">
        <v>0.768019914380081</v>
      </c>
      <c r="D539" s="16" t="n">
        <v>0.619244983979181</v>
      </c>
      <c r="E539" s="16" t="n">
        <v>0.356963913483306</v>
      </c>
      <c r="F539" s="16" t="n">
        <v>0.745261786147663</v>
      </c>
    </row>
    <row r="540" customFormat="false" ht="19.5" hidden="false" customHeight="true" outlineLevel="0" collapsed="false">
      <c r="A540" s="3" t="n">
        <v>21</v>
      </c>
      <c r="B540" s="16" t="n">
        <v>0.894507703671928</v>
      </c>
      <c r="C540" s="16" t="n">
        <v>0.796127524540643</v>
      </c>
      <c r="D540" s="16" t="n">
        <v>0.641907803364039</v>
      </c>
      <c r="E540" s="16" t="n">
        <v>0.370027900931699</v>
      </c>
      <c r="F540" s="16" t="n">
        <v>0.772536505670412</v>
      </c>
    </row>
    <row r="541" customFormat="false" ht="12.75" hidden="false" customHeight="true" outlineLevel="0" collapsed="false">
      <c r="A541" s="3" t="n">
        <v>22</v>
      </c>
      <c r="B541" s="16" t="n">
        <v>0.967338772152397</v>
      </c>
      <c r="C541" s="16" t="n">
        <v>0.860948451203419</v>
      </c>
      <c r="D541" s="16" t="n">
        <v>0.694172117011695</v>
      </c>
      <c r="E541" s="16" t="n">
        <v>0.40015567655824</v>
      </c>
      <c r="F541" s="16" t="n">
        <v>0.835436644950577</v>
      </c>
    </row>
    <row r="542" customFormat="false" ht="12.75" hidden="false" customHeight="true" outlineLevel="0" collapsed="false">
      <c r="A542" s="3" t="n">
        <v>23</v>
      </c>
      <c r="B542" s="16" t="n">
        <v>1.0511023117361</v>
      </c>
      <c r="C542" s="16" t="n">
        <v>0.935499468642164</v>
      </c>
      <c r="D542" s="16" t="n">
        <v>0.754281682838189</v>
      </c>
      <c r="E542" s="16" t="n">
        <v>0.434805849608215</v>
      </c>
      <c r="F542" s="16" t="n">
        <v>0.907778550902808</v>
      </c>
    </row>
    <row r="543" customFormat="false" ht="12.75" hidden="false" customHeight="true" outlineLevel="0" collapsed="false">
      <c r="A543" s="3" t="n">
        <v>24</v>
      </c>
      <c r="B543" s="16" t="n">
        <v>1.1326285951691</v>
      </c>
      <c r="C543" s="16" t="n">
        <v>1.00805928891881</v>
      </c>
      <c r="D543" s="16" t="n">
        <v>0.812785770952902</v>
      </c>
      <c r="E543" s="16" t="n">
        <v>0.468530544661865</v>
      </c>
      <c r="F543" s="16" t="n">
        <v>0.978188263267595</v>
      </c>
    </row>
    <row r="544" customFormat="false" ht="12.75" hidden="false" customHeight="true" outlineLevel="0" collapsed="false">
      <c r="A544" s="3" t="n">
        <v>25</v>
      </c>
      <c r="B544" s="16" t="n">
        <v>1.21044231808069</v>
      </c>
      <c r="C544" s="16" t="n">
        <v>1.07731486530188</v>
      </c>
      <c r="D544" s="16" t="n">
        <v>0.868625687971745</v>
      </c>
      <c r="E544" s="16" t="n">
        <v>0.50071947767436</v>
      </c>
      <c r="F544" s="16" t="n">
        <v>1.04539164379138</v>
      </c>
    </row>
  </sheetData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5" manualBreakCount="15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9:52:55Z</dcterms:created>
  <dc:creator>Kathy Mackenthun</dc:creator>
  <dc:description/>
  <dc:language>en-US</dc:language>
  <cp:lastModifiedBy>Kathy Mackenthun</cp:lastModifiedBy>
  <dcterms:modified xsi:type="dcterms:W3CDTF">2010-05-17T19:58:57Z</dcterms:modified>
  <cp:revision>0</cp:revision>
  <dc:subject/>
  <dc:title/>
</cp:coreProperties>
</file>