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Condo 90" sheetId="1" state="visible" r:id="rId2"/>
  </sheets>
  <definedNames>
    <definedName function="false" hidden="false" localSheetId="0" name="_xlnm.Print_Area" vbProcedure="false">'10 Condo 90'!$A$1:$F$544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8">
  <si>
    <t xml:space="preserve">Final FHCF 2010 Condominium Unit Owners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$0</t>
  </si>
  <si>
    <t xml:space="preserve">ZIP Code</t>
  </si>
  <si>
    <t xml:space="preserve">Non-MH Default</t>
  </si>
  <si>
    <t xml:space="preserve">Group</t>
  </si>
  <si>
    <t xml:space="preserve">Frame</t>
  </si>
  <si>
    <t xml:space="preserve">Masonry Veneer</t>
  </si>
  <si>
    <t xml:space="preserve"> Masonry </t>
  </si>
  <si>
    <t xml:space="preserve">Superior Masonry</t>
  </si>
  <si>
    <t xml:space="preserve">Unknown</t>
  </si>
  <si>
    <t xml:space="preserve">Deductible: $1 - $500</t>
  </si>
  <si>
    <t xml:space="preserve">Deductible: $501 - $1,500</t>
  </si>
  <si>
    <t xml:space="preserve">Deductible: $1,501 - $2,500</t>
  </si>
  <si>
    <t xml:space="preserve">Deductible: Greater Than $2,500</t>
  </si>
  <si>
    <t xml:space="preserve">Deductible: 1%</t>
  </si>
  <si>
    <t xml:space="preserve">Deductible: 2%</t>
  </si>
  <si>
    <t xml:space="preserve">Deductible: 3%</t>
  </si>
  <si>
    <t xml:space="preserve">Deductible: 4%</t>
  </si>
  <si>
    <t xml:space="preserve">Deductible: 5%</t>
  </si>
  <si>
    <t xml:space="preserve">Deductible: 6%</t>
  </si>
  <si>
    <t xml:space="preserve">Deductible: 7%</t>
  </si>
  <si>
    <t xml:space="preserve">Deductible: 8%</t>
  </si>
  <si>
    <t xml:space="preserve">Deductible: 9%</t>
  </si>
  <si>
    <t xml:space="preserve">Deductible: 10% to 14%</t>
  </si>
  <si>
    <t xml:space="preserve">Deductible: 15% or Gre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8" hidden="false" customHeight="true" outlineLevel="0" collapsed="false">
      <c r="A2" s="2" t="s">
        <v>2</v>
      </c>
      <c r="D2" s="3"/>
      <c r="E2" s="5"/>
      <c r="F2" s="4"/>
    </row>
    <row r="3" customFormat="false" ht="18" hidden="false" customHeight="true" outlineLevel="0" collapsed="false">
      <c r="A3" s="2" t="s">
        <v>3</v>
      </c>
      <c r="B3" s="3"/>
      <c r="C3" s="6" t="n">
        <v>0.9</v>
      </c>
      <c r="D3" s="3"/>
      <c r="F3" s="4"/>
    </row>
    <row r="4" customFormat="false" ht="18" hidden="false" customHeight="true" outlineLevel="0" collapsed="false">
      <c r="A4" s="2" t="s">
        <v>4</v>
      </c>
      <c r="B4" s="3"/>
      <c r="F4" s="4"/>
    </row>
    <row r="5" customFormat="false" ht="12.75" hidden="false" customHeight="false" outlineLevel="0" collapsed="false">
      <c r="A5" s="2"/>
      <c r="B5" s="7"/>
      <c r="C5" s="8"/>
      <c r="D5" s="7"/>
      <c r="F5" s="4"/>
    </row>
    <row r="6" customFormat="false" ht="12.75" hidden="false" customHeight="false" outlineLevel="0" collapsed="false">
      <c r="A6" s="9"/>
      <c r="B6" s="10"/>
      <c r="C6" s="11"/>
      <c r="D6" s="11"/>
      <c r="E6" s="12"/>
    </row>
    <row r="7" customFormat="false" ht="12.75" hidden="false" customHeight="false" outlineLevel="0" collapsed="false">
      <c r="A7" s="9"/>
      <c r="B7" s="9"/>
      <c r="C7" s="9"/>
      <c r="D7" s="3"/>
      <c r="E7" s="3"/>
    </row>
    <row r="8" customFormat="false" ht="12.75" hidden="false" customHeight="false" outlineLevel="0" collapsed="false">
      <c r="A8" s="12" t="s">
        <v>5</v>
      </c>
      <c r="B8" s="12"/>
      <c r="C8" s="9"/>
      <c r="D8" s="3"/>
      <c r="E8" s="3"/>
      <c r="F8" s="12" t="s">
        <v>6</v>
      </c>
    </row>
    <row r="9" customFormat="false" ht="12.75" hidden="false" customHeight="false" outlineLevel="0" collapsed="false">
      <c r="A9" s="13" t="s">
        <v>7</v>
      </c>
      <c r="B9" s="13" t="s">
        <v>8</v>
      </c>
      <c r="C9" s="13" t="s">
        <v>9</v>
      </c>
      <c r="D9" s="14" t="s">
        <v>10</v>
      </c>
      <c r="E9" s="13" t="s">
        <v>11</v>
      </c>
      <c r="F9" s="13" t="s">
        <v>12</v>
      </c>
    </row>
    <row r="10" customFormat="false" ht="19.5" hidden="false" customHeight="true" outlineLevel="0" collapsed="false">
      <c r="A10" s="3" t="n">
        <v>1</v>
      </c>
      <c r="B10" s="15" t="n">
        <v>0.0776542056975206</v>
      </c>
      <c r="C10" s="15" t="n">
        <v>0.0691136032684311</v>
      </c>
      <c r="D10" s="15" t="n">
        <v>0.0557254458476488</v>
      </c>
      <c r="E10" s="15" t="n">
        <v>0.0321229460795237</v>
      </c>
      <c r="F10" s="15" t="n">
        <v>0.067065614386454</v>
      </c>
    </row>
    <row r="11" customFormat="false" ht="12.75" hidden="false" customHeight="true" outlineLevel="0" collapsed="false">
      <c r="A11" s="3" t="n">
        <v>2</v>
      </c>
      <c r="B11" s="15" t="n">
        <v>0.140704384488938</v>
      </c>
      <c r="C11" s="15" t="n">
        <v>0.125229366785059</v>
      </c>
      <c r="D11" s="15" t="n">
        <v>0.10097089382263</v>
      </c>
      <c r="E11" s="15" t="n">
        <v>0.0582046949742354</v>
      </c>
      <c r="F11" s="15" t="n">
        <v>0.121518543752483</v>
      </c>
    </row>
    <row r="12" customFormat="false" ht="12.75" hidden="false" customHeight="true" outlineLevel="0" collapsed="false">
      <c r="A12" s="16" t="n">
        <v>3</v>
      </c>
      <c r="B12" s="15" t="n">
        <v>0.194285423347944</v>
      </c>
      <c r="C12" s="15" t="n">
        <v>0.172917429899585</v>
      </c>
      <c r="D12" s="15" t="n">
        <v>0.139421190913154</v>
      </c>
      <c r="E12" s="15" t="n">
        <v>0.0803693775782539</v>
      </c>
      <c r="F12" s="15" t="n">
        <v>0.167793504113818</v>
      </c>
    </row>
    <row r="13" customFormat="false" ht="12.75" hidden="false" customHeight="true" outlineLevel="0" collapsed="false">
      <c r="A13" s="3" t="n">
        <v>4</v>
      </c>
      <c r="B13" s="15" t="n">
        <v>0.256186527134044</v>
      </c>
      <c r="C13" s="15" t="n">
        <v>0.228010496534186</v>
      </c>
      <c r="D13" s="15" t="n">
        <v>0.183842051006404</v>
      </c>
      <c r="E13" s="15" t="n">
        <v>0.10597579259883</v>
      </c>
      <c r="F13" s="15" t="n">
        <v>0.22125404136772</v>
      </c>
    </row>
    <row r="14" customFormat="false" ht="12.75" hidden="false" customHeight="true" outlineLevel="0" collapsed="false">
      <c r="A14" s="3" t="n">
        <v>5</v>
      </c>
      <c r="B14" s="15" t="n">
        <v>0.327522667259466</v>
      </c>
      <c r="C14" s="15" t="n">
        <v>0.291500910775678</v>
      </c>
      <c r="D14" s="15" t="n">
        <v>0.235033588899714</v>
      </c>
      <c r="E14" s="15" t="n">
        <v>0.135485166394967</v>
      </c>
      <c r="F14" s="15" t="n">
        <v>0.28286309425154</v>
      </c>
    </row>
    <row r="15" customFormat="false" ht="19.5" hidden="false" customHeight="true" outlineLevel="0" collapsed="false">
      <c r="A15" s="16" t="n">
        <v>6</v>
      </c>
      <c r="B15" s="15" t="n">
        <v>0.40200500166496</v>
      </c>
      <c r="C15" s="15" t="n">
        <v>0.35779149303544</v>
      </c>
      <c r="D15" s="15" t="n">
        <v>0.288482867728051</v>
      </c>
      <c r="E15" s="15" t="n">
        <v>0.166296015472536</v>
      </c>
      <c r="F15" s="15" t="n">
        <v>0.347189339983795</v>
      </c>
    </row>
    <row r="16" customFormat="false" ht="12.75" hidden="false" customHeight="true" outlineLevel="0" collapsed="false">
      <c r="A16" s="3" t="n">
        <v>7</v>
      </c>
      <c r="B16" s="15" t="n">
        <v>0.466767443438024</v>
      </c>
      <c r="C16" s="15" t="n">
        <v>0.415431200597876</v>
      </c>
      <c r="D16" s="15" t="n">
        <v>0.33495705299039</v>
      </c>
      <c r="E16" s="15" t="n">
        <v>0.193086070259238</v>
      </c>
      <c r="F16" s="15" t="n">
        <v>0.403121055563961</v>
      </c>
    </row>
    <row r="17" customFormat="false" ht="12.75" hidden="false" customHeight="true" outlineLevel="0" collapsed="false">
      <c r="A17" s="3" t="n">
        <v>8</v>
      </c>
      <c r="B17" s="15" t="n">
        <v>0.552233810733282</v>
      </c>
      <c r="C17" s="15" t="n">
        <v>0.491497764526778</v>
      </c>
      <c r="D17" s="15" t="n">
        <v>0.396288585258697</v>
      </c>
      <c r="E17" s="15" t="n">
        <v>0.228440646145731</v>
      </c>
      <c r="F17" s="15" t="n">
        <v>0.47693359901282</v>
      </c>
    </row>
    <row r="18" customFormat="false" ht="12.75" hidden="false" customHeight="true" outlineLevel="0" collapsed="false">
      <c r="A18" s="3" t="n">
        <v>9</v>
      </c>
      <c r="B18" s="15" t="n">
        <v>0.643272385341435</v>
      </c>
      <c r="C18" s="15" t="n">
        <v>0.57252369056741</v>
      </c>
      <c r="D18" s="15" t="n">
        <v>0.461618790027448</v>
      </c>
      <c r="E18" s="15" t="n">
        <v>0.266100257715073</v>
      </c>
      <c r="F18" s="15" t="n">
        <v>0.55555854770839</v>
      </c>
    </row>
    <row r="19" customFormat="false" ht="12.75" hidden="false" customHeight="true" outlineLevel="0" collapsed="false">
      <c r="A19" s="3" t="n">
        <v>10</v>
      </c>
      <c r="B19" s="15" t="n">
        <v>0.734652393800277</v>
      </c>
      <c r="C19" s="15" t="n">
        <v>0.65385349871574</v>
      </c>
      <c r="D19" s="15" t="n">
        <v>0.527194011191464</v>
      </c>
      <c r="E19" s="15" t="n">
        <v>0.303901109041835</v>
      </c>
      <c r="F19" s="15" t="n">
        <v>0.634478373812893</v>
      </c>
    </row>
    <row r="20" customFormat="false" ht="19.5" hidden="false" customHeight="true" outlineLevel="0" collapsed="false">
      <c r="A20" s="3" t="n">
        <v>11</v>
      </c>
      <c r="B20" s="15" t="n">
        <v>0.842828316000426</v>
      </c>
      <c r="C20" s="15" t="n">
        <v>0.750131964292479</v>
      </c>
      <c r="D20" s="15" t="n">
        <v>0.604822150458831</v>
      </c>
      <c r="E20" s="15" t="n">
        <v>0.348649867782266</v>
      </c>
      <c r="F20" s="15" t="n">
        <v>0.727903895573214</v>
      </c>
    </row>
    <row r="21" customFormat="false" ht="12.75" hidden="false" customHeight="true" outlineLevel="0" collapsed="false">
      <c r="A21" s="3" t="n">
        <v>12</v>
      </c>
      <c r="B21" s="15" t="n">
        <v>0.949678784536344</v>
      </c>
      <c r="C21" s="15" t="n">
        <v>0.845230752891294</v>
      </c>
      <c r="D21" s="15" t="n">
        <v>0.681499130729383</v>
      </c>
      <c r="E21" s="15" t="n">
        <v>0.392850330700152</v>
      </c>
      <c r="F21" s="15" t="n">
        <v>0.820184696792853</v>
      </c>
    </row>
    <row r="22" customFormat="false" ht="12.75" hidden="false" customHeight="true" outlineLevel="0" collapsed="false">
      <c r="A22" s="3" t="n">
        <v>13</v>
      </c>
      <c r="B22" s="15" t="n">
        <v>1.06690889270199</v>
      </c>
      <c r="C22" s="15" t="n">
        <v>0.949567602571216</v>
      </c>
      <c r="D22" s="15" t="n">
        <v>0.765624645704646</v>
      </c>
      <c r="E22" s="15" t="n">
        <v>0.441344503162238</v>
      </c>
      <c r="F22" s="15" t="n">
        <v>0.921429814917482</v>
      </c>
    </row>
    <row r="23" customFormat="false" ht="12.75" hidden="false" customHeight="true" outlineLevel="0" collapsed="false">
      <c r="A23" s="3" t="n">
        <v>14</v>
      </c>
      <c r="B23" s="15" t="n">
        <v>1.19001445032748</v>
      </c>
      <c r="C23" s="15" t="n">
        <v>1.05913370518527</v>
      </c>
      <c r="D23" s="15" t="n">
        <v>0.853966442821538</v>
      </c>
      <c r="E23" s="15" t="n">
        <v>0.492269152434899</v>
      </c>
      <c r="F23" s="15" t="n">
        <v>1.0277492316494</v>
      </c>
    </row>
    <row r="24" customFormat="false" ht="12.75" hidden="false" customHeight="true" outlineLevel="0" collapsed="false">
      <c r="A24" s="3" t="n">
        <v>15</v>
      </c>
      <c r="B24" s="15" t="n">
        <v>1.32342744379381</v>
      </c>
      <c r="C24" s="15" t="n">
        <v>1.17787360624358</v>
      </c>
      <c r="D24" s="15" t="n">
        <v>0.949704960471687</v>
      </c>
      <c r="E24" s="15" t="n">
        <v>0.547457642960704</v>
      </c>
      <c r="F24" s="15" t="n">
        <v>1.14297060689348</v>
      </c>
    </row>
    <row r="25" customFormat="false" ht="19.5" hidden="false" customHeight="true" outlineLevel="0" collapsed="false">
      <c r="A25" s="3" t="n">
        <v>16</v>
      </c>
      <c r="B25" s="15" t="n">
        <v>1.45964368108297</v>
      </c>
      <c r="C25" s="15" t="n">
        <v>1.29910844340607</v>
      </c>
      <c r="D25" s="15" t="n">
        <v>1.04745511432936</v>
      </c>
      <c r="E25" s="15" t="n">
        <v>0.603805741641149</v>
      </c>
      <c r="F25" s="15" t="n">
        <v>1.26061298776842</v>
      </c>
    </row>
    <row r="26" customFormat="false" ht="12.75" hidden="false" customHeight="true" outlineLevel="0" collapsed="false">
      <c r="A26" s="3" t="n">
        <v>17</v>
      </c>
      <c r="B26" s="15" t="n">
        <v>1.60487018340541</v>
      </c>
      <c r="C26" s="15" t="n">
        <v>1.42836257427274</v>
      </c>
      <c r="D26" s="15" t="n">
        <v>1.15167112578836</v>
      </c>
      <c r="E26" s="15" t="n">
        <v>0.663881085423469</v>
      </c>
      <c r="F26" s="15" t="n">
        <v>1.38603703294362</v>
      </c>
    </row>
    <row r="27" customFormat="false" ht="12.75" hidden="false" customHeight="true" outlineLevel="0" collapsed="false">
      <c r="A27" s="3" t="n">
        <v>18</v>
      </c>
      <c r="B27" s="15" t="n">
        <v>1.75754364151614</v>
      </c>
      <c r="C27" s="15" t="n">
        <v>1.56424462623251</v>
      </c>
      <c r="D27" s="15" t="n">
        <v>1.26123114827398</v>
      </c>
      <c r="E27" s="15" t="n">
        <v>0.727036985591567</v>
      </c>
      <c r="F27" s="15" t="n">
        <v>1.51789259925492</v>
      </c>
    </row>
    <row r="28" customFormat="false" ht="12.75" hidden="false" customHeight="true" outlineLevel="0" collapsed="false">
      <c r="A28" s="3" t="n">
        <v>19</v>
      </c>
      <c r="B28" s="15" t="n">
        <v>1.91974571979683</v>
      </c>
      <c r="C28" s="15" t="n">
        <v>1.70860731704764</v>
      </c>
      <c r="D28" s="15" t="n">
        <v>1.37762900526596</v>
      </c>
      <c r="E28" s="15" t="n">
        <v>0.794134557034029</v>
      </c>
      <c r="F28" s="15" t="n">
        <v>1.65797750434076</v>
      </c>
    </row>
    <row r="29" customFormat="false" ht="12.75" hidden="false" customHeight="true" outlineLevel="0" collapsed="false">
      <c r="A29" s="3" t="n">
        <v>20</v>
      </c>
      <c r="B29" s="15" t="n">
        <v>2.21776803234716</v>
      </c>
      <c r="C29" s="15" t="n">
        <v>1.97385239540149</v>
      </c>
      <c r="D29" s="15" t="n">
        <v>1.59149284033118</v>
      </c>
      <c r="E29" s="15" t="n">
        <v>0.917416413960615</v>
      </c>
      <c r="F29" s="15" t="n">
        <v>1.91536278453942</v>
      </c>
    </row>
    <row r="30" customFormat="false" ht="19.5" hidden="false" customHeight="true" outlineLevel="0" collapsed="false">
      <c r="A30" s="3" t="n">
        <v>21</v>
      </c>
      <c r="B30" s="15" t="n">
        <v>2.29893280179209</v>
      </c>
      <c r="C30" s="15" t="n">
        <v>2.04609046189644</v>
      </c>
      <c r="D30" s="15" t="n">
        <v>1.64973750234031</v>
      </c>
      <c r="E30" s="15" t="n">
        <v>0.950991562776019</v>
      </c>
      <c r="F30" s="15" t="n">
        <v>1.98546027739849</v>
      </c>
    </row>
    <row r="31" customFormat="false" ht="12.75" hidden="false" customHeight="true" outlineLevel="0" collapsed="false">
      <c r="A31" s="3" t="n">
        <v>22</v>
      </c>
      <c r="B31" s="15" t="n">
        <v>2.48611255623356</v>
      </c>
      <c r="C31" s="15" t="n">
        <v>2.21268372200577</v>
      </c>
      <c r="D31" s="15" t="n">
        <v>1.78405959315577</v>
      </c>
      <c r="E31" s="15" t="n">
        <v>1.02842156292982</v>
      </c>
      <c r="F31" s="15" t="n">
        <v>2.14711701085631</v>
      </c>
    </row>
    <row r="32" customFormat="false" ht="12.75" hidden="false" customHeight="true" outlineLevel="0" collapsed="false">
      <c r="A32" s="3" t="n">
        <v>23</v>
      </c>
      <c r="B32" s="15" t="n">
        <v>2.70138934809651</v>
      </c>
      <c r="C32" s="15" t="n">
        <v>2.4042838375703</v>
      </c>
      <c r="D32" s="15" t="n">
        <v>1.93854440308278</v>
      </c>
      <c r="E32" s="15" t="n">
        <v>1.11747436715427</v>
      </c>
      <c r="F32" s="15" t="n">
        <v>2.33303959134952</v>
      </c>
    </row>
    <row r="33" customFormat="false" ht="12.75" hidden="false" customHeight="true" outlineLevel="0" collapsed="false">
      <c r="A33" s="3" t="n">
        <v>24</v>
      </c>
      <c r="B33" s="15" t="n">
        <v>2.91091627159081</v>
      </c>
      <c r="C33" s="15" t="n">
        <v>2.59076646957154</v>
      </c>
      <c r="D33" s="15" t="n">
        <v>2.08890304913328</v>
      </c>
      <c r="E33" s="15" t="n">
        <v>1.2041486432628</v>
      </c>
      <c r="F33" s="15" t="n">
        <v>2.5139963306327</v>
      </c>
    </row>
    <row r="34" customFormat="false" ht="12.75" hidden="false" customHeight="true" outlineLevel="0" collapsed="false">
      <c r="A34" s="3" t="n">
        <v>25</v>
      </c>
      <c r="B34" s="15" t="n">
        <v>3.11090171531218</v>
      </c>
      <c r="C34" s="15" t="n">
        <v>2.76875701744552</v>
      </c>
      <c r="D34" s="15" t="n">
        <v>2.23241463249584</v>
      </c>
      <c r="E34" s="15" t="n">
        <v>1.28687592850958</v>
      </c>
      <c r="F34" s="15" t="n">
        <v>2.68671262501815</v>
      </c>
    </row>
    <row r="35" customFormat="false" ht="18" hidden="false" customHeight="true" outlineLevel="0" collapsed="false">
      <c r="A35" s="2" t="s">
        <v>0</v>
      </c>
      <c r="B35" s="3"/>
      <c r="C35" s="3"/>
      <c r="D35" s="3"/>
      <c r="E35" s="3"/>
      <c r="F35" s="4" t="str">
        <f aca="false">$F$1</f>
        <v>Revised Pursuant to CS for SB 1460</v>
      </c>
    </row>
    <row r="36" customFormat="false" ht="18" hidden="false" customHeight="true" outlineLevel="0" collapsed="false">
      <c r="A36" s="2" t="s">
        <v>2</v>
      </c>
      <c r="D36" s="3"/>
      <c r="E36" s="5"/>
      <c r="F36" s="4"/>
    </row>
    <row r="37" customFormat="false" ht="18" hidden="false" customHeight="true" outlineLevel="0" collapsed="false">
      <c r="A37" s="2" t="s">
        <v>3</v>
      </c>
      <c r="B37" s="3"/>
      <c r="C37" s="6" t="n">
        <v>0.9</v>
      </c>
      <c r="D37" s="3"/>
      <c r="F37" s="4"/>
    </row>
    <row r="38" customFormat="false" ht="18" hidden="false" customHeight="true" outlineLevel="0" collapsed="false">
      <c r="A38" s="2" t="s">
        <v>13</v>
      </c>
      <c r="B38" s="3"/>
      <c r="F38" s="4"/>
    </row>
    <row r="39" customFormat="false" ht="14.25" hidden="false" customHeight="true" outlineLevel="0" collapsed="false">
      <c r="A39" s="2"/>
      <c r="B39" s="7"/>
      <c r="C39" s="8"/>
      <c r="D39" s="7"/>
      <c r="F39" s="4"/>
    </row>
    <row r="40" customFormat="false" ht="14.25" hidden="false" customHeight="true" outlineLevel="0" collapsed="false">
      <c r="A40" s="9"/>
      <c r="B40" s="10"/>
      <c r="C40" s="11"/>
      <c r="D40" s="11"/>
      <c r="E40" s="12"/>
    </row>
    <row r="41" s="9" customFormat="true" ht="14.25" hidden="false" customHeight="true" outlineLevel="0" collapsed="false">
      <c r="D41" s="3"/>
      <c r="E41" s="3"/>
      <c r="F41" s="1"/>
    </row>
    <row r="42" s="9" customFormat="true" ht="14.25" hidden="false" customHeight="true" outlineLevel="0" collapsed="false">
      <c r="A42" s="12" t="s">
        <v>5</v>
      </c>
      <c r="B42" s="12"/>
      <c r="D42" s="3"/>
      <c r="E42" s="3"/>
      <c r="F42" s="12" t="s">
        <v>6</v>
      </c>
    </row>
    <row r="43" s="9" customFormat="true" ht="14.25" hidden="false" customHeight="true" outlineLevel="0" collapsed="false">
      <c r="A43" s="13" t="s">
        <v>7</v>
      </c>
      <c r="B43" s="13" t="s">
        <v>8</v>
      </c>
      <c r="C43" s="13" t="s">
        <v>9</v>
      </c>
      <c r="D43" s="14" t="s">
        <v>10</v>
      </c>
      <c r="E43" s="13" t="s">
        <v>11</v>
      </c>
      <c r="F43" s="13" t="s">
        <v>12</v>
      </c>
    </row>
    <row r="44" customFormat="false" ht="19.5" hidden="false" customHeight="true" outlineLevel="0" collapsed="false">
      <c r="A44" s="3" t="n">
        <v>1</v>
      </c>
      <c r="B44" s="15" t="n">
        <v>0.0684513717479269</v>
      </c>
      <c r="C44" s="15" t="n">
        <v>0.0609229198556745</v>
      </c>
      <c r="D44" s="15" t="n">
        <v>0.0491213988382624</v>
      </c>
      <c r="E44" s="15" t="n">
        <v>0.0283160416615825</v>
      </c>
      <c r="F44" s="15" t="n">
        <v>0.0591176390336429</v>
      </c>
    </row>
    <row r="45" customFormat="false" ht="12.75" hidden="false" customHeight="true" outlineLevel="0" collapsed="false">
      <c r="A45" s="3" t="n">
        <v>2</v>
      </c>
      <c r="B45" s="15" t="n">
        <v>0.124029446218687</v>
      </c>
      <c r="C45" s="15" t="n">
        <v>0.110388379644907</v>
      </c>
      <c r="D45" s="15" t="n">
        <v>0.0890047889446639</v>
      </c>
      <c r="E45" s="15" t="n">
        <v>0.0513068310643127</v>
      </c>
      <c r="F45" s="15" t="n">
        <v>0.107117327876209</v>
      </c>
    </row>
    <row r="46" s="17" customFormat="true" ht="12.75" hidden="false" customHeight="true" outlineLevel="0" collapsed="false">
      <c r="A46" s="16" t="n">
        <v>3</v>
      </c>
      <c r="B46" s="15" t="n">
        <v>0.171260572680329</v>
      </c>
      <c r="C46" s="15" t="n">
        <v>0.152424909500175</v>
      </c>
      <c r="D46" s="15" t="n">
        <v>0.122898324475937</v>
      </c>
      <c r="E46" s="15" t="n">
        <v>0.0708447674191356</v>
      </c>
      <c r="F46" s="15" t="n">
        <v>0.147908222404868</v>
      </c>
    </row>
    <row r="47" customFormat="false" ht="12.75" hidden="false" customHeight="true" outlineLevel="0" collapsed="false">
      <c r="A47" s="3" t="n">
        <v>4</v>
      </c>
      <c r="B47" s="15" t="n">
        <v>0.225825749528242</v>
      </c>
      <c r="C47" s="15" t="n">
        <v>0.200988872663072</v>
      </c>
      <c r="D47" s="15" t="n">
        <v>0.162054848971851</v>
      </c>
      <c r="E47" s="15" t="n">
        <v>0.0934165549734719</v>
      </c>
      <c r="F47" s="15" t="n">
        <v>0.195033127959437</v>
      </c>
    </row>
    <row r="48" customFormat="false" ht="12.75" hidden="false" customHeight="true" outlineLevel="0" collapsed="false">
      <c r="A48" s="3" t="n">
        <v>5</v>
      </c>
      <c r="B48" s="15" t="n">
        <v>0.288707812423946</v>
      </c>
      <c r="C48" s="15" t="n">
        <v>0.256955010087783</v>
      </c>
      <c r="D48" s="15" t="n">
        <v>0.207179655274452</v>
      </c>
      <c r="E48" s="15" t="n">
        <v>0.119428759948384</v>
      </c>
      <c r="F48" s="15" t="n">
        <v>0.249340864985491</v>
      </c>
    </row>
    <row r="49" s="17" customFormat="true" ht="19.5" hidden="false" customHeight="true" outlineLevel="0" collapsed="false">
      <c r="A49" s="16" t="n">
        <v>6</v>
      </c>
      <c r="B49" s="15" t="n">
        <v>0.354363212736754</v>
      </c>
      <c r="C49" s="15" t="n">
        <v>0.315389466391731</v>
      </c>
      <c r="D49" s="15" t="n">
        <v>0.254294636644405</v>
      </c>
      <c r="E49" s="15" t="n">
        <v>0.146588201798747</v>
      </c>
      <c r="F49" s="15" t="n">
        <v>0.306043779144688</v>
      </c>
    </row>
    <row r="50" customFormat="false" ht="12.75" hidden="false" customHeight="true" outlineLevel="0" collapsed="false">
      <c r="A50" s="3" t="n">
        <v>7</v>
      </c>
      <c r="B50" s="15" t="n">
        <v>0.411450629152798</v>
      </c>
      <c r="C50" s="15" t="n">
        <v>0.366198266950025</v>
      </c>
      <c r="D50" s="15" t="n">
        <v>0.295261145843738</v>
      </c>
      <c r="E50" s="15" t="n">
        <v>0.170203355451789</v>
      </c>
      <c r="F50" s="15" t="n">
        <v>0.355347002599068</v>
      </c>
    </row>
    <row r="51" customFormat="false" ht="12.75" hidden="false" customHeight="true" outlineLevel="0" collapsed="false">
      <c r="A51" s="3" t="n">
        <v>8</v>
      </c>
      <c r="B51" s="15" t="n">
        <v>0.486788339803792</v>
      </c>
      <c r="C51" s="15" t="n">
        <v>0.433250149051125</v>
      </c>
      <c r="D51" s="15" t="n">
        <v>0.349324251344048</v>
      </c>
      <c r="E51" s="15" t="n">
        <v>0.201368045055638</v>
      </c>
      <c r="F51" s="15" t="n">
        <v>0.420411989175051</v>
      </c>
    </row>
    <row r="52" customFormat="false" ht="12.75" hidden="false" customHeight="true" outlineLevel="0" collapsed="false">
      <c r="A52" s="3" t="n">
        <v>9</v>
      </c>
      <c r="B52" s="15" t="n">
        <v>0.567037893036979</v>
      </c>
      <c r="C52" s="15" t="n">
        <v>0.504673657086626</v>
      </c>
      <c r="D52" s="15" t="n">
        <v>0.406912144914335</v>
      </c>
      <c r="E52" s="15" t="n">
        <v>0.234564599553366</v>
      </c>
      <c r="F52" s="15" t="n">
        <v>0.489719060742896</v>
      </c>
    </row>
    <row r="53" customFormat="false" ht="12.75" hidden="false" customHeight="true" outlineLevel="0" collapsed="false">
      <c r="A53" s="3" t="n">
        <v>10</v>
      </c>
      <c r="B53" s="15" t="n">
        <v>0.647588416645575</v>
      </c>
      <c r="C53" s="15" t="n">
        <v>0.576365034028064</v>
      </c>
      <c r="D53" s="15" t="n">
        <v>0.464716017879504</v>
      </c>
      <c r="E53" s="15" t="n">
        <v>0.267885655422964</v>
      </c>
      <c r="F53" s="15" t="n">
        <v>0.559286063668708</v>
      </c>
    </row>
    <row r="54" customFormat="false" ht="19.5" hidden="false" customHeight="true" outlineLevel="0" collapsed="false">
      <c r="A54" s="3" t="n">
        <v>11</v>
      </c>
      <c r="B54" s="15" t="n">
        <v>0.742944362897095</v>
      </c>
      <c r="C54" s="15" t="n">
        <v>0.66123349645474</v>
      </c>
      <c r="D54" s="15" t="n">
        <v>0.533144412341338</v>
      </c>
      <c r="E54" s="15" t="n">
        <v>0.307331219153678</v>
      </c>
      <c r="F54" s="15" t="n">
        <v>0.641639685900968</v>
      </c>
    </row>
    <row r="55" customFormat="false" ht="12.75" hidden="false" customHeight="true" outlineLevel="0" collapsed="false">
      <c r="A55" s="3" t="n">
        <v>12</v>
      </c>
      <c r="B55" s="15" t="n">
        <v>0.837131935579018</v>
      </c>
      <c r="C55" s="15" t="n">
        <v>0.745062085939145</v>
      </c>
      <c r="D55" s="15" t="n">
        <v>0.600734370075921</v>
      </c>
      <c r="E55" s="15" t="n">
        <v>0.34629346584007</v>
      </c>
      <c r="F55" s="15" t="n">
        <v>0.722984248925501</v>
      </c>
    </row>
    <row r="56" customFormat="false" ht="12.75" hidden="false" customHeight="true" outlineLevel="0" collapsed="false">
      <c r="A56" s="3" t="n">
        <v>13</v>
      </c>
      <c r="B56" s="15" t="n">
        <v>0.940469052249221</v>
      </c>
      <c r="C56" s="15" t="n">
        <v>0.837033929837304</v>
      </c>
      <c r="D56" s="15" t="n">
        <v>0.674890133402999</v>
      </c>
      <c r="E56" s="15" t="n">
        <v>0.389040572670838</v>
      </c>
      <c r="F56" s="15" t="n">
        <v>0.812230763729954</v>
      </c>
    </row>
    <row r="57" customFormat="false" ht="12.75" hidden="false" customHeight="true" outlineLevel="0" collapsed="false">
      <c r="A57" s="3" t="n">
        <v>14</v>
      </c>
      <c r="B57" s="15" t="n">
        <v>1.04898531628883</v>
      </c>
      <c r="C57" s="15" t="n">
        <v>0.933615305612618</v>
      </c>
      <c r="D57" s="15" t="n">
        <v>0.752762505427292</v>
      </c>
      <c r="E57" s="15" t="n">
        <v>0.433930119440189</v>
      </c>
      <c r="F57" s="15" t="n">
        <v>0.905950219789902</v>
      </c>
    </row>
    <row r="58" customFormat="false" ht="12.75" hidden="false" customHeight="true" outlineLevel="0" collapsed="false">
      <c r="A58" s="3" t="n">
        <v>15</v>
      </c>
      <c r="B58" s="15" t="n">
        <v>1.16658747743048</v>
      </c>
      <c r="C58" s="15" t="n">
        <v>1.0382832889581</v>
      </c>
      <c r="D58" s="15" t="n">
        <v>0.837155009392792</v>
      </c>
      <c r="E58" s="15" t="n">
        <v>0.482578197767124</v>
      </c>
      <c r="F58" s="15" t="n">
        <v>1.00751665935741</v>
      </c>
    </row>
    <row r="59" customFormat="false" ht="19.5" hidden="false" customHeight="true" outlineLevel="0" collapsed="false">
      <c r="A59" s="3" t="n">
        <v>16</v>
      </c>
      <c r="B59" s="15" t="n">
        <v>1.286660668741</v>
      </c>
      <c r="C59" s="15" t="n">
        <v>1.14515053243663</v>
      </c>
      <c r="D59" s="15" t="n">
        <v>0.92332074967725</v>
      </c>
      <c r="E59" s="15" t="n">
        <v>0.532248458578086</v>
      </c>
      <c r="F59" s="15" t="n">
        <v>1.11121719011744</v>
      </c>
    </row>
    <row r="60" customFormat="false" ht="12.75" hidden="false" customHeight="true" outlineLevel="0" collapsed="false">
      <c r="A60" s="3" t="n">
        <v>17</v>
      </c>
      <c r="B60" s="15" t="n">
        <v>1.4146763146269</v>
      </c>
      <c r="C60" s="15" t="n">
        <v>1.25908669960797</v>
      </c>
      <c r="D60" s="15" t="n">
        <v>1.01518607594501</v>
      </c>
      <c r="E60" s="15" t="n">
        <v>0.585204247040416</v>
      </c>
      <c r="F60" s="15" t="n">
        <v>1.22177717673116</v>
      </c>
    </row>
    <row r="61" customFormat="false" ht="12.75" hidden="false" customHeight="true" outlineLevel="0" collapsed="false">
      <c r="A61" s="3" t="n">
        <v>18</v>
      </c>
      <c r="B61" s="15" t="n">
        <v>1.54925637430695</v>
      </c>
      <c r="C61" s="15" t="n">
        <v>1.37886531003893</v>
      </c>
      <c r="D61" s="15" t="n">
        <v>1.11176209215058</v>
      </c>
      <c r="E61" s="15" t="n">
        <v>0.640875513801173</v>
      </c>
      <c r="F61" s="15" t="n">
        <v>1.33800648209248</v>
      </c>
    </row>
    <row r="62" customFormat="false" ht="12.75" hidden="false" customHeight="true" outlineLevel="0" collapsed="false">
      <c r="A62" s="3" t="n">
        <v>19</v>
      </c>
      <c r="B62" s="15" t="n">
        <v>1.69223581320464</v>
      </c>
      <c r="C62" s="15" t="n">
        <v>1.50611951509782</v>
      </c>
      <c r="D62" s="15" t="n">
        <v>1.21436558809844</v>
      </c>
      <c r="E62" s="15" t="n">
        <v>0.700021322646112</v>
      </c>
      <c r="F62" s="15" t="n">
        <v>1.46148986368363</v>
      </c>
    </row>
    <row r="63" customFormat="false" ht="12.75" hidden="false" customHeight="true" outlineLevel="0" collapsed="false">
      <c r="A63" s="3" t="n">
        <v>20</v>
      </c>
      <c r="B63" s="15" t="n">
        <v>1.95493937088473</v>
      </c>
      <c r="C63" s="15" t="n">
        <v>1.73993028297085</v>
      </c>
      <c r="D63" s="15" t="n">
        <v>1.40288432634308</v>
      </c>
      <c r="E63" s="15" t="n">
        <v>0.80869299267938</v>
      </c>
      <c r="F63" s="15" t="n">
        <v>1.68837230152543</v>
      </c>
    </row>
    <row r="64" customFormat="false" ht="19.5" hidden="false" customHeight="true" outlineLevel="0" collapsed="false">
      <c r="A64" s="3" t="n">
        <v>21</v>
      </c>
      <c r="B64" s="15" t="n">
        <v>2.02648526793183</v>
      </c>
      <c r="C64" s="15" t="n">
        <v>1.80360738454675</v>
      </c>
      <c r="D64" s="15" t="n">
        <v>1.45422638793148</v>
      </c>
      <c r="E64" s="15" t="n">
        <v>0.838289135894178</v>
      </c>
      <c r="F64" s="15" t="n">
        <v>1.75016250978516</v>
      </c>
    </row>
    <row r="65" customFormat="false" ht="12.75" hidden="false" customHeight="true" outlineLevel="0" collapsed="false">
      <c r="A65" s="3" t="n">
        <v>22</v>
      </c>
      <c r="B65" s="15" t="n">
        <v>2.19148226764189</v>
      </c>
      <c r="C65" s="15" t="n">
        <v>1.95045760439012</v>
      </c>
      <c r="D65" s="15" t="n">
        <v>1.572629908897</v>
      </c>
      <c r="E65" s="15" t="n">
        <v>0.906542872795626</v>
      </c>
      <c r="F65" s="15" t="n">
        <v>1.89266123291395</v>
      </c>
    </row>
    <row r="66" customFormat="false" ht="12.75" hidden="false" customHeight="true" outlineLevel="0" collapsed="false">
      <c r="A66" s="3" t="n">
        <v>23</v>
      </c>
      <c r="B66" s="15" t="n">
        <v>2.38124651255494</v>
      </c>
      <c r="C66" s="15" t="n">
        <v>2.1193511062893</v>
      </c>
      <c r="D66" s="15" t="n">
        <v>1.70880665629575</v>
      </c>
      <c r="E66" s="15" t="n">
        <v>0.985041990163558</v>
      </c>
      <c r="F66" s="15" t="n">
        <v>2.05655004691132</v>
      </c>
    </row>
    <row r="67" customFormat="false" ht="12.75" hidden="false" customHeight="true" outlineLevel="0" collapsed="false">
      <c r="A67" s="3" t="n">
        <v>24</v>
      </c>
      <c r="B67" s="15" t="n">
        <v>2.5659423085196</v>
      </c>
      <c r="C67" s="15" t="n">
        <v>2.28373359984504</v>
      </c>
      <c r="D67" s="15" t="n">
        <v>1.8413462333073</v>
      </c>
      <c r="E67" s="15" t="n">
        <v>1.06144445982499</v>
      </c>
      <c r="F67" s="15" t="n">
        <v>2.21606152371677</v>
      </c>
    </row>
    <row r="68" customFormat="false" ht="12.75" hidden="false" customHeight="true" outlineLevel="0" collapsed="false">
      <c r="A68" s="3" t="n">
        <v>25</v>
      </c>
      <c r="B68" s="15" t="n">
        <v>2.74222738966084</v>
      </c>
      <c r="C68" s="15" t="n">
        <v>2.44063040988514</v>
      </c>
      <c r="D68" s="15" t="n">
        <v>1.96785019603083</v>
      </c>
      <c r="E68" s="15" t="n">
        <v>1.1343676982415</v>
      </c>
      <c r="F68" s="15" t="n">
        <v>2.36830913436074</v>
      </c>
    </row>
    <row r="69" customFormat="false" ht="18" hidden="false" customHeight="true" outlineLevel="0" collapsed="false">
      <c r="A69" s="2" t="s">
        <v>0</v>
      </c>
      <c r="B69" s="3"/>
      <c r="C69" s="3"/>
      <c r="D69" s="3"/>
      <c r="E69" s="3"/>
      <c r="F69" s="4" t="str">
        <f aca="false">$F$1</f>
        <v>Revised Pursuant to CS for SB 1460</v>
      </c>
    </row>
    <row r="70" customFormat="false" ht="18" hidden="false" customHeight="true" outlineLevel="0" collapsed="false">
      <c r="A70" s="2" t="s">
        <v>2</v>
      </c>
      <c r="D70" s="3"/>
      <c r="E70" s="5"/>
      <c r="F70" s="4"/>
    </row>
    <row r="71" customFormat="false" ht="18" hidden="false" customHeight="true" outlineLevel="0" collapsed="false">
      <c r="A71" s="2" t="s">
        <v>3</v>
      </c>
      <c r="B71" s="3"/>
      <c r="C71" s="6" t="n">
        <v>0.9</v>
      </c>
      <c r="D71" s="3"/>
      <c r="F71" s="4"/>
    </row>
    <row r="72" customFormat="false" ht="18" hidden="false" customHeight="true" outlineLevel="0" collapsed="false">
      <c r="A72" s="2" t="s">
        <v>14</v>
      </c>
      <c r="B72" s="3"/>
      <c r="F72" s="4"/>
    </row>
    <row r="73" customFormat="false" ht="14.25" hidden="false" customHeight="true" outlineLevel="0" collapsed="false">
      <c r="A73" s="2"/>
      <c r="B73" s="7"/>
      <c r="C73" s="8"/>
      <c r="D73" s="7"/>
      <c r="F73" s="4"/>
    </row>
    <row r="74" customFormat="false" ht="14.25" hidden="false" customHeight="true" outlineLevel="0" collapsed="false">
      <c r="A74" s="9"/>
      <c r="B74" s="10"/>
      <c r="C74" s="11"/>
      <c r="D74" s="11"/>
      <c r="E74" s="12"/>
    </row>
    <row r="75" s="9" customFormat="true" ht="14.25" hidden="false" customHeight="true" outlineLevel="0" collapsed="false">
      <c r="D75" s="3"/>
      <c r="E75" s="3"/>
      <c r="F75" s="1"/>
    </row>
    <row r="76" s="9" customFormat="true" ht="14.25" hidden="false" customHeight="true" outlineLevel="0" collapsed="false">
      <c r="A76" s="12" t="s">
        <v>5</v>
      </c>
      <c r="B76" s="12"/>
      <c r="D76" s="3"/>
      <c r="E76" s="3"/>
      <c r="F76" s="12" t="s">
        <v>6</v>
      </c>
    </row>
    <row r="77" s="9" customFormat="true" ht="14.25" hidden="false" customHeight="true" outlineLevel="0" collapsed="false">
      <c r="A77" s="13" t="s">
        <v>7</v>
      </c>
      <c r="B77" s="13" t="s">
        <v>8</v>
      </c>
      <c r="C77" s="13" t="s">
        <v>9</v>
      </c>
      <c r="D77" s="14" t="s">
        <v>10</v>
      </c>
      <c r="E77" s="13" t="s">
        <v>11</v>
      </c>
      <c r="F77" s="13" t="s">
        <v>12</v>
      </c>
    </row>
    <row r="78" customFormat="false" ht="19.5" hidden="false" customHeight="true" outlineLevel="0" collapsed="false">
      <c r="A78" s="3" t="n">
        <v>1</v>
      </c>
      <c r="B78" s="15" t="n">
        <v>0.0623298594618625</v>
      </c>
      <c r="C78" s="15" t="n">
        <v>0.0554746666961501</v>
      </c>
      <c r="D78" s="15" t="n">
        <v>0.0447285395161087</v>
      </c>
      <c r="E78" s="15" t="n">
        <v>0.0257837768946702</v>
      </c>
      <c r="F78" s="15" t="n">
        <v>0.0538308296618712</v>
      </c>
    </row>
    <row r="79" customFormat="false" ht="12.75" hidden="false" customHeight="true" outlineLevel="0" collapsed="false">
      <c r="A79" s="3" t="n">
        <v>2</v>
      </c>
      <c r="B79" s="15" t="n">
        <v>0.112937662964768</v>
      </c>
      <c r="C79" s="15" t="n">
        <v>0.100516498264304</v>
      </c>
      <c r="D79" s="15" t="n">
        <v>0.0810452127501981</v>
      </c>
      <c r="E79" s="15" t="n">
        <v>0.0467185315357685</v>
      </c>
      <c r="F79" s="15" t="n">
        <v>0.0975379721686379</v>
      </c>
    </row>
    <row r="80" s="17" customFormat="true" ht="12.75" hidden="false" customHeight="true" outlineLevel="0" collapsed="false">
      <c r="A80" s="16" t="n">
        <v>3</v>
      </c>
      <c r="B80" s="15" t="n">
        <v>0.15594497457016</v>
      </c>
      <c r="C80" s="15" t="n">
        <v>0.138793758912812</v>
      </c>
      <c r="D80" s="15" t="n">
        <v>0.111907695888001</v>
      </c>
      <c r="E80" s="15" t="n">
        <v>0.0645092170410273</v>
      </c>
      <c r="F80" s="15" t="n">
        <v>0.134680992949254</v>
      </c>
    </row>
    <row r="81" customFormat="false" ht="12.75" hidden="false" customHeight="true" outlineLevel="0" collapsed="false">
      <c r="A81" s="3" t="n">
        <v>4</v>
      </c>
      <c r="B81" s="15" t="n">
        <v>0.205630462495317</v>
      </c>
      <c r="C81" s="15" t="n">
        <v>0.183014713461413</v>
      </c>
      <c r="D81" s="15" t="n">
        <v>0.147562506106165</v>
      </c>
      <c r="E81" s="15" t="n">
        <v>0.0850624405943217</v>
      </c>
      <c r="F81" s="15" t="n">
        <v>0.177591582837598</v>
      </c>
    </row>
    <row r="82" customFormat="false" ht="12.75" hidden="false" customHeight="true" outlineLevel="0" collapsed="false">
      <c r="A82" s="3" t="n">
        <v>5</v>
      </c>
      <c r="B82" s="15" t="n">
        <v>0.262889068756629</v>
      </c>
      <c r="C82" s="15" t="n">
        <v>0.233975875980572</v>
      </c>
      <c r="D82" s="15" t="n">
        <v>0.188651862875266</v>
      </c>
      <c r="E82" s="15" t="n">
        <v>0.108748409757219</v>
      </c>
      <c r="F82" s="15" t="n">
        <v>0.227042653431055</v>
      </c>
    </row>
    <row r="83" s="17" customFormat="true" ht="19.5" hidden="false" customHeight="true" outlineLevel="0" collapsed="false">
      <c r="A83" s="16" t="n">
        <v>6</v>
      </c>
      <c r="B83" s="15" t="n">
        <v>0.322672996673802</v>
      </c>
      <c r="C83" s="15" t="n">
        <v>0.287184619007197</v>
      </c>
      <c r="D83" s="15" t="n">
        <v>0.231553416085211</v>
      </c>
      <c r="E83" s="15" t="n">
        <v>0.13347901997537</v>
      </c>
      <c r="F83" s="15" t="n">
        <v>0.278674703751914</v>
      </c>
    </row>
    <row r="84" customFormat="false" ht="12.75" hidden="false" customHeight="true" outlineLevel="0" collapsed="false">
      <c r="A84" s="3" t="n">
        <v>7</v>
      </c>
      <c r="B84" s="15" t="n">
        <v>0.374655163742069</v>
      </c>
      <c r="C84" s="15" t="n">
        <v>0.333449658221991</v>
      </c>
      <c r="D84" s="15" t="n">
        <v>0.26885634655738</v>
      </c>
      <c r="E84" s="15" t="n">
        <v>0.154982302828266</v>
      </c>
      <c r="F84" s="15" t="n">
        <v>0.323568807558116</v>
      </c>
    </row>
    <row r="85" customFormat="false" ht="12.75" hidden="false" customHeight="true" outlineLevel="0" collapsed="false">
      <c r="A85" s="3" t="n">
        <v>8</v>
      </c>
      <c r="B85" s="15" t="n">
        <v>0.443255526264346</v>
      </c>
      <c r="C85" s="15" t="n">
        <v>0.394505182476573</v>
      </c>
      <c r="D85" s="15" t="n">
        <v>0.318084662686899</v>
      </c>
      <c r="E85" s="15" t="n">
        <v>0.183359976986992</v>
      </c>
      <c r="F85" s="15" t="n">
        <v>0.382815121629124</v>
      </c>
    </row>
    <row r="86" customFormat="false" ht="12.75" hidden="false" customHeight="true" outlineLevel="0" collapsed="false">
      <c r="A86" s="3" t="n">
        <v>9</v>
      </c>
      <c r="B86" s="15" t="n">
        <v>0.516328472023878</v>
      </c>
      <c r="C86" s="15" t="n">
        <v>0.459541384154457</v>
      </c>
      <c r="D86" s="15" t="n">
        <v>0.370522549923971</v>
      </c>
      <c r="E86" s="15" t="n">
        <v>0.213587809149086</v>
      </c>
      <c r="F86" s="15" t="n">
        <v>0.445924156849705</v>
      </c>
    </row>
    <row r="87" customFormat="false" ht="12.75" hidden="false" customHeight="true" outlineLevel="0" collapsed="false">
      <c r="A87" s="3" t="n">
        <v>10</v>
      </c>
      <c r="B87" s="15" t="n">
        <v>0.589675472790963</v>
      </c>
      <c r="C87" s="15" t="n">
        <v>0.524821499589435</v>
      </c>
      <c r="D87" s="15" t="n">
        <v>0.423157101814882</v>
      </c>
      <c r="E87" s="15" t="n">
        <v>0.243929008696132</v>
      </c>
      <c r="F87" s="15" t="n">
        <v>0.509269878123438</v>
      </c>
    </row>
    <row r="88" customFormat="false" ht="19.5" hidden="false" customHeight="true" outlineLevel="0" collapsed="false">
      <c r="A88" s="3" t="n">
        <v>11</v>
      </c>
      <c r="B88" s="15" t="n">
        <v>0.676503867561447</v>
      </c>
      <c r="C88" s="15" t="n">
        <v>0.602100291828675</v>
      </c>
      <c r="D88" s="15" t="n">
        <v>0.485466038817831</v>
      </c>
      <c r="E88" s="15" t="n">
        <v>0.27984700976678</v>
      </c>
      <c r="F88" s="15" t="n">
        <v>0.584258728877441</v>
      </c>
    </row>
    <row r="89" customFormat="false" ht="12.75" hidden="false" customHeight="true" outlineLevel="0" collapsed="false">
      <c r="A89" s="3" t="n">
        <v>12</v>
      </c>
      <c r="B89" s="15" t="n">
        <v>0.762268374808098</v>
      </c>
      <c r="C89" s="15" t="n">
        <v>0.67843220553656</v>
      </c>
      <c r="D89" s="15" t="n">
        <v>0.54701151934003</v>
      </c>
      <c r="E89" s="15" t="n">
        <v>0.315324916173452</v>
      </c>
      <c r="F89" s="15" t="n">
        <v>0.658328759204617</v>
      </c>
    </row>
    <row r="90" customFormat="false" ht="12.75" hidden="false" customHeight="true" outlineLevel="0" collapsed="false">
      <c r="A90" s="3" t="n">
        <v>13</v>
      </c>
      <c r="B90" s="15" t="n">
        <v>0.856364194873864</v>
      </c>
      <c r="C90" s="15" t="n">
        <v>0.762179133585438</v>
      </c>
      <c r="D90" s="15" t="n">
        <v>0.614535634466384</v>
      </c>
      <c r="E90" s="15" t="n">
        <v>0.354249207873183</v>
      </c>
      <c r="F90" s="15" t="n">
        <v>0.73959408060252</v>
      </c>
    </row>
    <row r="91" customFormat="false" ht="12.75" hidden="false" customHeight="true" outlineLevel="0" collapsed="false">
      <c r="A91" s="3" t="n">
        <v>14</v>
      </c>
      <c r="B91" s="15" t="n">
        <v>0.955175998263618</v>
      </c>
      <c r="C91" s="15" t="n">
        <v>0.850123369398229</v>
      </c>
      <c r="D91" s="15" t="n">
        <v>0.685443987071941</v>
      </c>
      <c r="E91" s="15" t="n">
        <v>0.395124344046405</v>
      </c>
      <c r="F91" s="15" t="n">
        <v>0.82493233425462</v>
      </c>
    </row>
    <row r="92" customFormat="false" ht="12.75" hidden="false" customHeight="true" outlineLevel="0" collapsed="false">
      <c r="A92" s="3" t="n">
        <v>15</v>
      </c>
      <c r="B92" s="15" t="n">
        <v>1.06226115943999</v>
      </c>
      <c r="C92" s="15" t="n">
        <v>0.945431038557946</v>
      </c>
      <c r="D92" s="15" t="n">
        <v>0.762289385162354</v>
      </c>
      <c r="E92" s="15" t="n">
        <v>0.439421891455297</v>
      </c>
      <c r="F92" s="15" t="n">
        <v>0.917415826442285</v>
      </c>
    </row>
    <row r="93" customFormat="false" ht="19.5" hidden="false" customHeight="true" outlineLevel="0" collapsed="false">
      <c r="A93" s="3" t="n">
        <v>16</v>
      </c>
      <c r="B93" s="15" t="n">
        <v>1.17159636994654</v>
      </c>
      <c r="C93" s="15" t="n">
        <v>1.04274129103357</v>
      </c>
      <c r="D93" s="15" t="n">
        <v>0.840749441479929</v>
      </c>
      <c r="E93" s="15" t="n">
        <v>0.484650208970718</v>
      </c>
      <c r="F93" s="15" t="n">
        <v>1.0118425609743</v>
      </c>
    </row>
    <row r="94" customFormat="false" ht="12.75" hidden="false" customHeight="true" outlineLevel="0" collapsed="false">
      <c r="A94" s="3" t="n">
        <v>17</v>
      </c>
      <c r="B94" s="15" t="n">
        <v>1.28816375220984</v>
      </c>
      <c r="C94" s="15" t="n">
        <v>1.14648830305204</v>
      </c>
      <c r="D94" s="15" t="n">
        <v>0.924399377623992</v>
      </c>
      <c r="E94" s="15" t="n">
        <v>0.532870233906143</v>
      </c>
      <c r="F94" s="15" t="n">
        <v>1.11251531963157</v>
      </c>
    </row>
    <row r="95" customFormat="false" ht="12.75" hidden="false" customHeight="true" outlineLevel="0" collapsed="false">
      <c r="A95" s="3" t="n">
        <v>18</v>
      </c>
      <c r="B95" s="15" t="n">
        <v>1.41070850174557</v>
      </c>
      <c r="C95" s="15" t="n">
        <v>1.25555527664304</v>
      </c>
      <c r="D95" s="15" t="n">
        <v>1.01233873316601</v>
      </c>
      <c r="E95" s="15" t="n">
        <v>0.583562895640376</v>
      </c>
      <c r="F95" s="15" t="n">
        <v>1.21835039763701</v>
      </c>
    </row>
    <row r="96" customFormat="false" ht="12.75" hidden="false" customHeight="true" outlineLevel="0" collapsed="false">
      <c r="A96" s="3" t="n">
        <v>19</v>
      </c>
      <c r="B96" s="15" t="n">
        <v>1.54090148553627</v>
      </c>
      <c r="C96" s="15" t="n">
        <v>1.37142931268808</v>
      </c>
      <c r="D96" s="15" t="n">
        <v>1.10576653920439</v>
      </c>
      <c r="E96" s="15" t="n">
        <v>0.637419375925957</v>
      </c>
      <c r="F96" s="15" t="n">
        <v>1.33079082978488</v>
      </c>
    </row>
    <row r="97" customFormat="false" ht="12.75" hidden="false" customHeight="true" outlineLevel="0" collapsed="false">
      <c r="A97" s="3" t="n">
        <v>20</v>
      </c>
      <c r="B97" s="15" t="n">
        <v>1.78011182438279</v>
      </c>
      <c r="C97" s="15" t="n">
        <v>1.58433070429003</v>
      </c>
      <c r="D97" s="15" t="n">
        <v>1.27742630526411</v>
      </c>
      <c r="E97" s="15" t="n">
        <v>0.736372687564517</v>
      </c>
      <c r="F97" s="15" t="n">
        <v>1.53738348240726</v>
      </c>
    </row>
    <row r="98" customFormat="false" ht="19.5" hidden="false" customHeight="true" outlineLevel="0" collapsed="false">
      <c r="A98" s="3" t="n">
        <v>21</v>
      </c>
      <c r="B98" s="15" t="n">
        <v>1.84525946999084</v>
      </c>
      <c r="C98" s="15" t="n">
        <v>1.64231325001287</v>
      </c>
      <c r="D98" s="15" t="n">
        <v>1.32417691670651</v>
      </c>
      <c r="E98" s="15" t="n">
        <v>0.763322088286313</v>
      </c>
      <c r="F98" s="15" t="n">
        <v>1.59364787709508</v>
      </c>
    </row>
    <row r="99" customFormat="false" ht="12.75" hidden="false" customHeight="true" outlineLevel="0" collapsed="false">
      <c r="A99" s="3" t="n">
        <v>22</v>
      </c>
      <c r="B99" s="15" t="n">
        <v>1.99550101433022</v>
      </c>
      <c r="C99" s="15" t="n">
        <v>1.77603085611851</v>
      </c>
      <c r="D99" s="15" t="n">
        <v>1.43199177319687</v>
      </c>
      <c r="E99" s="15" t="n">
        <v>0.825471987114938</v>
      </c>
      <c r="F99" s="15" t="n">
        <v>1.72340313486873</v>
      </c>
    </row>
    <row r="100" customFormat="false" ht="12.75" hidden="false" customHeight="true" outlineLevel="0" collapsed="false">
      <c r="A100" s="3" t="n">
        <v>23</v>
      </c>
      <c r="B100" s="15" t="n">
        <v>2.16829490310535</v>
      </c>
      <c r="C100" s="15" t="n">
        <v>1.92982044380076</v>
      </c>
      <c r="D100" s="15" t="n">
        <v>1.55599042085866</v>
      </c>
      <c r="E100" s="15" t="n">
        <v>0.896951036087709</v>
      </c>
      <c r="F100" s="15" t="n">
        <v>1.87263559702369</v>
      </c>
    </row>
    <row r="101" customFormat="false" ht="12.75" hidden="false" customHeight="true" outlineLevel="0" collapsed="false">
      <c r="A101" s="3" t="n">
        <v>24</v>
      </c>
      <c r="B101" s="15" t="n">
        <v>2.33647360736956</v>
      </c>
      <c r="C101" s="15" t="n">
        <v>2.07950243642832</v>
      </c>
      <c r="D101" s="15" t="n">
        <v>1.67667716529216</v>
      </c>
      <c r="E101" s="15" t="n">
        <v>0.966520937682569</v>
      </c>
      <c r="F101" s="15" t="n">
        <v>2.01788218124775</v>
      </c>
    </row>
    <row r="102" customFormat="false" ht="12.75" hidden="false" customHeight="true" outlineLevel="0" collapsed="false">
      <c r="A102" s="3" t="n">
        <v>25</v>
      </c>
      <c r="B102" s="15" t="n">
        <v>2.49699375550069</v>
      </c>
      <c r="C102" s="15" t="n">
        <v>2.22236817994952</v>
      </c>
      <c r="D102" s="15" t="n">
        <v>1.79186805214484</v>
      </c>
      <c r="E102" s="15" t="n">
        <v>1.03292275091054</v>
      </c>
      <c r="F102" s="15" t="n">
        <v>2.15651449689788</v>
      </c>
    </row>
    <row r="103" customFormat="false" ht="18" hidden="false" customHeight="true" outlineLevel="0" collapsed="false">
      <c r="A103" s="2" t="s">
        <v>0</v>
      </c>
      <c r="B103" s="3"/>
      <c r="C103" s="3"/>
      <c r="D103" s="3"/>
      <c r="E103" s="3"/>
      <c r="F103" s="4" t="str">
        <f aca="false">$F$1</f>
        <v>Revised Pursuant to CS for SB 1460</v>
      </c>
    </row>
    <row r="104" customFormat="false" ht="18" hidden="false" customHeight="true" outlineLevel="0" collapsed="false">
      <c r="A104" s="2" t="s">
        <v>2</v>
      </c>
      <c r="D104" s="3"/>
      <c r="E104" s="5"/>
      <c r="F104" s="4"/>
    </row>
    <row r="105" customFormat="false" ht="18" hidden="false" customHeight="true" outlineLevel="0" collapsed="false">
      <c r="A105" s="2" t="s">
        <v>3</v>
      </c>
      <c r="B105" s="3"/>
      <c r="C105" s="6" t="n">
        <v>0.9</v>
      </c>
      <c r="D105" s="3"/>
      <c r="F105" s="4"/>
    </row>
    <row r="106" customFormat="false" ht="18" hidden="false" customHeight="true" outlineLevel="0" collapsed="false">
      <c r="A106" s="2" t="s">
        <v>15</v>
      </c>
      <c r="B106" s="3"/>
      <c r="F106" s="4"/>
    </row>
    <row r="107" customFormat="false" ht="14.25" hidden="false" customHeight="true" outlineLevel="0" collapsed="false">
      <c r="A107" s="2"/>
      <c r="B107" s="7"/>
      <c r="C107" s="8"/>
      <c r="D107" s="7"/>
      <c r="F107" s="4"/>
    </row>
    <row r="108" customFormat="false" ht="14.25" hidden="false" customHeight="true" outlineLevel="0" collapsed="false">
      <c r="A108" s="9"/>
      <c r="B108" s="10"/>
      <c r="C108" s="11"/>
      <c r="D108" s="11"/>
      <c r="E108" s="12"/>
    </row>
    <row r="109" s="9" customFormat="true" ht="14.25" hidden="false" customHeight="true" outlineLevel="0" collapsed="false">
      <c r="D109" s="3"/>
      <c r="E109" s="3"/>
      <c r="F109" s="1"/>
    </row>
    <row r="110" s="9" customFormat="true" ht="14.25" hidden="false" customHeight="true" outlineLevel="0" collapsed="false">
      <c r="A110" s="12" t="s">
        <v>5</v>
      </c>
      <c r="B110" s="12"/>
      <c r="D110" s="3"/>
      <c r="E110" s="3"/>
      <c r="F110" s="12" t="s">
        <v>6</v>
      </c>
    </row>
    <row r="111" s="9" customFormat="true" ht="14.25" hidden="false" customHeight="true" outlineLevel="0" collapsed="false">
      <c r="A111" s="13" t="s">
        <v>7</v>
      </c>
      <c r="B111" s="13" t="s">
        <v>8</v>
      </c>
      <c r="C111" s="13" t="s">
        <v>9</v>
      </c>
      <c r="D111" s="14" t="s">
        <v>10</v>
      </c>
      <c r="E111" s="13" t="s">
        <v>11</v>
      </c>
      <c r="F111" s="13" t="s">
        <v>12</v>
      </c>
    </row>
    <row r="112" customFormat="false" ht="19.5" hidden="false" customHeight="true" outlineLevel="0" collapsed="false">
      <c r="A112" s="3" t="n">
        <v>1</v>
      </c>
      <c r="B112" s="15" t="n">
        <v>0.054322697571913</v>
      </c>
      <c r="C112" s="15" t="n">
        <v>0.0483481523599698</v>
      </c>
      <c r="D112" s="15" t="n">
        <v>0.0389825189073886</v>
      </c>
      <c r="E112" s="15" t="n">
        <v>0.0224714819927976</v>
      </c>
      <c r="F112" s="15" t="n">
        <v>0.0469154897029125</v>
      </c>
    </row>
    <row r="113" customFormat="false" ht="12.75" hidden="false" customHeight="true" outlineLevel="0" collapsed="false">
      <c r="A113" s="3" t="n">
        <v>2</v>
      </c>
      <c r="B113" s="15" t="n">
        <v>0.098429204921721</v>
      </c>
      <c r="C113" s="15" t="n">
        <v>0.0876037164746137</v>
      </c>
      <c r="D113" s="15" t="n">
        <v>0.070633796063252</v>
      </c>
      <c r="E113" s="15" t="n">
        <v>0.0407168679912437</v>
      </c>
      <c r="F113" s="15" t="n">
        <v>0.085007824654836</v>
      </c>
    </row>
    <row r="114" s="17" customFormat="true" ht="12.75" hidden="false" customHeight="true" outlineLevel="0" collapsed="false">
      <c r="A114" s="16" t="n">
        <v>3</v>
      </c>
      <c r="B114" s="15" t="n">
        <v>0.135911612260537</v>
      </c>
      <c r="C114" s="15" t="n">
        <v>0.120963715551179</v>
      </c>
      <c r="D114" s="15" t="n">
        <v>0.0975315518465606</v>
      </c>
      <c r="E114" s="15" t="n">
        <v>0.0562220855008471</v>
      </c>
      <c r="F114" s="15" t="n">
        <v>0.117379293196447</v>
      </c>
    </row>
    <row r="115" customFormat="false" ht="12.75" hidden="false" customHeight="true" outlineLevel="0" collapsed="false">
      <c r="A115" s="3" t="n">
        <v>4</v>
      </c>
      <c r="B115" s="15" t="n">
        <v>0.179214288659522</v>
      </c>
      <c r="C115" s="15" t="n">
        <v>0.159503856039619</v>
      </c>
      <c r="D115" s="15" t="n">
        <v>0.128605991756863</v>
      </c>
      <c r="E115" s="15" t="n">
        <v>0.074134953536378</v>
      </c>
      <c r="F115" s="15" t="n">
        <v>0.154777404106085</v>
      </c>
    </row>
    <row r="116" customFormat="false" ht="12.75" hidden="false" customHeight="true" outlineLevel="0" collapsed="false">
      <c r="A116" s="3" t="n">
        <v>5</v>
      </c>
      <c r="B116" s="15" t="n">
        <v>0.229117208033593</v>
      </c>
      <c r="C116" s="15" t="n">
        <v>0.203918328386301</v>
      </c>
      <c r="D116" s="15" t="n">
        <v>0.164416832988714</v>
      </c>
      <c r="E116" s="15" t="n">
        <v>0.0947781212034097</v>
      </c>
      <c r="F116" s="15" t="n">
        <v>0.197875777432265</v>
      </c>
    </row>
    <row r="117" s="17" customFormat="true" ht="19.5" hidden="false" customHeight="true" outlineLevel="0" collapsed="false">
      <c r="A117" s="16" t="n">
        <v>6</v>
      </c>
      <c r="B117" s="15" t="n">
        <v>0.281221035379662</v>
      </c>
      <c r="C117" s="15" t="n">
        <v>0.250291647379351</v>
      </c>
      <c r="D117" s="15" t="n">
        <v>0.201807068110536</v>
      </c>
      <c r="E117" s="15" t="n">
        <v>0.116331730841684</v>
      </c>
      <c r="F117" s="15" t="n">
        <v>0.242874952447475</v>
      </c>
    </row>
    <row r="118" customFormat="false" ht="12.75" hidden="false" customHeight="true" outlineLevel="0" collapsed="false">
      <c r="A118" s="3" t="n">
        <v>7</v>
      </c>
      <c r="B118" s="15" t="n">
        <v>0.326525349638704</v>
      </c>
      <c r="C118" s="15" t="n">
        <v>0.2906132806241</v>
      </c>
      <c r="D118" s="15" t="n">
        <v>0.23431790365679</v>
      </c>
      <c r="E118" s="15" t="n">
        <v>0.135072609472028</v>
      </c>
      <c r="F118" s="15" t="n">
        <v>0.282001766543993</v>
      </c>
    </row>
    <row r="119" customFormat="false" ht="12.75" hidden="false" customHeight="true" outlineLevel="0" collapsed="false">
      <c r="A119" s="3" t="n">
        <v>8</v>
      </c>
      <c r="B119" s="15" t="n">
        <v>0.386313014472144</v>
      </c>
      <c r="C119" s="15" t="n">
        <v>0.343825349571658</v>
      </c>
      <c r="D119" s="15" t="n">
        <v>0.277222138515761</v>
      </c>
      <c r="E119" s="15" t="n">
        <v>0.159804765527376</v>
      </c>
      <c r="F119" s="15" t="n">
        <v>0.333637044231394</v>
      </c>
    </row>
    <row r="120" customFormat="false" ht="12.75" hidden="false" customHeight="true" outlineLevel="0" collapsed="false">
      <c r="A120" s="3" t="n">
        <v>9</v>
      </c>
      <c r="B120" s="15" t="n">
        <v>0.449998695259098</v>
      </c>
      <c r="C120" s="15" t="n">
        <v>0.40050672099582</v>
      </c>
      <c r="D120" s="15" t="n">
        <v>0.322923629170212</v>
      </c>
      <c r="E120" s="15" t="n">
        <v>0.186149400329589</v>
      </c>
      <c r="F120" s="15" t="n">
        <v>0.38863882129204</v>
      </c>
    </row>
    <row r="121" customFormat="false" ht="12.75" hidden="false" customHeight="true" outlineLevel="0" collapsed="false">
      <c r="A121" s="3" t="n">
        <v>10</v>
      </c>
      <c r="B121" s="15" t="n">
        <v>0.513923224768348</v>
      </c>
      <c r="C121" s="15" t="n">
        <v>0.45740067196652</v>
      </c>
      <c r="D121" s="15" t="n">
        <v>0.368796520091017</v>
      </c>
      <c r="E121" s="15" t="n">
        <v>0.212592838854775</v>
      </c>
      <c r="F121" s="15" t="n">
        <v>0.443846878697227</v>
      </c>
    </row>
    <row r="122" customFormat="false" ht="19.5" hidden="false" customHeight="true" outlineLevel="0" collapsed="false">
      <c r="A122" s="3" t="n">
        <v>11</v>
      </c>
      <c r="B122" s="15" t="n">
        <v>0.589597270410271</v>
      </c>
      <c r="C122" s="15" t="n">
        <v>0.524751898100819</v>
      </c>
      <c r="D122" s="15" t="n">
        <v>0.423100982993097</v>
      </c>
      <c r="E122" s="15" t="n">
        <v>0.243896658988403</v>
      </c>
      <c r="F122" s="15" t="n">
        <v>0.509202339080826</v>
      </c>
    </row>
    <row r="123" customFormat="false" ht="12.75" hidden="false" customHeight="true" outlineLevel="0" collapsed="false">
      <c r="A123" s="3" t="n">
        <v>12</v>
      </c>
      <c r="B123" s="15" t="n">
        <v>0.664344100096524</v>
      </c>
      <c r="C123" s="15" t="n">
        <v>0.591277885793378</v>
      </c>
      <c r="D123" s="15" t="n">
        <v>0.476740066318338</v>
      </c>
      <c r="E123" s="15" t="n">
        <v>0.27481692091188</v>
      </c>
      <c r="F123" s="15" t="n">
        <v>0.573757014662399</v>
      </c>
    </row>
    <row r="124" customFormat="false" ht="12.75" hidden="false" customHeight="true" outlineLevel="0" collapsed="false">
      <c r="A124" s="3" t="n">
        <v>13</v>
      </c>
      <c r="B124" s="15" t="n">
        <v>0.746351966315785</v>
      </c>
      <c r="C124" s="15" t="n">
        <v>0.664266323185244</v>
      </c>
      <c r="D124" s="15" t="n">
        <v>0.535589743126359</v>
      </c>
      <c r="E124" s="15" t="n">
        <v>0.308740830647296</v>
      </c>
      <c r="F124" s="15" t="n">
        <v>0.644582643269563</v>
      </c>
    </row>
    <row r="125" customFormat="false" ht="12.75" hidden="false" customHeight="true" outlineLevel="0" collapsed="false">
      <c r="A125" s="3" t="n">
        <v>14</v>
      </c>
      <c r="B125" s="15" t="n">
        <v>0.832469980353042</v>
      </c>
      <c r="C125" s="15" t="n">
        <v>0.740912864128824</v>
      </c>
      <c r="D125" s="15" t="n">
        <v>0.597388903707992</v>
      </c>
      <c r="E125" s="15" t="n">
        <v>0.344364970982592</v>
      </c>
      <c r="F125" s="15" t="n">
        <v>0.718957977731767</v>
      </c>
    </row>
    <row r="126" customFormat="false" ht="12.75" hidden="false" customHeight="true" outlineLevel="0" collapsed="false">
      <c r="A126" s="3" t="n">
        <v>15</v>
      </c>
      <c r="B126" s="15" t="n">
        <v>0.925798521043609</v>
      </c>
      <c r="C126" s="15" t="n">
        <v>0.823976900094044</v>
      </c>
      <c r="D126" s="15" t="n">
        <v>0.664362411370286</v>
      </c>
      <c r="E126" s="15" t="n">
        <v>0.382971864882988</v>
      </c>
      <c r="F126" s="15" t="n">
        <v>0.799560642648394</v>
      </c>
    </row>
    <row r="127" customFormat="false" ht="19.5" hidden="false" customHeight="true" outlineLevel="0" collapsed="false">
      <c r="A127" s="3" t="n">
        <v>16</v>
      </c>
      <c r="B127" s="15" t="n">
        <v>1.02108806004767</v>
      </c>
      <c r="C127" s="15" t="n">
        <v>0.908786258907286</v>
      </c>
      <c r="D127" s="15" t="n">
        <v>0.732743151317611</v>
      </c>
      <c r="E127" s="15" t="n">
        <v>0.422389958157849</v>
      </c>
      <c r="F127" s="15" t="n">
        <v>0.88185691263797</v>
      </c>
    </row>
    <row r="128" customFormat="false" ht="12.75" hidden="false" customHeight="true" outlineLevel="0" collapsed="false">
      <c r="A128" s="3" t="n">
        <v>17</v>
      </c>
      <c r="B128" s="15" t="n">
        <v>1.12268069491175</v>
      </c>
      <c r="C128" s="15" t="n">
        <v>0.999205483441509</v>
      </c>
      <c r="D128" s="15" t="n">
        <v>0.805647056802014</v>
      </c>
      <c r="E128" s="15" t="n">
        <v>0.464415431247195</v>
      </c>
      <c r="F128" s="15" t="n">
        <v>0.969596815623237</v>
      </c>
    </row>
    <row r="129" customFormat="false" ht="12.75" hidden="false" customHeight="true" outlineLevel="0" collapsed="false">
      <c r="A129" s="3" t="n">
        <v>18</v>
      </c>
      <c r="B129" s="15" t="n">
        <v>1.22948281873378</v>
      </c>
      <c r="C129" s="15" t="n">
        <v>1.09426124439815</v>
      </c>
      <c r="D129" s="15" t="n">
        <v>0.882289344415396</v>
      </c>
      <c r="E129" s="15" t="n">
        <v>0.508595895574874</v>
      </c>
      <c r="F129" s="15" t="n">
        <v>1.06183586420488</v>
      </c>
    </row>
    <row r="130" customFormat="false" ht="12.75" hidden="false" customHeight="true" outlineLevel="0" collapsed="false">
      <c r="A130" s="3" t="n">
        <v>19</v>
      </c>
      <c r="B130" s="15" t="n">
        <v>1.34295065173562</v>
      </c>
      <c r="C130" s="15" t="n">
        <v>1.19524960328196</v>
      </c>
      <c r="D130" s="15" t="n">
        <v>0.96371501256303</v>
      </c>
      <c r="E130" s="15" t="n">
        <v>0.555533740712025</v>
      </c>
      <c r="F130" s="15" t="n">
        <v>1.15983171471953</v>
      </c>
    </row>
    <row r="131" customFormat="false" ht="12.75" hidden="false" customHeight="true" outlineLevel="0" collapsed="false">
      <c r="A131" s="3" t="n">
        <v>20</v>
      </c>
      <c r="B131" s="15" t="n">
        <v>1.55143100136942</v>
      </c>
      <c r="C131" s="15" t="n">
        <v>1.38080076621548</v>
      </c>
      <c r="D131" s="15" t="n">
        <v>1.11332262659324</v>
      </c>
      <c r="E131" s="15" t="n">
        <v>0.641775084239676</v>
      </c>
      <c r="F131" s="15" t="n">
        <v>1.33988458642304</v>
      </c>
    </row>
    <row r="132" customFormat="false" ht="19.5" hidden="false" customHeight="true" outlineLevel="0" collapsed="false">
      <c r="A132" s="3" t="n">
        <v>21</v>
      </c>
      <c r="B132" s="15" t="n">
        <v>1.60820950015705</v>
      </c>
      <c r="C132" s="15" t="n">
        <v>1.43133462467346</v>
      </c>
      <c r="D132" s="15" t="n">
        <v>1.1540674533683</v>
      </c>
      <c r="E132" s="15" t="n">
        <v>0.665262449008246</v>
      </c>
      <c r="F132" s="15" t="n">
        <v>1.38892101491946</v>
      </c>
    </row>
    <row r="133" customFormat="false" ht="12.75" hidden="false" customHeight="true" outlineLevel="0" collapsed="false">
      <c r="A133" s="3" t="n">
        <v>22</v>
      </c>
      <c r="B133" s="15" t="n">
        <v>1.73915036937044</v>
      </c>
      <c r="C133" s="15" t="n">
        <v>1.54787429184472</v>
      </c>
      <c r="D133" s="15" t="n">
        <v>1.24803194957367</v>
      </c>
      <c r="E133" s="15" t="n">
        <v>0.719428304464058</v>
      </c>
      <c r="F133" s="15" t="n">
        <v>1.5020073540715</v>
      </c>
    </row>
    <row r="134" customFormat="false" ht="12.75" hidden="false" customHeight="true" outlineLevel="0" collapsed="false">
      <c r="A134" s="3" t="n">
        <v>23</v>
      </c>
      <c r="B134" s="15" t="n">
        <v>1.88974641183304</v>
      </c>
      <c r="C134" s="15" t="n">
        <v>1.68190740748946</v>
      </c>
      <c r="D134" s="15" t="n">
        <v>1.3561011975138</v>
      </c>
      <c r="E134" s="15" t="n">
        <v>0.781724847302433</v>
      </c>
      <c r="F134" s="15" t="n">
        <v>1.63206877213897</v>
      </c>
    </row>
    <row r="135" customFormat="false" ht="12.75" hidden="false" customHeight="true" outlineLevel="0" collapsed="false">
      <c r="A135" s="3" t="n">
        <v>24</v>
      </c>
      <c r="B135" s="15" t="n">
        <v>2.03632015624154</v>
      </c>
      <c r="C135" s="15" t="n">
        <v>1.81236060741114</v>
      </c>
      <c r="D135" s="15" t="n">
        <v>1.46128400356218</v>
      </c>
      <c r="E135" s="15" t="n">
        <v>0.842357500048229</v>
      </c>
      <c r="F135" s="15" t="n">
        <v>1.75865635530182</v>
      </c>
    </row>
    <row r="136" customFormat="false" ht="12.75" hidden="false" customHeight="true" outlineLevel="0" collapsed="false">
      <c r="A136" s="3" t="n">
        <v>25</v>
      </c>
      <c r="B136" s="15" t="n">
        <v>2.17621919558498</v>
      </c>
      <c r="C136" s="15" t="n">
        <v>1.93687320291021</v>
      </c>
      <c r="D136" s="15" t="n">
        <v>1.56167697353779</v>
      </c>
      <c r="E136" s="15" t="n">
        <v>0.900229050687886</v>
      </c>
      <c r="F136" s="15" t="n">
        <v>1.87947936728637</v>
      </c>
    </row>
    <row r="137" customFormat="false" ht="18" hidden="false" customHeight="true" outlineLevel="0" collapsed="false">
      <c r="A137" s="2" t="s">
        <v>0</v>
      </c>
      <c r="B137" s="3"/>
      <c r="C137" s="3"/>
      <c r="D137" s="3"/>
      <c r="E137" s="3"/>
      <c r="F137" s="4" t="str">
        <f aca="false">$F$1</f>
        <v>Revised Pursuant to CS for SB 1460</v>
      </c>
    </row>
    <row r="138" customFormat="false" ht="18" hidden="false" customHeight="true" outlineLevel="0" collapsed="false">
      <c r="A138" s="2" t="s">
        <v>2</v>
      </c>
      <c r="D138" s="3"/>
      <c r="E138" s="5"/>
      <c r="F138" s="4"/>
    </row>
    <row r="139" customFormat="false" ht="18" hidden="false" customHeight="true" outlineLevel="0" collapsed="false">
      <c r="A139" s="2" t="s">
        <v>3</v>
      </c>
      <c r="B139" s="3"/>
      <c r="C139" s="6" t="n">
        <v>0.9</v>
      </c>
      <c r="D139" s="3"/>
      <c r="F139" s="4"/>
    </row>
    <row r="140" customFormat="false" ht="18" hidden="false" customHeight="true" outlineLevel="0" collapsed="false">
      <c r="A140" s="2" t="s">
        <v>16</v>
      </c>
      <c r="B140" s="3"/>
      <c r="F140" s="4"/>
    </row>
    <row r="141" customFormat="false" ht="14.25" hidden="false" customHeight="true" outlineLevel="0" collapsed="false">
      <c r="A141" s="2"/>
      <c r="B141" s="7"/>
      <c r="C141" s="8"/>
      <c r="D141" s="7"/>
      <c r="F141" s="4"/>
    </row>
    <row r="142" customFormat="false" ht="14.25" hidden="false" customHeight="true" outlineLevel="0" collapsed="false">
      <c r="A142" s="9"/>
      <c r="B142" s="10"/>
      <c r="C142" s="11"/>
      <c r="D142" s="11"/>
      <c r="E142" s="12"/>
    </row>
    <row r="143" s="9" customFormat="true" ht="14.25" hidden="false" customHeight="true" outlineLevel="0" collapsed="false">
      <c r="D143" s="3"/>
      <c r="E143" s="3"/>
      <c r="F143" s="1"/>
    </row>
    <row r="144" s="9" customFormat="true" ht="14.25" hidden="false" customHeight="true" outlineLevel="0" collapsed="false">
      <c r="A144" s="12" t="s">
        <v>5</v>
      </c>
      <c r="B144" s="12"/>
      <c r="D144" s="3"/>
      <c r="E144" s="3"/>
      <c r="F144" s="12" t="s">
        <v>6</v>
      </c>
    </row>
    <row r="145" s="9" customFormat="true" ht="14.25" hidden="false" customHeight="true" outlineLevel="0" collapsed="false">
      <c r="A145" s="13" t="s">
        <v>7</v>
      </c>
      <c r="B145" s="13" t="s">
        <v>8</v>
      </c>
      <c r="C145" s="13" t="s">
        <v>9</v>
      </c>
      <c r="D145" s="14" t="s">
        <v>10</v>
      </c>
      <c r="E145" s="13" t="s">
        <v>11</v>
      </c>
      <c r="F145" s="13" t="s">
        <v>12</v>
      </c>
    </row>
    <row r="146" customFormat="false" ht="19.5" hidden="false" customHeight="true" outlineLevel="0" collapsed="false">
      <c r="A146" s="3" t="n">
        <v>1</v>
      </c>
      <c r="B146" s="15" t="n">
        <v>0.0493198994242051</v>
      </c>
      <c r="C146" s="15" t="n">
        <v>0.0438955743790741</v>
      </c>
      <c r="D146" s="15" t="n">
        <v>0.0353924602008102</v>
      </c>
      <c r="E146" s="15" t="n">
        <v>0.0204019918254325</v>
      </c>
      <c r="F146" s="15" t="n">
        <v>0.0425948514526888</v>
      </c>
    </row>
    <row r="147" customFormat="false" ht="12.75" hidden="false" customHeight="true" outlineLevel="0" collapsed="false">
      <c r="A147" s="3" t="n">
        <v>2</v>
      </c>
      <c r="B147" s="15" t="n">
        <v>0.0893644591327094</v>
      </c>
      <c r="C147" s="15" t="n">
        <v>0.0795359339435392</v>
      </c>
      <c r="D147" s="15" t="n">
        <v>0.0641288425188698</v>
      </c>
      <c r="E147" s="15" t="n">
        <v>0.0369670860240024</v>
      </c>
      <c r="F147" s="15" t="n">
        <v>0.0771791083588364</v>
      </c>
    </row>
    <row r="148" s="17" customFormat="true" ht="12.75" hidden="false" customHeight="true" outlineLevel="0" collapsed="false">
      <c r="A148" s="16" t="n">
        <v>3</v>
      </c>
      <c r="B148" s="15" t="n">
        <v>0.123394959140193</v>
      </c>
      <c r="C148" s="15" t="n">
        <v>0.109823675031317</v>
      </c>
      <c r="D148" s="15" t="n">
        <v>0.0885494745799609</v>
      </c>
      <c r="E148" s="15" t="n">
        <v>0.0510443649940264</v>
      </c>
      <c r="F148" s="15" t="n">
        <v>0.106569356708939</v>
      </c>
    </row>
    <row r="149" customFormat="false" ht="12.75" hidden="false" customHeight="true" outlineLevel="0" collapsed="false">
      <c r="A149" s="3" t="n">
        <v>4</v>
      </c>
      <c r="B149" s="15" t="n">
        <v>0.162709715959285</v>
      </c>
      <c r="C149" s="15" t="n">
        <v>0.144814497240916</v>
      </c>
      <c r="D149" s="15" t="n">
        <v>0.116762142940378</v>
      </c>
      <c r="E149" s="15" t="n">
        <v>0.0673075641612236</v>
      </c>
      <c r="F149" s="15" t="n">
        <v>0.140523323488238</v>
      </c>
    </row>
    <row r="150" customFormat="false" ht="12.75" hidden="false" customHeight="true" outlineLevel="0" collapsed="false">
      <c r="A150" s="3" t="n">
        <v>5</v>
      </c>
      <c r="B150" s="15" t="n">
        <v>0.208016872534954</v>
      </c>
      <c r="C150" s="15" t="n">
        <v>0.18513866019725</v>
      </c>
      <c r="D150" s="15" t="n">
        <v>0.149275018161881</v>
      </c>
      <c r="E150" s="15" t="n">
        <v>0.0860496185628338</v>
      </c>
      <c r="F150" s="15" t="n">
        <v>0.179652592335392</v>
      </c>
    </row>
    <row r="151" s="17" customFormat="true" ht="19.5" hidden="false" customHeight="true" outlineLevel="0" collapsed="false">
      <c r="A151" s="16" t="n">
        <v>6</v>
      </c>
      <c r="B151" s="15" t="n">
        <v>0.255322246516473</v>
      </c>
      <c r="C151" s="15" t="n">
        <v>0.227241271645735</v>
      </c>
      <c r="D151" s="15" t="n">
        <v>0.183221834466694</v>
      </c>
      <c r="E151" s="15" t="n">
        <v>0.105618268631822</v>
      </c>
      <c r="F151" s="15" t="n">
        <v>0.220507610313547</v>
      </c>
    </row>
    <row r="152" customFormat="false" ht="12.75" hidden="false" customHeight="true" outlineLevel="0" collapsed="false">
      <c r="A152" s="3" t="n">
        <v>7</v>
      </c>
      <c r="B152" s="15" t="n">
        <v>0.296454302224505</v>
      </c>
      <c r="C152" s="15" t="n">
        <v>0.263849521698452</v>
      </c>
      <c r="D152" s="15" t="n">
        <v>0.212738614947183</v>
      </c>
      <c r="E152" s="15" t="n">
        <v>0.122633223530669</v>
      </c>
      <c r="F152" s="15" t="n">
        <v>0.256031076972677</v>
      </c>
    </row>
    <row r="153" customFormat="false" ht="12.75" hidden="false" customHeight="true" outlineLevel="0" collapsed="false">
      <c r="A153" s="3" t="n">
        <v>8</v>
      </c>
      <c r="B153" s="15" t="n">
        <v>0.350735877849313</v>
      </c>
      <c r="C153" s="15" t="n">
        <v>0.312161074805202</v>
      </c>
      <c r="D153" s="15" t="n">
        <v>0.251691624328127</v>
      </c>
      <c r="E153" s="15" t="n">
        <v>0.145087694750158</v>
      </c>
      <c r="F153" s="15" t="n">
        <v>0.302911051939167</v>
      </c>
    </row>
    <row r="154" customFormat="false" ht="12.75" hidden="false" customHeight="true" outlineLevel="0" collapsed="false">
      <c r="A154" s="3" t="n">
        <v>9</v>
      </c>
      <c r="B154" s="15" t="n">
        <v>0.408556485285394</v>
      </c>
      <c r="C154" s="15" t="n">
        <v>0.363622428213968</v>
      </c>
      <c r="D154" s="15" t="n">
        <v>0.293184278842014</v>
      </c>
      <c r="E154" s="15" t="n">
        <v>0.169006144990824</v>
      </c>
      <c r="F154" s="15" t="n">
        <v>0.352847491660198</v>
      </c>
    </row>
    <row r="155" customFormat="false" ht="12.75" hidden="false" customHeight="true" outlineLevel="0" collapsed="false">
      <c r="A155" s="3" t="n">
        <v>10</v>
      </c>
      <c r="B155" s="15" t="n">
        <v>0.466593944893548</v>
      </c>
      <c r="C155" s="15" t="n">
        <v>0.415276783854278</v>
      </c>
      <c r="D155" s="15" t="n">
        <v>0.334832548674649</v>
      </c>
      <c r="E155" s="15" t="n">
        <v>0.193014299717784</v>
      </c>
      <c r="F155" s="15" t="n">
        <v>0.402971214529906</v>
      </c>
    </row>
    <row r="156" customFormat="false" ht="19.5" hidden="false" customHeight="true" outlineLevel="0" collapsed="false">
      <c r="A156" s="3" t="n">
        <v>11</v>
      </c>
      <c r="B156" s="15" t="n">
        <v>0.535298859908889</v>
      </c>
      <c r="C156" s="15" t="n">
        <v>0.476425361659036</v>
      </c>
      <c r="D156" s="15" t="n">
        <v>0.384135892733925</v>
      </c>
      <c r="E156" s="15" t="n">
        <v>0.22143522374388</v>
      </c>
      <c r="F156" s="15" t="n">
        <v>0.462307824768649</v>
      </c>
    </row>
    <row r="157" customFormat="false" ht="12.75" hidden="false" customHeight="true" outlineLevel="0" collapsed="false">
      <c r="A157" s="3" t="n">
        <v>12</v>
      </c>
      <c r="B157" s="15" t="n">
        <v>0.60316195005687</v>
      </c>
      <c r="C157" s="15" t="n">
        <v>0.536824700586368</v>
      </c>
      <c r="D157" s="15" t="n">
        <v>0.432835134727668</v>
      </c>
      <c r="E157" s="15" t="n">
        <v>0.249507912995314</v>
      </c>
      <c r="F157" s="15" t="n">
        <v>0.520917397734547</v>
      </c>
    </row>
    <row r="158" customFormat="false" ht="12.75" hidden="false" customHeight="true" outlineLevel="0" collapsed="false">
      <c r="A158" s="3" t="n">
        <v>13</v>
      </c>
      <c r="B158" s="15" t="n">
        <v>0.677617378353178</v>
      </c>
      <c r="C158" s="15" t="n">
        <v>0.603091335937665</v>
      </c>
      <c r="D158" s="15" t="n">
        <v>0.486265105459078</v>
      </c>
      <c r="E158" s="15" t="n">
        <v>0.280307631915966</v>
      </c>
      <c r="F158" s="15" t="n">
        <v>0.585220406158184</v>
      </c>
    </row>
    <row r="159" customFormat="false" ht="12.75" hidden="false" customHeight="true" outlineLevel="0" collapsed="false">
      <c r="A159" s="3" t="n">
        <v>14</v>
      </c>
      <c r="B159" s="15" t="n">
        <v>0.755804434239111</v>
      </c>
      <c r="C159" s="15" t="n">
        <v>0.672679185207232</v>
      </c>
      <c r="D159" s="15" t="n">
        <v>0.542372930007952</v>
      </c>
      <c r="E159" s="15" t="n">
        <v>0.312651000285784</v>
      </c>
      <c r="F159" s="15" t="n">
        <v>0.652746213588154</v>
      </c>
    </row>
    <row r="160" customFormat="false" ht="12.75" hidden="false" customHeight="true" outlineLevel="0" collapsed="false">
      <c r="A160" s="3" t="n">
        <v>15</v>
      </c>
      <c r="B160" s="15" t="n">
        <v>0.840537970053917</v>
      </c>
      <c r="C160" s="15" t="n">
        <v>0.748093516282193</v>
      </c>
      <c r="D160" s="15" t="n">
        <v>0.60317857497096</v>
      </c>
      <c r="E160" s="15" t="n">
        <v>0.347702428314148</v>
      </c>
      <c r="F160" s="15" t="n">
        <v>0.725925851284687</v>
      </c>
    </row>
    <row r="161" customFormat="false" ht="19.5" hidden="false" customHeight="true" outlineLevel="0" collapsed="false">
      <c r="A161" s="3" t="n">
        <v>16</v>
      </c>
      <c r="B161" s="15" t="n">
        <v>0.927051907872224</v>
      </c>
      <c r="C161" s="15" t="n">
        <v>0.82509243632594</v>
      </c>
      <c r="D161" s="15" t="n">
        <v>0.66526185447471</v>
      </c>
      <c r="E161" s="15" t="n">
        <v>0.383490349067466</v>
      </c>
      <c r="F161" s="15" t="n">
        <v>0.800643123075176</v>
      </c>
    </row>
    <row r="162" customFormat="false" ht="12.75" hidden="false" customHeight="true" outlineLevel="0" collapsed="false">
      <c r="A162" s="3" t="n">
        <v>17</v>
      </c>
      <c r="B162" s="15" t="n">
        <v>1.01928846381836</v>
      </c>
      <c r="C162" s="15" t="n">
        <v>0.907184586741317</v>
      </c>
      <c r="D162" s="15" t="n">
        <v>0.731451742805689</v>
      </c>
      <c r="E162" s="15" t="n">
        <v>0.42164552542404</v>
      </c>
      <c r="F162" s="15" t="n">
        <v>0.880302701559737</v>
      </c>
    </row>
    <row r="163" customFormat="false" ht="12.75" hidden="false" customHeight="true" outlineLevel="0" collapsed="false">
      <c r="A163" s="3" t="n">
        <v>18</v>
      </c>
      <c r="B163" s="15" t="n">
        <v>1.1162547456975</v>
      </c>
      <c r="C163" s="15" t="n">
        <v>0.993486276083355</v>
      </c>
      <c r="D163" s="15" t="n">
        <v>0.801035730451535</v>
      </c>
      <c r="E163" s="15" t="n">
        <v>0.461757231111543</v>
      </c>
      <c r="F163" s="15" t="n">
        <v>0.964047081024849</v>
      </c>
    </row>
    <row r="164" customFormat="false" ht="12.75" hidden="false" customHeight="true" outlineLevel="0" collapsed="false">
      <c r="A164" s="3" t="n">
        <v>19</v>
      </c>
      <c r="B164" s="15" t="n">
        <v>1.21927286448892</v>
      </c>
      <c r="C164" s="15" t="n">
        <v>1.0851742062818</v>
      </c>
      <c r="D164" s="15" t="n">
        <v>0.87496257766441</v>
      </c>
      <c r="E164" s="15" t="n">
        <v>0.504372379195612</v>
      </c>
      <c r="F164" s="15" t="n">
        <v>1.05301809512027</v>
      </c>
    </row>
    <row r="165" customFormat="false" ht="12.75" hidden="false" customHeight="true" outlineLevel="0" collapsed="false">
      <c r="A165" s="3" t="n">
        <v>20</v>
      </c>
      <c r="B165" s="15" t="n">
        <v>1.40855341084342</v>
      </c>
      <c r="C165" s="15" t="n">
        <v>1.25363720799138</v>
      </c>
      <c r="D165" s="15" t="n">
        <v>1.0107922180702</v>
      </c>
      <c r="E165" s="15" t="n">
        <v>0.582671406657593</v>
      </c>
      <c r="F165" s="15" t="n">
        <v>1.21648916560054</v>
      </c>
    </row>
    <row r="166" customFormat="false" ht="19.5" hidden="false" customHeight="true" outlineLevel="0" collapsed="false">
      <c r="A166" s="3" t="n">
        <v>21</v>
      </c>
      <c r="B166" s="15" t="n">
        <v>1.46010294676174</v>
      </c>
      <c r="C166" s="15" t="n">
        <v>1.29951719790471</v>
      </c>
      <c r="D166" s="15" t="n">
        <v>1.04778468803991</v>
      </c>
      <c r="E166" s="15" t="n">
        <v>0.603995724482421</v>
      </c>
      <c r="F166" s="15" t="n">
        <v>1.26100962996746</v>
      </c>
    </row>
    <row r="167" customFormat="false" ht="12.75" hidden="false" customHeight="true" outlineLevel="0" collapsed="false">
      <c r="A167" s="3" t="n">
        <v>22</v>
      </c>
      <c r="B167" s="15" t="n">
        <v>1.57898493879782</v>
      </c>
      <c r="C167" s="15" t="n">
        <v>1.40532425316385</v>
      </c>
      <c r="D167" s="15" t="n">
        <v>1.13309561163975</v>
      </c>
      <c r="E167" s="15" t="n">
        <v>0.653173226018868</v>
      </c>
      <c r="F167" s="15" t="n">
        <v>1.36368138822923</v>
      </c>
    </row>
    <row r="168" customFormat="false" ht="12.75" hidden="false" customHeight="true" outlineLevel="0" collapsed="false">
      <c r="A168" s="3" t="n">
        <v>23</v>
      </c>
      <c r="B168" s="15" t="n">
        <v>1.71571197924175</v>
      </c>
      <c r="C168" s="15" t="n">
        <v>1.52701371408136</v>
      </c>
      <c r="D168" s="15" t="n">
        <v>1.23121232302362</v>
      </c>
      <c r="E168" s="15" t="n">
        <v>0.709732626869627</v>
      </c>
      <c r="F168" s="15" t="n">
        <v>1.48176492135211</v>
      </c>
    </row>
    <row r="169" customFormat="false" ht="12.75" hidden="false" customHeight="true" outlineLevel="0" collapsed="false">
      <c r="A169" s="3" t="n">
        <v>24</v>
      </c>
      <c r="B169" s="15" t="n">
        <v>1.84878715141793</v>
      </c>
      <c r="C169" s="15" t="n">
        <v>1.64545294827414</v>
      </c>
      <c r="D169" s="15" t="n">
        <v>1.3267084166886</v>
      </c>
      <c r="E169" s="15" t="n">
        <v>0.764781372033408</v>
      </c>
      <c r="F169" s="15" t="n">
        <v>1.59669453915468</v>
      </c>
    </row>
    <row r="170" customFormat="false" ht="12.75" hidden="false" customHeight="true" outlineLevel="0" collapsed="false">
      <c r="A170" s="3" t="n">
        <v>25</v>
      </c>
      <c r="B170" s="15" t="n">
        <v>1.97580231926424</v>
      </c>
      <c r="C170" s="15" t="n">
        <v>1.75849867246578</v>
      </c>
      <c r="D170" s="15" t="n">
        <v>1.41785578976483</v>
      </c>
      <c r="E170" s="15" t="n">
        <v>0.8173232962133</v>
      </c>
      <c r="F170" s="15" t="n">
        <v>1.70639046858306</v>
      </c>
    </row>
    <row r="171" customFormat="false" ht="18" hidden="false" customHeight="true" outlineLevel="0" collapsed="false">
      <c r="A171" s="2" t="s">
        <v>0</v>
      </c>
      <c r="B171" s="3"/>
      <c r="C171" s="3"/>
      <c r="D171" s="3"/>
      <c r="E171" s="3"/>
      <c r="F171" s="4" t="str">
        <f aca="false">$F$1</f>
        <v>Revised Pursuant to CS for SB 1460</v>
      </c>
    </row>
    <row r="172" customFormat="false" ht="18" hidden="false" customHeight="true" outlineLevel="0" collapsed="false">
      <c r="A172" s="2" t="s">
        <v>2</v>
      </c>
      <c r="D172" s="3"/>
      <c r="E172" s="5"/>
      <c r="F172" s="4"/>
    </row>
    <row r="173" customFormat="false" ht="18" hidden="false" customHeight="true" outlineLevel="0" collapsed="false">
      <c r="A173" s="2" t="s">
        <v>3</v>
      </c>
      <c r="B173" s="3"/>
      <c r="C173" s="6" t="n">
        <v>0.9</v>
      </c>
      <c r="D173" s="3"/>
      <c r="F173" s="4"/>
    </row>
    <row r="174" customFormat="false" ht="18" hidden="false" customHeight="true" outlineLevel="0" collapsed="false">
      <c r="A174" s="2" t="s">
        <v>17</v>
      </c>
      <c r="B174" s="3"/>
      <c r="F174" s="4"/>
    </row>
    <row r="175" customFormat="false" ht="14.25" hidden="false" customHeight="true" outlineLevel="0" collapsed="false">
      <c r="A175" s="2"/>
      <c r="B175" s="7"/>
      <c r="C175" s="8"/>
      <c r="D175" s="7"/>
      <c r="F175" s="4"/>
    </row>
    <row r="176" customFormat="false" ht="14.25" hidden="false" customHeight="true" outlineLevel="0" collapsed="false">
      <c r="A176" s="9"/>
      <c r="B176" s="10"/>
      <c r="C176" s="11"/>
      <c r="D176" s="11"/>
      <c r="E176" s="12"/>
    </row>
    <row r="177" s="9" customFormat="true" ht="14.25" hidden="false" customHeight="true" outlineLevel="0" collapsed="false">
      <c r="D177" s="3"/>
      <c r="E177" s="3"/>
      <c r="F177" s="1"/>
    </row>
    <row r="178" s="9" customFormat="true" ht="14.25" hidden="false" customHeight="true" outlineLevel="0" collapsed="false">
      <c r="A178" s="12" t="s">
        <v>5</v>
      </c>
      <c r="B178" s="12"/>
      <c r="D178" s="3"/>
      <c r="E178" s="3"/>
      <c r="F178" s="12" t="s">
        <v>6</v>
      </c>
    </row>
    <row r="179" s="9" customFormat="true" ht="14.25" hidden="false" customHeight="true" outlineLevel="0" collapsed="false">
      <c r="A179" s="13" t="s">
        <v>7</v>
      </c>
      <c r="B179" s="13" t="s">
        <v>8</v>
      </c>
      <c r="C179" s="13" t="s">
        <v>9</v>
      </c>
      <c r="D179" s="14" t="s">
        <v>10</v>
      </c>
      <c r="E179" s="13" t="s">
        <v>11</v>
      </c>
      <c r="F179" s="13" t="s">
        <v>12</v>
      </c>
    </row>
    <row r="180" customFormat="false" ht="19.5" hidden="false" customHeight="true" outlineLevel="0" collapsed="false">
      <c r="A180" s="3" t="n">
        <v>1</v>
      </c>
      <c r="B180" s="15" t="n">
        <v>0.0686075813757539</v>
      </c>
      <c r="C180" s="15" t="n">
        <v>0.0610619491606216</v>
      </c>
      <c r="D180" s="15" t="n">
        <v>0.0492334964520125</v>
      </c>
      <c r="E180" s="15" t="n">
        <v>0.0283806603568188</v>
      </c>
      <c r="F180" s="15" t="n">
        <v>0.0592525485928766</v>
      </c>
    </row>
    <row r="181" customFormat="false" ht="12.75" hidden="false" customHeight="true" outlineLevel="0" collapsed="false">
      <c r="A181" s="3" t="n">
        <v>2</v>
      </c>
      <c r="B181" s="15" t="n">
        <v>0.124312487933392</v>
      </c>
      <c r="C181" s="15" t="n">
        <v>0.110640291728776</v>
      </c>
      <c r="D181" s="15" t="n">
        <v>0.0892079025507296</v>
      </c>
      <c r="E181" s="15" t="n">
        <v>0.0514239159492592</v>
      </c>
      <c r="F181" s="15" t="n">
        <v>0.107361775248031</v>
      </c>
    </row>
    <row r="182" s="17" customFormat="true" ht="12.75" hidden="false" customHeight="true" outlineLevel="0" collapsed="false">
      <c r="A182" s="16" t="n">
        <v>3</v>
      </c>
      <c r="B182" s="15" t="n">
        <v>0.171651398307876</v>
      </c>
      <c r="C182" s="15" t="n">
        <v>0.152772751154427</v>
      </c>
      <c r="D182" s="15" t="n">
        <v>0.123178784911377</v>
      </c>
      <c r="E182" s="15" t="n">
        <v>0.0710064389016705</v>
      </c>
      <c r="F182" s="15" t="n">
        <v>0.148245756741791</v>
      </c>
    </row>
    <row r="183" customFormat="false" ht="12.75" hidden="false" customHeight="true" outlineLevel="0" collapsed="false">
      <c r="A183" s="3" t="n">
        <v>4</v>
      </c>
      <c r="B183" s="15" t="n">
        <v>0.226341095757057</v>
      </c>
      <c r="C183" s="15" t="n">
        <v>0.201447539833566</v>
      </c>
      <c r="D183" s="15" t="n">
        <v>0.162424666654083</v>
      </c>
      <c r="E183" s="15" t="n">
        <v>0.0936297364614781</v>
      </c>
      <c r="F183" s="15" t="n">
        <v>0.19547820380751</v>
      </c>
    </row>
    <row r="184" customFormat="false" ht="12.75" hidden="false" customHeight="true" outlineLevel="0" collapsed="false">
      <c r="A184" s="3" t="n">
        <v>5</v>
      </c>
      <c r="B184" s="15" t="n">
        <v>0.28936665882509</v>
      </c>
      <c r="C184" s="15" t="n">
        <v>0.257541394925211</v>
      </c>
      <c r="D184" s="15" t="n">
        <v>0.207652450136226</v>
      </c>
      <c r="E184" s="15" t="n">
        <v>0.119701302655228</v>
      </c>
      <c r="F184" s="15" t="n">
        <v>0.249909873943629</v>
      </c>
    </row>
    <row r="185" s="17" customFormat="true" ht="19.5" hidden="false" customHeight="true" outlineLevel="0" collapsed="false">
      <c r="A185" s="16" t="n">
        <v>6</v>
      </c>
      <c r="B185" s="15" t="n">
        <v>0.355171888211967</v>
      </c>
      <c r="C185" s="15" t="n">
        <v>0.316109201729497</v>
      </c>
      <c r="D185" s="15" t="n">
        <v>0.254874950369817</v>
      </c>
      <c r="E185" s="15" t="n">
        <v>0.146922723779272</v>
      </c>
      <c r="F185" s="15" t="n">
        <v>0.306742187132989</v>
      </c>
    </row>
    <row r="186" customFormat="false" ht="12.75" hidden="false" customHeight="true" outlineLevel="0" collapsed="false">
      <c r="A186" s="3" t="n">
        <v>7</v>
      </c>
      <c r="B186" s="15" t="n">
        <v>0.412389581112531</v>
      </c>
      <c r="C186" s="15" t="n">
        <v>0.36703395064095</v>
      </c>
      <c r="D186" s="15" t="n">
        <v>0.29593494729616</v>
      </c>
      <c r="E186" s="15" t="n">
        <v>0.170591768454058</v>
      </c>
      <c r="F186" s="15" t="n">
        <v>0.35615792313445</v>
      </c>
    </row>
    <row r="187" customFormat="false" ht="12.75" hidden="false" customHeight="true" outlineLevel="0" collapsed="false">
      <c r="A187" s="3" t="n">
        <v>8</v>
      </c>
      <c r="B187" s="15" t="n">
        <v>0.487899216378644</v>
      </c>
      <c r="C187" s="15" t="n">
        <v>0.434238848660951</v>
      </c>
      <c r="D187" s="15" t="n">
        <v>0.350121427644537</v>
      </c>
      <c r="E187" s="15" t="n">
        <v>0.201827577517459</v>
      </c>
      <c r="F187" s="15" t="n">
        <v>0.421371391429324</v>
      </c>
    </row>
    <row r="188" customFormat="false" ht="12.75" hidden="false" customHeight="true" outlineLevel="0" collapsed="false">
      <c r="A188" s="3" t="n">
        <v>9</v>
      </c>
      <c r="B188" s="15" t="n">
        <v>0.568331903309867</v>
      </c>
      <c r="C188" s="15" t="n">
        <v>0.50582534889549</v>
      </c>
      <c r="D188" s="15" t="n">
        <v>0.407840739814513</v>
      </c>
      <c r="E188" s="15" t="n">
        <v>0.235099888297214</v>
      </c>
      <c r="F188" s="15" t="n">
        <v>0.490836625376956</v>
      </c>
    </row>
    <row r="189" customFormat="false" ht="12.75" hidden="false" customHeight="true" outlineLevel="0" collapsed="false">
      <c r="A189" s="3" t="n">
        <v>10</v>
      </c>
      <c r="B189" s="15" t="n">
        <v>0.649066247446714</v>
      </c>
      <c r="C189" s="15" t="n">
        <v>0.577680329326887</v>
      </c>
      <c r="D189" s="15" t="n">
        <v>0.465776524255702</v>
      </c>
      <c r="E189" s="15" t="n">
        <v>0.268496984567512</v>
      </c>
      <c r="F189" s="15" t="n">
        <v>0.560562383859576</v>
      </c>
    </row>
    <row r="190" customFormat="false" ht="19.5" hidden="false" customHeight="true" outlineLevel="0" collapsed="false">
      <c r="A190" s="3" t="n">
        <v>11</v>
      </c>
      <c r="B190" s="15" t="n">
        <v>0.744639800979062</v>
      </c>
      <c r="C190" s="15" t="n">
        <v>0.662742466045127</v>
      </c>
      <c r="D190" s="15" t="n">
        <v>0.534361075909989</v>
      </c>
      <c r="E190" s="15" t="n">
        <v>0.308032565147742</v>
      </c>
      <c r="F190" s="15" t="n">
        <v>0.643103941385909</v>
      </c>
    </row>
    <row r="191" customFormat="false" ht="12.75" hidden="false" customHeight="true" outlineLevel="0" collapsed="false">
      <c r="A191" s="3" t="n">
        <v>12</v>
      </c>
      <c r="B191" s="15" t="n">
        <v>0.839042314651924</v>
      </c>
      <c r="C191" s="15" t="n">
        <v>0.746762356776392</v>
      </c>
      <c r="D191" s="15" t="n">
        <v>0.602105277480348</v>
      </c>
      <c r="E191" s="15" t="n">
        <v>0.347083725728754</v>
      </c>
      <c r="F191" s="15" t="n">
        <v>0.72463413697837</v>
      </c>
    </row>
    <row r="192" customFormat="false" ht="12.75" hidden="false" customHeight="true" outlineLevel="0" collapsed="false">
      <c r="A192" s="3" t="n">
        <v>13</v>
      </c>
      <c r="B192" s="15" t="n">
        <v>0.942615252053304</v>
      </c>
      <c r="C192" s="15" t="n">
        <v>0.838944085255956</v>
      </c>
      <c r="D192" s="15" t="n">
        <v>0.676430268156634</v>
      </c>
      <c r="E192" s="15" t="n">
        <v>0.389928383703907</v>
      </c>
      <c r="F192" s="15" t="n">
        <v>0.814084317020005</v>
      </c>
    </row>
    <row r="193" customFormat="false" ht="12.75" hidden="false" customHeight="true" outlineLevel="0" collapsed="false">
      <c r="A193" s="3" t="n">
        <v>14</v>
      </c>
      <c r="B193" s="15" t="n">
        <v>1.05137915591058</v>
      </c>
      <c r="C193" s="15" t="n">
        <v>0.935745864806675</v>
      </c>
      <c r="D193" s="15" t="n">
        <v>0.75448034902651</v>
      </c>
      <c r="E193" s="15" t="n">
        <v>0.43492037077818</v>
      </c>
      <c r="F193" s="15" t="n">
        <v>0.908017645804158</v>
      </c>
    </row>
    <row r="194" customFormat="false" ht="12.75" hidden="false" customHeight="true" outlineLevel="0" collapsed="false">
      <c r="A194" s="3" t="n">
        <v>15</v>
      </c>
      <c r="B194" s="15" t="n">
        <v>1.1692496913646</v>
      </c>
      <c r="C194" s="15" t="n">
        <v>1.04065270599103</v>
      </c>
      <c r="D194" s="15" t="n">
        <v>0.839065441121353</v>
      </c>
      <c r="E194" s="15" t="n">
        <v>0.483679466576582</v>
      </c>
      <c r="F194" s="15" t="n">
        <v>1.00981586532463</v>
      </c>
    </row>
    <row r="195" customFormat="false" ht="19.5" hidden="false" customHeight="true" outlineLevel="0" collapsed="false">
      <c r="A195" s="3" t="n">
        <v>16</v>
      </c>
      <c r="B195" s="15" t="n">
        <v>1.2895968960082</v>
      </c>
      <c r="C195" s="15" t="n">
        <v>1.14776382613565</v>
      </c>
      <c r="D195" s="15" t="n">
        <v>0.925427816153626</v>
      </c>
      <c r="E195" s="15" t="n">
        <v>0.533463077533162</v>
      </c>
      <c r="F195" s="15" t="n">
        <v>1.1137530461459</v>
      </c>
    </row>
    <row r="196" customFormat="false" ht="12.75" hidden="false" customHeight="true" outlineLevel="0" collapsed="false">
      <c r="A196" s="3" t="n">
        <v>17</v>
      </c>
      <c r="B196" s="15" t="n">
        <v>1.41790468032594</v>
      </c>
      <c r="C196" s="15" t="n">
        <v>1.26196000162844</v>
      </c>
      <c r="D196" s="15" t="n">
        <v>1.01750278392396</v>
      </c>
      <c r="E196" s="15" t="n">
        <v>0.586539713887882</v>
      </c>
      <c r="F196" s="15" t="n">
        <v>1.22456533645961</v>
      </c>
    </row>
    <row r="197" customFormat="false" ht="12.75" hidden="false" customHeight="true" outlineLevel="0" collapsed="false">
      <c r="A197" s="3" t="n">
        <v>18</v>
      </c>
      <c r="B197" s="15" t="n">
        <v>1.55279185877511</v>
      </c>
      <c r="C197" s="15" t="n">
        <v>1.38201195314344</v>
      </c>
      <c r="D197" s="15" t="n">
        <v>1.11429919167411</v>
      </c>
      <c r="E197" s="15" t="n">
        <v>0.642338025405221</v>
      </c>
      <c r="F197" s="15" t="n">
        <v>1.34105988320426</v>
      </c>
    </row>
    <row r="198" customFormat="false" ht="12.75" hidden="false" customHeight="true" outlineLevel="0" collapsed="false">
      <c r="A198" s="3" t="n">
        <v>19</v>
      </c>
      <c r="B198" s="15" t="n">
        <v>1.69609758426673</v>
      </c>
      <c r="C198" s="15" t="n">
        <v>1.50955655898619</v>
      </c>
      <c r="D198" s="15" t="n">
        <v>1.21713683419211</v>
      </c>
      <c r="E198" s="15" t="n">
        <v>0.701618808094383</v>
      </c>
      <c r="F198" s="15" t="n">
        <v>1.46482506036193</v>
      </c>
    </row>
    <row r="199" customFormat="false" ht="12.75" hidden="false" customHeight="true" outlineLevel="0" collapsed="false">
      <c r="A199" s="3" t="n">
        <v>20</v>
      </c>
      <c r="B199" s="15" t="n">
        <v>1.95940064527196</v>
      </c>
      <c r="C199" s="15" t="n">
        <v>1.74390089531955</v>
      </c>
      <c r="D199" s="15" t="n">
        <v>1.40608578210513</v>
      </c>
      <c r="E199" s="15" t="n">
        <v>0.810538472589964</v>
      </c>
      <c r="F199" s="15" t="n">
        <v>1.69222525585082</v>
      </c>
    </row>
    <row r="200" customFormat="false" ht="19.5" hidden="false" customHeight="true" outlineLevel="0" collapsed="false">
      <c r="A200" s="3" t="n">
        <v>21</v>
      </c>
      <c r="B200" s="15" t="n">
        <v>2.03110981381626</v>
      </c>
      <c r="C200" s="15" t="n">
        <v>1.80772331138783</v>
      </c>
      <c r="D200" s="15" t="n">
        <v>1.45754500897638</v>
      </c>
      <c r="E200" s="15" t="n">
        <v>0.84020215575902</v>
      </c>
      <c r="F200" s="15" t="n">
        <v>1.75415647261321</v>
      </c>
    </row>
    <row r="201" customFormat="false" ht="12.75" hidden="false" customHeight="true" outlineLevel="0" collapsed="false">
      <c r="A201" s="3" t="n">
        <v>22</v>
      </c>
      <c r="B201" s="15" t="n">
        <v>2.19648334535117</v>
      </c>
      <c r="C201" s="15" t="n">
        <v>1.95490865115067</v>
      </c>
      <c r="D201" s="15" t="n">
        <v>1.57621873299951</v>
      </c>
      <c r="E201" s="15" t="n">
        <v>0.908611651275188</v>
      </c>
      <c r="F201" s="15" t="n">
        <v>1.89698038531728</v>
      </c>
    </row>
    <row r="202" customFormat="false" ht="12.75" hidden="false" customHeight="true" outlineLevel="0" collapsed="false">
      <c r="A202" s="3" t="n">
        <v>23</v>
      </c>
      <c r="B202" s="15" t="n">
        <v>2.38668064224426</v>
      </c>
      <c r="C202" s="15" t="n">
        <v>2.12418757689747</v>
      </c>
      <c r="D202" s="15" t="n">
        <v>1.71270624289266</v>
      </c>
      <c r="E202" s="15" t="n">
        <v>0.987289907754517</v>
      </c>
      <c r="F202" s="15" t="n">
        <v>2.06124320220146</v>
      </c>
    </row>
    <row r="203" customFormat="false" ht="12.75" hidden="false" customHeight="true" outlineLevel="0" collapsed="false">
      <c r="A203" s="3" t="n">
        <v>24</v>
      </c>
      <c r="B203" s="15" t="n">
        <v>2.5717979237221</v>
      </c>
      <c r="C203" s="15" t="n">
        <v>2.28894519994272</v>
      </c>
      <c r="D203" s="15" t="n">
        <v>1.84554828218464</v>
      </c>
      <c r="E203" s="15" t="n">
        <v>1.06386673186709</v>
      </c>
      <c r="F203" s="15" t="n">
        <v>2.22111869258018</v>
      </c>
    </row>
    <row r="204" customFormat="false" ht="12.75" hidden="false" customHeight="true" outlineLevel="0" collapsed="false">
      <c r="A204" s="3" t="n">
        <v>25</v>
      </c>
      <c r="B204" s="15" t="n">
        <v>2.74848529668326</v>
      </c>
      <c r="C204" s="15" t="n">
        <v>2.44620005674912</v>
      </c>
      <c r="D204" s="15" t="n">
        <v>1.97234093359959</v>
      </c>
      <c r="E204" s="15" t="n">
        <v>1.13695638494618</v>
      </c>
      <c r="F204" s="15" t="n">
        <v>2.3737137402731</v>
      </c>
    </row>
    <row r="205" customFormat="false" ht="18" hidden="false" customHeight="true" outlineLevel="0" collapsed="false">
      <c r="A205" s="2" t="s">
        <v>0</v>
      </c>
      <c r="B205" s="3"/>
      <c r="C205" s="3"/>
      <c r="D205" s="3"/>
      <c r="E205" s="3"/>
      <c r="F205" s="4" t="str">
        <f aca="false">$F$1</f>
        <v>Revised Pursuant to CS for SB 1460</v>
      </c>
    </row>
    <row r="206" customFormat="false" ht="18" hidden="false" customHeight="true" outlineLevel="0" collapsed="false">
      <c r="A206" s="2" t="s">
        <v>2</v>
      </c>
      <c r="D206" s="3"/>
      <c r="E206" s="5"/>
      <c r="F206" s="4"/>
    </row>
    <row r="207" customFormat="false" ht="18" hidden="false" customHeight="true" outlineLevel="0" collapsed="false">
      <c r="A207" s="2" t="s">
        <v>3</v>
      </c>
      <c r="B207" s="3"/>
      <c r="C207" s="6" t="n">
        <v>0.9</v>
      </c>
      <c r="D207" s="3"/>
      <c r="F207" s="4"/>
    </row>
    <row r="208" customFormat="false" ht="18" hidden="false" customHeight="true" outlineLevel="0" collapsed="false">
      <c r="A208" s="2" t="s">
        <v>18</v>
      </c>
      <c r="B208" s="3"/>
      <c r="F208" s="4"/>
    </row>
    <row r="209" customFormat="false" ht="14.25" hidden="false" customHeight="true" outlineLevel="0" collapsed="false">
      <c r="A209" s="2"/>
      <c r="B209" s="7"/>
      <c r="C209" s="8"/>
      <c r="D209" s="7"/>
      <c r="F209" s="4"/>
    </row>
    <row r="210" customFormat="false" ht="14.25" hidden="false" customHeight="true" outlineLevel="0" collapsed="false">
      <c r="A210" s="9"/>
      <c r="B210" s="10"/>
      <c r="C210" s="11"/>
      <c r="D210" s="11"/>
      <c r="E210" s="12"/>
    </row>
    <row r="211" s="9" customFormat="true" ht="14.25" hidden="false" customHeight="true" outlineLevel="0" collapsed="false">
      <c r="D211" s="3"/>
      <c r="E211" s="3"/>
      <c r="F211" s="1"/>
    </row>
    <row r="212" s="9" customFormat="true" ht="14.25" hidden="false" customHeight="true" outlineLevel="0" collapsed="false">
      <c r="A212" s="12" t="s">
        <v>5</v>
      </c>
      <c r="B212" s="12"/>
      <c r="D212" s="3"/>
      <c r="E212" s="3"/>
      <c r="F212" s="12" t="s">
        <v>6</v>
      </c>
    </row>
    <row r="213" s="9" customFormat="true" ht="14.25" hidden="false" customHeight="true" outlineLevel="0" collapsed="false">
      <c r="A213" s="13" t="s">
        <v>7</v>
      </c>
      <c r="B213" s="13" t="s">
        <v>8</v>
      </c>
      <c r="C213" s="13" t="s">
        <v>9</v>
      </c>
      <c r="D213" s="14" t="s">
        <v>10</v>
      </c>
      <c r="E213" s="13" t="s">
        <v>11</v>
      </c>
      <c r="F213" s="13" t="s">
        <v>12</v>
      </c>
    </row>
    <row r="214" customFormat="false" ht="19.5" hidden="false" customHeight="true" outlineLevel="0" collapsed="false">
      <c r="A214" s="3" t="n">
        <v>1</v>
      </c>
      <c r="B214" s="15" t="n">
        <v>0.062582007908355</v>
      </c>
      <c r="C214" s="15" t="n">
        <v>0.0556990832301819</v>
      </c>
      <c r="D214" s="15" t="n">
        <v>0.0449094837994784</v>
      </c>
      <c r="E214" s="15" t="n">
        <v>0.0258880822684482</v>
      </c>
      <c r="F214" s="15" t="n">
        <v>0.0540485962377921</v>
      </c>
    </row>
    <row r="215" customFormat="false" ht="12.75" hidden="false" customHeight="true" outlineLevel="0" collapsed="false">
      <c r="A215" s="3" t="n">
        <v>2</v>
      </c>
      <c r="B215" s="15" t="n">
        <v>0.113394539596818</v>
      </c>
      <c r="C215" s="15" t="n">
        <v>0.100923126469518</v>
      </c>
      <c r="D215" s="15" t="n">
        <v>0.081373072056589</v>
      </c>
      <c r="E215" s="15" t="n">
        <v>0.0469075261083675</v>
      </c>
      <c r="F215" s="15" t="n">
        <v>0.0979325510810353</v>
      </c>
    </row>
    <row r="216" s="17" customFormat="true" ht="12.75" hidden="false" customHeight="true" outlineLevel="0" collapsed="false">
      <c r="A216" s="16" t="n">
        <v>3</v>
      </c>
      <c r="B216" s="15" t="n">
        <v>0.156575832451369</v>
      </c>
      <c r="C216" s="15" t="n">
        <v>0.139355233477248</v>
      </c>
      <c r="D216" s="15" t="n">
        <v>0.112360405903912</v>
      </c>
      <c r="E216" s="15" t="n">
        <v>0.0647701818338533</v>
      </c>
      <c r="F216" s="15" t="n">
        <v>0.135225829780869</v>
      </c>
    </row>
    <row r="217" customFormat="false" ht="12.75" hidden="false" customHeight="true" outlineLevel="0" collapsed="false">
      <c r="A217" s="3" t="n">
        <v>4</v>
      </c>
      <c r="B217" s="15" t="n">
        <v>0.206462317437994</v>
      </c>
      <c r="C217" s="15" t="n">
        <v>0.183755078931237</v>
      </c>
      <c r="D217" s="15" t="n">
        <v>0.148159453652597</v>
      </c>
      <c r="E217" s="15" t="n">
        <v>0.0854065511448009</v>
      </c>
      <c r="F217" s="15" t="n">
        <v>0.178310009641529</v>
      </c>
    </row>
    <row r="218" customFormat="false" ht="12.75" hidden="false" customHeight="true" outlineLevel="0" collapsed="false">
      <c r="A218" s="3" t="n">
        <v>5</v>
      </c>
      <c r="B218" s="15" t="n">
        <v>0.263952556960503</v>
      </c>
      <c r="C218" s="15" t="n">
        <v>0.23492239911017</v>
      </c>
      <c r="D218" s="15" t="n">
        <v>0.189415032799963</v>
      </c>
      <c r="E218" s="15" t="n">
        <v>0.109188339235892</v>
      </c>
      <c r="F218" s="15" t="n">
        <v>0.227961128987465</v>
      </c>
    </row>
    <row r="219" s="17" customFormat="true" ht="19.5" hidden="false" customHeight="true" outlineLevel="0" collapsed="false">
      <c r="A219" s="16" t="n">
        <v>6</v>
      </c>
      <c r="B219" s="15" t="n">
        <v>0.323978334044026</v>
      </c>
      <c r="C219" s="15" t="n">
        <v>0.288346392131096</v>
      </c>
      <c r="D219" s="15" t="n">
        <v>0.232490139425356</v>
      </c>
      <c r="E219" s="15" t="n">
        <v>0.134018994360307</v>
      </c>
      <c r="F219" s="15" t="n">
        <v>0.279802050969355</v>
      </c>
    </row>
    <row r="220" customFormat="false" ht="12.75" hidden="false" customHeight="true" outlineLevel="0" collapsed="false">
      <c r="A220" s="3" t="n">
        <v>7</v>
      </c>
      <c r="B220" s="15" t="n">
        <v>0.376170789131305</v>
      </c>
      <c r="C220" s="15" t="n">
        <v>0.334798591366234</v>
      </c>
      <c r="D220" s="15" t="n">
        <v>0.269943974713441</v>
      </c>
      <c r="E220" s="15" t="n">
        <v>0.155609266329056</v>
      </c>
      <c r="F220" s="15" t="n">
        <v>0.324877768830668</v>
      </c>
    </row>
    <row r="221" customFormat="false" ht="12.75" hidden="false" customHeight="true" outlineLevel="0" collapsed="false">
      <c r="A221" s="3" t="n">
        <v>8</v>
      </c>
      <c r="B221" s="15" t="n">
        <v>0.445048666715996</v>
      </c>
      <c r="C221" s="15" t="n">
        <v>0.396101108887341</v>
      </c>
      <c r="D221" s="15" t="n">
        <v>0.319371438467272</v>
      </c>
      <c r="E221" s="15" t="n">
        <v>0.184101739181634</v>
      </c>
      <c r="F221" s="15" t="n">
        <v>0.384363757211588</v>
      </c>
    </row>
    <row r="222" customFormat="false" ht="12.75" hidden="false" customHeight="true" outlineLevel="0" collapsed="false">
      <c r="A222" s="3" t="n">
        <v>9</v>
      </c>
      <c r="B222" s="15" t="n">
        <v>0.518417220871135</v>
      </c>
      <c r="C222" s="15" t="n">
        <v>0.461400407215217</v>
      </c>
      <c r="D222" s="15" t="n">
        <v>0.37202145728812</v>
      </c>
      <c r="E222" s="15" t="n">
        <v>0.214451854644</v>
      </c>
      <c r="F222" s="15" t="n">
        <v>0.447728092946687</v>
      </c>
    </row>
    <row r="223" customFormat="false" ht="12.75" hidden="false" customHeight="true" outlineLevel="0" collapsed="false">
      <c r="A223" s="3" t="n">
        <v>10</v>
      </c>
      <c r="B223" s="15" t="n">
        <v>0.592060938692582</v>
      </c>
      <c r="C223" s="15" t="n">
        <v>0.526944606025897</v>
      </c>
      <c r="D223" s="15" t="n">
        <v>0.424868936347578</v>
      </c>
      <c r="E223" s="15" t="n">
        <v>0.244915796106343</v>
      </c>
      <c r="F223" s="15" t="n">
        <v>0.511330072221786</v>
      </c>
    </row>
    <row r="224" customFormat="false" ht="19.5" hidden="false" customHeight="true" outlineLevel="0" collapsed="false">
      <c r="A224" s="3" t="n">
        <v>11</v>
      </c>
      <c r="B224" s="15" t="n">
        <v>0.679240587982838</v>
      </c>
      <c r="C224" s="15" t="n">
        <v>0.60453602094034</v>
      </c>
      <c r="D224" s="15" t="n">
        <v>0.487429937157561</v>
      </c>
      <c r="E224" s="15" t="n">
        <v>0.280979099416548</v>
      </c>
      <c r="F224" s="15" t="n">
        <v>0.586622281949885</v>
      </c>
    </row>
    <row r="225" customFormat="false" ht="12.75" hidden="false" customHeight="true" outlineLevel="0" collapsed="false">
      <c r="A225" s="3" t="n">
        <v>12</v>
      </c>
      <c r="B225" s="15" t="n">
        <v>0.765352045911765</v>
      </c>
      <c r="C225" s="15" t="n">
        <v>0.681176726832668</v>
      </c>
      <c r="D225" s="15" t="n">
        <v>0.549224393009341</v>
      </c>
      <c r="E225" s="15" t="n">
        <v>0.316600527709238</v>
      </c>
      <c r="F225" s="15" t="n">
        <v>0.660991954266308</v>
      </c>
    </row>
    <row r="226" customFormat="false" ht="12.75" hidden="false" customHeight="true" outlineLevel="0" collapsed="false">
      <c r="A226" s="3" t="n">
        <v>13</v>
      </c>
      <c r="B226" s="15" t="n">
        <v>0.859828520050167</v>
      </c>
      <c r="C226" s="15" t="n">
        <v>0.765262443673761</v>
      </c>
      <c r="D226" s="15" t="n">
        <v>0.617021669360137</v>
      </c>
      <c r="E226" s="15" t="n">
        <v>0.355682283259644</v>
      </c>
      <c r="F226" s="15" t="n">
        <v>0.742586025395417</v>
      </c>
    </row>
    <row r="227" customFormat="false" ht="12.75" hidden="false" customHeight="true" outlineLevel="0" collapsed="false">
      <c r="A227" s="3" t="n">
        <v>14</v>
      </c>
      <c r="B227" s="15" t="n">
        <v>0.959040055493466</v>
      </c>
      <c r="C227" s="15" t="n">
        <v>0.853562448015947</v>
      </c>
      <c r="D227" s="15" t="n">
        <v>0.688216873742791</v>
      </c>
      <c r="E227" s="15" t="n">
        <v>0.396722775205769</v>
      </c>
      <c r="F227" s="15" t="n">
        <v>0.828269505368746</v>
      </c>
    </row>
    <row r="228" customFormat="false" ht="12.75" hidden="false" customHeight="true" outlineLevel="0" collapsed="false">
      <c r="A228" s="3" t="n">
        <v>15</v>
      </c>
      <c r="B228" s="15" t="n">
        <v>1.06655841766317</v>
      </c>
      <c r="C228" s="15" t="n">
        <v>0.949255673647714</v>
      </c>
      <c r="D228" s="15" t="n">
        <v>0.76537314126105</v>
      </c>
      <c r="E228" s="15" t="n">
        <v>0.441199523367864</v>
      </c>
      <c r="F228" s="15" t="n">
        <v>0.92112712913769</v>
      </c>
    </row>
    <row r="229" customFormat="false" ht="19.5" hidden="false" customHeight="true" outlineLevel="0" collapsed="false">
      <c r="A229" s="3" t="n">
        <v>16</v>
      </c>
      <c r="B229" s="15" t="n">
        <v>1.17633593148492</v>
      </c>
      <c r="C229" s="15" t="n">
        <v>1.0469595838213</v>
      </c>
      <c r="D229" s="15" t="n">
        <v>0.844150598924994</v>
      </c>
      <c r="E229" s="15" t="n">
        <v>0.486610806962423</v>
      </c>
      <c r="F229" s="15" t="n">
        <v>1.01593585641965</v>
      </c>
    </row>
    <row r="230" customFormat="false" ht="12.75" hidden="false" customHeight="true" outlineLevel="0" collapsed="false">
      <c r="A230" s="3" t="n">
        <v>17</v>
      </c>
      <c r="B230" s="15" t="n">
        <v>1.29337487400206</v>
      </c>
      <c r="C230" s="15" t="n">
        <v>1.15112629272556</v>
      </c>
      <c r="D230" s="15" t="n">
        <v>0.928138931491414</v>
      </c>
      <c r="E230" s="15" t="n">
        <v>0.535025900593371</v>
      </c>
      <c r="F230" s="15" t="n">
        <v>1.117015875416</v>
      </c>
    </row>
    <row r="231" customFormat="false" ht="12.75" hidden="false" customHeight="true" outlineLevel="0" collapsed="false">
      <c r="A231" s="3" t="n">
        <v>18</v>
      </c>
      <c r="B231" s="15" t="n">
        <v>1.41641536455963</v>
      </c>
      <c r="C231" s="15" t="n">
        <v>1.26063448450945</v>
      </c>
      <c r="D231" s="15" t="n">
        <v>1.01643403582024</v>
      </c>
      <c r="E231" s="15" t="n">
        <v>0.585923633797606</v>
      </c>
      <c r="F231" s="15" t="n">
        <v>1.2232790973437</v>
      </c>
    </row>
    <row r="232" customFormat="false" ht="12.75" hidden="false" customHeight="true" outlineLevel="0" collapsed="false">
      <c r="A232" s="3" t="n">
        <v>19</v>
      </c>
      <c r="B232" s="15" t="n">
        <v>1.54713502944492</v>
      </c>
      <c r="C232" s="15" t="n">
        <v>1.37697727595407</v>
      </c>
      <c r="D232" s="15" t="n">
        <v>1.11023979355553</v>
      </c>
      <c r="E232" s="15" t="n">
        <v>0.639997984425825</v>
      </c>
      <c r="F232" s="15" t="n">
        <v>1.33617439463219</v>
      </c>
    </row>
    <row r="233" customFormat="false" ht="12.75" hidden="false" customHeight="true" outlineLevel="0" collapsed="false">
      <c r="A233" s="3" t="n">
        <v>20</v>
      </c>
      <c r="B233" s="15" t="n">
        <v>1.78731306685271</v>
      </c>
      <c r="C233" s="15" t="n">
        <v>1.59073993622583</v>
      </c>
      <c r="D233" s="15" t="n">
        <v>1.28259398992058</v>
      </c>
      <c r="E233" s="15" t="n">
        <v>0.739351600573657</v>
      </c>
      <c r="F233" s="15" t="n">
        <v>1.54360279462934</v>
      </c>
    </row>
    <row r="234" customFormat="false" ht="19.5" hidden="false" customHeight="true" outlineLevel="0" collapsed="false">
      <c r="A234" s="3" t="n">
        <v>21</v>
      </c>
      <c r="B234" s="15" t="n">
        <v>1.85272425994466</v>
      </c>
      <c r="C234" s="15" t="n">
        <v>1.64895704382565</v>
      </c>
      <c r="D234" s="15" t="n">
        <v>1.32953372571124</v>
      </c>
      <c r="E234" s="15" t="n">
        <v>0.766410022069519</v>
      </c>
      <c r="F234" s="15" t="n">
        <v>1.6000948006071</v>
      </c>
    </row>
    <row r="235" customFormat="false" ht="12.75" hidden="false" customHeight="true" outlineLevel="0" collapsed="false">
      <c r="A235" s="3" t="n">
        <v>22</v>
      </c>
      <c r="B235" s="15" t="n">
        <v>2.00357358957877</v>
      </c>
      <c r="C235" s="15" t="n">
        <v>1.78321558948963</v>
      </c>
      <c r="D235" s="15" t="n">
        <v>1.43778473509537</v>
      </c>
      <c r="E235" s="15" t="n">
        <v>0.828811341334104</v>
      </c>
      <c r="F235" s="15" t="n">
        <v>1.7303749687039</v>
      </c>
    </row>
    <row r="236" customFormat="false" ht="12.75" hidden="false" customHeight="true" outlineLevel="0" collapsed="false">
      <c r="A236" s="3" t="n">
        <v>23</v>
      </c>
      <c r="B236" s="15" t="n">
        <v>2.17706649662531</v>
      </c>
      <c r="C236" s="15" t="n">
        <v>1.93762731567749</v>
      </c>
      <c r="D236" s="15" t="n">
        <v>1.5622850053606</v>
      </c>
      <c r="E236" s="15" t="n">
        <v>0.900579550772034</v>
      </c>
      <c r="F236" s="15" t="n">
        <v>1.88021113402494</v>
      </c>
    </row>
    <row r="237" customFormat="false" ht="12.75" hidden="false" customHeight="true" outlineLevel="0" collapsed="false">
      <c r="A237" s="3" t="n">
        <v>24</v>
      </c>
      <c r="B237" s="15" t="n">
        <v>2.3459255489503</v>
      </c>
      <c r="C237" s="15" t="n">
        <v>2.08791482999618</v>
      </c>
      <c r="D237" s="15" t="n">
        <v>1.68345997446497</v>
      </c>
      <c r="E237" s="15" t="n">
        <v>0.970430889590742</v>
      </c>
      <c r="F237" s="15" t="n">
        <v>2.02604529699355</v>
      </c>
    </row>
    <row r="238" customFormat="false" ht="12.75" hidden="false" customHeight="true" outlineLevel="0" collapsed="false">
      <c r="A238" s="3" t="n">
        <v>25</v>
      </c>
      <c r="B238" s="15" t="n">
        <v>2.50709506331346</v>
      </c>
      <c r="C238" s="15" t="n">
        <v>2.23135852083825</v>
      </c>
      <c r="D238" s="15" t="n">
        <v>1.79911685311389</v>
      </c>
      <c r="E238" s="15" t="n">
        <v>1.03710132389687</v>
      </c>
      <c r="F238" s="15" t="n">
        <v>2.16523843410752</v>
      </c>
    </row>
    <row r="239" customFormat="false" ht="18" hidden="false" customHeight="true" outlineLevel="0" collapsed="false">
      <c r="A239" s="2" t="s">
        <v>0</v>
      </c>
      <c r="B239" s="3"/>
      <c r="C239" s="3"/>
      <c r="D239" s="3"/>
      <c r="E239" s="3"/>
      <c r="F239" s="4" t="str">
        <f aca="false">$F$1</f>
        <v>Revised Pursuant to CS for SB 1460</v>
      </c>
    </row>
    <row r="240" customFormat="false" ht="18" hidden="false" customHeight="true" outlineLevel="0" collapsed="false">
      <c r="A240" s="2" t="s">
        <v>2</v>
      </c>
      <c r="D240" s="3"/>
      <c r="E240" s="5"/>
      <c r="F240" s="4"/>
    </row>
    <row r="241" customFormat="false" ht="18" hidden="false" customHeight="true" outlineLevel="0" collapsed="false">
      <c r="A241" s="2" t="s">
        <v>3</v>
      </c>
      <c r="B241" s="3"/>
      <c r="C241" s="6" t="n">
        <v>0.9</v>
      </c>
      <c r="D241" s="3"/>
      <c r="F241" s="4"/>
    </row>
    <row r="242" customFormat="false" ht="18" hidden="false" customHeight="true" outlineLevel="0" collapsed="false">
      <c r="A242" s="2" t="s">
        <v>19</v>
      </c>
      <c r="B242" s="3"/>
      <c r="F242" s="4"/>
    </row>
    <row r="243" customFormat="false" ht="14.25" hidden="false" customHeight="true" outlineLevel="0" collapsed="false">
      <c r="A243" s="2"/>
      <c r="B243" s="7"/>
      <c r="C243" s="8"/>
      <c r="D243" s="7"/>
      <c r="F243" s="4"/>
    </row>
    <row r="244" customFormat="false" ht="14.25" hidden="false" customHeight="true" outlineLevel="0" collapsed="false">
      <c r="A244" s="9"/>
      <c r="B244" s="10"/>
      <c r="C244" s="11"/>
      <c r="D244" s="11"/>
      <c r="E244" s="12"/>
    </row>
    <row r="245" s="9" customFormat="true" ht="14.25" hidden="false" customHeight="true" outlineLevel="0" collapsed="false">
      <c r="D245" s="3"/>
      <c r="E245" s="3"/>
      <c r="F245" s="1"/>
    </row>
    <row r="246" s="9" customFormat="true" ht="14.25" hidden="false" customHeight="true" outlineLevel="0" collapsed="false">
      <c r="A246" s="12" t="s">
        <v>5</v>
      </c>
      <c r="B246" s="12"/>
      <c r="D246" s="3"/>
      <c r="E246" s="3"/>
      <c r="F246" s="12" t="s">
        <v>6</v>
      </c>
    </row>
    <row r="247" s="9" customFormat="true" ht="14.25" hidden="false" customHeight="true" outlineLevel="0" collapsed="false">
      <c r="A247" s="13" t="s">
        <v>7</v>
      </c>
      <c r="B247" s="13" t="s">
        <v>8</v>
      </c>
      <c r="C247" s="13" t="s">
        <v>9</v>
      </c>
      <c r="D247" s="14" t="s">
        <v>10</v>
      </c>
      <c r="E247" s="13" t="s">
        <v>11</v>
      </c>
      <c r="F247" s="13" t="s">
        <v>12</v>
      </c>
    </row>
    <row r="248" customFormat="false" ht="19.5" hidden="false" customHeight="true" outlineLevel="0" collapsed="false">
      <c r="A248" s="3" t="n">
        <v>1</v>
      </c>
      <c r="B248" s="15" t="n">
        <v>0.0582884544161936</v>
      </c>
      <c r="C248" s="15" t="n">
        <v>0.051877745415912</v>
      </c>
      <c r="D248" s="15" t="n">
        <v>0.0418283862533469</v>
      </c>
      <c r="E248" s="15" t="n">
        <v>0.0241119828791185</v>
      </c>
      <c r="F248" s="15" t="n">
        <v>0.0503404931123216</v>
      </c>
    </row>
    <row r="249" customFormat="false" ht="12.75" hidden="false" customHeight="true" outlineLevel="0" collapsed="false">
      <c r="A249" s="3" t="n">
        <v>2</v>
      </c>
      <c r="B249" s="15" t="n">
        <v>0.105614899125855</v>
      </c>
      <c r="C249" s="15" t="n">
        <v>0.0939991101815206</v>
      </c>
      <c r="D249" s="15" t="n">
        <v>0.0757903231264477</v>
      </c>
      <c r="E249" s="15" t="n">
        <v>0.0436893492031752</v>
      </c>
      <c r="F249" s="15" t="n">
        <v>0.091213708705348</v>
      </c>
    </row>
    <row r="250" s="17" customFormat="true" ht="12.75" hidden="false" customHeight="true" outlineLevel="0" collapsed="false">
      <c r="A250" s="16" t="n">
        <v>3</v>
      </c>
      <c r="B250" s="15" t="n">
        <v>0.145833660145326</v>
      </c>
      <c r="C250" s="15" t="n">
        <v>0.129794511964072</v>
      </c>
      <c r="D250" s="15" t="n">
        <v>0.104651714072613</v>
      </c>
      <c r="E250" s="15" t="n">
        <v>0.0603265046541771</v>
      </c>
      <c r="F250" s="15" t="n">
        <v>0.125948413585846</v>
      </c>
    </row>
    <row r="251" customFormat="false" ht="12.75" hidden="false" customHeight="true" outlineLevel="0" collapsed="false">
      <c r="A251" s="3" t="n">
        <v>4</v>
      </c>
      <c r="B251" s="15" t="n">
        <v>0.192297591286449</v>
      </c>
      <c r="C251" s="15" t="n">
        <v>0.17114822454582</v>
      </c>
      <c r="D251" s="15" t="n">
        <v>0.137994702458318</v>
      </c>
      <c r="E251" s="15" t="n">
        <v>0.0795470779802739</v>
      </c>
      <c r="F251" s="15" t="n">
        <v>0.166076724226576</v>
      </c>
    </row>
    <row r="252" customFormat="false" ht="12.75" hidden="false" customHeight="true" outlineLevel="0" collapsed="false">
      <c r="A252" s="3" t="n">
        <v>5</v>
      </c>
      <c r="B252" s="15" t="n">
        <v>0.245843607430435</v>
      </c>
      <c r="C252" s="15" t="n">
        <v>0.218805116830517</v>
      </c>
      <c r="D252" s="15" t="n">
        <v>0.17641986689322</v>
      </c>
      <c r="E252" s="15" t="n">
        <v>0.101697272859178</v>
      </c>
      <c r="F252" s="15" t="n">
        <v>0.212321437418692</v>
      </c>
    </row>
    <row r="253" s="17" customFormat="true" ht="19.5" hidden="false" customHeight="true" outlineLevel="0" collapsed="false">
      <c r="A253" s="16" t="n">
        <v>6</v>
      </c>
      <c r="B253" s="15" t="n">
        <v>0.301751205928284</v>
      </c>
      <c r="C253" s="15" t="n">
        <v>0.268563858775829</v>
      </c>
      <c r="D253" s="15" t="n">
        <v>0.21653972678464</v>
      </c>
      <c r="E253" s="15" t="n">
        <v>0.124824375323886</v>
      </c>
      <c r="F253" s="15" t="n">
        <v>0.260605717818577</v>
      </c>
    </row>
    <row r="254" customFormat="false" ht="12.75" hidden="false" customHeight="true" outlineLevel="0" collapsed="false">
      <c r="A254" s="3" t="n">
        <v>7</v>
      </c>
      <c r="B254" s="15" t="n">
        <v>0.350362901859792</v>
      </c>
      <c r="C254" s="15" t="n">
        <v>0.31182911964145</v>
      </c>
      <c r="D254" s="15" t="n">
        <v>0.251423972974027</v>
      </c>
      <c r="E254" s="15" t="n">
        <v>0.144933407065509</v>
      </c>
      <c r="F254" s="15" t="n">
        <v>0.302588933340903</v>
      </c>
    </row>
    <row r="255" customFormat="false" ht="12.75" hidden="false" customHeight="true" outlineLevel="0" collapsed="false">
      <c r="A255" s="3" t="n">
        <v>8</v>
      </c>
      <c r="B255" s="15" t="n">
        <v>0.414515286260092</v>
      </c>
      <c r="C255" s="15" t="n">
        <v>0.368925865456311</v>
      </c>
      <c r="D255" s="15" t="n">
        <v>0.297460374876347</v>
      </c>
      <c r="E255" s="15" t="n">
        <v>0.171471101533608</v>
      </c>
      <c r="F255" s="15" t="n">
        <v>0.357993776330617</v>
      </c>
    </row>
    <row r="256" customFormat="false" ht="12.75" hidden="false" customHeight="true" outlineLevel="0" collapsed="false">
      <c r="A256" s="3" t="n">
        <v>9</v>
      </c>
      <c r="B256" s="15" t="n">
        <v>0.482850256124216</v>
      </c>
      <c r="C256" s="15" t="n">
        <v>0.429745185596495</v>
      </c>
      <c r="D256" s="15" t="n">
        <v>0.346498242541839</v>
      </c>
      <c r="E256" s="15" t="n">
        <v>0.19973899163143</v>
      </c>
      <c r="F256" s="15" t="n">
        <v>0.417010885537409</v>
      </c>
    </row>
    <row r="257" customFormat="false" ht="12.75" hidden="false" customHeight="true" outlineLevel="0" collapsed="false">
      <c r="A257" s="3" t="n">
        <v>10</v>
      </c>
      <c r="B257" s="15" t="n">
        <v>0.551441511546389</v>
      </c>
      <c r="C257" s="15" t="n">
        <v>0.490792604372463</v>
      </c>
      <c r="D257" s="15" t="n">
        <v>0.395720023323927</v>
      </c>
      <c r="E257" s="15" t="n">
        <v>0.228112898487625</v>
      </c>
      <c r="F257" s="15" t="n">
        <v>0.476249334313058</v>
      </c>
    </row>
    <row r="258" customFormat="false" ht="19.5" hidden="false" customHeight="true" outlineLevel="0" collapsed="false">
      <c r="A258" s="3" t="n">
        <v>11</v>
      </c>
      <c r="B258" s="15" t="n">
        <v>0.632640041020169</v>
      </c>
      <c r="C258" s="15" t="n">
        <v>0.56306071788444</v>
      </c>
      <c r="D258" s="15" t="n">
        <v>0.453988911872282</v>
      </c>
      <c r="E258" s="15" t="n">
        <v>0.261702012697136</v>
      </c>
      <c r="F258" s="15" t="n">
        <v>0.546375983829601</v>
      </c>
    </row>
    <row r="259" customFormat="false" ht="12.75" hidden="false" customHeight="true" outlineLevel="0" collapsed="false">
      <c r="A259" s="3" t="n">
        <v>12</v>
      </c>
      <c r="B259" s="15" t="n">
        <v>0.712843664361121</v>
      </c>
      <c r="C259" s="15" t="n">
        <v>0.634443347511341</v>
      </c>
      <c r="D259" s="15" t="n">
        <v>0.51154384568592</v>
      </c>
      <c r="E259" s="15" t="n">
        <v>0.294879567535561</v>
      </c>
      <c r="F259" s="15" t="n">
        <v>0.615643388306478</v>
      </c>
    </row>
    <row r="260" customFormat="false" ht="12.75" hidden="false" customHeight="true" outlineLevel="0" collapsed="false">
      <c r="A260" s="3" t="n">
        <v>13</v>
      </c>
      <c r="B260" s="15" t="n">
        <v>0.800838406624477</v>
      </c>
      <c r="C260" s="15" t="n">
        <v>0.712760209449078</v>
      </c>
      <c r="D260" s="15" t="n">
        <v>0.574689765482908</v>
      </c>
      <c r="E260" s="15" t="n">
        <v>0.331280047530396</v>
      </c>
      <c r="F260" s="15" t="n">
        <v>0.691639548458536</v>
      </c>
    </row>
    <row r="261" customFormat="false" ht="12.75" hidden="false" customHeight="true" outlineLevel="0" collapsed="false">
      <c r="A261" s="3" t="n">
        <v>14</v>
      </c>
      <c r="B261" s="15" t="n">
        <v>0.893243352622945</v>
      </c>
      <c r="C261" s="15" t="n">
        <v>0.795002229960569</v>
      </c>
      <c r="D261" s="15" t="n">
        <v>0.641000492223843</v>
      </c>
      <c r="E261" s="15" t="n">
        <v>0.369504881216189</v>
      </c>
      <c r="F261" s="15" t="n">
        <v>0.771444556056885</v>
      </c>
    </row>
    <row r="262" customFormat="false" ht="12.75" hidden="false" customHeight="true" outlineLevel="0" collapsed="false">
      <c r="A262" s="3" t="n">
        <v>15</v>
      </c>
      <c r="B262" s="15" t="n">
        <v>0.993385220257013</v>
      </c>
      <c r="C262" s="15" t="n">
        <v>0.884130246248316</v>
      </c>
      <c r="D262" s="15" t="n">
        <v>0.712863312425258</v>
      </c>
      <c r="E262" s="15" t="n">
        <v>0.410930220454636</v>
      </c>
      <c r="F262" s="15" t="n">
        <v>0.857931512151011</v>
      </c>
    </row>
    <row r="263" customFormat="false" ht="19.5" hidden="false" customHeight="true" outlineLevel="0" collapsed="false">
      <c r="A263" s="3" t="n">
        <v>16</v>
      </c>
      <c r="B263" s="15" t="n">
        <v>1.09563124629844</v>
      </c>
      <c r="C263" s="15" t="n">
        <v>0.975131000375228</v>
      </c>
      <c r="D263" s="15" t="n">
        <v>0.786236098047488</v>
      </c>
      <c r="E263" s="15" t="n">
        <v>0.453225979607307</v>
      </c>
      <c r="F263" s="15" t="n">
        <v>0.946235712721315</v>
      </c>
    </row>
    <row r="264" customFormat="false" ht="12.75" hidden="false" customHeight="true" outlineLevel="0" collapsed="false">
      <c r="A264" s="3" t="n">
        <v>17</v>
      </c>
      <c r="B264" s="15" t="n">
        <v>1.20464051739469</v>
      </c>
      <c r="C264" s="15" t="n">
        <v>1.0721511610665</v>
      </c>
      <c r="D264" s="15" t="n">
        <v>0.864462256937418</v>
      </c>
      <c r="E264" s="15" t="n">
        <v>0.49831946689675</v>
      </c>
      <c r="F264" s="15" t="n">
        <v>1.04038095152997</v>
      </c>
    </row>
    <row r="265" customFormat="false" ht="12.75" hidden="false" customHeight="true" outlineLevel="0" collapsed="false">
      <c r="A265" s="3" t="n">
        <v>18</v>
      </c>
      <c r="B265" s="15" t="n">
        <v>1.31923958931507</v>
      </c>
      <c r="C265" s="15" t="n">
        <v>1.17414634240268</v>
      </c>
      <c r="D265" s="15" t="n">
        <v>0.946699713609954</v>
      </c>
      <c r="E265" s="15" t="n">
        <v>0.545725267715847</v>
      </c>
      <c r="F265" s="15" t="n">
        <v>1.13935379012154</v>
      </c>
    </row>
    <row r="266" customFormat="false" ht="12.75" hidden="false" customHeight="true" outlineLevel="0" collapsed="false">
      <c r="A266" s="3" t="n">
        <v>19</v>
      </c>
      <c r="B266" s="15" t="n">
        <v>1.44099099171692</v>
      </c>
      <c r="C266" s="15" t="n">
        <v>1.2825072231482</v>
      </c>
      <c r="D266" s="15" t="n">
        <v>1.03406975519981</v>
      </c>
      <c r="E266" s="15" t="n">
        <v>0.59608974829138</v>
      </c>
      <c r="F266" s="15" t="n">
        <v>1.24450369837376</v>
      </c>
    </row>
    <row r="267" customFormat="false" ht="12.75" hidden="false" customHeight="true" outlineLevel="0" collapsed="false">
      <c r="A267" s="3" t="n">
        <v>20</v>
      </c>
      <c r="B267" s="15" t="n">
        <v>1.66469117413542</v>
      </c>
      <c r="C267" s="15" t="n">
        <v>1.48160430385199</v>
      </c>
      <c r="D267" s="15" t="n">
        <v>1.19459927564882</v>
      </c>
      <c r="E267" s="15" t="n">
        <v>0.688627027286926</v>
      </c>
      <c r="F267" s="15" t="n">
        <v>1.43770109235261</v>
      </c>
    </row>
    <row r="268" customFormat="false" ht="19.5" hidden="false" customHeight="true" outlineLevel="0" collapsed="false">
      <c r="A268" s="3" t="n">
        <v>21</v>
      </c>
      <c r="B268" s="15" t="n">
        <v>1.72561471229406</v>
      </c>
      <c r="C268" s="15" t="n">
        <v>1.53582731995502</v>
      </c>
      <c r="D268" s="15" t="n">
        <v>1.23831862472993</v>
      </c>
      <c r="E268" s="15" t="n">
        <v>0.713829056123159</v>
      </c>
      <c r="F268" s="15" t="n">
        <v>1.49031736059596</v>
      </c>
    </row>
    <row r="269" customFormat="false" ht="12.75" hidden="false" customHeight="true" outlineLevel="0" collapsed="false">
      <c r="A269" s="3" t="n">
        <v>22</v>
      </c>
      <c r="B269" s="15" t="n">
        <v>1.86611474685618</v>
      </c>
      <c r="C269" s="15" t="n">
        <v>1.66087481172581</v>
      </c>
      <c r="D269" s="15" t="n">
        <v>1.33914287497185</v>
      </c>
      <c r="E269" s="15" t="n">
        <v>0.771949218371557</v>
      </c>
      <c r="F269" s="15" t="n">
        <v>1.61165941869299</v>
      </c>
    </row>
    <row r="270" customFormat="false" ht="12.75" hidden="false" customHeight="true" outlineLevel="0" collapsed="false">
      <c r="A270" s="3" t="n">
        <v>23</v>
      </c>
      <c r="B270" s="15" t="n">
        <v>2.0277048546508</v>
      </c>
      <c r="C270" s="15" t="n">
        <v>1.80469283808903</v>
      </c>
      <c r="D270" s="15" t="n">
        <v>1.4551015757343</v>
      </c>
      <c r="E270" s="15" t="n">
        <v>0.838793638104471</v>
      </c>
      <c r="F270" s="15" t="n">
        <v>1.75121579893893</v>
      </c>
    </row>
    <row r="271" customFormat="false" ht="12.75" hidden="false" customHeight="true" outlineLevel="0" collapsed="false">
      <c r="A271" s="3" t="n">
        <v>24</v>
      </c>
      <c r="B271" s="15" t="n">
        <v>2.1849790218303</v>
      </c>
      <c r="C271" s="15" t="n">
        <v>1.94466960170639</v>
      </c>
      <c r="D271" s="15" t="n">
        <v>1.56796311372406</v>
      </c>
      <c r="E271" s="15" t="n">
        <v>0.903852697644502</v>
      </c>
      <c r="F271" s="15" t="n">
        <v>1.8870447415476</v>
      </c>
    </row>
    <row r="272" customFormat="false" ht="12.75" hidden="false" customHeight="true" outlineLevel="0" collapsed="false">
      <c r="A272" s="3" t="n">
        <v>25</v>
      </c>
      <c r="B272" s="15" t="n">
        <v>2.33509120591033</v>
      </c>
      <c r="C272" s="15" t="n">
        <v>2.07827207491535</v>
      </c>
      <c r="D272" s="15" t="n">
        <v>1.67568513997989</v>
      </c>
      <c r="E272" s="15" t="n">
        <v>0.965949084463079</v>
      </c>
      <c r="F272" s="15" t="n">
        <v>2.01668827806686</v>
      </c>
    </row>
    <row r="273" customFormat="false" ht="18" hidden="false" customHeight="true" outlineLevel="0" collapsed="false">
      <c r="A273" s="2" t="s">
        <v>0</v>
      </c>
      <c r="B273" s="3"/>
      <c r="C273" s="3"/>
      <c r="D273" s="3"/>
      <c r="E273" s="3"/>
      <c r="F273" s="4" t="str">
        <f aca="false">$F$1</f>
        <v>Revised Pursuant to CS for SB 1460</v>
      </c>
    </row>
    <row r="274" customFormat="false" ht="18" hidden="false" customHeight="true" outlineLevel="0" collapsed="false">
      <c r="A274" s="2" t="s">
        <v>2</v>
      </c>
      <c r="D274" s="3"/>
      <c r="E274" s="5"/>
      <c r="F274" s="4"/>
    </row>
    <row r="275" customFormat="false" ht="18" hidden="false" customHeight="true" outlineLevel="0" collapsed="false">
      <c r="A275" s="2" t="s">
        <v>3</v>
      </c>
      <c r="B275" s="3"/>
      <c r="C275" s="6" t="n">
        <v>0.9</v>
      </c>
      <c r="D275" s="3"/>
      <c r="F275" s="4"/>
    </row>
    <row r="276" customFormat="false" ht="18" hidden="false" customHeight="true" outlineLevel="0" collapsed="false">
      <c r="A276" s="2" t="s">
        <v>20</v>
      </c>
      <c r="B276" s="3"/>
      <c r="F276" s="4"/>
    </row>
    <row r="277" customFormat="false" ht="14.25" hidden="false" customHeight="true" outlineLevel="0" collapsed="false">
      <c r="A277" s="2"/>
      <c r="B277" s="7"/>
      <c r="C277" s="8"/>
      <c r="D277" s="7"/>
      <c r="F277" s="4"/>
    </row>
    <row r="278" customFormat="false" ht="14.25" hidden="false" customHeight="true" outlineLevel="0" collapsed="false">
      <c r="A278" s="9"/>
      <c r="B278" s="10"/>
      <c r="C278" s="11"/>
      <c r="D278" s="11"/>
      <c r="E278" s="12"/>
    </row>
    <row r="279" s="9" customFormat="true" ht="14.25" hidden="false" customHeight="true" outlineLevel="0" collapsed="false">
      <c r="D279" s="3"/>
      <c r="E279" s="3"/>
      <c r="F279" s="1"/>
    </row>
    <row r="280" s="9" customFormat="true" ht="14.25" hidden="false" customHeight="true" outlineLevel="0" collapsed="false">
      <c r="A280" s="12" t="s">
        <v>5</v>
      </c>
      <c r="B280" s="12"/>
      <c r="D280" s="3"/>
      <c r="E280" s="3"/>
      <c r="F280" s="12" t="s">
        <v>6</v>
      </c>
    </row>
    <row r="281" s="9" customFormat="true" ht="14.25" hidden="false" customHeight="true" outlineLevel="0" collapsed="false">
      <c r="A281" s="13" t="s">
        <v>7</v>
      </c>
      <c r="B281" s="13" t="s">
        <v>8</v>
      </c>
      <c r="C281" s="13" t="s">
        <v>9</v>
      </c>
      <c r="D281" s="14" t="s">
        <v>10</v>
      </c>
      <c r="E281" s="13" t="s">
        <v>11</v>
      </c>
      <c r="F281" s="13" t="s">
        <v>12</v>
      </c>
    </row>
    <row r="282" customFormat="false" ht="19.5" hidden="false" customHeight="true" outlineLevel="0" collapsed="false">
      <c r="A282" s="3" t="n">
        <v>1</v>
      </c>
      <c r="B282" s="15" t="n">
        <v>0.0545462123139724</v>
      </c>
      <c r="C282" s="15" t="n">
        <v>0.0485470843955058</v>
      </c>
      <c r="D282" s="15" t="n">
        <v>0.0391429153539546</v>
      </c>
      <c r="E282" s="15" t="n">
        <v>0.0225639425613226</v>
      </c>
      <c r="F282" s="15" t="n">
        <v>0.0471085269423768</v>
      </c>
    </row>
    <row r="283" customFormat="false" ht="12.75" hidden="false" customHeight="true" outlineLevel="0" collapsed="false">
      <c r="A283" s="3" t="n">
        <v>2</v>
      </c>
      <c r="B283" s="15" t="n">
        <v>0.0988341991383662</v>
      </c>
      <c r="C283" s="15" t="n">
        <v>0.087964168421341</v>
      </c>
      <c r="D283" s="15" t="n">
        <v>0.0709244240219769</v>
      </c>
      <c r="E283" s="15" t="n">
        <v>0.0408844005449149</v>
      </c>
      <c r="F283" s="15" t="n">
        <v>0.0853575956133862</v>
      </c>
    </row>
    <row r="284" s="17" customFormat="true" ht="12.75" hidden="false" customHeight="true" outlineLevel="0" collapsed="false">
      <c r="A284" s="16" t="n">
        <v>3</v>
      </c>
      <c r="B284" s="15" t="n">
        <v>0.13647083060416</v>
      </c>
      <c r="C284" s="15" t="n">
        <v>0.121461429672319</v>
      </c>
      <c r="D284" s="15" t="n">
        <v>0.0979328526034824</v>
      </c>
      <c r="E284" s="15" t="n">
        <v>0.0564534154145011</v>
      </c>
      <c r="F284" s="15" t="n">
        <v>0.117862258947681</v>
      </c>
    </row>
    <row r="285" customFormat="false" ht="12.75" hidden="false" customHeight="true" outlineLevel="0" collapsed="false">
      <c r="A285" s="3" t="n">
        <v>4</v>
      </c>
      <c r="B285" s="15" t="n">
        <v>0.179951679056052</v>
      </c>
      <c r="C285" s="15" t="n">
        <v>0.160160146408723</v>
      </c>
      <c r="D285" s="15" t="n">
        <v>0.129135150586592</v>
      </c>
      <c r="E285" s="15" t="n">
        <v>0.0744399872655174</v>
      </c>
      <c r="F285" s="15" t="n">
        <v>0.155414247140428</v>
      </c>
    </row>
    <row r="286" customFormat="false" ht="12.75" hidden="false" customHeight="true" outlineLevel="0" collapsed="false">
      <c r="A286" s="3" t="n">
        <v>5</v>
      </c>
      <c r="B286" s="15" t="n">
        <v>0.230059927669105</v>
      </c>
      <c r="C286" s="15" t="n">
        <v>0.204757365374663</v>
      </c>
      <c r="D286" s="15" t="n">
        <v>0.165093338163499</v>
      </c>
      <c r="E286" s="15" t="n">
        <v>0.095168092767057</v>
      </c>
      <c r="F286" s="15" t="n">
        <v>0.198689951899467</v>
      </c>
    </row>
    <row r="287" s="17" customFormat="true" ht="19.5" hidden="false" customHeight="true" outlineLevel="0" collapsed="false">
      <c r="A287" s="16" t="n">
        <v>6</v>
      </c>
      <c r="B287" s="15" t="n">
        <v>0.282378140052186</v>
      </c>
      <c r="C287" s="15" t="n">
        <v>0.251321490805841</v>
      </c>
      <c r="D287" s="15" t="n">
        <v>0.20263741816292</v>
      </c>
      <c r="E287" s="15" t="n">
        <v>0.116810386320418</v>
      </c>
      <c r="F287" s="15" t="n">
        <v>0.243874279336151</v>
      </c>
    </row>
    <row r="288" customFormat="false" ht="12.75" hidden="false" customHeight="true" outlineLevel="0" collapsed="false">
      <c r="A288" s="3" t="n">
        <v>7</v>
      </c>
      <c r="B288" s="15" t="n">
        <v>0.327868862250605</v>
      </c>
      <c r="C288" s="15" t="n">
        <v>0.291809030381773</v>
      </c>
      <c r="D288" s="15" t="n">
        <v>0.23528202193767</v>
      </c>
      <c r="E288" s="15" t="n">
        <v>0.135628375676853</v>
      </c>
      <c r="F288" s="15" t="n">
        <v>0.283162083592423</v>
      </c>
    </row>
    <row r="289" customFormat="false" ht="12.75" hidden="false" customHeight="true" outlineLevel="0" collapsed="false">
      <c r="A289" s="3" t="n">
        <v>8</v>
      </c>
      <c r="B289" s="15" t="n">
        <v>0.387902527836602</v>
      </c>
      <c r="C289" s="15" t="n">
        <v>0.345240044308076</v>
      </c>
      <c r="D289" s="15" t="n">
        <v>0.27836278943247</v>
      </c>
      <c r="E289" s="15" t="n">
        <v>0.160462294010741</v>
      </c>
      <c r="F289" s="15" t="n">
        <v>0.335009818434739</v>
      </c>
    </row>
    <row r="290" customFormat="false" ht="12.75" hidden="false" customHeight="true" outlineLevel="0" collapsed="false">
      <c r="A290" s="3" t="n">
        <v>9</v>
      </c>
      <c r="B290" s="15" t="n">
        <v>0.451850248049987</v>
      </c>
      <c r="C290" s="15" t="n">
        <v>0.402154635411667</v>
      </c>
      <c r="D290" s="15" t="n">
        <v>0.324252322237844</v>
      </c>
      <c r="E290" s="15" t="n">
        <v>0.186915325754115</v>
      </c>
      <c r="F290" s="15" t="n">
        <v>0.390237904360041</v>
      </c>
    </row>
    <row r="291" customFormat="false" ht="12.75" hidden="false" customHeight="true" outlineLevel="0" collapsed="false">
      <c r="A291" s="3" t="n">
        <v>10</v>
      </c>
      <c r="B291" s="15" t="n">
        <v>0.516037799746337</v>
      </c>
      <c r="C291" s="15" t="n">
        <v>0.459282680736005</v>
      </c>
      <c r="D291" s="15" t="n">
        <v>0.370313960548598</v>
      </c>
      <c r="E291" s="15" t="n">
        <v>0.213467567755662</v>
      </c>
      <c r="F291" s="15" t="n">
        <v>0.445673119385561</v>
      </c>
    </row>
    <row r="292" customFormat="false" ht="19.5" hidden="false" customHeight="true" outlineLevel="0" collapsed="false">
      <c r="A292" s="3" t="n">
        <v>11</v>
      </c>
      <c r="B292" s="15" t="n">
        <v>0.592023211825279</v>
      </c>
      <c r="C292" s="15" t="n">
        <v>0.526911028453172</v>
      </c>
      <c r="D292" s="15" t="n">
        <v>0.424841863164845</v>
      </c>
      <c r="E292" s="15" t="n">
        <v>0.244900189763928</v>
      </c>
      <c r="F292" s="15" t="n">
        <v>0.511297489626784</v>
      </c>
    </row>
    <row r="293" customFormat="false" ht="12.75" hidden="false" customHeight="true" outlineLevel="0" collapsed="false">
      <c r="A293" s="3" t="n">
        <v>12</v>
      </c>
      <c r="B293" s="15" t="n">
        <v>0.667077592850179</v>
      </c>
      <c r="C293" s="15" t="n">
        <v>0.593710742224221</v>
      </c>
      <c r="D293" s="15" t="n">
        <v>0.478701648450954</v>
      </c>
      <c r="E293" s="15" t="n">
        <v>0.275947675383523</v>
      </c>
      <c r="F293" s="15" t="n">
        <v>0.576117780177906</v>
      </c>
    </row>
    <row r="294" customFormat="false" ht="12.75" hidden="false" customHeight="true" outlineLevel="0" collapsed="false">
      <c r="A294" s="3" t="n">
        <v>13</v>
      </c>
      <c r="B294" s="15" t="n">
        <v>0.749422886477947</v>
      </c>
      <c r="C294" s="15" t="n">
        <v>0.666999495920066</v>
      </c>
      <c r="D294" s="15" t="n">
        <v>0.537793466590683</v>
      </c>
      <c r="E294" s="15" t="n">
        <v>0.310011167545311</v>
      </c>
      <c r="F294" s="15" t="n">
        <v>0.647234826052932</v>
      </c>
    </row>
    <row r="295" customFormat="false" ht="12.75" hidden="false" customHeight="true" outlineLevel="0" collapsed="false">
      <c r="A295" s="3" t="n">
        <v>14</v>
      </c>
      <c r="B295" s="15" t="n">
        <v>0.835895239429776</v>
      </c>
      <c r="C295" s="15" t="n">
        <v>0.743961404704244</v>
      </c>
      <c r="D295" s="15" t="n">
        <v>0.59984690437235</v>
      </c>
      <c r="E295" s="15" t="n">
        <v>0.345781886031069</v>
      </c>
      <c r="F295" s="15" t="n">
        <v>0.721916183309308</v>
      </c>
    </row>
    <row r="296" customFormat="false" ht="12.75" hidden="false" customHeight="true" outlineLevel="0" collapsed="false">
      <c r="A296" s="3" t="n">
        <v>15</v>
      </c>
      <c r="B296" s="15" t="n">
        <v>0.929607787278154</v>
      </c>
      <c r="C296" s="15" t="n">
        <v>0.827367213766218</v>
      </c>
      <c r="D296" s="15" t="n">
        <v>0.667095979467026</v>
      </c>
      <c r="E296" s="15" t="n">
        <v>0.384547630841261</v>
      </c>
      <c r="F296" s="15" t="n">
        <v>0.802850493830137</v>
      </c>
    </row>
    <row r="297" customFormat="false" ht="19.5" hidden="false" customHeight="true" outlineLevel="0" collapsed="false">
      <c r="A297" s="3" t="n">
        <v>16</v>
      </c>
      <c r="B297" s="15" t="n">
        <v>1.02528940211209</v>
      </c>
      <c r="C297" s="15" t="n">
        <v>0.912525526935681</v>
      </c>
      <c r="D297" s="15" t="n">
        <v>0.735758077007664</v>
      </c>
      <c r="E297" s="15" t="n">
        <v>0.424127912765519</v>
      </c>
      <c r="F297" s="15" t="n">
        <v>0.885485377886786</v>
      </c>
    </row>
    <row r="298" customFormat="false" ht="12.75" hidden="false" customHeight="true" outlineLevel="0" collapsed="false">
      <c r="A298" s="3" t="n">
        <v>17</v>
      </c>
      <c r="B298" s="15" t="n">
        <v>1.12730004735842</v>
      </c>
      <c r="C298" s="15" t="n">
        <v>1.00331678803201</v>
      </c>
      <c r="D298" s="15" t="n">
        <v>0.808961950983284</v>
      </c>
      <c r="E298" s="15" t="n">
        <v>0.46632630276064</v>
      </c>
      <c r="F298" s="15" t="n">
        <v>0.973586293168213</v>
      </c>
    </row>
    <row r="299" customFormat="false" ht="12.75" hidden="false" customHeight="true" outlineLevel="0" collapsed="false">
      <c r="A299" s="3" t="n">
        <v>18</v>
      </c>
      <c r="B299" s="15" t="n">
        <v>1.23454161638888</v>
      </c>
      <c r="C299" s="15" t="n">
        <v>1.09876366292152</v>
      </c>
      <c r="D299" s="15" t="n">
        <v>0.885919588936624</v>
      </c>
      <c r="E299" s="15" t="n">
        <v>0.510688550864339</v>
      </c>
      <c r="F299" s="15" t="n">
        <v>1.0662048661121</v>
      </c>
    </row>
    <row r="300" customFormat="false" ht="12.75" hidden="false" customHeight="true" outlineLevel="0" collapsed="false">
      <c r="A300" s="3" t="n">
        <v>19</v>
      </c>
      <c r="B300" s="15" t="n">
        <v>1.34847632115077</v>
      </c>
      <c r="C300" s="15" t="n">
        <v>1.20016754584953</v>
      </c>
      <c r="D300" s="15" t="n">
        <v>0.9676802889959</v>
      </c>
      <c r="E300" s="15" t="n">
        <v>0.557819525224036</v>
      </c>
      <c r="F300" s="15" t="n">
        <v>1.16460392777476</v>
      </c>
    </row>
    <row r="301" customFormat="false" ht="12.75" hidden="false" customHeight="true" outlineLevel="0" collapsed="false">
      <c r="A301" s="3" t="n">
        <v>20</v>
      </c>
      <c r="B301" s="15" t="n">
        <v>1.55781447854552</v>
      </c>
      <c r="C301" s="15" t="n">
        <v>1.38648217271573</v>
      </c>
      <c r="D301" s="15" t="n">
        <v>1.11790347457824</v>
      </c>
      <c r="E301" s="15" t="n">
        <v>0.644415715114535</v>
      </c>
      <c r="F301" s="15" t="n">
        <v>1.34539764028652</v>
      </c>
    </row>
    <row r="302" customFormat="false" ht="19.5" hidden="false" customHeight="true" outlineLevel="0" collapsed="false">
      <c r="A302" s="3" t="n">
        <v>21</v>
      </c>
      <c r="B302" s="15" t="n">
        <v>1.61482659665026</v>
      </c>
      <c r="C302" s="15" t="n">
        <v>1.43722395645804</v>
      </c>
      <c r="D302" s="15" t="n">
        <v>1.15881594894545</v>
      </c>
      <c r="E302" s="15" t="n">
        <v>0.667999720376168</v>
      </c>
      <c r="F302" s="15" t="n">
        <v>1.39463583278136</v>
      </c>
    </row>
    <row r="303" customFormat="false" ht="12.75" hidden="false" customHeight="true" outlineLevel="0" collapsed="false">
      <c r="A303" s="3" t="n">
        <v>22</v>
      </c>
      <c r="B303" s="15" t="n">
        <v>1.74630623171873</v>
      </c>
      <c r="C303" s="15" t="n">
        <v>1.55424313467739</v>
      </c>
      <c r="D303" s="15" t="n">
        <v>1.25316706899445</v>
      </c>
      <c r="E303" s="15" t="n">
        <v>0.722388445235596</v>
      </c>
      <c r="F303" s="15" t="n">
        <v>1.50818747400889</v>
      </c>
    </row>
    <row r="304" customFormat="false" ht="12.75" hidden="false" customHeight="true" outlineLevel="0" collapsed="false">
      <c r="A304" s="3" t="n">
        <v>23</v>
      </c>
      <c r="B304" s="15" t="n">
        <v>1.89752191269507</v>
      </c>
      <c r="C304" s="15" t="n">
        <v>1.688827739453</v>
      </c>
      <c r="D304" s="15" t="n">
        <v>1.36168097581858</v>
      </c>
      <c r="E304" s="15" t="n">
        <v>0.784941311789952</v>
      </c>
      <c r="F304" s="15" t="n">
        <v>1.63878403936489</v>
      </c>
    </row>
    <row r="305" customFormat="false" ht="12.75" hidden="false" customHeight="true" outlineLevel="0" collapsed="false">
      <c r="A305" s="3" t="n">
        <v>24</v>
      </c>
      <c r="B305" s="15" t="n">
        <v>2.04469874557559</v>
      </c>
      <c r="C305" s="15" t="n">
        <v>1.81981769867852</v>
      </c>
      <c r="D305" s="15" t="n">
        <v>1.46729656427309</v>
      </c>
      <c r="E305" s="15" t="n">
        <v>0.845823442053334</v>
      </c>
      <c r="F305" s="15" t="n">
        <v>1.76589247646657</v>
      </c>
    </row>
    <row r="306" customFormat="false" ht="12.75" hidden="false" customHeight="true" outlineLevel="0" collapsed="false">
      <c r="A306" s="3" t="n">
        <v>25</v>
      </c>
      <c r="B306" s="15" t="n">
        <v>2.18517340982521</v>
      </c>
      <c r="C306" s="15" t="n">
        <v>1.94484261042678</v>
      </c>
      <c r="D306" s="15" t="n">
        <v>1.56810260852137</v>
      </c>
      <c r="E306" s="15" t="n">
        <v>0.903933109452503</v>
      </c>
      <c r="F306" s="15" t="n">
        <v>1.88721262363706</v>
      </c>
    </row>
    <row r="307" customFormat="false" ht="18" hidden="false" customHeight="true" outlineLevel="0" collapsed="false">
      <c r="A307" s="2" t="s">
        <v>0</v>
      </c>
      <c r="B307" s="3"/>
      <c r="C307" s="3"/>
      <c r="D307" s="3"/>
      <c r="E307" s="3"/>
      <c r="F307" s="4" t="str">
        <f aca="false">$F$1</f>
        <v>Revised Pursuant to CS for SB 1460</v>
      </c>
    </row>
    <row r="308" customFormat="false" ht="18" hidden="false" customHeight="true" outlineLevel="0" collapsed="false">
      <c r="A308" s="2" t="s">
        <v>2</v>
      </c>
      <c r="D308" s="3"/>
      <c r="E308" s="5"/>
      <c r="F308" s="4"/>
    </row>
    <row r="309" customFormat="false" ht="18" hidden="false" customHeight="true" outlineLevel="0" collapsed="false">
      <c r="A309" s="2" t="s">
        <v>3</v>
      </c>
      <c r="B309" s="3"/>
      <c r="C309" s="6" t="n">
        <v>0.9</v>
      </c>
      <c r="D309" s="3"/>
      <c r="F309" s="4"/>
    </row>
    <row r="310" customFormat="false" ht="18" hidden="false" customHeight="true" outlineLevel="0" collapsed="false">
      <c r="A310" s="2" t="s">
        <v>21</v>
      </c>
      <c r="B310" s="3"/>
      <c r="F310" s="4"/>
    </row>
    <row r="311" customFormat="false" ht="14.25" hidden="false" customHeight="true" outlineLevel="0" collapsed="false">
      <c r="A311" s="2"/>
      <c r="B311" s="7"/>
      <c r="C311" s="8"/>
      <c r="D311" s="7"/>
      <c r="F311" s="4"/>
    </row>
    <row r="312" customFormat="false" ht="14.25" hidden="false" customHeight="true" outlineLevel="0" collapsed="false">
      <c r="A312" s="9"/>
      <c r="B312" s="10"/>
      <c r="C312" s="11"/>
      <c r="D312" s="11"/>
      <c r="E312" s="12"/>
    </row>
    <row r="313" s="9" customFormat="true" ht="14.25" hidden="false" customHeight="true" outlineLevel="0" collapsed="false">
      <c r="D313" s="3"/>
      <c r="E313" s="3"/>
      <c r="F313" s="1"/>
    </row>
    <row r="314" s="9" customFormat="true" ht="14.25" hidden="false" customHeight="true" outlineLevel="0" collapsed="false">
      <c r="A314" s="12" t="s">
        <v>5</v>
      </c>
      <c r="B314" s="12"/>
      <c r="D314" s="3"/>
      <c r="E314" s="3"/>
      <c r="F314" s="12" t="s">
        <v>6</v>
      </c>
    </row>
    <row r="315" s="9" customFormat="true" ht="14.25" hidden="false" customHeight="true" outlineLevel="0" collapsed="false">
      <c r="A315" s="13" t="s">
        <v>7</v>
      </c>
      <c r="B315" s="13" t="s">
        <v>8</v>
      </c>
      <c r="C315" s="13" t="s">
        <v>9</v>
      </c>
      <c r="D315" s="14" t="s">
        <v>10</v>
      </c>
      <c r="E315" s="13" t="s">
        <v>11</v>
      </c>
      <c r="F315" s="13" t="s">
        <v>12</v>
      </c>
    </row>
    <row r="316" customFormat="false" ht="19.5" hidden="false" customHeight="true" outlineLevel="0" collapsed="false">
      <c r="A316" s="3" t="n">
        <v>1</v>
      </c>
      <c r="B316" s="15" t="n">
        <v>0.0512555014527981</v>
      </c>
      <c r="C316" s="15" t="n">
        <v>0.0456182940886908</v>
      </c>
      <c r="D316" s="15" t="n">
        <v>0.0367814678541381</v>
      </c>
      <c r="E316" s="15" t="n">
        <v>0.0212026856067598</v>
      </c>
      <c r="F316" s="15" t="n">
        <v>0.0442665231682029</v>
      </c>
    </row>
    <row r="317" customFormat="false" ht="12.75" hidden="false" customHeight="true" outlineLevel="0" collapsed="false">
      <c r="A317" s="3" t="n">
        <v>2</v>
      </c>
      <c r="B317" s="15" t="n">
        <v>0.0928716444757618</v>
      </c>
      <c r="C317" s="15" t="n">
        <v>0.082657390331011</v>
      </c>
      <c r="D317" s="15" t="n">
        <v>0.0666456343031193</v>
      </c>
      <c r="E317" s="15" t="n">
        <v>0.0384178912270665</v>
      </c>
      <c r="F317" s="15" t="n">
        <v>0.0802080690916932</v>
      </c>
    </row>
    <row r="318" s="17" customFormat="true" ht="12.75" hidden="false" customHeight="true" outlineLevel="0" collapsed="false">
      <c r="A318" s="16" t="n">
        <v>3</v>
      </c>
      <c r="B318" s="15" t="n">
        <v>0.128237700833066</v>
      </c>
      <c r="C318" s="15" t="n">
        <v>0.114133799963848</v>
      </c>
      <c r="D318" s="15" t="n">
        <v>0.0920246751507005</v>
      </c>
      <c r="E318" s="15" t="n">
        <v>0.053047645162562</v>
      </c>
      <c r="F318" s="15" t="n">
        <v>0.110751763109599</v>
      </c>
    </row>
    <row r="319" customFormat="false" ht="12.75" hidden="false" customHeight="true" outlineLevel="0" collapsed="false">
      <c r="A319" s="3" t="n">
        <v>4</v>
      </c>
      <c r="B319" s="15" t="n">
        <v>0.169095399222216</v>
      </c>
      <c r="C319" s="15" t="n">
        <v>0.150497867197093</v>
      </c>
      <c r="D319" s="15" t="n">
        <v>0.121344574035673</v>
      </c>
      <c r="E319" s="15" t="n">
        <v>0.0699491076203771</v>
      </c>
      <c r="F319" s="15" t="n">
        <v>0.14603828262611</v>
      </c>
    </row>
    <row r="320" customFormat="false" ht="12.75" hidden="false" customHeight="true" outlineLevel="0" collapsed="false">
      <c r="A320" s="3" t="n">
        <v>5</v>
      </c>
      <c r="B320" s="15" t="n">
        <v>0.216180674269364</v>
      </c>
      <c r="C320" s="15" t="n">
        <v>0.192404586738716</v>
      </c>
      <c r="D320" s="15" t="n">
        <v>0.155133445112172</v>
      </c>
      <c r="E320" s="15" t="n">
        <v>0.089426710126166</v>
      </c>
      <c r="F320" s="15" t="n">
        <v>0.18670321340774</v>
      </c>
    </row>
    <row r="321" s="17" customFormat="true" ht="19.5" hidden="false" customHeight="true" outlineLevel="0" collapsed="false">
      <c r="A321" s="16" t="n">
        <v>6</v>
      </c>
      <c r="B321" s="15" t="n">
        <v>0.265342588489426</v>
      </c>
      <c r="C321" s="15" t="n">
        <v>0.236159551518822</v>
      </c>
      <c r="D321" s="15" t="n">
        <v>0.190412533527654</v>
      </c>
      <c r="E321" s="15" t="n">
        <v>0.109763348759863</v>
      </c>
      <c r="F321" s="15" t="n">
        <v>0.22916162183478</v>
      </c>
    </row>
    <row r="322" customFormat="false" ht="12.75" hidden="false" customHeight="true" outlineLevel="0" collapsed="false">
      <c r="A322" s="3" t="n">
        <v>7</v>
      </c>
      <c r="B322" s="15" t="n">
        <v>0.308088907231207</v>
      </c>
      <c r="C322" s="15" t="n">
        <v>0.274204523947142</v>
      </c>
      <c r="D322" s="15" t="n">
        <v>0.221087725538632</v>
      </c>
      <c r="E322" s="15" t="n">
        <v>0.127446070251974</v>
      </c>
      <c r="F322" s="15" t="n">
        <v>0.266079237608786</v>
      </c>
    </row>
    <row r="323" customFormat="false" ht="12.75" hidden="false" customHeight="true" outlineLevel="0" collapsed="false">
      <c r="A323" s="3" t="n">
        <v>8</v>
      </c>
      <c r="B323" s="15" t="n">
        <v>0.364500810150296</v>
      </c>
      <c r="C323" s="15" t="n">
        <v>0.324412105660796</v>
      </c>
      <c r="D323" s="15" t="n">
        <v>0.261569479399143</v>
      </c>
      <c r="E323" s="15" t="n">
        <v>0.150781786578425</v>
      </c>
      <c r="F323" s="15" t="n">
        <v>0.314799057662248</v>
      </c>
    </row>
    <row r="324" customFormat="false" ht="12.75" hidden="false" customHeight="true" outlineLevel="0" collapsed="false">
      <c r="A324" s="3" t="n">
        <v>9</v>
      </c>
      <c r="B324" s="15" t="n">
        <v>0.424590637239182</v>
      </c>
      <c r="C324" s="15" t="n">
        <v>0.377893104308401</v>
      </c>
      <c r="D324" s="15" t="n">
        <v>0.304690548958203</v>
      </c>
      <c r="E324" s="15" t="n">
        <v>0.175638937046527</v>
      </c>
      <c r="F324" s="15" t="n">
        <v>0.366695296068053</v>
      </c>
    </row>
    <row r="325" customFormat="false" ht="12.75" hidden="false" customHeight="true" outlineLevel="0" collapsed="false">
      <c r="A325" s="3" t="n">
        <v>10</v>
      </c>
      <c r="B325" s="15" t="n">
        <v>0.484905827050833</v>
      </c>
      <c r="C325" s="15" t="n">
        <v>0.431574679726738</v>
      </c>
      <c r="D325" s="15" t="n">
        <v>0.347973341093531</v>
      </c>
      <c r="E325" s="15" t="n">
        <v>0.200589312530926</v>
      </c>
      <c r="F325" s="15" t="n">
        <v>0.418786167711378</v>
      </c>
    </row>
    <row r="326" customFormat="false" ht="19.5" hidden="false" customHeight="true" outlineLevel="0" collapsed="false">
      <c r="A326" s="3" t="n">
        <v>11</v>
      </c>
      <c r="B326" s="15" t="n">
        <v>0.556307125765868</v>
      </c>
      <c r="C326" s="15" t="n">
        <v>0.49512308625431</v>
      </c>
      <c r="D326" s="15" t="n">
        <v>0.399211637451812</v>
      </c>
      <c r="E326" s="15" t="n">
        <v>0.230125640254954</v>
      </c>
      <c r="F326" s="15" t="n">
        <v>0.480451494441614</v>
      </c>
    </row>
    <row r="327" customFormat="false" ht="12.75" hidden="false" customHeight="true" outlineLevel="0" collapsed="false">
      <c r="A327" s="3" t="n">
        <v>12</v>
      </c>
      <c r="B327" s="15" t="n">
        <v>0.626833561469914</v>
      </c>
      <c r="C327" s="15" t="n">
        <v>0.557892849377926</v>
      </c>
      <c r="D327" s="15" t="n">
        <v>0.449822123237503</v>
      </c>
      <c r="E327" s="15" t="n">
        <v>0.259300066429973</v>
      </c>
      <c r="F327" s="15" t="n">
        <v>0.541361250693613</v>
      </c>
    </row>
    <row r="328" customFormat="false" ht="12.75" hidden="false" customHeight="true" outlineLevel="0" collapsed="false">
      <c r="A328" s="3" t="n">
        <v>13</v>
      </c>
      <c r="B328" s="15" t="n">
        <v>0.704211057323792</v>
      </c>
      <c r="C328" s="15" t="n">
        <v>0.626760176038643</v>
      </c>
      <c r="D328" s="15" t="n">
        <v>0.505348999294001</v>
      </c>
      <c r="E328" s="15" t="n">
        <v>0.291308546907702</v>
      </c>
      <c r="F328" s="15" t="n">
        <v>0.608187886192782</v>
      </c>
    </row>
    <row r="329" customFormat="false" ht="12.75" hidden="false" customHeight="true" outlineLevel="0" collapsed="false">
      <c r="A329" s="3" t="n">
        <v>14</v>
      </c>
      <c r="B329" s="15" t="n">
        <v>0.7854666317134</v>
      </c>
      <c r="C329" s="15" t="n">
        <v>0.69907906052491</v>
      </c>
      <c r="D329" s="15" t="n">
        <v>0.563658823852701</v>
      </c>
      <c r="E329" s="15" t="n">
        <v>0.324921258689795</v>
      </c>
      <c r="F329" s="15" t="n">
        <v>0.678363802227388</v>
      </c>
    </row>
    <row r="330" customFormat="false" ht="12.75" hidden="false" customHeight="true" outlineLevel="0" collapsed="false">
      <c r="A330" s="3" t="n">
        <v>15</v>
      </c>
      <c r="B330" s="15" t="n">
        <v>0.873525608287976</v>
      </c>
      <c r="C330" s="15" t="n">
        <v>0.777453092124767</v>
      </c>
      <c r="D330" s="15" t="n">
        <v>0.626850838843109</v>
      </c>
      <c r="E330" s="15" t="n">
        <v>0.361348310269481</v>
      </c>
      <c r="F330" s="15" t="n">
        <v>0.754415437978069</v>
      </c>
    </row>
    <row r="331" customFormat="false" ht="19.5" hidden="false" customHeight="true" outlineLevel="0" collapsed="false">
      <c r="A331" s="3" t="n">
        <v>16</v>
      </c>
      <c r="B331" s="15" t="n">
        <v>0.963434860279621</v>
      </c>
      <c r="C331" s="15" t="n">
        <v>0.857473901255398</v>
      </c>
      <c r="D331" s="15" t="n">
        <v>0.691370630244736</v>
      </c>
      <c r="E331" s="15" t="n">
        <v>0.398540758866894</v>
      </c>
      <c r="F331" s="15" t="n">
        <v>0.832065053600095</v>
      </c>
    </row>
    <row r="332" customFormat="false" ht="12.75" hidden="false" customHeight="true" outlineLevel="0" collapsed="false">
      <c r="A332" s="3" t="n">
        <v>17</v>
      </c>
      <c r="B332" s="15" t="n">
        <v>1.0592913194876</v>
      </c>
      <c r="C332" s="15" t="n">
        <v>0.942787828980352</v>
      </c>
      <c r="D332" s="15" t="n">
        <v>0.760158197882071</v>
      </c>
      <c r="E332" s="15" t="n">
        <v>0.43819336805726</v>
      </c>
      <c r="F332" s="15" t="n">
        <v>0.914850941008877</v>
      </c>
    </row>
    <row r="333" customFormat="false" ht="12.75" hidden="false" customHeight="true" outlineLevel="0" collapsed="false">
      <c r="A333" s="3" t="n">
        <v>18</v>
      </c>
      <c r="B333" s="15" t="n">
        <v>1.1600631268058</v>
      </c>
      <c r="C333" s="15" t="n">
        <v>1.03247650262105</v>
      </c>
      <c r="D333" s="15" t="n">
        <v>0.83247306919186</v>
      </c>
      <c r="E333" s="15" t="n">
        <v>0.479879292261131</v>
      </c>
      <c r="F333" s="15" t="n">
        <v>1.00188194093892</v>
      </c>
    </row>
    <row r="334" customFormat="false" ht="12.75" hidden="false" customHeight="true" outlineLevel="0" collapsed="false">
      <c r="A334" s="3" t="n">
        <v>19</v>
      </c>
      <c r="B334" s="15" t="n">
        <v>1.26712428060018</v>
      </c>
      <c r="C334" s="15" t="n">
        <v>1.12776280479028</v>
      </c>
      <c r="D334" s="15" t="n">
        <v>0.909301239341385</v>
      </c>
      <c r="E334" s="15" t="n">
        <v>0.524166908619535</v>
      </c>
      <c r="F334" s="15" t="n">
        <v>1.09434469928726</v>
      </c>
    </row>
    <row r="335" customFormat="false" ht="12.75" hidden="false" customHeight="true" outlineLevel="0" collapsed="false">
      <c r="A335" s="3" t="n">
        <v>20</v>
      </c>
      <c r="B335" s="15" t="n">
        <v>1.4638333053939</v>
      </c>
      <c r="C335" s="15" t="n">
        <v>1.30283728242861</v>
      </c>
      <c r="D335" s="15" t="n">
        <v>1.05046163124062</v>
      </c>
      <c r="E335" s="15" t="n">
        <v>0.605538849006352</v>
      </c>
      <c r="F335" s="15" t="n">
        <v>1.26423133304588</v>
      </c>
    </row>
    <row r="336" customFormat="false" ht="19.5" hidden="false" customHeight="true" outlineLevel="0" collapsed="false">
      <c r="A336" s="3" t="n">
        <v>21</v>
      </c>
      <c r="B336" s="15" t="n">
        <v>1.51740594734976</v>
      </c>
      <c r="C336" s="15" t="n">
        <v>1.35051787215226</v>
      </c>
      <c r="D336" s="15" t="n">
        <v>1.08890590262826</v>
      </c>
      <c r="E336" s="15" t="n">
        <v>0.627700058092556</v>
      </c>
      <c r="F336" s="15" t="n">
        <v>1.31049904146944</v>
      </c>
    </row>
    <row r="337" customFormat="false" ht="12.75" hidden="false" customHeight="true" outlineLevel="0" collapsed="false">
      <c r="A337" s="3" t="n">
        <v>22</v>
      </c>
      <c r="B337" s="15" t="n">
        <v>1.64095356578887</v>
      </c>
      <c r="C337" s="15" t="n">
        <v>1.4604774166336</v>
      </c>
      <c r="D337" s="15" t="n">
        <v>1.17756492706993</v>
      </c>
      <c r="E337" s="15" t="n">
        <v>0.678807573129566</v>
      </c>
      <c r="F337" s="15" t="n">
        <v>1.41720024151618</v>
      </c>
    </row>
    <row r="338" customFormat="false" ht="12.75" hidden="false" customHeight="true" outlineLevel="0" collapsed="false">
      <c r="A338" s="3" t="n">
        <v>23</v>
      </c>
      <c r="B338" s="15" t="n">
        <v>1.78304657696544</v>
      </c>
      <c r="C338" s="15" t="n">
        <v>1.58694268549396</v>
      </c>
      <c r="D338" s="15" t="n">
        <v>1.27953231349188</v>
      </c>
      <c r="E338" s="15" t="n">
        <v>0.737586696491944</v>
      </c>
      <c r="F338" s="15" t="n">
        <v>1.53991806483276</v>
      </c>
    </row>
    <row r="339" customFormat="false" ht="12.75" hidden="false" customHeight="true" outlineLevel="0" collapsed="false">
      <c r="A339" s="3" t="n">
        <v>24</v>
      </c>
      <c r="B339" s="15" t="n">
        <v>1.92134439915159</v>
      </c>
      <c r="C339" s="15" t="n">
        <v>1.71003016967598</v>
      </c>
      <c r="D339" s="15" t="n">
        <v>1.37877623379031</v>
      </c>
      <c r="E339" s="15" t="n">
        <v>0.794795877180827</v>
      </c>
      <c r="F339" s="15" t="n">
        <v>1.65935819469965</v>
      </c>
    </row>
    <row r="340" customFormat="false" ht="12.75" hidden="false" customHeight="true" outlineLevel="0" collapsed="false">
      <c r="A340" s="3" t="n">
        <v>25</v>
      </c>
      <c r="B340" s="15" t="n">
        <v>2.05334438690661</v>
      </c>
      <c r="C340" s="15" t="n">
        <v>1.82751247090091</v>
      </c>
      <c r="D340" s="15" t="n">
        <v>1.47350076420641</v>
      </c>
      <c r="E340" s="15" t="n">
        <v>0.849399854532281</v>
      </c>
      <c r="F340" s="15" t="n">
        <v>1.7733592355741</v>
      </c>
    </row>
    <row r="341" customFormat="false" ht="18" hidden="false" customHeight="true" outlineLevel="0" collapsed="false">
      <c r="A341" s="2" t="s">
        <v>0</v>
      </c>
      <c r="B341" s="3"/>
      <c r="C341" s="3"/>
      <c r="D341" s="3"/>
      <c r="E341" s="3"/>
      <c r="F341" s="4" t="str">
        <f aca="false">$F$1</f>
        <v>Revised Pursuant to CS for SB 1460</v>
      </c>
    </row>
    <row r="342" customFormat="false" ht="18" hidden="false" customHeight="true" outlineLevel="0" collapsed="false">
      <c r="A342" s="2" t="s">
        <v>2</v>
      </c>
      <c r="D342" s="3"/>
      <c r="E342" s="5"/>
      <c r="F342" s="4"/>
    </row>
    <row r="343" customFormat="false" ht="18" hidden="false" customHeight="true" outlineLevel="0" collapsed="false">
      <c r="A343" s="2" t="s">
        <v>3</v>
      </c>
      <c r="B343" s="3"/>
      <c r="C343" s="6" t="n">
        <v>0.9</v>
      </c>
      <c r="D343" s="3"/>
      <c r="F343" s="4"/>
    </row>
    <row r="344" customFormat="false" ht="18" hidden="false" customHeight="true" outlineLevel="0" collapsed="false">
      <c r="A344" s="2" t="s">
        <v>22</v>
      </c>
      <c r="B344" s="3"/>
      <c r="F344" s="4"/>
    </row>
    <row r="345" customFormat="false" ht="14.25" hidden="false" customHeight="true" outlineLevel="0" collapsed="false">
      <c r="A345" s="2"/>
      <c r="B345" s="7"/>
      <c r="C345" s="8"/>
      <c r="D345" s="7"/>
      <c r="F345" s="4"/>
    </row>
    <row r="346" customFormat="false" ht="14.25" hidden="false" customHeight="true" outlineLevel="0" collapsed="false">
      <c r="A346" s="9"/>
      <c r="B346" s="10"/>
      <c r="C346" s="11"/>
      <c r="D346" s="11"/>
      <c r="E346" s="12"/>
    </row>
    <row r="347" s="9" customFormat="true" ht="14.25" hidden="false" customHeight="true" outlineLevel="0" collapsed="false">
      <c r="D347" s="3"/>
      <c r="E347" s="3"/>
      <c r="F347" s="1"/>
    </row>
    <row r="348" s="9" customFormat="true" ht="14.25" hidden="false" customHeight="true" outlineLevel="0" collapsed="false">
      <c r="A348" s="12" t="s">
        <v>5</v>
      </c>
      <c r="B348" s="12"/>
      <c r="D348" s="3"/>
      <c r="E348" s="3"/>
      <c r="F348" s="12" t="s">
        <v>6</v>
      </c>
    </row>
    <row r="349" s="9" customFormat="true" ht="14.25" hidden="false" customHeight="true" outlineLevel="0" collapsed="false">
      <c r="A349" s="13" t="s">
        <v>7</v>
      </c>
      <c r="B349" s="13" t="s">
        <v>8</v>
      </c>
      <c r="C349" s="13" t="s">
        <v>9</v>
      </c>
      <c r="D349" s="14" t="s">
        <v>10</v>
      </c>
      <c r="E349" s="13" t="s">
        <v>11</v>
      </c>
      <c r="F349" s="13" t="s">
        <v>12</v>
      </c>
    </row>
    <row r="350" customFormat="false" ht="19.5" hidden="false" customHeight="true" outlineLevel="0" collapsed="false">
      <c r="A350" s="3" t="n">
        <v>1</v>
      </c>
      <c r="B350" s="15" t="n">
        <v>0.0490471584447292</v>
      </c>
      <c r="C350" s="15" t="n">
        <v>0.0436528301299864</v>
      </c>
      <c r="D350" s="15" t="n">
        <v>0.0351967385068504</v>
      </c>
      <c r="E350" s="15" t="n">
        <v>0.0202891680099201</v>
      </c>
      <c r="F350" s="15" t="n">
        <v>0.0423593002524336</v>
      </c>
    </row>
    <row r="351" customFormat="false" ht="12.75" hidden="false" customHeight="true" outlineLevel="0" collapsed="false">
      <c r="A351" s="3" t="n">
        <v>2</v>
      </c>
      <c r="B351" s="15" t="n">
        <v>0.088870270166415</v>
      </c>
      <c r="C351" s="15" t="n">
        <v>0.0790960971072814</v>
      </c>
      <c r="D351" s="15" t="n">
        <v>0.0637742075028732</v>
      </c>
      <c r="E351" s="15" t="n">
        <v>0.036762656587441</v>
      </c>
      <c r="F351" s="15" t="n">
        <v>0.0767523048605605</v>
      </c>
    </row>
    <row r="352" s="17" customFormat="true" ht="12.75" hidden="false" customHeight="true" outlineLevel="0" collapsed="false">
      <c r="A352" s="16" t="n">
        <v>3</v>
      </c>
      <c r="B352" s="15" t="n">
        <v>0.122712580173261</v>
      </c>
      <c r="C352" s="15" t="n">
        <v>0.10921634579814</v>
      </c>
      <c r="D352" s="15" t="n">
        <v>0.088059792510229</v>
      </c>
      <c r="E352" s="15" t="n">
        <v>0.0507620876522692</v>
      </c>
      <c r="F352" s="15" t="n">
        <v>0.105980023983807</v>
      </c>
    </row>
    <row r="353" customFormat="false" ht="12.75" hidden="false" customHeight="true" outlineLevel="0" collapsed="false">
      <c r="A353" s="3" t="n">
        <v>4</v>
      </c>
      <c r="B353" s="15" t="n">
        <v>0.161809924844155</v>
      </c>
      <c r="C353" s="15" t="n">
        <v>0.144013667387633</v>
      </c>
      <c r="D353" s="15" t="n">
        <v>0.11611644370735</v>
      </c>
      <c r="E353" s="15" t="n">
        <v>0.0669353506897894</v>
      </c>
      <c r="F353" s="15" t="n">
        <v>0.139746223994223</v>
      </c>
    </row>
    <row r="354" customFormat="false" ht="12.75" hidden="false" customHeight="true" outlineLevel="0" collapsed="false">
      <c r="A354" s="3" t="n">
        <v>5</v>
      </c>
      <c r="B354" s="15" t="n">
        <v>0.206866531065789</v>
      </c>
      <c r="C354" s="15" t="n">
        <v>0.184114836140215</v>
      </c>
      <c r="D354" s="15" t="n">
        <v>0.148449521452843</v>
      </c>
      <c r="E354" s="15" t="n">
        <v>0.0855737607949885</v>
      </c>
      <c r="F354" s="15" t="n">
        <v>0.178659106448945</v>
      </c>
    </row>
    <row r="355" s="17" customFormat="true" ht="19.5" hidden="false" customHeight="true" outlineLevel="0" collapsed="false">
      <c r="A355" s="16" t="n">
        <v>6</v>
      </c>
      <c r="B355" s="15" t="n">
        <v>0.253910304472594</v>
      </c>
      <c r="C355" s="15" t="n">
        <v>0.225984618494987</v>
      </c>
      <c r="D355" s="15" t="n">
        <v>0.182208610531179</v>
      </c>
      <c r="E355" s="15" t="n">
        <v>0.105034195461084</v>
      </c>
      <c r="F355" s="15" t="n">
        <v>0.219288194574242</v>
      </c>
    </row>
    <row r="356" customFormat="false" ht="12.75" hidden="false" customHeight="true" outlineLevel="0" collapsed="false">
      <c r="A356" s="3" t="n">
        <v>7</v>
      </c>
      <c r="B356" s="15" t="n">
        <v>0.29481489829825</v>
      </c>
      <c r="C356" s="15" t="n">
        <v>0.262390423488147</v>
      </c>
      <c r="D356" s="15" t="n">
        <v>0.211562162057164</v>
      </c>
      <c r="E356" s="15" t="n">
        <v>0.121955056991554</v>
      </c>
      <c r="F356" s="15" t="n">
        <v>0.254615215068556</v>
      </c>
    </row>
    <row r="357" customFormat="false" ht="12.75" hidden="false" customHeight="true" outlineLevel="0" collapsed="false">
      <c r="A357" s="3" t="n">
        <v>8</v>
      </c>
      <c r="B357" s="15" t="n">
        <v>0.348796294679461</v>
      </c>
      <c r="C357" s="15" t="n">
        <v>0.310434811810132</v>
      </c>
      <c r="D357" s="15" t="n">
        <v>0.250299759767441</v>
      </c>
      <c r="E357" s="15" t="n">
        <v>0.144285354103928</v>
      </c>
      <c r="F357" s="15" t="n">
        <v>0.301235941933581</v>
      </c>
    </row>
    <row r="358" customFormat="false" ht="12.75" hidden="false" customHeight="true" outlineLevel="0" collapsed="false">
      <c r="A358" s="3" t="n">
        <v>9</v>
      </c>
      <c r="B358" s="15" t="n">
        <v>0.406297151887134</v>
      </c>
      <c r="C358" s="15" t="n">
        <v>0.361611581914841</v>
      </c>
      <c r="D358" s="15" t="n">
        <v>0.291562958273403</v>
      </c>
      <c r="E358" s="15" t="n">
        <v>0.168071534376034</v>
      </c>
      <c r="F358" s="15" t="n">
        <v>0.350896231183098</v>
      </c>
    </row>
    <row r="359" customFormat="false" ht="12.75" hidden="false" customHeight="true" outlineLevel="0" collapsed="false">
      <c r="A359" s="3" t="n">
        <v>10</v>
      </c>
      <c r="B359" s="15" t="n">
        <v>0.464013662065856</v>
      </c>
      <c r="C359" s="15" t="n">
        <v>0.412980286941179</v>
      </c>
      <c r="D359" s="15" t="n">
        <v>0.332980911539292</v>
      </c>
      <c r="E359" s="15" t="n">
        <v>0.191946923065105</v>
      </c>
      <c r="F359" s="15" t="n">
        <v>0.400742767898129</v>
      </c>
    </row>
    <row r="360" customFormat="false" ht="19.5" hidden="false" customHeight="true" outlineLevel="0" collapsed="false">
      <c r="A360" s="3" t="n">
        <v>11</v>
      </c>
      <c r="B360" s="15" t="n">
        <v>0.532338636204697</v>
      </c>
      <c r="C360" s="15" t="n">
        <v>0.473790710710777</v>
      </c>
      <c r="D360" s="15" t="n">
        <v>0.38201160617091</v>
      </c>
      <c r="E360" s="15" t="n">
        <v>0.220210678265899</v>
      </c>
      <c r="F360" s="15" t="n">
        <v>0.459751244353465</v>
      </c>
    </row>
    <row r="361" customFormat="false" ht="12.75" hidden="false" customHeight="true" outlineLevel="0" collapsed="false">
      <c r="A361" s="3" t="n">
        <v>12</v>
      </c>
      <c r="B361" s="15" t="n">
        <v>0.599826440800734</v>
      </c>
      <c r="C361" s="15" t="n">
        <v>0.533856038923345</v>
      </c>
      <c r="D361" s="15" t="n">
        <v>0.430441539445126</v>
      </c>
      <c r="E361" s="15" t="n">
        <v>0.248128124444003</v>
      </c>
      <c r="F361" s="15" t="n">
        <v>0.518036704080609</v>
      </c>
    </row>
    <row r="362" customFormat="false" ht="12.75" hidden="false" customHeight="true" outlineLevel="0" collapsed="false">
      <c r="A362" s="3" t="n">
        <v>13</v>
      </c>
      <c r="B362" s="15" t="n">
        <v>0.673870127656409</v>
      </c>
      <c r="C362" s="15" t="n">
        <v>0.59975621718038</v>
      </c>
      <c r="D362" s="15" t="n">
        <v>0.483576040341423</v>
      </c>
      <c r="E362" s="15" t="n">
        <v>0.278757519710226</v>
      </c>
      <c r="F362" s="15" t="n">
        <v>0.58198411434396</v>
      </c>
    </row>
    <row r="363" customFormat="false" ht="12.75" hidden="false" customHeight="true" outlineLevel="0" collapsed="false">
      <c r="A363" s="3" t="n">
        <v>14</v>
      </c>
      <c r="B363" s="15" t="n">
        <v>0.751624806054682</v>
      </c>
      <c r="C363" s="15" t="n">
        <v>0.668959242912369</v>
      </c>
      <c r="D363" s="15" t="n">
        <v>0.539373586418476</v>
      </c>
      <c r="E363" s="15" t="n">
        <v>0.310922027983578</v>
      </c>
      <c r="F363" s="15" t="n">
        <v>0.649136501408655</v>
      </c>
    </row>
    <row r="364" customFormat="false" ht="12.75" hidden="false" customHeight="true" outlineLevel="0" collapsed="false">
      <c r="A364" s="3" t="n">
        <v>15</v>
      </c>
      <c r="B364" s="15" t="n">
        <v>0.835889762090892</v>
      </c>
      <c r="C364" s="15" t="n">
        <v>0.743956529776696</v>
      </c>
      <c r="D364" s="15" t="n">
        <v>0.599842973778397</v>
      </c>
      <c r="E364" s="15" t="n">
        <v>0.34577962023928</v>
      </c>
      <c r="F364" s="15" t="n">
        <v>0.721911452836642</v>
      </c>
    </row>
    <row r="365" customFormat="false" ht="19.5" hidden="false" customHeight="true" outlineLevel="0" collapsed="false">
      <c r="A365" s="3" t="n">
        <v>16</v>
      </c>
      <c r="B365" s="15" t="n">
        <v>0.921925274437647</v>
      </c>
      <c r="C365" s="15" t="n">
        <v>0.820529642770622</v>
      </c>
      <c r="D365" s="15" t="n">
        <v>0.661582930309906</v>
      </c>
      <c r="E365" s="15" t="n">
        <v>0.381369632386262</v>
      </c>
      <c r="F365" s="15" t="n">
        <v>0.796215535181698</v>
      </c>
    </row>
    <row r="366" customFormat="false" ht="12.75" hidden="false" customHeight="true" outlineLevel="0" collapsed="false">
      <c r="A366" s="3" t="n">
        <v>17</v>
      </c>
      <c r="B366" s="15" t="n">
        <v>1.01365175860939</v>
      </c>
      <c r="C366" s="15" t="n">
        <v>0.902167820372328</v>
      </c>
      <c r="D366" s="15" t="n">
        <v>0.727406785960658</v>
      </c>
      <c r="E366" s="15" t="n">
        <v>0.419313809120107</v>
      </c>
      <c r="F366" s="15" t="n">
        <v>0.875434593070837</v>
      </c>
    </row>
    <row r="367" customFormat="false" ht="12.75" hidden="false" customHeight="true" outlineLevel="0" collapsed="false">
      <c r="A367" s="3" t="n">
        <v>18</v>
      </c>
      <c r="B367" s="15" t="n">
        <v>1.1100818131441</v>
      </c>
      <c r="C367" s="15" t="n">
        <v>0.987992257985219</v>
      </c>
      <c r="D367" s="15" t="n">
        <v>0.796605971423857</v>
      </c>
      <c r="E367" s="15" t="n">
        <v>0.459203695500892</v>
      </c>
      <c r="F367" s="15" t="n">
        <v>0.958715862830788</v>
      </c>
    </row>
    <row r="368" customFormat="false" ht="12.75" hidden="false" customHeight="true" outlineLevel="0" collapsed="false">
      <c r="A368" s="3" t="n">
        <v>19</v>
      </c>
      <c r="B368" s="15" t="n">
        <v>1.21253023769544</v>
      </c>
      <c r="C368" s="15" t="n">
        <v>1.07917315033119</v>
      </c>
      <c r="D368" s="15" t="n">
        <v>0.870124000270234</v>
      </c>
      <c r="E368" s="15" t="n">
        <v>0.501583180143538</v>
      </c>
      <c r="F368" s="15" t="n">
        <v>1.04719486372642</v>
      </c>
    </row>
    <row r="369" customFormat="false" ht="12.75" hidden="false" customHeight="true" outlineLevel="0" collapsed="false">
      <c r="A369" s="3" t="n">
        <v>20</v>
      </c>
      <c r="B369" s="15" t="n">
        <v>1.40076405519991</v>
      </c>
      <c r="C369" s="15" t="n">
        <v>1.24670454502963</v>
      </c>
      <c r="D369" s="15" t="n">
        <v>1.00520249743367</v>
      </c>
      <c r="E369" s="15" t="n">
        <v>0.579449210910649</v>
      </c>
      <c r="F369" s="15" t="n">
        <v>1.20976193277117</v>
      </c>
    </row>
    <row r="370" customFormat="false" ht="19.5" hidden="false" customHeight="true" outlineLevel="0" collapsed="false">
      <c r="A370" s="3" t="n">
        <v>21</v>
      </c>
      <c r="B370" s="15" t="n">
        <v>1.45202852016142</v>
      </c>
      <c r="C370" s="15" t="n">
        <v>1.29233081679809</v>
      </c>
      <c r="D370" s="15" t="n">
        <v>1.0419903975926</v>
      </c>
      <c r="E370" s="15" t="n">
        <v>0.600655604420989</v>
      </c>
      <c r="F370" s="15" t="n">
        <v>1.25403619722285</v>
      </c>
    </row>
    <row r="371" customFormat="false" ht="12.75" hidden="false" customHeight="true" outlineLevel="0" collapsed="false">
      <c r="A371" s="3" t="n">
        <v>22</v>
      </c>
      <c r="B371" s="15" t="n">
        <v>1.57025309011578</v>
      </c>
      <c r="C371" s="15" t="n">
        <v>1.39755275488904</v>
      </c>
      <c r="D371" s="15" t="n">
        <v>1.12682954843673</v>
      </c>
      <c r="E371" s="15" t="n">
        <v>0.649561152443868</v>
      </c>
      <c r="F371" s="15" t="n">
        <v>1.35614017663186</v>
      </c>
    </row>
    <row r="372" customFormat="false" ht="12.75" hidden="false" customHeight="true" outlineLevel="0" collapsed="false">
      <c r="A372" s="3" t="n">
        <v>23</v>
      </c>
      <c r="B372" s="15" t="n">
        <v>1.70622402465993</v>
      </c>
      <c r="C372" s="15" t="n">
        <v>1.51856926831172</v>
      </c>
      <c r="D372" s="15" t="n">
        <v>1.22440367055586</v>
      </c>
      <c r="E372" s="15" t="n">
        <v>0.705807777588133</v>
      </c>
      <c r="F372" s="15" t="n">
        <v>1.47357070318214</v>
      </c>
    </row>
    <row r="373" customFormat="false" ht="12.75" hidden="false" customHeight="true" outlineLevel="0" collapsed="false">
      <c r="A373" s="3" t="n">
        <v>24</v>
      </c>
      <c r="B373" s="15" t="n">
        <v>1.83856328591116</v>
      </c>
      <c r="C373" s="15" t="n">
        <v>1.63635352889102</v>
      </c>
      <c r="D373" s="15" t="n">
        <v>1.31937166707494</v>
      </c>
      <c r="E373" s="15" t="n">
        <v>0.760552101030658</v>
      </c>
      <c r="F373" s="15" t="n">
        <v>1.58786475568762</v>
      </c>
    </row>
    <row r="374" customFormat="false" ht="12.75" hidden="false" customHeight="true" outlineLevel="0" collapsed="false">
      <c r="A374" s="3" t="n">
        <v>25</v>
      </c>
      <c r="B374" s="15" t="n">
        <v>1.96487605489432</v>
      </c>
      <c r="C374" s="15" t="n">
        <v>1.74877410579118</v>
      </c>
      <c r="D374" s="15" t="n">
        <v>1.41001499160079</v>
      </c>
      <c r="E374" s="15" t="n">
        <v>0.81280346630772</v>
      </c>
      <c r="F374" s="15" t="n">
        <v>1.69695406232102</v>
      </c>
    </row>
    <row r="375" customFormat="false" ht="18" hidden="false" customHeight="true" outlineLevel="0" collapsed="false">
      <c r="A375" s="2" t="s">
        <v>0</v>
      </c>
      <c r="B375" s="3"/>
      <c r="C375" s="3"/>
      <c r="D375" s="3"/>
      <c r="E375" s="3"/>
      <c r="F375" s="4" t="str">
        <f aca="false">$F$1</f>
        <v>Revised Pursuant to CS for SB 1460</v>
      </c>
    </row>
    <row r="376" customFormat="false" ht="18" hidden="false" customHeight="true" outlineLevel="0" collapsed="false">
      <c r="A376" s="2" t="s">
        <v>2</v>
      </c>
      <c r="D376" s="3"/>
      <c r="E376" s="5"/>
      <c r="F376" s="4"/>
    </row>
    <row r="377" customFormat="false" ht="18" hidden="false" customHeight="true" outlineLevel="0" collapsed="false">
      <c r="A377" s="2" t="s">
        <v>3</v>
      </c>
      <c r="B377" s="3"/>
      <c r="C377" s="6" t="n">
        <v>0.9</v>
      </c>
      <c r="D377" s="3"/>
      <c r="F377" s="4"/>
    </row>
    <row r="378" customFormat="false" ht="18" hidden="false" customHeight="true" outlineLevel="0" collapsed="false">
      <c r="A378" s="2" t="s">
        <v>23</v>
      </c>
      <c r="B378" s="3"/>
      <c r="F378" s="4"/>
    </row>
    <row r="379" customFormat="false" ht="14.25" hidden="false" customHeight="true" outlineLevel="0" collapsed="false">
      <c r="A379" s="2"/>
      <c r="B379" s="7"/>
      <c r="C379" s="8"/>
      <c r="D379" s="7"/>
      <c r="F379" s="4"/>
    </row>
    <row r="380" customFormat="false" ht="14.25" hidden="false" customHeight="true" outlineLevel="0" collapsed="false">
      <c r="A380" s="9"/>
      <c r="B380" s="10"/>
      <c r="C380" s="11"/>
      <c r="D380" s="11"/>
      <c r="E380" s="12"/>
    </row>
    <row r="381" s="9" customFormat="true" ht="14.25" hidden="false" customHeight="true" outlineLevel="0" collapsed="false">
      <c r="D381" s="3"/>
      <c r="E381" s="3"/>
      <c r="F381" s="1"/>
    </row>
    <row r="382" s="9" customFormat="true" ht="14.25" hidden="false" customHeight="true" outlineLevel="0" collapsed="false">
      <c r="A382" s="12" t="s">
        <v>5</v>
      </c>
      <c r="B382" s="12"/>
      <c r="D382" s="3"/>
      <c r="E382" s="3"/>
      <c r="F382" s="12" t="s">
        <v>6</v>
      </c>
    </row>
    <row r="383" s="9" customFormat="true" ht="14.25" hidden="false" customHeight="true" outlineLevel="0" collapsed="false">
      <c r="A383" s="13" t="s">
        <v>7</v>
      </c>
      <c r="B383" s="13" t="s">
        <v>8</v>
      </c>
      <c r="C383" s="13" t="s">
        <v>9</v>
      </c>
      <c r="D383" s="14" t="s">
        <v>10</v>
      </c>
      <c r="E383" s="13" t="s">
        <v>11</v>
      </c>
      <c r="F383" s="13" t="s">
        <v>12</v>
      </c>
    </row>
    <row r="384" customFormat="false" ht="19.5" hidden="false" customHeight="true" outlineLevel="0" collapsed="false">
      <c r="A384" s="3" t="n">
        <v>1</v>
      </c>
      <c r="B384" s="15" t="n">
        <v>0.0470212485149069</v>
      </c>
      <c r="C384" s="15" t="n">
        <v>0.0418497348064349</v>
      </c>
      <c r="D384" s="15" t="n">
        <v>0.0337429249873835</v>
      </c>
      <c r="E384" s="15" t="n">
        <v>0.0194511168721473</v>
      </c>
      <c r="F384" s="15" t="n">
        <v>0.0406096346301442</v>
      </c>
    </row>
    <row r="385" customFormat="false" ht="12.75" hidden="false" customHeight="true" outlineLevel="0" collapsed="false">
      <c r="A385" s="3" t="n">
        <v>2</v>
      </c>
      <c r="B385" s="15" t="n">
        <v>0.0851994527632211</v>
      </c>
      <c r="C385" s="15" t="n">
        <v>0.0758290053200906</v>
      </c>
      <c r="D385" s="15" t="n">
        <v>0.0611399916921406</v>
      </c>
      <c r="E385" s="15" t="n">
        <v>0.0352441622772952</v>
      </c>
      <c r="F385" s="15" t="n">
        <v>0.0735820242268929</v>
      </c>
    </row>
    <row r="386" s="17" customFormat="true" ht="12.75" hidden="false" customHeight="true" outlineLevel="0" collapsed="false">
      <c r="A386" s="16" t="n">
        <v>3</v>
      </c>
      <c r="B386" s="15" t="n">
        <v>0.117643894390632</v>
      </c>
      <c r="C386" s="15" t="n">
        <v>0.104705126668072</v>
      </c>
      <c r="D386" s="15" t="n">
        <v>0.0844224521683701</v>
      </c>
      <c r="E386" s="15" t="n">
        <v>0.0486653419753687</v>
      </c>
      <c r="F386" s="15" t="n">
        <v>0.101602482251322</v>
      </c>
    </row>
    <row r="387" customFormat="false" ht="12.75" hidden="false" customHeight="true" outlineLevel="0" collapsed="false">
      <c r="A387" s="3" t="n">
        <v>4</v>
      </c>
      <c r="B387" s="15" t="n">
        <v>0.155126309648487</v>
      </c>
      <c r="C387" s="15" t="n">
        <v>0.138065132792719</v>
      </c>
      <c r="D387" s="15" t="n">
        <v>0.111320213634461</v>
      </c>
      <c r="E387" s="15" t="n">
        <v>0.0641705627608131</v>
      </c>
      <c r="F387" s="15" t="n">
        <v>0.133973957632165</v>
      </c>
    </row>
    <row r="388" customFormat="false" ht="12.75" hidden="false" customHeight="true" outlineLevel="0" collapsed="false">
      <c r="A388" s="3" t="n">
        <v>5</v>
      </c>
      <c r="B388" s="15" t="n">
        <v>0.198321837087109</v>
      </c>
      <c r="C388" s="15" t="n">
        <v>0.176509908829606</v>
      </c>
      <c r="D388" s="15" t="n">
        <v>0.14231776236373</v>
      </c>
      <c r="E388" s="15" t="n">
        <v>0.0820391068573468</v>
      </c>
      <c r="F388" s="15" t="n">
        <v>0.17127952994981</v>
      </c>
    </row>
    <row r="389" s="17" customFormat="true" ht="19.5" hidden="false" customHeight="true" outlineLevel="0" collapsed="false">
      <c r="A389" s="16" t="n">
        <v>6</v>
      </c>
      <c r="B389" s="15" t="n">
        <v>0.24342245107952</v>
      </c>
      <c r="C389" s="15" t="n">
        <v>0.216650245269023</v>
      </c>
      <c r="D389" s="15" t="n">
        <v>0.174682420532013</v>
      </c>
      <c r="E389" s="15" t="n">
        <v>0.100695721504529</v>
      </c>
      <c r="F389" s="15" t="n">
        <v>0.210230419466203</v>
      </c>
    </row>
    <row r="390" customFormat="false" ht="12.75" hidden="false" customHeight="true" outlineLevel="0" collapsed="false">
      <c r="A390" s="3" t="n">
        <v>7</v>
      </c>
      <c r="B390" s="15" t="n">
        <v>0.282637466437544</v>
      </c>
      <c r="C390" s="15" t="n">
        <v>0.251552295831192</v>
      </c>
      <c r="D390" s="15" t="n">
        <v>0.202823513408043</v>
      </c>
      <c r="E390" s="15" t="n">
        <v>0.116917660967283</v>
      </c>
      <c r="F390" s="15" t="n">
        <v>0.244098245098267</v>
      </c>
    </row>
    <row r="391" customFormat="false" ht="12.75" hidden="false" customHeight="true" outlineLevel="0" collapsed="false">
      <c r="A391" s="3" t="n">
        <v>8</v>
      </c>
      <c r="B391" s="15" t="n">
        <v>0.334389142475677</v>
      </c>
      <c r="C391" s="15" t="n">
        <v>0.297612193991867</v>
      </c>
      <c r="D391" s="15" t="n">
        <v>0.239961041178547</v>
      </c>
      <c r="E391" s="15" t="n">
        <v>0.13832559739475</v>
      </c>
      <c r="F391" s="15" t="n">
        <v>0.288793286633371</v>
      </c>
    </row>
    <row r="392" customFormat="false" ht="12.75" hidden="false" customHeight="true" outlineLevel="0" collapsed="false">
      <c r="A392" s="3" t="n">
        <v>9</v>
      </c>
      <c r="B392" s="15" t="n">
        <v>0.389514906787365</v>
      </c>
      <c r="C392" s="15" t="n">
        <v>0.346675089816821</v>
      </c>
      <c r="D392" s="15" t="n">
        <v>0.279519848925895</v>
      </c>
      <c r="E392" s="15" t="n">
        <v>0.161129281221928</v>
      </c>
      <c r="F392" s="15" t="n">
        <v>0.336402340372031</v>
      </c>
    </row>
    <row r="393" customFormat="false" ht="12.75" hidden="false" customHeight="true" outlineLevel="0" collapsed="false">
      <c r="A393" s="3" t="n">
        <v>10</v>
      </c>
      <c r="B393" s="15" t="n">
        <v>0.444847416449166</v>
      </c>
      <c r="C393" s="15" t="n">
        <v>0.395921992624745</v>
      </c>
      <c r="D393" s="15" t="n">
        <v>0.319227019234014</v>
      </c>
      <c r="E393" s="15" t="n">
        <v>0.184018488681396</v>
      </c>
      <c r="F393" s="15" t="n">
        <v>0.384189948559896</v>
      </c>
    </row>
    <row r="394" customFormat="false" ht="19.5" hidden="false" customHeight="true" outlineLevel="0" collapsed="false">
      <c r="A394" s="3" t="n">
        <v>11</v>
      </c>
      <c r="B394" s="15" t="n">
        <v>0.510350203779393</v>
      </c>
      <c r="C394" s="15" t="n">
        <v>0.454220620701013</v>
      </c>
      <c r="D394" s="15" t="n">
        <v>0.366232483979334</v>
      </c>
      <c r="E394" s="15" t="n">
        <v>0.211114799648293</v>
      </c>
      <c r="F394" s="15" t="n">
        <v>0.44076105938213</v>
      </c>
    </row>
    <row r="395" customFormat="false" ht="12.75" hidden="false" customHeight="true" outlineLevel="0" collapsed="false">
      <c r="A395" s="3" t="n">
        <v>12</v>
      </c>
      <c r="B395" s="15" t="n">
        <v>0.575050401145807</v>
      </c>
      <c r="C395" s="15" t="n">
        <v>0.511804929651253</v>
      </c>
      <c r="D395" s="15" t="n">
        <v>0.412662002023962</v>
      </c>
      <c r="E395" s="15" t="n">
        <v>0.237879106007069</v>
      </c>
      <c r="F395" s="15" t="n">
        <v>0.496639017933471</v>
      </c>
    </row>
    <row r="396" customFormat="false" ht="12.75" hidden="false" customHeight="true" outlineLevel="0" collapsed="false">
      <c r="A396" s="3" t="n">
        <v>13</v>
      </c>
      <c r="B396" s="15" t="n">
        <v>0.646035687776102</v>
      </c>
      <c r="C396" s="15" t="n">
        <v>0.574983078136503</v>
      </c>
      <c r="D396" s="15" t="n">
        <v>0.463601763889592</v>
      </c>
      <c r="E396" s="15" t="n">
        <v>0.267243343454125</v>
      </c>
      <c r="F396" s="15" t="n">
        <v>0.557945058185857</v>
      </c>
    </row>
    <row r="397" customFormat="false" ht="12.75" hidden="false" customHeight="true" outlineLevel="0" collapsed="false">
      <c r="A397" s="3" t="n">
        <v>14</v>
      </c>
      <c r="B397" s="15" t="n">
        <v>0.720578682153278</v>
      </c>
      <c r="C397" s="15" t="n">
        <v>0.641327648833586</v>
      </c>
      <c r="D397" s="15" t="n">
        <v>0.517094572929032</v>
      </c>
      <c r="E397" s="15" t="n">
        <v>0.298079285531898</v>
      </c>
      <c r="F397" s="15" t="n">
        <v>0.622323692558662</v>
      </c>
    </row>
    <row r="398" customFormat="false" ht="12.75" hidden="false" customHeight="true" outlineLevel="0" collapsed="false">
      <c r="A398" s="3" t="n">
        <v>15</v>
      </c>
      <c r="B398" s="15" t="n">
        <v>0.801363044887387</v>
      </c>
      <c r="C398" s="15" t="n">
        <v>0.713227146692677</v>
      </c>
      <c r="D398" s="15" t="n">
        <v>0.57506625122308</v>
      </c>
      <c r="E398" s="15" t="n">
        <v>0.331497072821935</v>
      </c>
      <c r="F398" s="15" t="n">
        <v>0.692092649319161</v>
      </c>
    </row>
    <row r="399" customFormat="false" ht="19.5" hidden="false" customHeight="true" outlineLevel="0" collapsed="false">
      <c r="A399" s="3" t="n">
        <v>16</v>
      </c>
      <c r="B399" s="15" t="n">
        <v>0.883844830488136</v>
      </c>
      <c r="C399" s="15" t="n">
        <v>0.786637380635279</v>
      </c>
      <c r="D399" s="15" t="n">
        <v>0.634256017387395</v>
      </c>
      <c r="E399" s="15" t="n">
        <v>0.36561702714503</v>
      </c>
      <c r="F399" s="15" t="n">
        <v>0.763327575712628</v>
      </c>
    </row>
    <row r="400" customFormat="false" ht="12.75" hidden="false" customHeight="true" outlineLevel="0" collapsed="false">
      <c r="A400" s="3" t="n">
        <v>17</v>
      </c>
      <c r="B400" s="15" t="n">
        <v>0.971782520344285</v>
      </c>
      <c r="C400" s="15" t="n">
        <v>0.864903464931268</v>
      </c>
      <c r="D400" s="15" t="n">
        <v>0.697360995798148</v>
      </c>
      <c r="E400" s="15" t="n">
        <v>0.40199390646835</v>
      </c>
      <c r="F400" s="15" t="n">
        <v>0.839274462876736</v>
      </c>
    </row>
    <row r="401" customFormat="false" ht="12.75" hidden="false" customHeight="true" outlineLevel="0" collapsed="false">
      <c r="A401" s="3" t="n">
        <v>18</v>
      </c>
      <c r="B401" s="15" t="n">
        <v>1.06422949795447</v>
      </c>
      <c r="C401" s="15" t="n">
        <v>0.947182894313412</v>
      </c>
      <c r="D401" s="15" t="n">
        <v>0.763701884850077</v>
      </c>
      <c r="E401" s="15" t="n">
        <v>0.440236127225256</v>
      </c>
      <c r="F401" s="15" t="n">
        <v>0.919115770838187</v>
      </c>
    </row>
    <row r="402" customFormat="false" ht="12.75" hidden="false" customHeight="true" outlineLevel="0" collapsed="false">
      <c r="A402" s="3" t="n">
        <v>19</v>
      </c>
      <c r="B402" s="15" t="n">
        <v>1.16244625471557</v>
      </c>
      <c r="C402" s="15" t="n">
        <v>1.03459752820382</v>
      </c>
      <c r="D402" s="15" t="n">
        <v>0.834183225957884</v>
      </c>
      <c r="E402" s="15" t="n">
        <v>0.480865112522359</v>
      </c>
      <c r="F402" s="15" t="n">
        <v>1.00394011584387</v>
      </c>
    </row>
    <row r="403" customFormat="false" ht="12.75" hidden="false" customHeight="true" outlineLevel="0" collapsed="false">
      <c r="A403" s="3" t="n">
        <v>20</v>
      </c>
      <c r="B403" s="15" t="n">
        <v>1.34290500895229</v>
      </c>
      <c r="C403" s="15" t="n">
        <v>1.19520898040531</v>
      </c>
      <c r="D403" s="15" t="n">
        <v>0.963682258838645</v>
      </c>
      <c r="E403" s="15" t="n">
        <v>0.555514859820067</v>
      </c>
      <c r="F403" s="15" t="n">
        <v>1.15979229558854</v>
      </c>
    </row>
    <row r="404" customFormat="false" ht="19.5" hidden="false" customHeight="true" outlineLevel="0" collapsed="false">
      <c r="A404" s="3" t="n">
        <v>21</v>
      </c>
      <c r="B404" s="15" t="n">
        <v>1.39205197736751</v>
      </c>
      <c r="C404" s="15" t="n">
        <v>1.23895064315731</v>
      </c>
      <c r="D404" s="15" t="n">
        <v>0.998950621992939</v>
      </c>
      <c r="E404" s="15" t="n">
        <v>0.575845315874485</v>
      </c>
      <c r="F404" s="15" t="n">
        <v>1.20223779615598</v>
      </c>
    </row>
    <row r="405" customFormat="false" ht="12.75" hidden="false" customHeight="true" outlineLevel="0" collapsed="false">
      <c r="A405" s="3" t="n">
        <v>22</v>
      </c>
      <c r="B405" s="15" t="n">
        <v>1.5053932403615</v>
      </c>
      <c r="C405" s="15" t="n">
        <v>1.33982635251711</v>
      </c>
      <c r="D405" s="15" t="n">
        <v>1.08028546221882</v>
      </c>
      <c r="E405" s="15" t="n">
        <v>0.622730803235244</v>
      </c>
      <c r="F405" s="15" t="n">
        <v>1.3001243352011</v>
      </c>
    </row>
    <row r="406" customFormat="false" ht="12.75" hidden="false" customHeight="true" outlineLevel="0" collapsed="false">
      <c r="A406" s="3" t="n">
        <v>23</v>
      </c>
      <c r="B406" s="15" t="n">
        <v>1.63574784818673</v>
      </c>
      <c r="C406" s="15" t="n">
        <v>1.45584423678391</v>
      </c>
      <c r="D406" s="15" t="n">
        <v>1.17382925130413</v>
      </c>
      <c r="E406" s="15" t="n">
        <v>0.676654141974912</v>
      </c>
      <c r="F406" s="15" t="n">
        <v>1.41270435302985</v>
      </c>
    </row>
    <row r="407" customFormat="false" ht="12.75" hidden="false" customHeight="true" outlineLevel="0" collapsed="false">
      <c r="A407" s="3" t="n">
        <v>24</v>
      </c>
      <c r="B407" s="15" t="n">
        <v>1.76262079024688</v>
      </c>
      <c r="C407" s="15" t="n">
        <v>1.56876337753463</v>
      </c>
      <c r="D407" s="15" t="n">
        <v>1.26487456171326</v>
      </c>
      <c r="E407" s="15" t="n">
        <v>0.729137232106875</v>
      </c>
      <c r="F407" s="15" t="n">
        <v>1.52227744996455</v>
      </c>
    </row>
    <row r="408" customFormat="false" ht="12.75" hidden="false" customHeight="true" outlineLevel="0" collapsed="false">
      <c r="A408" s="3" t="n">
        <v>25</v>
      </c>
      <c r="B408" s="15" t="n">
        <v>1.88371616639709</v>
      </c>
      <c r="C408" s="15" t="n">
        <v>1.67654038342517</v>
      </c>
      <c r="D408" s="15" t="n">
        <v>1.35177383220923</v>
      </c>
      <c r="E408" s="15" t="n">
        <v>0.779230336577028</v>
      </c>
      <c r="F408" s="15" t="n">
        <v>1.62686078486474</v>
      </c>
    </row>
    <row r="409" customFormat="false" ht="18" hidden="false" customHeight="true" outlineLevel="0" collapsed="false">
      <c r="A409" s="2" t="s">
        <v>0</v>
      </c>
      <c r="B409" s="3"/>
      <c r="C409" s="3"/>
      <c r="D409" s="3"/>
      <c r="E409" s="3"/>
      <c r="F409" s="4" t="str">
        <f aca="false">$F$1</f>
        <v>Revised Pursuant to CS for SB 1460</v>
      </c>
    </row>
    <row r="410" customFormat="false" ht="18" hidden="false" customHeight="true" outlineLevel="0" collapsed="false">
      <c r="A410" s="2" t="s">
        <v>2</v>
      </c>
      <c r="D410" s="3"/>
      <c r="E410" s="5"/>
      <c r="F410" s="4"/>
    </row>
    <row r="411" customFormat="false" ht="18" hidden="false" customHeight="true" outlineLevel="0" collapsed="false">
      <c r="A411" s="2" t="s">
        <v>3</v>
      </c>
      <c r="B411" s="3"/>
      <c r="C411" s="6" t="n">
        <v>0.9</v>
      </c>
      <c r="D411" s="3"/>
      <c r="F411" s="4"/>
    </row>
    <row r="412" customFormat="false" ht="18" hidden="false" customHeight="true" outlineLevel="0" collapsed="false">
      <c r="A412" s="2" t="s">
        <v>24</v>
      </c>
      <c r="B412" s="3"/>
      <c r="F412" s="4"/>
    </row>
    <row r="413" customFormat="false" ht="14.25" hidden="false" customHeight="true" outlineLevel="0" collapsed="false">
      <c r="A413" s="2"/>
      <c r="B413" s="7"/>
      <c r="C413" s="8"/>
      <c r="D413" s="7"/>
      <c r="F413" s="4"/>
    </row>
    <row r="414" customFormat="false" ht="14.25" hidden="false" customHeight="true" outlineLevel="0" collapsed="false">
      <c r="A414" s="9"/>
      <c r="B414" s="10"/>
      <c r="C414" s="11"/>
      <c r="D414" s="11"/>
      <c r="E414" s="12"/>
    </row>
    <row r="415" s="9" customFormat="true" ht="14.25" hidden="false" customHeight="true" outlineLevel="0" collapsed="false">
      <c r="D415" s="3"/>
      <c r="E415" s="3"/>
      <c r="F415" s="1"/>
    </row>
    <row r="416" s="9" customFormat="true" ht="14.25" hidden="false" customHeight="true" outlineLevel="0" collapsed="false">
      <c r="A416" s="12" t="s">
        <v>5</v>
      </c>
      <c r="B416" s="12"/>
      <c r="D416" s="3"/>
      <c r="E416" s="3"/>
      <c r="F416" s="12" t="s">
        <v>6</v>
      </c>
    </row>
    <row r="417" s="9" customFormat="true" ht="14.25" hidden="false" customHeight="true" outlineLevel="0" collapsed="false">
      <c r="A417" s="13" t="s">
        <v>7</v>
      </c>
      <c r="B417" s="13" t="s">
        <v>8</v>
      </c>
      <c r="C417" s="13" t="s">
        <v>9</v>
      </c>
      <c r="D417" s="14" t="s">
        <v>10</v>
      </c>
      <c r="E417" s="13" t="s">
        <v>11</v>
      </c>
      <c r="F417" s="13" t="s">
        <v>12</v>
      </c>
    </row>
    <row r="418" customFormat="false" ht="19.5" hidden="false" customHeight="true" outlineLevel="0" collapsed="false">
      <c r="A418" s="3" t="n">
        <v>1</v>
      </c>
      <c r="B418" s="15" t="n">
        <v>0.0451560619658727</v>
      </c>
      <c r="C418" s="15" t="n">
        <v>0.040189686107029</v>
      </c>
      <c r="D418" s="15" t="n">
        <v>0.0324044481965857</v>
      </c>
      <c r="E418" s="15" t="n">
        <v>0.0186795516181511</v>
      </c>
      <c r="F418" s="15" t="n">
        <v>0.0389987768442365</v>
      </c>
    </row>
    <row r="419" customFormat="false" ht="12.75" hidden="false" customHeight="true" outlineLevel="0" collapsed="false">
      <c r="A419" s="3" t="n">
        <v>2</v>
      </c>
      <c r="B419" s="15" t="n">
        <v>0.0818198557023592</v>
      </c>
      <c r="C419" s="15" t="n">
        <v>0.0728211047386154</v>
      </c>
      <c r="D419" s="15" t="n">
        <v>0.0587147585536354</v>
      </c>
      <c r="E419" s="15" t="n">
        <v>0.0338461360766351</v>
      </c>
      <c r="F419" s="15" t="n">
        <v>0.0706632543904178</v>
      </c>
    </row>
    <row r="420" s="17" customFormat="true" ht="12.75" hidden="false" customHeight="true" outlineLevel="0" collapsed="false">
      <c r="A420" s="16" t="n">
        <v>3</v>
      </c>
      <c r="B420" s="15" t="n">
        <v>0.112977327331618</v>
      </c>
      <c r="C420" s="15" t="n">
        <v>0.100551800245565</v>
      </c>
      <c r="D420" s="15" t="n">
        <v>0.0810736763022634</v>
      </c>
      <c r="E420" s="15" t="n">
        <v>0.0467349393569051</v>
      </c>
      <c r="F420" s="15" t="n">
        <v>0.0975722280741375</v>
      </c>
    </row>
    <row r="421" customFormat="false" ht="12.75" hidden="false" customHeight="true" outlineLevel="0" collapsed="false">
      <c r="A421" s="3" t="n">
        <v>4</v>
      </c>
      <c r="B421" s="15" t="n">
        <v>0.148972931860869</v>
      </c>
      <c r="C421" s="15" t="n">
        <v>0.132588518778653</v>
      </c>
      <c r="D421" s="15" t="n">
        <v>0.106904487305102</v>
      </c>
      <c r="E421" s="15" t="n">
        <v>0.0616251163023363</v>
      </c>
      <c r="F421" s="15" t="n">
        <v>0.128659627800681</v>
      </c>
    </row>
    <row r="422" customFormat="false" ht="12.75" hidden="false" customHeight="true" outlineLevel="0" collapsed="false">
      <c r="A422" s="3" t="n">
        <v>5</v>
      </c>
      <c r="B422" s="15" t="n">
        <v>0.190455027195888</v>
      </c>
      <c r="C422" s="15" t="n">
        <v>0.169508310230712</v>
      </c>
      <c r="D422" s="15" t="n">
        <v>0.136672459773235</v>
      </c>
      <c r="E422" s="15" t="n">
        <v>0.0787848708802524</v>
      </c>
      <c r="F422" s="15" t="n">
        <v>0.16448540419864</v>
      </c>
    </row>
    <row r="423" s="17" customFormat="true" ht="19.5" hidden="false" customHeight="true" outlineLevel="0" collapsed="false">
      <c r="A423" s="16" t="n">
        <v>6</v>
      </c>
      <c r="B423" s="15" t="n">
        <v>0.233766640231739</v>
      </c>
      <c r="C423" s="15" t="n">
        <v>0.208056404482498</v>
      </c>
      <c r="D423" s="15" t="n">
        <v>0.16775331270482</v>
      </c>
      <c r="E423" s="15" t="n">
        <v>0.0967014357033764</v>
      </c>
      <c r="F423" s="15" t="n">
        <v>0.201891233184029</v>
      </c>
    </row>
    <row r="424" customFormat="false" ht="12.75" hidden="false" customHeight="true" outlineLevel="0" collapsed="false">
      <c r="A424" s="3" t="n">
        <v>7</v>
      </c>
      <c r="B424" s="15" t="n">
        <v>0.271426118008859</v>
      </c>
      <c r="C424" s="15" t="n">
        <v>0.241573999350734</v>
      </c>
      <c r="D424" s="15" t="n">
        <v>0.194778136031119</v>
      </c>
      <c r="E424" s="15" t="n">
        <v>0.112279901327371</v>
      </c>
      <c r="F424" s="15" t="n">
        <v>0.234415627605543</v>
      </c>
    </row>
    <row r="425" customFormat="false" ht="12.75" hidden="false" customHeight="true" outlineLevel="0" collapsed="false">
      <c r="A425" s="3" t="n">
        <v>8</v>
      </c>
      <c r="B425" s="15" t="n">
        <v>0.321124966164174</v>
      </c>
      <c r="C425" s="15" t="n">
        <v>0.285806844738195</v>
      </c>
      <c r="D425" s="15" t="n">
        <v>0.230442533685991</v>
      </c>
      <c r="E425" s="15" t="n">
        <v>0.132838651560762</v>
      </c>
      <c r="F425" s="15" t="n">
        <v>0.2773377559809</v>
      </c>
    </row>
    <row r="426" customFormat="false" ht="12.75" hidden="false" customHeight="true" outlineLevel="0" collapsed="false">
      <c r="A426" s="3" t="n">
        <v>9</v>
      </c>
      <c r="B426" s="15" t="n">
        <v>0.374064063014942</v>
      </c>
      <c r="C426" s="15" t="n">
        <v>0.332923568221078</v>
      </c>
      <c r="D426" s="15" t="n">
        <v>0.268432166678594</v>
      </c>
      <c r="E426" s="15" t="n">
        <v>0.154737784239549</v>
      </c>
      <c r="F426" s="15" t="n">
        <v>0.323058306767167</v>
      </c>
    </row>
    <row r="427" customFormat="false" ht="12.75" hidden="false" customHeight="true" outlineLevel="0" collapsed="false">
      <c r="A427" s="3" t="n">
        <v>10</v>
      </c>
      <c r="B427" s="15" t="n">
        <v>0.427201704271392</v>
      </c>
      <c r="C427" s="15" t="n">
        <v>0.380216999702739</v>
      </c>
      <c r="D427" s="15" t="n">
        <v>0.306564277151042</v>
      </c>
      <c r="E427" s="15" t="n">
        <v>0.176719048094374</v>
      </c>
      <c r="F427" s="15" t="n">
        <v>0.36895032930349</v>
      </c>
    </row>
    <row r="428" customFormat="false" ht="19.5" hidden="false" customHeight="true" outlineLevel="0" collapsed="false">
      <c r="A428" s="3" t="n">
        <v>11</v>
      </c>
      <c r="B428" s="15" t="n">
        <v>0.490106199941757</v>
      </c>
      <c r="C428" s="15" t="n">
        <v>0.436203102689833</v>
      </c>
      <c r="D428" s="15" t="n">
        <v>0.351705181440332</v>
      </c>
      <c r="E428" s="15" t="n">
        <v>0.202740532757417</v>
      </c>
      <c r="F428" s="15" t="n">
        <v>0.423277440268167</v>
      </c>
    </row>
    <row r="429" customFormat="false" ht="12.75" hidden="false" customHeight="true" outlineLevel="0" collapsed="false">
      <c r="A429" s="3" t="n">
        <v>12</v>
      </c>
      <c r="B429" s="15" t="n">
        <v>0.55223994189367</v>
      </c>
      <c r="C429" s="15" t="n">
        <v>0.491503221366916</v>
      </c>
      <c r="D429" s="15" t="n">
        <v>0.396292985041594</v>
      </c>
      <c r="E429" s="15" t="n">
        <v>0.228443182401595</v>
      </c>
      <c r="F429" s="15" t="n">
        <v>0.47693889415472</v>
      </c>
    </row>
    <row r="430" customFormat="false" ht="12.75" hidden="false" customHeight="true" outlineLevel="0" collapsed="false">
      <c r="A430" s="3" t="n">
        <v>13</v>
      </c>
      <c r="B430" s="15" t="n">
        <v>0.62040946318417</v>
      </c>
      <c r="C430" s="15" t="n">
        <v>0.552175289378565</v>
      </c>
      <c r="D430" s="15" t="n">
        <v>0.4452121251321</v>
      </c>
      <c r="E430" s="15" t="n">
        <v>0.256642631961499</v>
      </c>
      <c r="F430" s="15" t="n">
        <v>0.535813114639134</v>
      </c>
    </row>
    <row r="431" customFormat="false" ht="12.75" hidden="false" customHeight="true" outlineLevel="0" collapsed="false">
      <c r="A431" s="3" t="n">
        <v>14</v>
      </c>
      <c r="B431" s="15" t="n">
        <v>0.691995569030558</v>
      </c>
      <c r="C431" s="15" t="n">
        <v>0.615888177490138</v>
      </c>
      <c r="D431" s="15" t="n">
        <v>0.496583040962796</v>
      </c>
      <c r="E431" s="15" t="n">
        <v>0.286255408210913</v>
      </c>
      <c r="F431" s="15" t="n">
        <v>0.597638049000352</v>
      </c>
    </row>
    <row r="432" customFormat="false" ht="12.75" hidden="false" customHeight="true" outlineLevel="0" collapsed="false">
      <c r="A432" s="3" t="n">
        <v>15</v>
      </c>
      <c r="B432" s="15" t="n">
        <v>0.76957546758086</v>
      </c>
      <c r="C432" s="15" t="n">
        <v>0.684935646095973</v>
      </c>
      <c r="D432" s="15" t="n">
        <v>0.552255163247719</v>
      </c>
      <c r="E432" s="15" t="n">
        <v>0.318347615910435</v>
      </c>
      <c r="F432" s="15" t="n">
        <v>0.664639488440494</v>
      </c>
    </row>
    <row r="433" customFormat="false" ht="19.5" hidden="false" customHeight="true" outlineLevel="0" collapsed="false">
      <c r="A433" s="3" t="n">
        <v>16</v>
      </c>
      <c r="B433" s="15" t="n">
        <v>0.848785457516845</v>
      </c>
      <c r="C433" s="15" t="n">
        <v>0.755433924587886</v>
      </c>
      <c r="D433" s="15" t="n">
        <v>0.609097055649067</v>
      </c>
      <c r="E433" s="15" t="n">
        <v>0.351114137862697</v>
      </c>
      <c r="F433" s="15" t="n">
        <v>0.733048747061901</v>
      </c>
    </row>
    <row r="434" customFormat="false" ht="12.75" hidden="false" customHeight="true" outlineLevel="0" collapsed="false">
      <c r="A434" s="3" t="n">
        <v>17</v>
      </c>
      <c r="B434" s="15" t="n">
        <v>0.933234932970927</v>
      </c>
      <c r="C434" s="15" t="n">
        <v>0.830595436966178</v>
      </c>
      <c r="D434" s="15" t="n">
        <v>0.66969885601529</v>
      </c>
      <c r="E434" s="15" t="n">
        <v>0.386048059626347</v>
      </c>
      <c r="F434" s="15" t="n">
        <v>0.805983057638755</v>
      </c>
    </row>
    <row r="435" customFormat="false" ht="12.75" hidden="false" customHeight="true" outlineLevel="0" collapsed="false">
      <c r="A435" s="3" t="n">
        <v>18</v>
      </c>
      <c r="B435" s="15" t="n">
        <v>1.02201482677148</v>
      </c>
      <c r="C435" s="15" t="n">
        <v>0.909611097524805</v>
      </c>
      <c r="D435" s="15" t="n">
        <v>0.733408208521112</v>
      </c>
      <c r="E435" s="15" t="n">
        <v>0.422773330535816</v>
      </c>
      <c r="F435" s="15" t="n">
        <v>0.88265730946345</v>
      </c>
    </row>
    <row r="436" customFormat="false" ht="12.75" hidden="false" customHeight="true" outlineLevel="0" collapsed="false">
      <c r="A436" s="3" t="n">
        <v>19</v>
      </c>
      <c r="B436" s="15" t="n">
        <v>1.11633563054567</v>
      </c>
      <c r="C436" s="15" t="n">
        <v>0.993558265015006</v>
      </c>
      <c r="D436" s="15" t="n">
        <v>0.801093774239193</v>
      </c>
      <c r="E436" s="15" t="n">
        <v>0.461790690466292</v>
      </c>
      <c r="F436" s="15" t="n">
        <v>0.964116936765281</v>
      </c>
    </row>
    <row r="437" customFormat="false" ht="12.75" hidden="false" customHeight="true" outlineLevel="0" collapsed="false">
      <c r="A437" s="3" t="n">
        <v>20</v>
      </c>
      <c r="B437" s="15" t="n">
        <v>1.28963614777915</v>
      </c>
      <c r="C437" s="15" t="n">
        <v>1.14779876089933</v>
      </c>
      <c r="D437" s="15" t="n">
        <v>0.925455983622688</v>
      </c>
      <c r="E437" s="15" t="n">
        <v>0.533479314677183</v>
      </c>
      <c r="F437" s="15" t="n">
        <v>1.11378694571529</v>
      </c>
    </row>
    <row r="438" customFormat="false" ht="19.5" hidden="false" customHeight="true" outlineLevel="0" collapsed="false">
      <c r="A438" s="3" t="n">
        <v>21</v>
      </c>
      <c r="B438" s="15" t="n">
        <v>1.33683360895436</v>
      </c>
      <c r="C438" s="15" t="n">
        <v>1.18980532806</v>
      </c>
      <c r="D438" s="15" t="n">
        <v>0.959325360602869</v>
      </c>
      <c r="E438" s="15" t="n">
        <v>0.553003324829671</v>
      </c>
      <c r="F438" s="15" t="n">
        <v>1.15454876541024</v>
      </c>
    </row>
    <row r="439" customFormat="false" ht="12.75" hidden="false" customHeight="true" outlineLevel="0" collapsed="false">
      <c r="A439" s="3" t="n">
        <v>22</v>
      </c>
      <c r="B439" s="15" t="n">
        <v>1.44567897688253</v>
      </c>
      <c r="C439" s="15" t="n">
        <v>1.28667961206074</v>
      </c>
      <c r="D439" s="15" t="n">
        <v>1.03743390091651</v>
      </c>
      <c r="E439" s="15" t="n">
        <v>0.59802901086375</v>
      </c>
      <c r="F439" s="15" t="n">
        <v>1.24855245017724</v>
      </c>
    </row>
    <row r="440" customFormat="false" ht="12.75" hidden="false" customHeight="true" outlineLevel="0" collapsed="false">
      <c r="A440" s="3" t="n">
        <v>23</v>
      </c>
      <c r="B440" s="15" t="n">
        <v>1.57086282321589</v>
      </c>
      <c r="C440" s="15" t="n">
        <v>1.39809542802828</v>
      </c>
      <c r="D440" s="15" t="n">
        <v>1.12726709909541</v>
      </c>
      <c r="E440" s="15" t="n">
        <v>0.649813378621727</v>
      </c>
      <c r="F440" s="15" t="n">
        <v>1.35666676916608</v>
      </c>
    </row>
    <row r="441" customFormat="false" ht="12.75" hidden="false" customHeight="true" outlineLevel="0" collapsed="false">
      <c r="A441" s="3" t="n">
        <v>24</v>
      </c>
      <c r="B441" s="15" t="n">
        <v>1.69270311062648</v>
      </c>
      <c r="C441" s="15" t="n">
        <v>1.50653541798849</v>
      </c>
      <c r="D441" s="15" t="n">
        <v>1.21470092546931</v>
      </c>
      <c r="E441" s="15" t="n">
        <v>0.7002146279507</v>
      </c>
      <c r="F441" s="15" t="n">
        <v>1.46189344245204</v>
      </c>
    </row>
    <row r="442" customFormat="false" ht="12.75" hidden="false" customHeight="true" outlineLevel="0" collapsed="false">
      <c r="A442" s="3" t="n">
        <v>25</v>
      </c>
      <c r="B442" s="15" t="n">
        <v>1.80899501018091</v>
      </c>
      <c r="C442" s="15" t="n">
        <v>1.61003724557068</v>
      </c>
      <c r="D442" s="15" t="n">
        <v>1.29815317242659</v>
      </c>
      <c r="E442" s="15" t="n">
        <v>0.748320694908919</v>
      </c>
      <c r="F442" s="15" t="n">
        <v>1.56232828203001</v>
      </c>
    </row>
    <row r="443" customFormat="false" ht="18" hidden="false" customHeight="true" outlineLevel="0" collapsed="false">
      <c r="A443" s="2" t="s">
        <v>0</v>
      </c>
      <c r="B443" s="3"/>
      <c r="C443" s="3"/>
      <c r="D443" s="3"/>
      <c r="E443" s="3"/>
      <c r="F443" s="4" t="str">
        <f aca="false">$F$1</f>
        <v>Revised Pursuant to CS for SB 1460</v>
      </c>
    </row>
    <row r="444" customFormat="false" ht="18" hidden="false" customHeight="true" outlineLevel="0" collapsed="false">
      <c r="A444" s="2" t="s">
        <v>2</v>
      </c>
      <c r="D444" s="3"/>
      <c r="E444" s="5"/>
      <c r="F444" s="4"/>
    </row>
    <row r="445" customFormat="false" ht="18" hidden="false" customHeight="true" outlineLevel="0" collapsed="false">
      <c r="A445" s="2" t="s">
        <v>3</v>
      </c>
      <c r="B445" s="3"/>
      <c r="C445" s="6" t="n">
        <v>0.9</v>
      </c>
      <c r="D445" s="3"/>
      <c r="F445" s="4"/>
    </row>
    <row r="446" customFormat="false" ht="18" hidden="false" customHeight="true" outlineLevel="0" collapsed="false">
      <c r="A446" s="2" t="s">
        <v>25</v>
      </c>
      <c r="B446" s="3"/>
      <c r="F446" s="4"/>
    </row>
    <row r="447" customFormat="false" ht="14.25" hidden="false" customHeight="true" outlineLevel="0" collapsed="false">
      <c r="A447" s="2"/>
      <c r="B447" s="7"/>
      <c r="C447" s="8"/>
      <c r="D447" s="7"/>
      <c r="F447" s="4"/>
    </row>
    <row r="448" customFormat="false" ht="14.25" hidden="false" customHeight="true" outlineLevel="0" collapsed="false">
      <c r="A448" s="9"/>
      <c r="B448" s="10"/>
      <c r="C448" s="11"/>
      <c r="D448" s="11"/>
      <c r="E448" s="12"/>
    </row>
    <row r="449" s="9" customFormat="true" ht="14.25" hidden="false" customHeight="true" outlineLevel="0" collapsed="false">
      <c r="D449" s="3"/>
      <c r="E449" s="3"/>
      <c r="F449" s="1"/>
    </row>
    <row r="450" s="9" customFormat="true" ht="14.25" hidden="false" customHeight="true" outlineLevel="0" collapsed="false">
      <c r="A450" s="12" t="s">
        <v>5</v>
      </c>
      <c r="B450" s="12"/>
      <c r="D450" s="3"/>
      <c r="E450" s="3"/>
      <c r="F450" s="12" t="s">
        <v>6</v>
      </c>
    </row>
    <row r="451" s="9" customFormat="true" ht="14.25" hidden="false" customHeight="true" outlineLevel="0" collapsed="false">
      <c r="A451" s="13" t="s">
        <v>7</v>
      </c>
      <c r="B451" s="13" t="s">
        <v>8</v>
      </c>
      <c r="C451" s="13" t="s">
        <v>9</v>
      </c>
      <c r="D451" s="14" t="s">
        <v>10</v>
      </c>
      <c r="E451" s="13" t="s">
        <v>11</v>
      </c>
      <c r="F451" s="13" t="s">
        <v>12</v>
      </c>
    </row>
    <row r="452" customFormat="false" ht="19.5" hidden="false" customHeight="true" outlineLevel="0" collapsed="false">
      <c r="A452" s="3" t="n">
        <v>1</v>
      </c>
      <c r="B452" s="15" t="n">
        <v>0.04343320230625</v>
      </c>
      <c r="C452" s="15" t="n">
        <v>0.0386563108322092</v>
      </c>
      <c r="D452" s="15" t="n">
        <v>0.031168106625604</v>
      </c>
      <c r="E452" s="15" t="n">
        <v>0.017966862235116</v>
      </c>
      <c r="F452" s="15" t="n">
        <v>0.0375108388692566</v>
      </c>
    </row>
    <row r="453" customFormat="false" ht="12.75" hidden="false" customHeight="true" outlineLevel="0" collapsed="false">
      <c r="A453" s="3" t="n">
        <v>2</v>
      </c>
      <c r="B453" s="15" t="n">
        <v>0.0786981457345528</v>
      </c>
      <c r="C453" s="15" t="n">
        <v>0.0700427281871318</v>
      </c>
      <c r="D453" s="15" t="n">
        <v>0.0564745878094948</v>
      </c>
      <c r="E453" s="15" t="n">
        <v>0.0325547891357835</v>
      </c>
      <c r="F453" s="15" t="n">
        <v>0.0679672072794248</v>
      </c>
    </row>
    <row r="454" s="17" customFormat="true" ht="12.75" hidden="false" customHeight="true" outlineLevel="0" collapsed="false">
      <c r="A454" s="16" t="n">
        <v>3</v>
      </c>
      <c r="B454" s="15" t="n">
        <v>0.108666852253903</v>
      </c>
      <c r="C454" s="15" t="n">
        <v>0.0967154019237527</v>
      </c>
      <c r="D454" s="15" t="n">
        <v>0.0779804356546612</v>
      </c>
      <c r="E454" s="15" t="n">
        <v>0.0449518400739388</v>
      </c>
      <c r="F454" s="15" t="n">
        <v>0.0938495107172633</v>
      </c>
    </row>
    <row r="455" customFormat="false" ht="12.75" hidden="false" customHeight="true" outlineLevel="0" collapsed="false">
      <c r="A455" s="3" t="n">
        <v>4</v>
      </c>
      <c r="B455" s="15" t="n">
        <v>0.143289100200066</v>
      </c>
      <c r="C455" s="15" t="n">
        <v>0.127529809042062</v>
      </c>
      <c r="D455" s="15" t="n">
        <v>0.102825712040115</v>
      </c>
      <c r="E455" s="15" t="n">
        <v>0.0592739053624387</v>
      </c>
      <c r="F455" s="15" t="n">
        <v>0.123750818818902</v>
      </c>
    </row>
    <row r="456" customFormat="false" ht="12.75" hidden="false" customHeight="true" outlineLevel="0" collapsed="false">
      <c r="A456" s="3" t="n">
        <v>5</v>
      </c>
      <c r="B456" s="15" t="n">
        <v>0.183188510386337</v>
      </c>
      <c r="C456" s="15" t="n">
        <v>0.163040982989288</v>
      </c>
      <c r="D456" s="15" t="n">
        <v>0.131457933588408</v>
      </c>
      <c r="E456" s="15" t="n">
        <v>0.0757789560613128</v>
      </c>
      <c r="F456" s="15" t="n">
        <v>0.158209718163291</v>
      </c>
    </row>
    <row r="457" s="17" customFormat="true" ht="19.5" hidden="false" customHeight="true" outlineLevel="0" collapsed="false">
      <c r="A457" s="16" t="n">
        <v>6</v>
      </c>
      <c r="B457" s="15" t="n">
        <v>0.224847635856973</v>
      </c>
      <c r="C457" s="15" t="n">
        <v>0.200118334362921</v>
      </c>
      <c r="D457" s="15" t="n">
        <v>0.161352944677917</v>
      </c>
      <c r="E457" s="15" t="n">
        <v>0.0930119420817479</v>
      </c>
      <c r="F457" s="15" t="n">
        <v>0.194188385633968</v>
      </c>
    </row>
    <row r="458" customFormat="false" ht="12.75" hidden="false" customHeight="true" outlineLevel="0" collapsed="false">
      <c r="A458" s="3" t="n">
        <v>7</v>
      </c>
      <c r="B458" s="15" t="n">
        <v>0.261070274542285</v>
      </c>
      <c r="C458" s="15" t="n">
        <v>0.232357117271653</v>
      </c>
      <c r="D458" s="15" t="n">
        <v>0.187346677694515</v>
      </c>
      <c r="E458" s="15" t="n">
        <v>0.107996035459494</v>
      </c>
      <c r="F458" s="15" t="n">
        <v>0.22547186212192</v>
      </c>
    </row>
    <row r="459" customFormat="false" ht="12.75" hidden="false" customHeight="true" outlineLevel="0" collapsed="false">
      <c r="A459" s="3" t="n">
        <v>8</v>
      </c>
      <c r="B459" s="15" t="n">
        <v>0.308872940061453</v>
      </c>
      <c r="C459" s="15" t="n">
        <v>0.274902326899247</v>
      </c>
      <c r="D459" s="15" t="n">
        <v>0.221650355452005</v>
      </c>
      <c r="E459" s="15" t="n">
        <v>0.127770398394981</v>
      </c>
      <c r="F459" s="15" t="n">
        <v>0.266756363116507</v>
      </c>
    </row>
    <row r="460" customFormat="false" ht="12.75" hidden="false" customHeight="true" outlineLevel="0" collapsed="false">
      <c r="A460" s="3" t="n">
        <v>9</v>
      </c>
      <c r="B460" s="15" t="n">
        <v>0.35979222760179</v>
      </c>
      <c r="C460" s="15" t="n">
        <v>0.320221384716696</v>
      </c>
      <c r="D460" s="15" t="n">
        <v>0.25819055279151</v>
      </c>
      <c r="E460" s="15" t="n">
        <v>0.148834003558072</v>
      </c>
      <c r="F460" s="15" t="n">
        <v>0.310732517045827</v>
      </c>
    </row>
    <row r="461" customFormat="false" ht="12.75" hidden="false" customHeight="true" outlineLevel="0" collapsed="false">
      <c r="A461" s="3" t="n">
        <v>10</v>
      </c>
      <c r="B461" s="15" t="n">
        <v>0.410902484393283</v>
      </c>
      <c r="C461" s="15" t="n">
        <v>0.365710408512708</v>
      </c>
      <c r="D461" s="15" t="n">
        <v>0.29486779160312</v>
      </c>
      <c r="E461" s="15" t="n">
        <v>0.169976606309286</v>
      </c>
      <c r="F461" s="15" t="n">
        <v>0.354873600485952</v>
      </c>
    </row>
    <row r="462" customFormat="false" ht="19.5" hidden="false" customHeight="true" outlineLevel="0" collapsed="false">
      <c r="A462" s="3" t="n">
        <v>11</v>
      </c>
      <c r="B462" s="15" t="n">
        <v>0.471406956383964</v>
      </c>
      <c r="C462" s="15" t="n">
        <v>0.419560448385865</v>
      </c>
      <c r="D462" s="15" t="n">
        <v>0.338286414550478</v>
      </c>
      <c r="E462" s="15" t="n">
        <v>0.19500528149653</v>
      </c>
      <c r="F462" s="15" t="n">
        <v>0.407127944609809</v>
      </c>
    </row>
    <row r="463" customFormat="false" ht="12.75" hidden="false" customHeight="true" outlineLevel="0" collapsed="false">
      <c r="A463" s="3" t="n">
        <v>12</v>
      </c>
      <c r="B463" s="15" t="n">
        <v>0.531170081571482</v>
      </c>
      <c r="C463" s="15" t="n">
        <v>0.472750676618713</v>
      </c>
      <c r="D463" s="15" t="n">
        <v>0.381173039510568</v>
      </c>
      <c r="E463" s="15" t="n">
        <v>0.219727286321618</v>
      </c>
      <c r="F463" s="15" t="n">
        <v>0.458742028771169</v>
      </c>
    </row>
    <row r="464" customFormat="false" ht="12.75" hidden="false" customHeight="true" outlineLevel="0" collapsed="false">
      <c r="A464" s="3" t="n">
        <v>13</v>
      </c>
      <c r="B464" s="15" t="n">
        <v>0.596738700278051</v>
      </c>
      <c r="C464" s="15" t="n">
        <v>0.531107895773033</v>
      </c>
      <c r="D464" s="15" t="n">
        <v>0.428225745519442</v>
      </c>
      <c r="E464" s="15" t="n">
        <v>0.246850829525759</v>
      </c>
      <c r="F464" s="15" t="n">
        <v>0.515369994488261</v>
      </c>
    </row>
    <row r="465" customFormat="false" ht="12.75" hidden="false" customHeight="true" outlineLevel="0" collapsed="false">
      <c r="A465" s="3" t="n">
        <v>14</v>
      </c>
      <c r="B465" s="15" t="n">
        <v>0.665593549044372</v>
      </c>
      <c r="C465" s="15" t="n">
        <v>0.592389917242416</v>
      </c>
      <c r="D465" s="15" t="n">
        <v>0.477636683559572</v>
      </c>
      <c r="E465" s="15" t="n">
        <v>0.275333776126872</v>
      </c>
      <c r="F465" s="15" t="n">
        <v>0.574836094160789</v>
      </c>
    </row>
    <row r="466" customFormat="false" ht="12.75" hidden="false" customHeight="true" outlineLevel="0" collapsed="false">
      <c r="A466" s="3" t="n">
        <v>15</v>
      </c>
      <c r="B466" s="15" t="n">
        <v>0.740213506630137</v>
      </c>
      <c r="C466" s="15" t="n">
        <v>0.658802986543238</v>
      </c>
      <c r="D466" s="15" t="n">
        <v>0.531184722178324</v>
      </c>
      <c r="E466" s="15" t="n">
        <v>0.306201555308346</v>
      </c>
      <c r="F466" s="15" t="n">
        <v>0.639281197372246</v>
      </c>
    </row>
    <row r="467" customFormat="false" ht="19.5" hidden="false" customHeight="true" outlineLevel="0" collapsed="false">
      <c r="A467" s="3" t="n">
        <v>16</v>
      </c>
      <c r="B467" s="15" t="n">
        <v>0.816401361987536</v>
      </c>
      <c r="C467" s="15" t="n">
        <v>0.726611512324244</v>
      </c>
      <c r="D467" s="15" t="n">
        <v>0.585857900145076</v>
      </c>
      <c r="E467" s="15" t="n">
        <v>0.337717921325833</v>
      </c>
      <c r="F467" s="15" t="n">
        <v>0.705080406602885</v>
      </c>
    </row>
    <row r="468" customFormat="false" ht="12.75" hidden="false" customHeight="true" outlineLevel="0" collapsed="false">
      <c r="A468" s="3" t="n">
        <v>17</v>
      </c>
      <c r="B468" s="15" t="n">
        <v>0.897628798401852</v>
      </c>
      <c r="C468" s="15" t="n">
        <v>0.798905353519635</v>
      </c>
      <c r="D468" s="15" t="n">
        <v>0.644147532607234</v>
      </c>
      <c r="E468" s="15" t="n">
        <v>0.371318993369228</v>
      </c>
      <c r="F468" s="15" t="n">
        <v>0.775232021434697</v>
      </c>
    </row>
    <row r="469" customFormat="false" ht="12.75" hidden="false" customHeight="true" outlineLevel="0" collapsed="false">
      <c r="A469" s="3" t="n">
        <v>18</v>
      </c>
      <c r="B469" s="15" t="n">
        <v>0.9830214327525</v>
      </c>
      <c r="C469" s="15" t="n">
        <v>0.87490629383632</v>
      </c>
      <c r="D469" s="15" t="n">
        <v>0.705426153366431</v>
      </c>
      <c r="E469" s="15" t="n">
        <v>0.406643068404123</v>
      </c>
      <c r="F469" s="15" t="n">
        <v>0.84898088584407</v>
      </c>
    </row>
    <row r="470" customFormat="false" ht="12.75" hidden="false" customHeight="true" outlineLevel="0" collapsed="false">
      <c r="A470" s="3" t="n">
        <v>19</v>
      </c>
      <c r="B470" s="15" t="n">
        <v>1.07374357223198</v>
      </c>
      <c r="C470" s="15" t="n">
        <v>0.955650587069733</v>
      </c>
      <c r="D470" s="15" t="n">
        <v>0.770529281076465</v>
      </c>
      <c r="E470" s="15" t="n">
        <v>0.444171781350723</v>
      </c>
      <c r="F470" s="15" t="n">
        <v>0.927332547135217</v>
      </c>
    </row>
    <row r="471" customFormat="false" ht="12.75" hidden="false" customHeight="true" outlineLevel="0" collapsed="false">
      <c r="A471" s="3" t="n">
        <v>20</v>
      </c>
      <c r="B471" s="15" t="n">
        <v>1.24043207643477</v>
      </c>
      <c r="C471" s="15" t="n">
        <v>1.10400627554016</v>
      </c>
      <c r="D471" s="15" t="n">
        <v>0.890146642827093</v>
      </c>
      <c r="E471" s="15" t="n">
        <v>0.51312523705201</v>
      </c>
      <c r="F471" s="15" t="n">
        <v>1.0712921285269</v>
      </c>
    </row>
    <row r="472" customFormat="false" ht="19.5" hidden="false" customHeight="true" outlineLevel="0" collapsed="false">
      <c r="A472" s="3" t="n">
        <v>21</v>
      </c>
      <c r="B472" s="15" t="n">
        <v>1.28582879152285</v>
      </c>
      <c r="C472" s="15" t="n">
        <v>1.14441014714125</v>
      </c>
      <c r="D472" s="15" t="n">
        <v>0.922723786145716</v>
      </c>
      <c r="E472" s="15" t="n">
        <v>0.531904338812991</v>
      </c>
      <c r="F472" s="15" t="n">
        <v>1.11049874407543</v>
      </c>
    </row>
    <row r="473" customFormat="false" ht="12.75" hidden="false" customHeight="true" outlineLevel="0" collapsed="false">
      <c r="A473" s="3" t="n">
        <v>22</v>
      </c>
      <c r="B473" s="15" t="n">
        <v>1.39052133288961</v>
      </c>
      <c r="C473" s="15" t="n">
        <v>1.23758834276108</v>
      </c>
      <c r="D473" s="15" t="n">
        <v>0.997852215986477</v>
      </c>
      <c r="E473" s="15" t="n">
        <v>0.575212139479352</v>
      </c>
      <c r="F473" s="15" t="n">
        <v>1.20091586373268</v>
      </c>
    </row>
    <row r="474" customFormat="false" ht="12.75" hidden="false" customHeight="true" outlineLevel="0" collapsed="false">
      <c r="A474" s="3" t="n">
        <v>23</v>
      </c>
      <c r="B474" s="15" t="n">
        <v>1.51092898330387</v>
      </c>
      <c r="C474" s="15" t="n">
        <v>1.34475326070037</v>
      </c>
      <c r="D474" s="15" t="n">
        <v>1.08425796751703</v>
      </c>
      <c r="E474" s="15" t="n">
        <v>0.625020754828345</v>
      </c>
      <c r="F474" s="15" t="n">
        <v>1.304905248201</v>
      </c>
    </row>
    <row r="475" customFormat="false" ht="12.75" hidden="false" customHeight="true" outlineLevel="0" collapsed="false">
      <c r="A475" s="3" t="n">
        <v>24</v>
      </c>
      <c r="B475" s="15" t="n">
        <v>1.62812064311148</v>
      </c>
      <c r="C475" s="15" t="n">
        <v>1.44905589066817</v>
      </c>
      <c r="D475" s="15" t="n">
        <v>1.16835589156049</v>
      </c>
      <c r="E475" s="15" t="n">
        <v>0.673499022491444</v>
      </c>
      <c r="F475" s="15" t="n">
        <v>1.40611716061924</v>
      </c>
    </row>
    <row r="476" customFormat="false" ht="12.75" hidden="false" customHeight="true" outlineLevel="0" collapsed="false">
      <c r="A476" s="3" t="n">
        <v>25</v>
      </c>
      <c r="B476" s="15" t="n">
        <v>1.73997560521475</v>
      </c>
      <c r="C476" s="15" t="n">
        <v>1.54860876620106</v>
      </c>
      <c r="D476" s="15" t="n">
        <v>1.24862414718795</v>
      </c>
      <c r="E476" s="15" t="n">
        <v>0.71976967691506</v>
      </c>
      <c r="F476" s="15" t="n">
        <v>1.50272006432866</v>
      </c>
    </row>
    <row r="477" customFormat="false" ht="18" hidden="false" customHeight="true" outlineLevel="0" collapsed="false">
      <c r="A477" s="2" t="s">
        <v>0</v>
      </c>
      <c r="B477" s="3"/>
      <c r="C477" s="3"/>
      <c r="D477" s="3"/>
      <c r="E477" s="3"/>
      <c r="F477" s="4" t="str">
        <f aca="false">$F$1</f>
        <v>Revised Pursuant to CS for SB 1460</v>
      </c>
    </row>
    <row r="478" customFormat="false" ht="18" hidden="false" customHeight="true" outlineLevel="0" collapsed="false">
      <c r="A478" s="2" t="s">
        <v>2</v>
      </c>
      <c r="D478" s="3"/>
      <c r="E478" s="5"/>
      <c r="F478" s="4"/>
    </row>
    <row r="479" customFormat="false" ht="18" hidden="false" customHeight="true" outlineLevel="0" collapsed="false">
      <c r="A479" s="2" t="s">
        <v>3</v>
      </c>
      <c r="B479" s="3"/>
      <c r="C479" s="6" t="n">
        <v>0.9</v>
      </c>
      <c r="D479" s="3"/>
      <c r="F479" s="4"/>
    </row>
    <row r="480" customFormat="false" ht="18" hidden="false" customHeight="true" outlineLevel="0" collapsed="false">
      <c r="A480" s="2" t="s">
        <v>26</v>
      </c>
      <c r="B480" s="3"/>
      <c r="F480" s="4"/>
    </row>
    <row r="481" customFormat="false" ht="14.25" hidden="false" customHeight="true" outlineLevel="0" collapsed="false">
      <c r="A481" s="2"/>
      <c r="B481" s="7"/>
      <c r="C481" s="8"/>
      <c r="D481" s="7"/>
      <c r="F481" s="4"/>
    </row>
    <row r="482" customFormat="false" ht="14.25" hidden="false" customHeight="true" outlineLevel="0" collapsed="false">
      <c r="A482" s="9"/>
      <c r="B482" s="10"/>
      <c r="C482" s="11"/>
      <c r="D482" s="11"/>
      <c r="E482" s="12"/>
    </row>
    <row r="483" s="9" customFormat="true" ht="14.25" hidden="false" customHeight="true" outlineLevel="0" collapsed="false">
      <c r="D483" s="3"/>
      <c r="E483" s="3"/>
      <c r="F483" s="1"/>
    </row>
    <row r="484" s="9" customFormat="true" ht="14.25" hidden="false" customHeight="true" outlineLevel="0" collapsed="false">
      <c r="A484" s="12" t="s">
        <v>5</v>
      </c>
      <c r="B484" s="12"/>
      <c r="D484" s="3"/>
      <c r="E484" s="3"/>
      <c r="F484" s="12" t="s">
        <v>6</v>
      </c>
    </row>
    <row r="485" s="9" customFormat="true" ht="14.25" hidden="false" customHeight="true" outlineLevel="0" collapsed="false">
      <c r="A485" s="13" t="s">
        <v>7</v>
      </c>
      <c r="B485" s="13" t="s">
        <v>8</v>
      </c>
      <c r="C485" s="13" t="s">
        <v>9</v>
      </c>
      <c r="D485" s="14" t="s">
        <v>10</v>
      </c>
      <c r="E485" s="13" t="s">
        <v>11</v>
      </c>
      <c r="F485" s="13" t="s">
        <v>12</v>
      </c>
    </row>
    <row r="486" customFormat="false" ht="19.5" hidden="false" customHeight="true" outlineLevel="0" collapsed="false">
      <c r="A486" s="3" t="n">
        <v>1</v>
      </c>
      <c r="B486" s="15" t="n">
        <v>0.0418369774270334</v>
      </c>
      <c r="C486" s="15" t="n">
        <v>0.0372356427300964</v>
      </c>
      <c r="D486" s="15" t="n">
        <v>0.0300226394578123</v>
      </c>
      <c r="E486" s="15" t="n">
        <v>0.017306557422707</v>
      </c>
      <c r="F486" s="15" t="n">
        <v>0.0361322683042496</v>
      </c>
    </row>
    <row r="487" customFormat="false" ht="12.75" hidden="false" customHeight="true" outlineLevel="0" collapsed="false">
      <c r="A487" s="3" t="n">
        <v>2</v>
      </c>
      <c r="B487" s="15" t="n">
        <v>0.0758058897759901</v>
      </c>
      <c r="C487" s="15" t="n">
        <v>0.0674685697230109</v>
      </c>
      <c r="D487" s="15" t="n">
        <v>0.0543990755903083</v>
      </c>
      <c r="E487" s="15" t="n">
        <v>0.0313583596395243</v>
      </c>
      <c r="F487" s="15" t="n">
        <v>0.0654693268223193</v>
      </c>
    </row>
    <row r="488" s="17" customFormat="true" ht="12.75" hidden="false" customHeight="true" outlineLevel="0" collapsed="false">
      <c r="A488" s="16" t="n">
        <v>3</v>
      </c>
      <c r="B488" s="15" t="n">
        <v>0.104673208591831</v>
      </c>
      <c r="C488" s="15" t="n">
        <v>0.0931609891115085</v>
      </c>
      <c r="D488" s="15" t="n">
        <v>0.0751145564453308</v>
      </c>
      <c r="E488" s="15" t="n">
        <v>0.043299803344373</v>
      </c>
      <c r="F488" s="15" t="n">
        <v>0.0904004230158104</v>
      </c>
    </row>
    <row r="489" customFormat="false" ht="12.75" hidden="false" customHeight="true" outlineLevel="0" collapsed="false">
      <c r="A489" s="3" t="n">
        <v>4</v>
      </c>
      <c r="B489" s="15" t="n">
        <v>0.138023045326949</v>
      </c>
      <c r="C489" s="15" t="n">
        <v>0.122842927964325</v>
      </c>
      <c r="D489" s="15" t="n">
        <v>0.0990467376365172</v>
      </c>
      <c r="E489" s="15" t="n">
        <v>0.0570955146980635</v>
      </c>
      <c r="F489" s="15" t="n">
        <v>0.119202820390664</v>
      </c>
    </row>
    <row r="490" customFormat="false" ht="12.75" hidden="false" customHeight="true" outlineLevel="0" collapsed="false">
      <c r="A490" s="3" t="n">
        <v>5</v>
      </c>
      <c r="B490" s="15" t="n">
        <v>0.176456101944438</v>
      </c>
      <c r="C490" s="15" t="n">
        <v>0.157049021550562</v>
      </c>
      <c r="D490" s="15" t="n">
        <v>0.126626688986994</v>
      </c>
      <c r="E490" s="15" t="n">
        <v>0.0729939839993121</v>
      </c>
      <c r="F490" s="15" t="n">
        <v>0.152395311790825</v>
      </c>
    </row>
    <row r="491" s="17" customFormat="true" ht="19.5" hidden="false" customHeight="true" outlineLevel="0" collapsed="false">
      <c r="A491" s="16" t="n">
        <v>6</v>
      </c>
      <c r="B491" s="15" t="n">
        <v>0.216584202093622</v>
      </c>
      <c r="C491" s="15" t="n">
        <v>0.192763733570533</v>
      </c>
      <c r="D491" s="15" t="n">
        <v>0.155423020772843</v>
      </c>
      <c r="E491" s="15" t="n">
        <v>0.0895936360823817</v>
      </c>
      <c r="F491" s="15" t="n">
        <v>0.187051717924821</v>
      </c>
    </row>
    <row r="492" customFormat="false" ht="12.75" hidden="false" customHeight="true" outlineLevel="0" collapsed="false">
      <c r="A492" s="3" t="n">
        <v>7</v>
      </c>
      <c r="B492" s="15" t="n">
        <v>0.251475613192888</v>
      </c>
      <c r="C492" s="15" t="n">
        <v>0.22381770060979</v>
      </c>
      <c r="D492" s="15" t="n">
        <v>0.180461451367753</v>
      </c>
      <c r="E492" s="15" t="n">
        <v>0.104027045159361</v>
      </c>
      <c r="F492" s="15" t="n">
        <v>0.217185487257257</v>
      </c>
    </row>
    <row r="493" customFormat="false" ht="12.75" hidden="false" customHeight="true" outlineLevel="0" collapsed="false">
      <c r="A493" s="3" t="n">
        <v>8</v>
      </c>
      <c r="B493" s="15" t="n">
        <v>0.297521470557397</v>
      </c>
      <c r="C493" s="15" t="n">
        <v>0.264799320207337</v>
      </c>
      <c r="D493" s="15" t="n">
        <v>0.2135044257698</v>
      </c>
      <c r="E493" s="15" t="n">
        <v>0.123074675355555</v>
      </c>
      <c r="F493" s="15" t="n">
        <v>0.256952730851643</v>
      </c>
    </row>
    <row r="494" customFormat="false" ht="12.75" hidden="false" customHeight="true" outlineLevel="0" collapsed="false">
      <c r="A494" s="3" t="n">
        <v>9</v>
      </c>
      <c r="B494" s="15" t="n">
        <v>0.346569410159105</v>
      </c>
      <c r="C494" s="15" t="n">
        <v>0.308452845580717</v>
      </c>
      <c r="D494" s="15" t="n">
        <v>0.248701724842824</v>
      </c>
      <c r="E494" s="15" t="n">
        <v>0.143364166503975</v>
      </c>
      <c r="F494" s="15" t="n">
        <v>0.299312705745871</v>
      </c>
    </row>
    <row r="495" customFormat="false" ht="12.75" hidden="false" customHeight="true" outlineLevel="0" collapsed="false">
      <c r="A495" s="3" t="n">
        <v>10</v>
      </c>
      <c r="B495" s="15" t="n">
        <v>0.395801300651506</v>
      </c>
      <c r="C495" s="15" t="n">
        <v>0.352270090468913</v>
      </c>
      <c r="D495" s="15" t="n">
        <v>0.284031028941278</v>
      </c>
      <c r="E495" s="15" t="n">
        <v>0.163729751979674</v>
      </c>
      <c r="F495" s="15" t="n">
        <v>0.341831548783691</v>
      </c>
    </row>
    <row r="496" customFormat="false" ht="19.5" hidden="false" customHeight="true" outlineLevel="0" collapsed="false">
      <c r="A496" s="3" t="n">
        <v>11</v>
      </c>
      <c r="B496" s="15" t="n">
        <v>0.454082157104599</v>
      </c>
      <c r="C496" s="15" t="n">
        <v>0.404141073564579</v>
      </c>
      <c r="D496" s="15" t="n">
        <v>0.325853962819219</v>
      </c>
      <c r="E496" s="15" t="n">
        <v>0.187838591835736</v>
      </c>
      <c r="F496" s="15" t="n">
        <v>0.392165479958268</v>
      </c>
    </row>
    <row r="497" customFormat="false" ht="12.75" hidden="false" customHeight="true" outlineLevel="0" collapsed="false">
      <c r="A497" s="3" t="n">
        <v>12</v>
      </c>
      <c r="B497" s="15" t="n">
        <v>0.511648912183105</v>
      </c>
      <c r="C497" s="15" t="n">
        <v>0.455376493928603</v>
      </c>
      <c r="D497" s="15" t="n">
        <v>0.367164450305856</v>
      </c>
      <c r="E497" s="15" t="n">
        <v>0.211652031851632</v>
      </c>
      <c r="F497" s="15" t="n">
        <v>0.441882681530234</v>
      </c>
    </row>
    <row r="498" customFormat="false" ht="12.75" hidden="false" customHeight="true" outlineLevel="0" collapsed="false">
      <c r="A498" s="3" t="n">
        <v>13</v>
      </c>
      <c r="B498" s="15" t="n">
        <v>0.574807801583111</v>
      </c>
      <c r="C498" s="15" t="n">
        <v>0.511589011791059</v>
      </c>
      <c r="D498" s="15" t="n">
        <v>0.412487910116482</v>
      </c>
      <c r="E498" s="15" t="n">
        <v>0.237778750686949</v>
      </c>
      <c r="F498" s="15" t="n">
        <v>0.49642949819689</v>
      </c>
    </row>
    <row r="499" customFormat="false" ht="12.75" hidden="false" customHeight="true" outlineLevel="0" collapsed="false">
      <c r="A499" s="3" t="n">
        <v>14</v>
      </c>
      <c r="B499" s="15" t="n">
        <v>0.641132147949896</v>
      </c>
      <c r="C499" s="15" t="n">
        <v>0.57061884180036</v>
      </c>
      <c r="D499" s="15" t="n">
        <v>0.460082933961546</v>
      </c>
      <c r="E499" s="15" t="n">
        <v>0.265214913132532</v>
      </c>
      <c r="F499" s="15" t="n">
        <v>0.55371014382212</v>
      </c>
    </row>
    <row r="500" customFormat="false" ht="12.75" hidden="false" customHeight="true" outlineLevel="0" collapsed="false">
      <c r="A500" s="3" t="n">
        <v>15</v>
      </c>
      <c r="B500" s="15" t="n">
        <v>0.713009728127137</v>
      </c>
      <c r="C500" s="15" t="n">
        <v>0.634591147171882</v>
      </c>
      <c r="D500" s="15" t="n">
        <v>0.51166301472921</v>
      </c>
      <c r="E500" s="15" t="n">
        <v>0.294948262557982</v>
      </c>
      <c r="F500" s="15" t="n">
        <v>0.615786808336277</v>
      </c>
    </row>
    <row r="501" customFormat="false" ht="19.5" hidden="false" customHeight="true" outlineLevel="0" collapsed="false">
      <c r="A501" s="3" t="n">
        <v>16</v>
      </c>
      <c r="B501" s="15" t="n">
        <v>0.786397583858487</v>
      </c>
      <c r="C501" s="15" t="n">
        <v>0.699907624240673</v>
      </c>
      <c r="D501" s="15" t="n">
        <v>0.564326884556971</v>
      </c>
      <c r="E501" s="15" t="n">
        <v>0.325306362436471</v>
      </c>
      <c r="F501" s="15" t="n">
        <v>0.679167813768215</v>
      </c>
    </row>
    <row r="502" customFormat="false" ht="12.75" hidden="false" customHeight="true" outlineLevel="0" collapsed="false">
      <c r="A502" s="3" t="n">
        <v>17</v>
      </c>
      <c r="B502" s="15" t="n">
        <v>0.86463980969668</v>
      </c>
      <c r="C502" s="15" t="n">
        <v>0.769544575734114</v>
      </c>
      <c r="D502" s="15" t="n">
        <v>0.620474299623312</v>
      </c>
      <c r="E502" s="15" t="n">
        <v>0.357672552769191</v>
      </c>
      <c r="F502" s="15" t="n">
        <v>0.746741268414596</v>
      </c>
    </row>
    <row r="503" customFormat="false" ht="12.75" hidden="false" customHeight="true" outlineLevel="0" collapsed="false">
      <c r="A503" s="3" t="n">
        <v>18</v>
      </c>
      <c r="B503" s="15" t="n">
        <v>0.946894157201903</v>
      </c>
      <c r="C503" s="15" t="n">
        <v>0.842752385787873</v>
      </c>
      <c r="D503" s="15" t="n">
        <v>0.67950085390281</v>
      </c>
      <c r="E503" s="15" t="n">
        <v>0.391698423563734</v>
      </c>
      <c r="F503" s="15" t="n">
        <v>0.817779769186626</v>
      </c>
    </row>
    <row r="504" customFormat="false" ht="12.75" hidden="false" customHeight="true" outlineLevel="0" collapsed="false">
      <c r="A504" s="3" t="n">
        <v>19</v>
      </c>
      <c r="B504" s="15" t="n">
        <v>1.03428214381115</v>
      </c>
      <c r="C504" s="15" t="n">
        <v>0.920529224565473</v>
      </c>
      <c r="D504" s="15" t="n">
        <v>0.742211359686584</v>
      </c>
      <c r="E504" s="15" t="n">
        <v>0.427847909050477</v>
      </c>
      <c r="F504" s="15" t="n">
        <v>0.893251908258826</v>
      </c>
    </row>
    <row r="505" customFormat="false" ht="12.75" hidden="false" customHeight="true" outlineLevel="0" collapsed="false">
      <c r="A505" s="3" t="n">
        <v>20</v>
      </c>
      <c r="B505" s="15" t="n">
        <v>1.19484463557737</v>
      </c>
      <c r="C505" s="15" t="n">
        <v>1.0634326546636</v>
      </c>
      <c r="D505" s="15" t="n">
        <v>0.857432632761404</v>
      </c>
      <c r="E505" s="15" t="n">
        <v>0.494267238423194</v>
      </c>
      <c r="F505" s="15" t="n">
        <v>1.03192079374928</v>
      </c>
    </row>
    <row r="506" customFormat="false" ht="19.5" hidden="false" customHeight="true" outlineLevel="0" collapsed="false">
      <c r="A506" s="3" t="n">
        <v>21</v>
      </c>
      <c r="B506" s="15" t="n">
        <v>1.2385729642189</v>
      </c>
      <c r="C506" s="15" t="n">
        <v>1.10235163310366</v>
      </c>
      <c r="D506" s="15" t="n">
        <v>0.888812525039398</v>
      </c>
      <c r="E506" s="15" t="n">
        <v>0.512356184546356</v>
      </c>
      <c r="F506" s="15" t="n">
        <v>1.06968651680438</v>
      </c>
    </row>
    <row r="507" customFormat="false" ht="12.75" hidden="false" customHeight="true" outlineLevel="0" collapsed="false">
      <c r="A507" s="3" t="n">
        <v>22</v>
      </c>
      <c r="B507" s="15" t="n">
        <v>1.33941792285345</v>
      </c>
      <c r="C507" s="15" t="n">
        <v>1.19210541269724</v>
      </c>
      <c r="D507" s="15" t="n">
        <v>0.961179890475957</v>
      </c>
      <c r="E507" s="15" t="n">
        <v>0.554072369001681</v>
      </c>
      <c r="F507" s="15" t="n">
        <v>1.15678069345397</v>
      </c>
    </row>
    <row r="508" customFormat="false" ht="12.75" hidden="false" customHeight="true" outlineLevel="0" collapsed="false">
      <c r="A508" s="3" t="n">
        <v>23</v>
      </c>
      <c r="B508" s="15" t="n">
        <v>1.45540044048832</v>
      </c>
      <c r="C508" s="15" t="n">
        <v>1.29533188495187</v>
      </c>
      <c r="D508" s="15" t="n">
        <v>1.04441012182893</v>
      </c>
      <c r="E508" s="15" t="n">
        <v>0.602050455013722</v>
      </c>
      <c r="F508" s="15" t="n">
        <v>1.25694833709157</v>
      </c>
    </row>
    <row r="509" customFormat="false" ht="12.75" hidden="false" customHeight="true" outlineLevel="0" collapsed="false">
      <c r="A509" s="3" t="n">
        <v>24</v>
      </c>
      <c r="B509" s="15" t="n">
        <v>1.56828515922116</v>
      </c>
      <c r="C509" s="15" t="n">
        <v>1.39580126192238</v>
      </c>
      <c r="D509" s="15" t="n">
        <v>1.12541734126115</v>
      </c>
      <c r="E509" s="15" t="n">
        <v>0.648747085292601</v>
      </c>
      <c r="F509" s="15" t="n">
        <v>1.35444058427454</v>
      </c>
    </row>
    <row r="510" customFormat="false" ht="12.75" hidden="false" customHeight="true" outlineLevel="0" collapsed="false">
      <c r="A510" s="3" t="n">
        <v>25</v>
      </c>
      <c r="B510" s="15" t="n">
        <v>1.67602931061068</v>
      </c>
      <c r="C510" s="15" t="n">
        <v>1.49169544391472</v>
      </c>
      <c r="D510" s="15" t="n">
        <v>1.20273563741428</v>
      </c>
      <c r="E510" s="15" t="n">
        <v>0.693317234898547</v>
      </c>
      <c r="F510" s="15" t="n">
        <v>1.44749320962276</v>
      </c>
    </row>
    <row r="511" customFormat="false" ht="18" hidden="false" customHeight="true" outlineLevel="0" collapsed="false">
      <c r="A511" s="2" t="s">
        <v>0</v>
      </c>
      <c r="B511" s="3"/>
      <c r="C511" s="3"/>
      <c r="D511" s="3"/>
      <c r="E511" s="3"/>
      <c r="F511" s="4" t="str">
        <f aca="false">$F$1</f>
        <v>Revised Pursuant to CS for SB 1460</v>
      </c>
    </row>
    <row r="512" customFormat="false" ht="18" hidden="false" customHeight="true" outlineLevel="0" collapsed="false">
      <c r="A512" s="2" t="s">
        <v>2</v>
      </c>
      <c r="D512" s="3"/>
      <c r="E512" s="5"/>
      <c r="F512" s="4"/>
    </row>
    <row r="513" customFormat="false" ht="18" hidden="false" customHeight="true" outlineLevel="0" collapsed="false">
      <c r="A513" s="2" t="s">
        <v>3</v>
      </c>
      <c r="B513" s="3"/>
      <c r="C513" s="6" t="n">
        <v>0.9</v>
      </c>
      <c r="D513" s="3"/>
      <c r="F513" s="4"/>
    </row>
    <row r="514" customFormat="false" ht="18" hidden="false" customHeight="true" outlineLevel="0" collapsed="false">
      <c r="A514" s="2" t="s">
        <v>27</v>
      </c>
      <c r="B514" s="3"/>
      <c r="F514" s="4"/>
    </row>
    <row r="515" customFormat="false" ht="14.25" hidden="false" customHeight="true" outlineLevel="0" collapsed="false">
      <c r="A515" s="2"/>
      <c r="B515" s="7"/>
      <c r="C515" s="8"/>
      <c r="D515" s="7"/>
      <c r="F515" s="4"/>
    </row>
    <row r="516" customFormat="false" ht="14.25" hidden="false" customHeight="true" outlineLevel="0" collapsed="false">
      <c r="A516" s="9"/>
      <c r="B516" s="10"/>
      <c r="C516" s="11"/>
      <c r="D516" s="11"/>
      <c r="E516" s="12"/>
    </row>
    <row r="517" s="9" customFormat="true" ht="14.25" hidden="false" customHeight="true" outlineLevel="0" collapsed="false">
      <c r="D517" s="3"/>
      <c r="E517" s="3"/>
      <c r="F517" s="1"/>
    </row>
    <row r="518" s="9" customFormat="true" ht="14.25" hidden="false" customHeight="true" outlineLevel="0" collapsed="false">
      <c r="A518" s="12" t="s">
        <v>5</v>
      </c>
      <c r="B518" s="12"/>
      <c r="D518" s="3"/>
      <c r="E518" s="3"/>
      <c r="F518" s="12" t="s">
        <v>6</v>
      </c>
    </row>
    <row r="519" s="9" customFormat="true" ht="14.25" hidden="false" customHeight="true" outlineLevel="0" collapsed="false">
      <c r="A519" s="13" t="s">
        <v>7</v>
      </c>
      <c r="B519" s="13" t="s">
        <v>8</v>
      </c>
      <c r="C519" s="13" t="s">
        <v>9</v>
      </c>
      <c r="D519" s="14" t="s">
        <v>10</v>
      </c>
      <c r="E519" s="13" t="s">
        <v>11</v>
      </c>
      <c r="F519" s="13" t="s">
        <v>12</v>
      </c>
    </row>
    <row r="520" customFormat="false" ht="19.5" hidden="false" customHeight="true" outlineLevel="0" collapsed="false">
      <c r="A520" s="3" t="n">
        <v>1</v>
      </c>
      <c r="B520" s="15" t="n">
        <v>0.0362580159793146</v>
      </c>
      <c r="C520" s="15" t="n">
        <v>0.0322702693200659</v>
      </c>
      <c r="D520" s="15" t="n">
        <v>0.0260191201216935</v>
      </c>
      <c r="E520" s="15" t="n">
        <v>0.0149987277803193</v>
      </c>
      <c r="F520" s="15" t="n">
        <v>0.0313140298872987</v>
      </c>
    </row>
    <row r="521" customFormat="false" ht="12.75" hidden="false" customHeight="true" outlineLevel="0" collapsed="false">
      <c r="A521" s="3" t="n">
        <v>2</v>
      </c>
      <c r="B521" s="15" t="n">
        <v>0.0656971734542179</v>
      </c>
      <c r="C521" s="15" t="n">
        <v>0.0584716351315032</v>
      </c>
      <c r="D521" s="15" t="n">
        <v>0.0471449582000361</v>
      </c>
      <c r="E521" s="15" t="n">
        <v>0.027176722000961</v>
      </c>
      <c r="F521" s="15" t="n">
        <v>0.056738991295886</v>
      </c>
    </row>
    <row r="522" s="17" customFormat="true" ht="12.75" hidden="false" customHeight="true" outlineLevel="0" collapsed="false">
      <c r="A522" s="16" t="n">
        <v>3</v>
      </c>
      <c r="B522" s="15" t="n">
        <v>0.0907150349555705</v>
      </c>
      <c r="C522" s="15" t="n">
        <v>0.080737970082686</v>
      </c>
      <c r="D522" s="15" t="n">
        <v>0.0650980294315935</v>
      </c>
      <c r="E522" s="15" t="n">
        <v>0.037525774042821</v>
      </c>
      <c r="F522" s="15" t="n">
        <v>0.0783455255093574</v>
      </c>
    </row>
    <row r="523" customFormat="false" ht="12.75" hidden="false" customHeight="true" outlineLevel="0" collapsed="false">
      <c r="A523" s="3" t="n">
        <v>4</v>
      </c>
      <c r="B523" s="15" t="n">
        <v>0.119617670557255</v>
      </c>
      <c r="C523" s="15" t="n">
        <v>0.106461822029196</v>
      </c>
      <c r="D523" s="15" t="n">
        <v>0.0858388539704426</v>
      </c>
      <c r="E523" s="15" t="n">
        <v>0.0494818271200423</v>
      </c>
      <c r="F523" s="15" t="n">
        <v>0.103307122844666</v>
      </c>
    </row>
    <row r="524" customFormat="false" ht="12.75" hidden="false" customHeight="true" outlineLevel="0" collapsed="false">
      <c r="A524" s="3" t="n">
        <v>5</v>
      </c>
      <c r="B524" s="15" t="n">
        <v>0.152925678608295</v>
      </c>
      <c r="C524" s="15" t="n">
        <v>0.136106532620509</v>
      </c>
      <c r="D524" s="15" t="n">
        <v>0.109741018473563</v>
      </c>
      <c r="E524" s="15" t="n">
        <v>0.0632602353469913</v>
      </c>
      <c r="F524" s="15" t="n">
        <v>0.13207339511372</v>
      </c>
    </row>
    <row r="525" s="17" customFormat="true" ht="19.5" hidden="false" customHeight="true" outlineLevel="0" collapsed="false">
      <c r="A525" s="16" t="n">
        <v>6</v>
      </c>
      <c r="B525" s="15" t="n">
        <v>0.187702696115504</v>
      </c>
      <c r="C525" s="15" t="n">
        <v>0.167058687359106</v>
      </c>
      <c r="D525" s="15" t="n">
        <v>0.134697359066235</v>
      </c>
      <c r="E525" s="15" t="n">
        <v>0.0776463236232943</v>
      </c>
      <c r="F525" s="15" t="n">
        <v>0.162108369069083</v>
      </c>
    </row>
    <row r="526" customFormat="false" ht="12.75" hidden="false" customHeight="true" outlineLevel="0" collapsed="false">
      <c r="A526" s="3" t="n">
        <v>7</v>
      </c>
      <c r="B526" s="15" t="n">
        <v>0.217941337121166</v>
      </c>
      <c r="C526" s="15" t="n">
        <v>0.19397160751674</v>
      </c>
      <c r="D526" s="15" t="n">
        <v>0.156396914637393</v>
      </c>
      <c r="E526" s="15" t="n">
        <v>0.0901550374246637</v>
      </c>
      <c r="F526" s="15" t="n">
        <v>0.18822379989527</v>
      </c>
    </row>
    <row r="527" customFormat="false" ht="12.75" hidden="false" customHeight="true" outlineLevel="0" collapsed="false">
      <c r="A527" s="3" t="n">
        <v>8</v>
      </c>
      <c r="B527" s="15" t="n">
        <v>0.257846978847206</v>
      </c>
      <c r="C527" s="15" t="n">
        <v>0.229488327643512</v>
      </c>
      <c r="D527" s="15" t="n">
        <v>0.185033608001847</v>
      </c>
      <c r="E527" s="15" t="n">
        <v>0.106662665902992</v>
      </c>
      <c r="F527" s="15" t="n">
        <v>0.222688081073643</v>
      </c>
    </row>
    <row r="528" customFormat="false" ht="12.75" hidden="false" customHeight="true" outlineLevel="0" collapsed="false">
      <c r="A528" s="3" t="n">
        <v>9</v>
      </c>
      <c r="B528" s="15" t="n">
        <v>0.300354375107674</v>
      </c>
      <c r="C528" s="15" t="n">
        <v>0.267320654878479</v>
      </c>
      <c r="D528" s="15" t="n">
        <v>0.215537346816252</v>
      </c>
      <c r="E528" s="15" t="n">
        <v>0.124246553160493</v>
      </c>
      <c r="F528" s="15" t="n">
        <v>0.259399352801554</v>
      </c>
    </row>
    <row r="529" customFormat="false" ht="12.75" hidden="false" customHeight="true" outlineLevel="0" collapsed="false">
      <c r="A529" s="3" t="n">
        <v>10</v>
      </c>
      <c r="B529" s="15" t="n">
        <v>0.343021192405329</v>
      </c>
      <c r="C529" s="15" t="n">
        <v>0.305294869628974</v>
      </c>
      <c r="D529" s="15" t="n">
        <v>0.246155487784345</v>
      </c>
      <c r="E529" s="15" t="n">
        <v>0.141896387565807</v>
      </c>
      <c r="F529" s="15" t="n">
        <v>0.296248307604181</v>
      </c>
    </row>
    <row r="530" customFormat="false" ht="19.5" hidden="false" customHeight="true" outlineLevel="0" collapsed="false">
      <c r="A530" s="3" t="n">
        <v>11</v>
      </c>
      <c r="B530" s="15" t="n">
        <v>0.393530295942979</v>
      </c>
      <c r="C530" s="15" t="n">
        <v>0.350248856499214</v>
      </c>
      <c r="D530" s="15" t="n">
        <v>0.282401332922009</v>
      </c>
      <c r="E530" s="15" t="n">
        <v>0.162790313334426</v>
      </c>
      <c r="F530" s="15" t="n">
        <v>0.339870208445666</v>
      </c>
    </row>
    <row r="531" customFormat="false" ht="12.75" hidden="false" customHeight="true" outlineLevel="0" collapsed="false">
      <c r="A531" s="3" t="n">
        <v>12</v>
      </c>
      <c r="B531" s="15" t="n">
        <v>0.443420523533013</v>
      </c>
      <c r="C531" s="15" t="n">
        <v>0.394652032935792</v>
      </c>
      <c r="D531" s="15" t="n">
        <v>0.31820306640087</v>
      </c>
      <c r="E531" s="15" t="n">
        <v>0.183428230835151</v>
      </c>
      <c r="F531" s="15" t="n">
        <v>0.382957620584535</v>
      </c>
    </row>
    <row r="532" customFormat="false" ht="12.75" hidden="false" customHeight="true" outlineLevel="0" collapsed="false">
      <c r="A532" s="3" t="n">
        <v>13</v>
      </c>
      <c r="B532" s="15" t="n">
        <v>0.498157174264895</v>
      </c>
      <c r="C532" s="15" t="n">
        <v>0.443368610858973</v>
      </c>
      <c r="D532" s="15" t="n">
        <v>0.357482642295606</v>
      </c>
      <c r="E532" s="15" t="n">
        <v>0.206070951396648</v>
      </c>
      <c r="F532" s="15" t="n">
        <v>0.430230618586595</v>
      </c>
    </row>
    <row r="533" customFormat="false" ht="12.75" hidden="false" customHeight="true" outlineLevel="0" collapsed="false">
      <c r="A533" s="3" t="n">
        <v>14</v>
      </c>
      <c r="B533" s="15" t="n">
        <v>0.555637168238613</v>
      </c>
      <c r="C533" s="15" t="n">
        <v>0.49452681232002</v>
      </c>
      <c r="D533" s="15" t="n">
        <v>0.398730869133214</v>
      </c>
      <c r="E533" s="15" t="n">
        <v>0.229848501247088</v>
      </c>
      <c r="F533" s="15" t="n">
        <v>0.479872889422419</v>
      </c>
    </row>
    <row r="534" customFormat="false" ht="12.75" hidden="false" customHeight="true" outlineLevel="0" collapsed="false">
      <c r="A534" s="3" t="n">
        <v>15</v>
      </c>
      <c r="B534" s="15" t="n">
        <v>0.617929872226758</v>
      </c>
      <c r="C534" s="15" t="n">
        <v>0.549968409993743</v>
      </c>
      <c r="D534" s="15" t="n">
        <v>0.443432745504423</v>
      </c>
      <c r="E534" s="15" t="n">
        <v>0.255616908165747</v>
      </c>
      <c r="F534" s="15" t="n">
        <v>0.533671629970117</v>
      </c>
    </row>
    <row r="535" customFormat="false" ht="19.5" hidden="false" customHeight="true" outlineLevel="0" collapsed="false">
      <c r="A535" s="3" t="n">
        <v>16</v>
      </c>
      <c r="B535" s="15" t="n">
        <v>0.681531456505539</v>
      </c>
      <c r="C535" s="15" t="n">
        <v>0.60657493405259</v>
      </c>
      <c r="D535" s="15" t="n">
        <v>0.489073887651409</v>
      </c>
      <c r="E535" s="15" t="n">
        <v>0.281926755056947</v>
      </c>
      <c r="F535" s="15" t="n">
        <v>0.588600777558377</v>
      </c>
    </row>
    <row r="536" customFormat="false" ht="12.75" hidden="false" customHeight="true" outlineLevel="0" collapsed="false">
      <c r="A536" s="3" t="n">
        <v>17</v>
      </c>
      <c r="B536" s="15" t="n">
        <v>0.749340080578492</v>
      </c>
      <c r="C536" s="15" t="n">
        <v>0.666925797219116</v>
      </c>
      <c r="D536" s="15" t="n">
        <v>0.537734044237128</v>
      </c>
      <c r="E536" s="15" t="n">
        <v>0.309976913515934</v>
      </c>
      <c r="F536" s="15" t="n">
        <v>0.647163311207446</v>
      </c>
    </row>
    <row r="537" customFormat="false" ht="12.75" hidden="false" customHeight="true" outlineLevel="0" collapsed="false">
      <c r="A537" s="3" t="n">
        <v>18</v>
      </c>
      <c r="B537" s="15" t="n">
        <v>0.820625809845478</v>
      </c>
      <c r="C537" s="15" t="n">
        <v>0.730371344913598</v>
      </c>
      <c r="D537" s="15" t="n">
        <v>0.588889406786981</v>
      </c>
      <c r="E537" s="15" t="n">
        <v>0.339465434027013</v>
      </c>
      <c r="F537" s="15" t="n">
        <v>0.708728827039249</v>
      </c>
    </row>
    <row r="538" customFormat="false" ht="12.75" hidden="false" customHeight="true" outlineLevel="0" collapsed="false">
      <c r="A538" s="3" t="n">
        <v>19</v>
      </c>
      <c r="B538" s="15" t="n">
        <v>0.896360607379654</v>
      </c>
      <c r="C538" s="15" t="n">
        <v>0.797776641296137</v>
      </c>
      <c r="D538" s="15" t="n">
        <v>0.643237465863299</v>
      </c>
      <c r="E538" s="15" t="n">
        <v>0.37079438518531</v>
      </c>
      <c r="F538" s="15" t="n">
        <v>0.774136755450078</v>
      </c>
    </row>
    <row r="539" customFormat="false" ht="12.75" hidden="false" customHeight="true" outlineLevel="0" collapsed="false">
      <c r="A539" s="3" t="n">
        <v>20</v>
      </c>
      <c r="B539" s="15" t="n">
        <v>1.03551208891992</v>
      </c>
      <c r="C539" s="15" t="n">
        <v>0.921623897256098</v>
      </c>
      <c r="D539" s="15" t="n">
        <v>0.743093980775017</v>
      </c>
      <c r="E539" s="15" t="n">
        <v>0.428356696179967</v>
      </c>
      <c r="F539" s="15" t="n">
        <v>0.894314143377196</v>
      </c>
    </row>
    <row r="540" customFormat="false" ht="19.5" hidden="false" customHeight="true" outlineLevel="0" collapsed="false">
      <c r="A540" s="3" t="n">
        <v>21</v>
      </c>
      <c r="B540" s="15" t="n">
        <v>1.07340924440631</v>
      </c>
      <c r="C540" s="15" t="n">
        <v>0.955353029448772</v>
      </c>
      <c r="D540" s="15" t="n">
        <v>0.770289364036847</v>
      </c>
      <c r="E540" s="15" t="n">
        <v>0.444033481118038</v>
      </c>
      <c r="F540" s="15" t="n">
        <v>0.927043806804495</v>
      </c>
    </row>
    <row r="541" customFormat="false" ht="12.75" hidden="false" customHeight="true" outlineLevel="0" collapsed="false">
      <c r="A541" s="3" t="n">
        <v>22</v>
      </c>
      <c r="B541" s="15" t="n">
        <v>1.16080652658288</v>
      </c>
      <c r="C541" s="15" t="n">
        <v>1.0331381414441</v>
      </c>
      <c r="D541" s="15" t="n">
        <v>0.833006540414034</v>
      </c>
      <c r="E541" s="15" t="n">
        <v>0.480186811869889</v>
      </c>
      <c r="F541" s="15" t="n">
        <v>1.00252397394069</v>
      </c>
    </row>
    <row r="542" customFormat="false" ht="12.75" hidden="false" customHeight="true" outlineLevel="0" collapsed="false">
      <c r="A542" s="3" t="n">
        <v>23</v>
      </c>
      <c r="B542" s="15" t="n">
        <v>1.26132277408332</v>
      </c>
      <c r="C542" s="15" t="n">
        <v>1.1225993623706</v>
      </c>
      <c r="D542" s="15" t="n">
        <v>0.905138019405826</v>
      </c>
      <c r="E542" s="15" t="n">
        <v>0.521767019529858</v>
      </c>
      <c r="F542" s="15" t="n">
        <v>1.08933426108337</v>
      </c>
    </row>
    <row r="543" customFormat="false" ht="12.75" hidden="false" customHeight="true" outlineLevel="0" collapsed="false">
      <c r="A543" s="3" t="n">
        <v>24</v>
      </c>
      <c r="B543" s="15" t="n">
        <v>1.35915431420293</v>
      </c>
      <c r="C543" s="15" t="n">
        <v>1.20967114670258</v>
      </c>
      <c r="D543" s="15" t="n">
        <v>0.975342925143482</v>
      </c>
      <c r="E543" s="15" t="n">
        <v>0.562236653594238</v>
      </c>
      <c r="F543" s="15" t="n">
        <v>1.17382591592111</v>
      </c>
    </row>
    <row r="544" customFormat="false" ht="12.75" hidden="false" customHeight="true" outlineLevel="0" collapsed="false">
      <c r="A544" s="3" t="n">
        <v>25</v>
      </c>
      <c r="B544" s="15" t="n">
        <v>1.45253078169683</v>
      </c>
      <c r="C544" s="15" t="n">
        <v>1.29277783836226</v>
      </c>
      <c r="D544" s="15" t="n">
        <v>1.04235082556609</v>
      </c>
      <c r="E544" s="15" t="n">
        <v>0.600863373209232</v>
      </c>
      <c r="F544" s="15" t="n">
        <v>1.25446997254966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52:43Z</dcterms:created>
  <dc:creator>Kathy Mackenthun</dc:creator>
  <dc:description/>
  <dc:language>en-US</dc:language>
  <cp:lastModifiedBy>Kathy Mackenthun</cp:lastModifiedBy>
  <dcterms:modified xsi:type="dcterms:W3CDTF">2010-05-17T19:58:39Z</dcterms:modified>
  <cp:revision>0</cp:revision>
  <dc:subject/>
  <dc:title/>
</cp:coreProperties>
</file>