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H 45" sheetId="1" state="visible" r:id="rId2"/>
  </sheets>
  <definedNames>
    <definedName function="false" hidden="false" localSheetId="0" name="_xlnm.Print_Area" vbProcedure="false">'10 MH 45'!$A$1:$D$462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5">
  <si>
    <t xml:space="preserve">Final FHCF 2010 Mobile Home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 $0</t>
  </si>
  <si>
    <t xml:space="preserve">ZIP Code</t>
  </si>
  <si>
    <t xml:space="preserve">Fully Tied Down -- Manufactured</t>
  </si>
  <si>
    <t xml:space="preserve">Other than Fully Tied</t>
  </si>
  <si>
    <t xml:space="preserve">Group</t>
  </si>
  <si>
    <t xml:space="preserve">Prior to 7/13/94</t>
  </si>
  <si>
    <t xml:space="preserve">On or After 7/13/94</t>
  </si>
  <si>
    <t xml:space="preserve"> Unknown</t>
  </si>
  <si>
    <t xml:space="preserve">Deductible:  $1 - $250</t>
  </si>
  <si>
    <t xml:space="preserve">Deductible:  $251 - $500</t>
  </si>
  <si>
    <t xml:space="preserve">Deductible:  Greater Than $500</t>
  </si>
  <si>
    <t xml:space="preserve">Deductible: 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30.85"/>
    <col collapsed="false" customWidth="true" hidden="false" outlineLevel="0" max="7" min="5" style="2" width="27.99"/>
    <col collapsed="false" customWidth="false" hidden="false" outlineLevel="0" max="11" min="8" style="2" width="9.14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 t="s">
        <v>1</v>
      </c>
      <c r="E1" s="4"/>
      <c r="F1" s="5"/>
      <c r="L1" s="6"/>
    </row>
    <row r="2" customFormat="false" ht="18" hidden="false" customHeight="true" outlineLevel="0" collapsed="false">
      <c r="A2" s="3" t="s">
        <v>2</v>
      </c>
      <c r="C2" s="7"/>
      <c r="D2" s="8"/>
      <c r="E2" s="8"/>
      <c r="F2" s="5"/>
    </row>
    <row r="3" customFormat="false" ht="18" hidden="false" customHeight="true" outlineLevel="0" collapsed="false">
      <c r="A3" s="3" t="s">
        <v>3</v>
      </c>
      <c r="B3" s="9" t="n">
        <v>0.45</v>
      </c>
      <c r="C3" s="4"/>
      <c r="D3" s="10"/>
      <c r="E3" s="11"/>
      <c r="F3" s="12"/>
    </row>
    <row r="4" customFormat="false" ht="18" hidden="false" customHeight="true" outlineLevel="0" collapsed="false">
      <c r="A4" s="3" t="s">
        <v>4</v>
      </c>
      <c r="B4" s="4"/>
      <c r="C4" s="7"/>
      <c r="D4" s="10"/>
      <c r="E4" s="7"/>
      <c r="F4" s="12"/>
    </row>
    <row r="5" customFormat="false" ht="12.75" hidden="false" customHeight="false" outlineLevel="0" collapsed="false">
      <c r="A5" s="13"/>
      <c r="B5" s="11"/>
      <c r="C5" s="7"/>
      <c r="D5" s="11"/>
      <c r="E5" s="11"/>
      <c r="F5" s="11"/>
    </row>
    <row r="6" customFormat="false" ht="12.75" hidden="false" customHeight="false" outlineLevel="0" collapsed="false">
      <c r="A6" s="13"/>
      <c r="B6" s="7"/>
      <c r="C6" s="7"/>
      <c r="D6" s="7"/>
      <c r="E6" s="14"/>
      <c r="F6" s="15"/>
    </row>
    <row r="7" customFormat="false" ht="12.75" hidden="false" customHeight="false" outlineLevel="0" collapsed="false">
      <c r="A7" s="16" t="s">
        <v>5</v>
      </c>
      <c r="B7" s="15" t="s">
        <v>6</v>
      </c>
      <c r="C7" s="15"/>
      <c r="D7" s="14" t="s">
        <v>7</v>
      </c>
      <c r="E7" s="14"/>
      <c r="F7" s="15"/>
    </row>
    <row r="8" customFormat="false" ht="12.75" hidden="false" customHeight="false" outlineLevel="0" collapsed="false">
      <c r="A8" s="17" t="s">
        <v>8</v>
      </c>
      <c r="B8" s="17" t="s">
        <v>9</v>
      </c>
      <c r="C8" s="17" t="s">
        <v>10</v>
      </c>
      <c r="D8" s="18" t="s">
        <v>11</v>
      </c>
      <c r="E8" s="14"/>
      <c r="F8" s="15"/>
    </row>
    <row r="9" customFormat="false" ht="19.5" hidden="false" customHeight="true" outlineLevel="0" collapsed="false">
      <c r="A9" s="19" t="n">
        <v>1</v>
      </c>
      <c r="B9" s="20" t="n">
        <v>0.192615363689299</v>
      </c>
      <c r="C9" s="20" t="n">
        <v>0.101529294204442</v>
      </c>
      <c r="D9" s="20" t="n">
        <v>0.225695620512891</v>
      </c>
      <c r="E9" s="20"/>
      <c r="F9" s="20"/>
    </row>
    <row r="10" customFormat="false" ht="12.75" hidden="false" customHeight="true" outlineLevel="0" collapsed="false">
      <c r="A10" s="19" t="n">
        <v>2</v>
      </c>
      <c r="B10" s="20" t="n">
        <v>0.349006547006391</v>
      </c>
      <c r="C10" s="20" t="n">
        <v>0.18396449645339</v>
      </c>
      <c r="D10" s="20" t="n">
        <v>0.408945826962842</v>
      </c>
      <c r="E10" s="20"/>
      <c r="F10" s="20"/>
    </row>
    <row r="11" customFormat="false" ht="12.75" hidden="false" customHeight="true" outlineLevel="0" collapsed="false">
      <c r="A11" s="19" t="n">
        <v>3</v>
      </c>
      <c r="B11" s="20" t="n">
        <v>0.481910247378763</v>
      </c>
      <c r="C11" s="20" t="n">
        <v>0.254019234754182</v>
      </c>
      <c r="D11" s="20" t="n">
        <v>0.564674749876734</v>
      </c>
      <c r="E11" s="20"/>
      <c r="F11" s="20"/>
    </row>
    <row r="12" customFormat="false" ht="12.75" hidden="false" customHeight="true" outlineLevel="0" collapsed="false">
      <c r="A12" s="19" t="n">
        <v>4</v>
      </c>
      <c r="B12" s="20" t="n">
        <v>0.635451237353882</v>
      </c>
      <c r="C12" s="20" t="n">
        <v>0.334952074404352</v>
      </c>
      <c r="D12" s="20" t="n">
        <v>0.744585263466379</v>
      </c>
      <c r="E12" s="20"/>
      <c r="F12" s="20"/>
    </row>
    <row r="13" customFormat="false" ht="12.75" hidden="false" customHeight="true" outlineLevel="0" collapsed="false">
      <c r="A13" s="19" t="n">
        <v>5</v>
      </c>
      <c r="B13" s="20" t="n">
        <v>0.812395118899341</v>
      </c>
      <c r="C13" s="20" t="n">
        <v>0.428220789126837</v>
      </c>
      <c r="D13" s="20" t="n">
        <v>0.951917941278002</v>
      </c>
      <c r="E13" s="20"/>
      <c r="F13" s="20"/>
    </row>
    <row r="14" customFormat="false" ht="19.5" hidden="false" customHeight="true" outlineLevel="0" collapsed="false">
      <c r="A14" s="19" t="n">
        <v>6</v>
      </c>
      <c r="B14" s="20" t="n">
        <v>0.99714289657702</v>
      </c>
      <c r="C14" s="20" t="n">
        <v>0.525603007835573</v>
      </c>
      <c r="D14" s="20" t="n">
        <v>1.1683947763689</v>
      </c>
      <c r="E14" s="20"/>
      <c r="F14" s="20"/>
    </row>
    <row r="15" customFormat="false" ht="12.75" hidden="false" customHeight="false" outlineLevel="0" collapsed="false">
      <c r="A15" s="19" t="n">
        <v>7</v>
      </c>
      <c r="B15" s="20" t="n">
        <v>1.15778121826838</v>
      </c>
      <c r="C15" s="20" t="n">
        <v>0.61027691500021</v>
      </c>
      <c r="D15" s="20" t="n">
        <v>1.35662153563595</v>
      </c>
      <c r="E15" s="20"/>
      <c r="F15" s="20"/>
    </row>
    <row r="16" customFormat="false" ht="12.75" hidden="false" customHeight="false" outlineLevel="0" collapsed="false">
      <c r="A16" s="19" t="n">
        <v>8</v>
      </c>
      <c r="B16" s="20" t="n">
        <v>1.36977405589913</v>
      </c>
      <c r="C16" s="20" t="n">
        <v>0.722020250364495</v>
      </c>
      <c r="D16" s="20" t="n">
        <v>1.60502256718887</v>
      </c>
      <c r="E16" s="20"/>
      <c r="F16" s="20"/>
    </row>
    <row r="17" customFormat="false" ht="12.75" hidden="false" customHeight="false" outlineLevel="0" collapsed="false">
      <c r="A17" s="19" t="n">
        <v>9</v>
      </c>
      <c r="B17" s="20" t="n">
        <v>1.59558833086846</v>
      </c>
      <c r="C17" s="20" t="n">
        <v>0.8410489899198</v>
      </c>
      <c r="D17" s="20" t="n">
        <v>1.86961876519559</v>
      </c>
      <c r="E17" s="20"/>
      <c r="F17" s="20"/>
    </row>
    <row r="18" customFormat="false" ht="12.75" hidden="false" customHeight="false" outlineLevel="0" collapsed="false">
      <c r="A18" s="19" t="n">
        <v>10</v>
      </c>
      <c r="B18" s="20" t="n">
        <v>1.8222495065914</v>
      </c>
      <c r="C18" s="20" t="n">
        <v>0.96052413849528</v>
      </c>
      <c r="D18" s="20" t="n">
        <v>2.13520731286456</v>
      </c>
      <c r="E18" s="20"/>
      <c r="F18" s="20"/>
    </row>
    <row r="19" customFormat="false" ht="19.5" hidden="false" customHeight="true" outlineLevel="0" collapsed="false">
      <c r="A19" s="19" t="n">
        <v>11</v>
      </c>
      <c r="B19" s="20" t="n">
        <v>2.09057167162866</v>
      </c>
      <c r="C19" s="20" t="n">
        <v>1.10195917002051</v>
      </c>
      <c r="D19" s="20" t="n">
        <v>2.44961181505749</v>
      </c>
      <c r="E19" s="20"/>
      <c r="F19" s="20"/>
    </row>
    <row r="20" customFormat="false" ht="12.75" hidden="false" customHeight="false" outlineLevel="0" collapsed="false">
      <c r="A20" s="19" t="n">
        <v>12</v>
      </c>
      <c r="B20" s="20" t="n">
        <v>2.35560614944671</v>
      </c>
      <c r="C20" s="20" t="n">
        <v>1.24166123198124</v>
      </c>
      <c r="D20" s="20" t="n">
        <v>2.76016399419178</v>
      </c>
      <c r="E20" s="20"/>
      <c r="F20" s="20"/>
    </row>
    <row r="21" customFormat="false" ht="12.75" hidden="false" customHeight="false" outlineLevel="0" collapsed="false">
      <c r="A21" s="19" t="n">
        <v>13</v>
      </c>
      <c r="B21" s="20" t="n">
        <v>2.64638653560657</v>
      </c>
      <c r="C21" s="20" t="n">
        <v>1.39493419427166</v>
      </c>
      <c r="D21" s="20" t="n">
        <v>3.10088375003218</v>
      </c>
      <c r="E21" s="20"/>
      <c r="F21" s="20"/>
    </row>
    <row r="22" customFormat="false" ht="12.75" hidden="false" customHeight="false" outlineLevel="0" collapsed="false">
      <c r="A22" s="19" t="n">
        <v>14</v>
      </c>
      <c r="B22" s="20" t="n">
        <v>2.95174052823603</v>
      </c>
      <c r="C22" s="20" t="n">
        <v>1.55588903588121</v>
      </c>
      <c r="D22" s="20" t="n">
        <v>3.4586800209141</v>
      </c>
      <c r="E22" s="20"/>
      <c r="F22" s="20"/>
    </row>
    <row r="23" customFormat="false" ht="12.75" hidden="false" customHeight="false" outlineLevel="0" collapsed="false">
      <c r="A23" s="19" t="n">
        <v>15</v>
      </c>
      <c r="B23" s="20" t="n">
        <v>3.28266133318883</v>
      </c>
      <c r="C23" s="20" t="n">
        <v>1.73032037469498</v>
      </c>
      <c r="D23" s="20" t="n">
        <v>3.84643401407388</v>
      </c>
      <c r="E23" s="20"/>
      <c r="F23" s="20"/>
    </row>
    <row r="24" customFormat="false" ht="19.5" hidden="false" customHeight="true" outlineLevel="0" collapsed="false">
      <c r="A24" s="19" t="n">
        <v>16</v>
      </c>
      <c r="B24" s="20" t="n">
        <v>3.62053537169281</v>
      </c>
      <c r="C24" s="20" t="n">
        <v>1.90841682558167</v>
      </c>
      <c r="D24" s="20" t="n">
        <v>4.24233540695736</v>
      </c>
      <c r="E24" s="20"/>
      <c r="F24" s="20"/>
    </row>
    <row r="25" customFormat="false" ht="12.75" hidden="false" customHeight="false" outlineLevel="0" collapsed="false">
      <c r="A25" s="19" t="n">
        <v>17</v>
      </c>
      <c r="B25" s="20" t="n">
        <v>3.98075868878039</v>
      </c>
      <c r="C25" s="20" t="n">
        <v>2.09829378263936</v>
      </c>
      <c r="D25" s="20" t="n">
        <v>4.66442440087809</v>
      </c>
      <c r="E25" s="20"/>
      <c r="F25" s="20"/>
    </row>
    <row r="26" customFormat="false" ht="12.75" hidden="false" customHeight="false" outlineLevel="0" collapsed="false">
      <c r="A26" s="19" t="n">
        <v>18</v>
      </c>
      <c r="B26" s="20" t="n">
        <v>4.35945361451627</v>
      </c>
      <c r="C26" s="20" t="n">
        <v>2.2979072910965</v>
      </c>
      <c r="D26" s="20" t="n">
        <v>5.10815736491576</v>
      </c>
      <c r="E26" s="20"/>
      <c r="F26" s="20"/>
    </row>
    <row r="27" customFormat="false" ht="12.75" hidden="false" customHeight="false" outlineLevel="0" collapsed="false">
      <c r="A27" s="19" t="n">
        <v>19</v>
      </c>
      <c r="B27" s="20" t="n">
        <v>4.76178355941186</v>
      </c>
      <c r="C27" s="20" t="n">
        <v>2.50997903117042</v>
      </c>
      <c r="D27" s="20" t="n">
        <v>5.5795844869526</v>
      </c>
      <c r="E27" s="20"/>
      <c r="F27" s="20"/>
    </row>
    <row r="28" customFormat="false" ht="12.75" hidden="false" customHeight="false" outlineLevel="0" collapsed="false">
      <c r="A28" s="19" t="n">
        <v>20</v>
      </c>
      <c r="B28" s="20" t="n">
        <v>5.50100528737606</v>
      </c>
      <c r="C28" s="20" t="n">
        <v>2.89962946643818</v>
      </c>
      <c r="D28" s="20" t="n">
        <v>6.44576205136857</v>
      </c>
      <c r="E28" s="20"/>
      <c r="F28" s="20"/>
    </row>
    <row r="29" customFormat="false" ht="19.5" hidden="false" customHeight="true" outlineLevel="0" collapsed="false">
      <c r="A29" s="19" t="n">
        <v>21</v>
      </c>
      <c r="B29" s="20" t="n">
        <v>5.70232833800758</v>
      </c>
      <c r="C29" s="20" t="n">
        <v>3.00574866091051</v>
      </c>
      <c r="D29" s="20" t="n">
        <v>6.68166083932363</v>
      </c>
      <c r="E29" s="20"/>
      <c r="F29" s="20"/>
    </row>
    <row r="30" customFormat="false" ht="12.75" hidden="false" customHeight="false" outlineLevel="0" collapsed="false">
      <c r="A30" s="19" t="n">
        <v>22</v>
      </c>
      <c r="B30" s="20" t="n">
        <v>6.16661351294652</v>
      </c>
      <c r="C30" s="20" t="n">
        <v>3.25047756113041</v>
      </c>
      <c r="D30" s="20" t="n">
        <v>7.22568354159264</v>
      </c>
      <c r="E30" s="20"/>
      <c r="F30" s="20"/>
    </row>
    <row r="31" customFormat="false" ht="12.75" hidden="false" customHeight="false" outlineLevel="0" collapsed="false">
      <c r="A31" s="19" t="n">
        <v>23</v>
      </c>
      <c r="B31" s="20" t="n">
        <v>6.70059125679295</v>
      </c>
      <c r="C31" s="20" t="n">
        <v>3.53194204254664</v>
      </c>
      <c r="D31" s="20" t="n">
        <v>7.85136799338899</v>
      </c>
      <c r="E31" s="20"/>
      <c r="F31" s="20"/>
    </row>
    <row r="32" customFormat="false" ht="12.75" hidden="false" customHeight="false" outlineLevel="0" collapsed="false">
      <c r="A32" s="19" t="n">
        <v>24</v>
      </c>
      <c r="B32" s="20" t="n">
        <v>7.2203068885355</v>
      </c>
      <c r="C32" s="20" t="n">
        <v>3.80588883613136</v>
      </c>
      <c r="D32" s="20" t="n">
        <v>8.46034092135124</v>
      </c>
      <c r="E32" s="20"/>
      <c r="F32" s="20"/>
    </row>
    <row r="33" customFormat="false" ht="12.75" hidden="false" customHeight="false" outlineLevel="0" collapsed="false">
      <c r="A33" s="19" t="n">
        <v>25</v>
      </c>
      <c r="B33" s="20" t="n">
        <v>7.71635560384916</v>
      </c>
      <c r="C33" s="20" t="n">
        <v>4.06736058476121</v>
      </c>
      <c r="D33" s="20" t="n">
        <v>9.04158231592623</v>
      </c>
      <c r="E33" s="20"/>
      <c r="F33" s="20"/>
    </row>
    <row r="34" customFormat="false" ht="18" hidden="false" customHeight="true" outlineLevel="0" collapsed="false">
      <c r="A34" s="3" t="s">
        <v>0</v>
      </c>
      <c r="B34" s="4"/>
      <c r="C34" s="4"/>
      <c r="D34" s="5" t="str">
        <f aca="false">$D$1</f>
        <v>Revised Pursuant to CS for SB 1460</v>
      </c>
      <c r="E34" s="4"/>
      <c r="F34" s="5"/>
    </row>
    <row r="35" customFormat="false" ht="18" hidden="false" customHeight="true" outlineLevel="0" collapsed="false">
      <c r="A35" s="3" t="s">
        <v>2</v>
      </c>
      <c r="C35" s="7"/>
      <c r="D35" s="8"/>
      <c r="E35" s="8"/>
      <c r="F35" s="5"/>
      <c r="G35" s="12"/>
    </row>
    <row r="36" customFormat="false" ht="18" hidden="false" customHeight="true" outlineLevel="0" collapsed="false">
      <c r="A36" s="3" t="s">
        <v>3</v>
      </c>
      <c r="B36" s="9" t="n">
        <v>0.45</v>
      </c>
      <c r="C36" s="4"/>
      <c r="D36" s="10"/>
      <c r="E36" s="11"/>
      <c r="F36" s="12"/>
    </row>
    <row r="37" customFormat="false" ht="18" hidden="false" customHeight="true" outlineLevel="0" collapsed="false">
      <c r="A37" s="3" t="s">
        <v>12</v>
      </c>
      <c r="B37" s="4"/>
      <c r="C37" s="7"/>
      <c r="D37" s="10"/>
      <c r="E37" s="7"/>
      <c r="F37" s="12"/>
    </row>
    <row r="38" customFormat="false" ht="12.75" hidden="false" customHeight="false" outlineLevel="0" collapsed="false">
      <c r="A38" s="13"/>
      <c r="B38" s="11"/>
      <c r="C38" s="7"/>
      <c r="D38" s="11"/>
      <c r="E38" s="11"/>
      <c r="F38" s="11"/>
    </row>
    <row r="39" customFormat="false" ht="12.75" hidden="false" customHeight="false" outlineLevel="0" collapsed="false">
      <c r="A39" s="13"/>
      <c r="B39" s="7"/>
      <c r="C39" s="7"/>
      <c r="D39" s="7"/>
      <c r="E39" s="14"/>
      <c r="F39" s="15"/>
    </row>
    <row r="40" customFormat="false" ht="12.75" hidden="false" customHeight="false" outlineLevel="0" collapsed="false">
      <c r="A40" s="16" t="s">
        <v>5</v>
      </c>
      <c r="B40" s="15" t="s">
        <v>6</v>
      </c>
      <c r="C40" s="15"/>
      <c r="D40" s="14" t="s">
        <v>7</v>
      </c>
      <c r="E40" s="14"/>
      <c r="F40" s="15"/>
    </row>
    <row r="41" customFormat="false" ht="12.75" hidden="false" customHeight="false" outlineLevel="0" collapsed="false">
      <c r="A41" s="17" t="s">
        <v>8</v>
      </c>
      <c r="B41" s="17" t="s">
        <v>9</v>
      </c>
      <c r="C41" s="17" t="s">
        <v>10</v>
      </c>
      <c r="D41" s="18" t="s">
        <v>11</v>
      </c>
      <c r="E41" s="14"/>
      <c r="F41" s="15"/>
    </row>
    <row r="42" customFormat="false" ht="19.5" hidden="false" customHeight="true" outlineLevel="0" collapsed="false">
      <c r="A42" s="19" t="n">
        <v>1</v>
      </c>
      <c r="B42" s="20" t="n">
        <v>0.183233039593123</v>
      </c>
      <c r="C42" s="20" t="n">
        <v>0.0965837866123348</v>
      </c>
      <c r="D42" s="20" t="n">
        <v>0.214701952000783</v>
      </c>
      <c r="E42" s="20"/>
      <c r="F42" s="20"/>
      <c r="G42" s="6"/>
    </row>
    <row r="43" customFormat="false" ht="12.75" hidden="false" customHeight="false" outlineLevel="0" collapsed="false">
      <c r="A43" s="19" t="n">
        <v>2</v>
      </c>
      <c r="B43" s="20" t="n">
        <v>0.332006384231302</v>
      </c>
      <c r="C43" s="20" t="n">
        <v>0.175003557435568</v>
      </c>
      <c r="D43" s="20" t="n">
        <v>0.389026012609233</v>
      </c>
      <c r="E43" s="20"/>
      <c r="F43" s="20"/>
      <c r="G43" s="6"/>
    </row>
    <row r="44" customFormat="false" ht="12.75" hidden="false" customHeight="false" outlineLevel="0" collapsed="false">
      <c r="A44" s="19" t="n">
        <v>3</v>
      </c>
      <c r="B44" s="20" t="n">
        <v>0.458436324844375</v>
      </c>
      <c r="C44" s="20" t="n">
        <v>0.241645918620529</v>
      </c>
      <c r="D44" s="20" t="n">
        <v>0.537169355650674</v>
      </c>
      <c r="E44" s="20"/>
      <c r="F44" s="20"/>
      <c r="G44" s="6"/>
    </row>
    <row r="45" customFormat="false" ht="12.75" hidden="false" customHeight="false" outlineLevel="0" collapsed="false">
      <c r="A45" s="19" t="n">
        <v>4</v>
      </c>
      <c r="B45" s="20" t="n">
        <v>0.604498309498206</v>
      </c>
      <c r="C45" s="20" t="n">
        <v>0.318636507159067</v>
      </c>
      <c r="D45" s="20" t="n">
        <v>0.708316400353537</v>
      </c>
      <c r="E45" s="20"/>
      <c r="F45" s="20"/>
      <c r="G45" s="6"/>
    </row>
    <row r="46" customFormat="false" ht="12.75" hidden="false" customHeight="false" outlineLevel="0" collapsed="false">
      <c r="A46" s="19" t="n">
        <v>5</v>
      </c>
      <c r="B46" s="20" t="n">
        <v>0.772823227261665</v>
      </c>
      <c r="C46" s="20" t="n">
        <v>0.40736208839106</v>
      </c>
      <c r="D46" s="20" t="n">
        <v>0.905549871426416</v>
      </c>
      <c r="E46" s="20"/>
      <c r="F46" s="20"/>
      <c r="G46" s="6"/>
    </row>
    <row r="47" customFormat="false" ht="19.5" hidden="false" customHeight="true" outlineLevel="0" collapsed="false">
      <c r="A47" s="19" t="n">
        <v>6</v>
      </c>
      <c r="B47" s="20" t="n">
        <v>0.948571912172185</v>
      </c>
      <c r="C47" s="20" t="n">
        <v>0.500000804195201</v>
      </c>
      <c r="D47" s="20" t="n">
        <v>1.11148208646606</v>
      </c>
      <c r="E47" s="20"/>
      <c r="F47" s="20"/>
      <c r="G47" s="6"/>
    </row>
    <row r="48" customFormat="false" ht="12.75" hidden="false" customHeight="false" outlineLevel="0" collapsed="false">
      <c r="A48" s="19" t="n">
        <v>7</v>
      </c>
      <c r="B48" s="20" t="n">
        <v>1.10138551641886</v>
      </c>
      <c r="C48" s="20" t="n">
        <v>0.580550232272127</v>
      </c>
      <c r="D48" s="20" t="n">
        <v>1.29054029123575</v>
      </c>
      <c r="E48" s="20"/>
      <c r="F48" s="20"/>
      <c r="G48" s="6"/>
    </row>
    <row r="49" customFormat="false" ht="12.75" hidden="false" customHeight="false" outlineLevel="0" collapsed="false">
      <c r="A49" s="19" t="n">
        <v>8</v>
      </c>
      <c r="B49" s="20" t="n">
        <v>1.30305215020677</v>
      </c>
      <c r="C49" s="20" t="n">
        <v>0.686850532522835</v>
      </c>
      <c r="D49" s="20" t="n">
        <v>1.52684167020013</v>
      </c>
      <c r="E49" s="20"/>
      <c r="F49" s="20"/>
      <c r="G49" s="6"/>
    </row>
    <row r="50" customFormat="false" ht="12.75" hidden="false" customHeight="false" outlineLevel="0" collapsed="false">
      <c r="A50" s="19" t="n">
        <v>9</v>
      </c>
      <c r="B50" s="20" t="n">
        <v>1.5178669769871</v>
      </c>
      <c r="C50" s="20" t="n">
        <v>0.80008136380189</v>
      </c>
      <c r="D50" s="20" t="n">
        <v>1.77854934656058</v>
      </c>
      <c r="E50" s="20"/>
      <c r="F50" s="20"/>
      <c r="G50" s="6"/>
    </row>
    <row r="51" customFormat="false" ht="12.75" hidden="false" customHeight="false" outlineLevel="0" collapsed="false">
      <c r="A51" s="19" t="n">
        <v>10</v>
      </c>
      <c r="B51" s="20" t="n">
        <v>1.73348745185461</v>
      </c>
      <c r="C51" s="20" t="n">
        <v>0.913736859448843</v>
      </c>
      <c r="D51" s="20" t="n">
        <v>2.03120103507805</v>
      </c>
      <c r="E51" s="20"/>
      <c r="F51" s="20"/>
      <c r="G51" s="6"/>
    </row>
    <row r="52" customFormat="false" ht="19.5" hidden="false" customHeight="true" outlineLevel="0" collapsed="false">
      <c r="A52" s="19" t="n">
        <v>11</v>
      </c>
      <c r="B52" s="20" t="n">
        <v>1.98873960281642</v>
      </c>
      <c r="C52" s="20" t="n">
        <v>1.04828256875748</v>
      </c>
      <c r="D52" s="20" t="n">
        <v>2.33029084543971</v>
      </c>
      <c r="E52" s="20"/>
      <c r="F52" s="20"/>
      <c r="G52" s="6"/>
    </row>
    <row r="53" customFormat="false" ht="12.75" hidden="false" customHeight="false" outlineLevel="0" collapsed="false">
      <c r="A53" s="19" t="n">
        <v>12</v>
      </c>
      <c r="B53" s="20" t="n">
        <v>2.24086421031093</v>
      </c>
      <c r="C53" s="20" t="n">
        <v>1.18117972171658</v>
      </c>
      <c r="D53" s="20" t="n">
        <v>2.62571597999353</v>
      </c>
      <c r="E53" s="20"/>
      <c r="F53" s="20"/>
      <c r="G53" s="6"/>
    </row>
    <row r="54" customFormat="false" ht="12.75" hidden="false" customHeight="false" outlineLevel="0" collapsed="false">
      <c r="A54" s="19" t="n">
        <v>13</v>
      </c>
      <c r="B54" s="20" t="n">
        <v>2.51748063897796</v>
      </c>
      <c r="C54" s="20" t="n">
        <v>1.32698673435561</v>
      </c>
      <c r="D54" s="20" t="n">
        <v>2.94983922393563</v>
      </c>
      <c r="E54" s="20"/>
      <c r="F54" s="20"/>
      <c r="G54" s="6"/>
    </row>
    <row r="55" customFormat="false" ht="12.75" hidden="false" customHeight="false" outlineLevel="0" collapsed="false">
      <c r="A55" s="19" t="n">
        <v>14</v>
      </c>
      <c r="B55" s="20" t="n">
        <v>2.80796079149396</v>
      </c>
      <c r="C55" s="20" t="n">
        <v>1.48010144078641</v>
      </c>
      <c r="D55" s="20" t="n">
        <v>3.29020718323576</v>
      </c>
      <c r="E55" s="20"/>
      <c r="F55" s="20"/>
      <c r="G55" s="6"/>
    </row>
    <row r="56" customFormat="false" ht="12.75" hidden="false" customHeight="false" outlineLevel="0" collapsed="false">
      <c r="A56" s="19" t="n">
        <v>15</v>
      </c>
      <c r="B56" s="20" t="n">
        <v>3.1227623929587</v>
      </c>
      <c r="C56" s="20" t="n">
        <v>1.64603620216245</v>
      </c>
      <c r="D56" s="20" t="n">
        <v>3.65907361953751</v>
      </c>
      <c r="E56" s="20"/>
      <c r="F56" s="20"/>
      <c r="G56" s="6"/>
    </row>
    <row r="57" customFormat="false" ht="19.5" hidden="false" customHeight="true" outlineLevel="0" collapsed="false">
      <c r="A57" s="19" t="n">
        <v>16</v>
      </c>
      <c r="B57" s="20" t="n">
        <v>3.44417853489509</v>
      </c>
      <c r="C57" s="20" t="n">
        <v>1.81545754743663</v>
      </c>
      <c r="D57" s="20" t="n">
        <v>4.03569059446484</v>
      </c>
      <c r="E57" s="20"/>
      <c r="F57" s="20"/>
      <c r="G57" s="6"/>
    </row>
    <row r="58" customFormat="false" ht="12.75" hidden="false" customHeight="false" outlineLevel="0" collapsed="false">
      <c r="A58" s="19" t="n">
        <v>17</v>
      </c>
      <c r="B58" s="20" t="n">
        <v>3.78685531860557</v>
      </c>
      <c r="C58" s="20" t="n">
        <v>1.99608556860786</v>
      </c>
      <c r="D58" s="20" t="n">
        <v>4.43721956834075</v>
      </c>
      <c r="E58" s="20"/>
      <c r="F58" s="20"/>
      <c r="G58" s="6"/>
    </row>
    <row r="59" customFormat="false" ht="12.75" hidden="false" customHeight="false" outlineLevel="0" collapsed="false">
      <c r="A59" s="19" t="n">
        <v>18</v>
      </c>
      <c r="B59" s="20" t="n">
        <v>4.14710395605595</v>
      </c>
      <c r="C59" s="20" t="n">
        <v>2.18597587225699</v>
      </c>
      <c r="D59" s="20" t="n">
        <v>4.85933823120837</v>
      </c>
      <c r="E59" s="20"/>
      <c r="F59" s="20"/>
      <c r="G59" s="6"/>
    </row>
    <row r="60" customFormat="false" ht="12.75" hidden="false" customHeight="false" outlineLevel="0" collapsed="false">
      <c r="A60" s="19" t="n">
        <v>19</v>
      </c>
      <c r="B60" s="20" t="n">
        <v>4.5298363472346</v>
      </c>
      <c r="C60" s="20" t="n">
        <v>2.38771756513788</v>
      </c>
      <c r="D60" s="20" t="n">
        <v>5.30780206536434</v>
      </c>
      <c r="E60" s="20"/>
      <c r="F60" s="20"/>
      <c r="G60" s="6"/>
    </row>
    <row r="61" customFormat="false" ht="12.75" hidden="false" customHeight="false" outlineLevel="0" collapsed="false">
      <c r="A61" s="19" t="n">
        <v>20</v>
      </c>
      <c r="B61" s="20" t="n">
        <v>5.23305047072816</v>
      </c>
      <c r="C61" s="20" t="n">
        <v>2.75838806755981</v>
      </c>
      <c r="D61" s="20" t="n">
        <v>6.13178798692</v>
      </c>
      <c r="E61" s="20"/>
      <c r="F61" s="20"/>
      <c r="G61" s="6"/>
    </row>
    <row r="62" customFormat="false" ht="19.5" hidden="false" customHeight="true" outlineLevel="0" collapsed="false">
      <c r="A62" s="19" t="n">
        <v>21</v>
      </c>
      <c r="B62" s="20" t="n">
        <v>5.42456704448848</v>
      </c>
      <c r="C62" s="20" t="n">
        <v>2.85933817968952</v>
      </c>
      <c r="D62" s="20" t="n">
        <v>6.35619610850195</v>
      </c>
      <c r="E62" s="20"/>
      <c r="F62" s="20"/>
      <c r="G62" s="6"/>
    </row>
    <row r="63" customFormat="false" ht="12.75" hidden="false" customHeight="false" outlineLevel="0" collapsed="false">
      <c r="A63" s="19" t="n">
        <v>22</v>
      </c>
      <c r="B63" s="20" t="n">
        <v>5.86623681689207</v>
      </c>
      <c r="C63" s="20" t="n">
        <v>3.09214629740492</v>
      </c>
      <c r="D63" s="20" t="n">
        <v>6.87371938097159</v>
      </c>
      <c r="E63" s="20"/>
      <c r="F63" s="20"/>
      <c r="G63" s="6"/>
    </row>
    <row r="64" customFormat="false" ht="12.75" hidden="false" customHeight="false" outlineLevel="0" collapsed="false">
      <c r="A64" s="19" t="n">
        <v>23</v>
      </c>
      <c r="B64" s="20" t="n">
        <v>6.37420442241437</v>
      </c>
      <c r="C64" s="20" t="n">
        <v>3.35990060048632</v>
      </c>
      <c r="D64" s="20" t="n">
        <v>7.46892664654431</v>
      </c>
      <c r="E64" s="20"/>
      <c r="F64" s="20"/>
      <c r="G64" s="6"/>
    </row>
    <row r="65" customFormat="false" ht="12.75" hidden="false" customHeight="false" outlineLevel="0" collapsed="false">
      <c r="A65" s="19" t="n">
        <v>24</v>
      </c>
      <c r="B65" s="20" t="n">
        <v>6.86860462551478</v>
      </c>
      <c r="C65" s="20" t="n">
        <v>3.62050340347087</v>
      </c>
      <c r="D65" s="20" t="n">
        <v>8.04823640918837</v>
      </c>
      <c r="E65" s="20"/>
      <c r="F65" s="20"/>
      <c r="G65" s="6"/>
    </row>
    <row r="66" customFormat="false" ht="12.75" hidden="false" customHeight="false" outlineLevel="0" collapsed="false">
      <c r="A66" s="19" t="n">
        <v>25</v>
      </c>
      <c r="B66" s="20" t="n">
        <v>7.34049073133861</v>
      </c>
      <c r="C66" s="20" t="n">
        <v>3.86923882286586</v>
      </c>
      <c r="D66" s="20" t="n">
        <v>8.60116544571693</v>
      </c>
      <c r="E66" s="20"/>
      <c r="F66" s="20"/>
      <c r="G66" s="6"/>
    </row>
    <row r="67" customFormat="false" ht="18" hidden="false" customHeight="true" outlineLevel="0" collapsed="false">
      <c r="A67" s="3" t="s">
        <v>0</v>
      </c>
      <c r="B67" s="4"/>
      <c r="C67" s="4"/>
      <c r="D67" s="5" t="str">
        <f aca="false">$D$1</f>
        <v>Revised Pursuant to CS for SB 1460</v>
      </c>
      <c r="E67" s="4"/>
      <c r="F67" s="5"/>
    </row>
    <row r="68" customFormat="false" ht="18" hidden="false" customHeight="true" outlineLevel="0" collapsed="false">
      <c r="A68" s="3" t="s">
        <v>2</v>
      </c>
      <c r="C68" s="7"/>
      <c r="D68" s="8"/>
      <c r="E68" s="8"/>
      <c r="F68" s="5"/>
      <c r="G68" s="12"/>
    </row>
    <row r="69" customFormat="false" ht="18" hidden="false" customHeight="true" outlineLevel="0" collapsed="false">
      <c r="A69" s="3" t="s">
        <v>3</v>
      </c>
      <c r="B69" s="9" t="n">
        <v>0.45</v>
      </c>
      <c r="C69" s="4"/>
      <c r="D69" s="10"/>
      <c r="E69" s="11"/>
      <c r="F69" s="12"/>
    </row>
    <row r="70" customFormat="false" ht="18" hidden="false" customHeight="true" outlineLevel="0" collapsed="false">
      <c r="A70" s="3" t="s">
        <v>13</v>
      </c>
      <c r="B70" s="4"/>
      <c r="C70" s="7"/>
      <c r="D70" s="10"/>
      <c r="E70" s="7"/>
      <c r="F70" s="12"/>
    </row>
    <row r="71" customFormat="false" ht="12.75" hidden="false" customHeight="false" outlineLevel="0" collapsed="false">
      <c r="A71" s="13"/>
      <c r="B71" s="11"/>
      <c r="C71" s="7"/>
      <c r="D71" s="11"/>
      <c r="E71" s="11"/>
      <c r="F71" s="11"/>
    </row>
    <row r="72" customFormat="false" ht="12.75" hidden="false" customHeight="false" outlineLevel="0" collapsed="false">
      <c r="A72" s="13"/>
      <c r="B72" s="7"/>
      <c r="C72" s="7"/>
      <c r="D72" s="7"/>
      <c r="E72" s="14"/>
      <c r="F72" s="15"/>
    </row>
    <row r="73" customFormat="false" ht="12.75" hidden="false" customHeight="false" outlineLevel="0" collapsed="false">
      <c r="A73" s="16" t="s">
        <v>5</v>
      </c>
      <c r="B73" s="15" t="s">
        <v>6</v>
      </c>
      <c r="C73" s="15"/>
      <c r="D73" s="14" t="s">
        <v>7</v>
      </c>
      <c r="E73" s="14"/>
      <c r="F73" s="15"/>
    </row>
    <row r="74" customFormat="false" ht="12.75" hidden="false" customHeight="false" outlineLevel="0" collapsed="false">
      <c r="A74" s="17" t="s">
        <v>8</v>
      </c>
      <c r="B74" s="17" t="s">
        <v>9</v>
      </c>
      <c r="C74" s="17" t="s">
        <v>10</v>
      </c>
      <c r="D74" s="18" t="s">
        <v>11</v>
      </c>
      <c r="E74" s="14"/>
      <c r="F74" s="15"/>
    </row>
    <row r="75" customFormat="false" ht="19.5" hidden="false" customHeight="true" outlineLevel="0" collapsed="false">
      <c r="A75" s="19" t="n">
        <v>1</v>
      </c>
      <c r="B75" s="20" t="n">
        <v>0.175650563379491</v>
      </c>
      <c r="C75" s="20" t="n">
        <v>0.092586995060785</v>
      </c>
      <c r="D75" s="20" t="n">
        <v>0.205817241865092</v>
      </c>
    </row>
    <row r="76" customFormat="false" ht="12.75" hidden="false" customHeight="false" outlineLevel="0" collapsed="false">
      <c r="A76" s="19" t="n">
        <v>2</v>
      </c>
      <c r="B76" s="20" t="n">
        <v>0.318267429090908</v>
      </c>
      <c r="C76" s="20" t="n">
        <v>0.167761630354607</v>
      </c>
      <c r="D76" s="20" t="n">
        <v>0.372927494057972</v>
      </c>
    </row>
    <row r="77" customFormat="false" ht="12.75" hidden="false" customHeight="false" outlineLevel="0" collapsed="false">
      <c r="A77" s="19" t="n">
        <v>3</v>
      </c>
      <c r="B77" s="20" t="n">
        <v>0.439465496568447</v>
      </c>
      <c r="C77" s="20" t="n">
        <v>0.231646224056</v>
      </c>
      <c r="D77" s="20" t="n">
        <v>0.514940428646254</v>
      </c>
    </row>
    <row r="78" customFormat="false" ht="12.75" hidden="false" customHeight="false" outlineLevel="0" collapsed="false">
      <c r="A78" s="19" t="n">
        <v>4</v>
      </c>
      <c r="B78" s="20" t="n">
        <v>0.579483202707808</v>
      </c>
      <c r="C78" s="20" t="n">
        <v>0.305450818913685</v>
      </c>
      <c r="D78" s="20" t="n">
        <v>0.67900513493256</v>
      </c>
    </row>
    <row r="79" customFormat="false" ht="12.75" hidden="false" customHeight="false" outlineLevel="0" collapsed="false">
      <c r="A79" s="19" t="n">
        <v>5</v>
      </c>
      <c r="B79" s="20" t="n">
        <v>0.740842566180746</v>
      </c>
      <c r="C79" s="20" t="n">
        <v>0.390504793699995</v>
      </c>
      <c r="D79" s="20" t="n">
        <v>0.868076769546997</v>
      </c>
    </row>
    <row r="80" customFormat="false" ht="19.5" hidden="false" customHeight="true" outlineLevel="0" collapsed="false">
      <c r="A80" s="19" t="n">
        <v>6</v>
      </c>
      <c r="B80" s="20" t="n">
        <v>0.909318489443748</v>
      </c>
      <c r="C80" s="20" t="n">
        <v>0.47930997129178</v>
      </c>
      <c r="D80" s="20" t="n">
        <v>1.0654871801914</v>
      </c>
    </row>
    <row r="81" customFormat="false" ht="12.75" hidden="false" customHeight="false" outlineLevel="0" collapsed="false">
      <c r="A81" s="19" t="n">
        <v>7</v>
      </c>
      <c r="B81" s="20" t="n">
        <v>1.05580842235968</v>
      </c>
      <c r="C81" s="20" t="n">
        <v>0.556526135216285</v>
      </c>
      <c r="D81" s="20" t="n">
        <v>1.23713567008904</v>
      </c>
    </row>
    <row r="82" customFormat="false" ht="12.75" hidden="false" customHeight="false" outlineLevel="0" collapsed="false">
      <c r="A82" s="19" t="n">
        <v>8</v>
      </c>
      <c r="B82" s="20" t="n">
        <v>1.24912976832627</v>
      </c>
      <c r="C82" s="20" t="n">
        <v>0.658427559041962</v>
      </c>
      <c r="D82" s="20" t="n">
        <v>1.46365852008712</v>
      </c>
    </row>
    <row r="83" customFormat="false" ht="12.75" hidden="false" customHeight="false" outlineLevel="0" collapsed="false">
      <c r="A83" s="19" t="n">
        <v>9</v>
      </c>
      <c r="B83" s="20" t="n">
        <v>1.45505521403202</v>
      </c>
      <c r="C83" s="20" t="n">
        <v>0.766972717438387</v>
      </c>
      <c r="D83" s="20" t="n">
        <v>1.7049501302565</v>
      </c>
    </row>
    <row r="84" customFormat="false" ht="12.75" hidden="false" customHeight="false" outlineLevel="0" collapsed="false">
      <c r="A84" s="19" t="n">
        <v>10</v>
      </c>
      <c r="B84" s="20" t="n">
        <v>1.66175296881867</v>
      </c>
      <c r="C84" s="20" t="n">
        <v>0.875924966912023</v>
      </c>
      <c r="D84" s="20" t="n">
        <v>1.94714668785014</v>
      </c>
    </row>
    <row r="85" customFormat="false" ht="19.5" hidden="false" customHeight="true" outlineLevel="0" collapsed="false">
      <c r="A85" s="19" t="n">
        <v>11</v>
      </c>
      <c r="B85" s="20" t="n">
        <v>1.9064423775619</v>
      </c>
      <c r="C85" s="20" t="n">
        <v>1.00490295959737</v>
      </c>
      <c r="D85" s="20" t="n">
        <v>2.23385968353993</v>
      </c>
    </row>
    <row r="86" customFormat="false" ht="12.75" hidden="false" customHeight="false" outlineLevel="0" collapsed="false">
      <c r="A86" s="19" t="n">
        <v>12</v>
      </c>
      <c r="B86" s="20" t="n">
        <v>2.14813366558825</v>
      </c>
      <c r="C86" s="20" t="n">
        <v>1.13230061583137</v>
      </c>
      <c r="D86" s="20" t="n">
        <v>2.51705965356754</v>
      </c>
    </row>
    <row r="87" customFormat="false" ht="12.75" hidden="false" customHeight="false" outlineLevel="0" collapsed="false">
      <c r="A87" s="19" t="n">
        <v>13</v>
      </c>
      <c r="B87" s="20" t="n">
        <v>2.41330326405847</v>
      </c>
      <c r="C87" s="20" t="n">
        <v>1.27207390110567</v>
      </c>
      <c r="D87" s="20" t="n">
        <v>2.82777015932153</v>
      </c>
    </row>
    <row r="88" customFormat="false" ht="12.75" hidden="false" customHeight="false" outlineLevel="0" collapsed="false">
      <c r="A88" s="19" t="n">
        <v>14</v>
      </c>
      <c r="B88" s="20" t="n">
        <v>2.69176288331324</v>
      </c>
      <c r="C88" s="20" t="n">
        <v>1.41885247611581</v>
      </c>
      <c r="D88" s="20" t="n">
        <v>3.15405314813267</v>
      </c>
    </row>
    <row r="89" customFormat="false" ht="12.75" hidden="false" customHeight="false" outlineLevel="0" collapsed="false">
      <c r="A89" s="19" t="n">
        <v>15</v>
      </c>
      <c r="B89" s="20" t="n">
        <v>2.9935374910632</v>
      </c>
      <c r="C89" s="20" t="n">
        <v>1.5779205916951</v>
      </c>
      <c r="D89" s="20" t="n">
        <v>3.50765530139094</v>
      </c>
    </row>
    <row r="90" customFormat="false" ht="19.5" hidden="false" customHeight="true" outlineLevel="0" collapsed="false">
      <c r="A90" s="19" t="n">
        <v>16</v>
      </c>
      <c r="B90" s="20" t="n">
        <v>3.30165291902179</v>
      </c>
      <c r="C90" s="20" t="n">
        <v>1.7403310107549</v>
      </c>
      <c r="D90" s="20" t="n">
        <v>3.86868726359144</v>
      </c>
    </row>
    <row r="91" customFormat="false" ht="12.75" hidden="false" customHeight="false" outlineLevel="0" collapsed="false">
      <c r="A91" s="19" t="n">
        <v>17</v>
      </c>
      <c r="B91" s="20" t="n">
        <v>3.63014918939681</v>
      </c>
      <c r="C91" s="20" t="n">
        <v>1.91348435554086</v>
      </c>
      <c r="D91" s="20" t="n">
        <v>4.25360032638352</v>
      </c>
    </row>
    <row r="92" customFormat="false" ht="12.75" hidden="false" customHeight="false" outlineLevel="0" collapsed="false">
      <c r="A92" s="19" t="n">
        <v>18</v>
      </c>
      <c r="B92" s="20" t="n">
        <v>3.97549016210219</v>
      </c>
      <c r="C92" s="20" t="n">
        <v>2.0955166947431</v>
      </c>
      <c r="D92" s="20" t="n">
        <v>4.6582510439088</v>
      </c>
    </row>
    <row r="93" customFormat="false" ht="12.75" hidden="false" customHeight="false" outlineLevel="0" collapsed="false">
      <c r="A93" s="19" t="n">
        <v>19</v>
      </c>
      <c r="B93" s="20" t="n">
        <v>4.34238447484945</v>
      </c>
      <c r="C93" s="20" t="n">
        <v>2.28890999373737</v>
      </c>
      <c r="D93" s="20" t="n">
        <v>5.08815672740202</v>
      </c>
    </row>
    <row r="94" customFormat="false" ht="12.75" hidden="false" customHeight="false" outlineLevel="0" collapsed="false">
      <c r="A94" s="19" t="n">
        <v>20</v>
      </c>
      <c r="B94" s="20" t="n">
        <v>5.0164984732983</v>
      </c>
      <c r="C94" s="20" t="n">
        <v>2.64424155797462</v>
      </c>
      <c r="D94" s="20" t="n">
        <v>5.87804479376499</v>
      </c>
    </row>
    <row r="95" customFormat="false" ht="19.5" hidden="false" customHeight="true" outlineLevel="0" collapsed="false">
      <c r="A95" s="19" t="n">
        <v>21</v>
      </c>
      <c r="B95" s="20" t="n">
        <v>5.20008978495372</v>
      </c>
      <c r="C95" s="20" t="n">
        <v>2.74101419302003</v>
      </c>
      <c r="D95" s="20" t="n">
        <v>6.0931665483914</v>
      </c>
    </row>
    <row r="96" customFormat="false" ht="12.75" hidden="false" customHeight="false" outlineLevel="0" collapsed="false">
      <c r="A96" s="19" t="n">
        <v>22</v>
      </c>
      <c r="B96" s="20" t="n">
        <v>5.62348255583528</v>
      </c>
      <c r="C96" s="20" t="n">
        <v>2.9641883385062</v>
      </c>
      <c r="D96" s="20" t="n">
        <v>6.58927388019763</v>
      </c>
    </row>
    <row r="97" customFormat="false" ht="12.75" hidden="false" customHeight="false" outlineLevel="0" collapsed="false">
      <c r="A97" s="19" t="n">
        <v>23</v>
      </c>
      <c r="B97" s="20" t="n">
        <v>6.11042964947433</v>
      </c>
      <c r="C97" s="20" t="n">
        <v>3.22086254032027</v>
      </c>
      <c r="D97" s="20" t="n">
        <v>7.15985051723628</v>
      </c>
    </row>
    <row r="98" customFormat="false" ht="12.75" hidden="false" customHeight="false" outlineLevel="0" collapsed="false">
      <c r="A98" s="19" t="n">
        <v>24</v>
      </c>
      <c r="B98" s="20" t="n">
        <v>6.58437078150139</v>
      </c>
      <c r="C98" s="20" t="n">
        <v>3.47068118254852</v>
      </c>
      <c r="D98" s="20" t="n">
        <v>7.71518751544153</v>
      </c>
    </row>
    <row r="99" customFormat="false" ht="12.75" hidden="false" customHeight="false" outlineLevel="0" collapsed="false">
      <c r="A99" s="19" t="n">
        <v>25</v>
      </c>
      <c r="B99" s="20" t="n">
        <v>7.03672948560281</v>
      </c>
      <c r="C99" s="20" t="n">
        <v>3.70912353249906</v>
      </c>
      <c r="D99" s="20" t="n">
        <v>8.24523546416729</v>
      </c>
    </row>
    <row r="100" customFormat="false" ht="18" hidden="false" customHeight="true" outlineLevel="0" collapsed="false">
      <c r="A100" s="3" t="s">
        <v>0</v>
      </c>
      <c r="B100" s="4"/>
      <c r="C100" s="4"/>
      <c r="D100" s="5" t="str">
        <f aca="false">$D$1</f>
        <v>Revised Pursuant to CS for SB 1460</v>
      </c>
      <c r="E100" s="4"/>
      <c r="F100" s="5"/>
    </row>
    <row r="101" customFormat="false" ht="18" hidden="false" customHeight="true" outlineLevel="0" collapsed="false">
      <c r="A101" s="3" t="s">
        <v>2</v>
      </c>
      <c r="C101" s="7"/>
      <c r="D101" s="8"/>
      <c r="E101" s="8"/>
      <c r="F101" s="5"/>
      <c r="G101" s="12"/>
    </row>
    <row r="102" customFormat="false" ht="18" hidden="false" customHeight="true" outlineLevel="0" collapsed="false">
      <c r="A102" s="3" t="s">
        <v>3</v>
      </c>
      <c r="B102" s="9" t="n">
        <v>0.45</v>
      </c>
      <c r="C102" s="4"/>
      <c r="D102" s="10"/>
      <c r="E102" s="11"/>
      <c r="F102" s="12"/>
    </row>
    <row r="103" customFormat="false" ht="18" hidden="false" customHeight="true" outlineLevel="0" collapsed="false">
      <c r="A103" s="3" t="s">
        <v>14</v>
      </c>
      <c r="B103" s="4"/>
      <c r="C103" s="7"/>
      <c r="D103" s="10"/>
      <c r="E103" s="7"/>
      <c r="F103" s="12"/>
    </row>
    <row r="104" customFormat="false" ht="12.75" hidden="false" customHeight="false" outlineLevel="0" collapsed="false">
      <c r="A104" s="13"/>
      <c r="B104" s="11"/>
      <c r="C104" s="7"/>
      <c r="D104" s="11"/>
      <c r="E104" s="11"/>
      <c r="F104" s="11"/>
    </row>
    <row r="105" customFormat="false" ht="12.75" hidden="false" customHeight="false" outlineLevel="0" collapsed="false">
      <c r="A105" s="13"/>
      <c r="B105" s="7"/>
      <c r="C105" s="7"/>
      <c r="D105" s="7"/>
      <c r="E105" s="14"/>
      <c r="F105" s="15"/>
    </row>
    <row r="106" customFormat="false" ht="12.75" hidden="false" customHeight="false" outlineLevel="0" collapsed="false">
      <c r="A106" s="16" t="s">
        <v>5</v>
      </c>
      <c r="B106" s="15" t="s">
        <v>6</v>
      </c>
      <c r="C106" s="15"/>
      <c r="D106" s="14" t="s">
        <v>7</v>
      </c>
      <c r="E106" s="14"/>
      <c r="F106" s="15"/>
    </row>
    <row r="107" customFormat="false" ht="12.75" hidden="false" customHeight="false" outlineLevel="0" collapsed="false">
      <c r="A107" s="17" t="s">
        <v>8</v>
      </c>
      <c r="B107" s="17" t="s">
        <v>9</v>
      </c>
      <c r="C107" s="17" t="s">
        <v>10</v>
      </c>
      <c r="D107" s="18" t="s">
        <v>11</v>
      </c>
      <c r="E107" s="14"/>
      <c r="F107" s="15"/>
    </row>
    <row r="108" customFormat="false" ht="19.5" hidden="false" customHeight="true" outlineLevel="0" collapsed="false">
      <c r="A108" s="19" t="n">
        <v>1</v>
      </c>
      <c r="B108" s="20" t="n">
        <v>0.163270787967016</v>
      </c>
      <c r="C108" s="20" t="n">
        <v>0.0860615038644253</v>
      </c>
      <c r="D108" s="20" t="n">
        <v>0.191311332055967</v>
      </c>
      <c r="E108" s="20"/>
      <c r="F108" s="20"/>
      <c r="G108" s="6"/>
    </row>
    <row r="109" customFormat="false" ht="12.75" hidden="false" customHeight="false" outlineLevel="0" collapsed="false">
      <c r="A109" s="19" t="n">
        <v>2</v>
      </c>
      <c r="B109" s="20" t="n">
        <v>0.295836078929287</v>
      </c>
      <c r="C109" s="20" t="n">
        <v>0.155937863515136</v>
      </c>
      <c r="D109" s="20" t="n">
        <v>0.346643726259286</v>
      </c>
      <c r="E109" s="20"/>
      <c r="F109" s="20"/>
      <c r="G109" s="6"/>
    </row>
    <row r="110" customFormat="false" ht="12.75" hidden="false" customHeight="false" outlineLevel="0" collapsed="false">
      <c r="A110" s="19" t="n">
        <v>3</v>
      </c>
      <c r="B110" s="20" t="n">
        <v>0.408492159253865</v>
      </c>
      <c r="C110" s="20" t="n">
        <v>0.215319898800979</v>
      </c>
      <c r="D110" s="20" t="n">
        <v>0.478647650901661</v>
      </c>
      <c r="E110" s="20"/>
      <c r="F110" s="20"/>
      <c r="G110" s="6"/>
    </row>
    <row r="111" customFormat="false" ht="12.75" hidden="false" customHeight="false" outlineLevel="0" collapsed="false">
      <c r="A111" s="19" t="n">
        <v>4</v>
      </c>
      <c r="B111" s="20" t="n">
        <v>0.538641478281764</v>
      </c>
      <c r="C111" s="20" t="n">
        <v>0.28392277787041</v>
      </c>
      <c r="D111" s="20" t="n">
        <v>0.631149147951056</v>
      </c>
      <c r="E111" s="20"/>
      <c r="F111" s="20"/>
      <c r="G111" s="6"/>
    </row>
    <row r="112" customFormat="false" ht="12.75" hidden="false" customHeight="false" outlineLevel="0" collapsed="false">
      <c r="A112" s="19" t="n">
        <v>5</v>
      </c>
      <c r="B112" s="20" t="n">
        <v>0.688628303904202</v>
      </c>
      <c r="C112" s="20" t="n">
        <v>0.362982185457309</v>
      </c>
      <c r="D112" s="20" t="n">
        <v>0.806895095881875</v>
      </c>
      <c r="E112" s="20"/>
      <c r="F112" s="20"/>
      <c r="G112" s="6"/>
    </row>
    <row r="113" customFormat="false" ht="19.5" hidden="false" customHeight="true" outlineLevel="0" collapsed="false">
      <c r="A113" s="19" t="n">
        <v>6</v>
      </c>
      <c r="B113" s="20" t="n">
        <v>0.845230117273805</v>
      </c>
      <c r="C113" s="20" t="n">
        <v>0.445528412705301</v>
      </c>
      <c r="D113" s="20" t="n">
        <v>0.990392106530045</v>
      </c>
      <c r="E113" s="20"/>
      <c r="F113" s="20"/>
      <c r="G113" s="6"/>
    </row>
    <row r="114" customFormat="false" ht="12.75" hidden="false" customHeight="false" outlineLevel="0" collapsed="false">
      <c r="A114" s="19" t="n">
        <v>7</v>
      </c>
      <c r="B114" s="20" t="n">
        <v>0.981395503346302</v>
      </c>
      <c r="C114" s="20" t="n">
        <v>0.517302414935551</v>
      </c>
      <c r="D114" s="20" t="n">
        <v>1.1499428854159</v>
      </c>
      <c r="E114" s="20"/>
      <c r="F114" s="20"/>
      <c r="G114" s="6"/>
    </row>
    <row r="115" customFormat="false" ht="12.75" hidden="false" customHeight="false" outlineLevel="0" collapsed="false">
      <c r="A115" s="19" t="n">
        <v>8</v>
      </c>
      <c r="B115" s="20" t="n">
        <v>1.16109164481905</v>
      </c>
      <c r="C115" s="20" t="n">
        <v>0.612021870671277</v>
      </c>
      <c r="D115" s="20" t="n">
        <v>1.3605005033372</v>
      </c>
      <c r="E115" s="20"/>
      <c r="F115" s="20"/>
      <c r="G115" s="6"/>
    </row>
    <row r="116" customFormat="false" ht="12.75" hidden="false" customHeight="false" outlineLevel="0" collapsed="false">
      <c r="A116" s="19" t="n">
        <v>9</v>
      </c>
      <c r="B116" s="20" t="n">
        <v>1.35250355455598</v>
      </c>
      <c r="C116" s="20" t="n">
        <v>0.712916813450938</v>
      </c>
      <c r="D116" s="20" t="n">
        <v>1.5847859856278</v>
      </c>
      <c r="E116" s="20"/>
      <c r="F116" s="20"/>
      <c r="G116" s="6"/>
    </row>
    <row r="117" customFormat="false" ht="12.75" hidden="false" customHeight="false" outlineLevel="0" collapsed="false">
      <c r="A117" s="19" t="n">
        <v>10</v>
      </c>
      <c r="B117" s="20" t="n">
        <v>1.54463334136525</v>
      </c>
      <c r="C117" s="20" t="n">
        <v>0.814190155705509</v>
      </c>
      <c r="D117" s="20" t="n">
        <v>1.80991263504127</v>
      </c>
      <c r="E117" s="20"/>
      <c r="F117" s="20"/>
      <c r="G117" s="6"/>
    </row>
    <row r="118" customFormat="false" ht="19.5" hidden="false" customHeight="true" outlineLevel="0" collapsed="false">
      <c r="A118" s="19" t="n">
        <v>11</v>
      </c>
      <c r="B118" s="20" t="n">
        <v>1.77207714686207</v>
      </c>
      <c r="C118" s="20" t="n">
        <v>0.934077835488487</v>
      </c>
      <c r="D118" s="20" t="n">
        <v>2.07641822332975</v>
      </c>
      <c r="E118" s="20"/>
      <c r="F118" s="20"/>
      <c r="G118" s="6"/>
    </row>
    <row r="119" customFormat="false" ht="12.75" hidden="false" customHeight="false" outlineLevel="0" collapsed="false">
      <c r="A119" s="19" t="n">
        <v>12</v>
      </c>
      <c r="B119" s="20" t="n">
        <v>1.99673413788787</v>
      </c>
      <c r="C119" s="20" t="n">
        <v>1.05249656024679</v>
      </c>
      <c r="D119" s="20" t="n">
        <v>2.33965838247883</v>
      </c>
      <c r="E119" s="20"/>
      <c r="F119" s="20"/>
      <c r="G119" s="6"/>
    </row>
    <row r="120" customFormat="false" ht="12.75" hidden="false" customHeight="false" outlineLevel="0" collapsed="false">
      <c r="A120" s="19" t="n">
        <v>13</v>
      </c>
      <c r="B120" s="20" t="n">
        <v>2.24321469823536</v>
      </c>
      <c r="C120" s="20" t="n">
        <v>1.18241868508603</v>
      </c>
      <c r="D120" s="20" t="n">
        <v>2.6284701467456</v>
      </c>
      <c r="E120" s="20"/>
      <c r="F120" s="20"/>
      <c r="G120" s="6"/>
    </row>
    <row r="121" customFormat="false" ht="12.75" hidden="false" customHeight="false" outlineLevel="0" collapsed="false">
      <c r="A121" s="19" t="n">
        <v>14</v>
      </c>
      <c r="B121" s="20" t="n">
        <v>2.50204860447509</v>
      </c>
      <c r="C121" s="20" t="n">
        <v>1.3188523698833</v>
      </c>
      <c r="D121" s="20" t="n">
        <v>2.93175685222763</v>
      </c>
      <c r="E121" s="20"/>
      <c r="F121" s="20"/>
      <c r="G121" s="6"/>
    </row>
    <row r="122" customFormat="false" ht="12.75" hidden="false" customHeight="false" outlineLevel="0" collapsed="false">
      <c r="A122" s="19" t="n">
        <v>15</v>
      </c>
      <c r="B122" s="20" t="n">
        <v>2.78255426894782</v>
      </c>
      <c r="C122" s="20" t="n">
        <v>1.46670943376842</v>
      </c>
      <c r="D122" s="20" t="n">
        <v>3.26043727931275</v>
      </c>
      <c r="E122" s="20"/>
      <c r="F122" s="20"/>
      <c r="G122" s="6"/>
    </row>
    <row r="123" customFormat="false" ht="19.5" hidden="false" customHeight="true" outlineLevel="0" collapsed="false">
      <c r="A123" s="19" t="n">
        <v>16</v>
      </c>
      <c r="B123" s="20" t="n">
        <v>3.06895385537503</v>
      </c>
      <c r="C123" s="20" t="n">
        <v>1.6176732370365</v>
      </c>
      <c r="D123" s="20" t="n">
        <v>3.596023865633</v>
      </c>
      <c r="E123" s="20"/>
      <c r="F123" s="20"/>
      <c r="G123" s="6"/>
    </row>
    <row r="124" customFormat="false" ht="12.75" hidden="false" customHeight="false" outlineLevel="0" collapsed="false">
      <c r="A124" s="19" t="n">
        <v>17</v>
      </c>
      <c r="B124" s="20" t="n">
        <v>3.37429785129766</v>
      </c>
      <c r="C124" s="20" t="n">
        <v>1.77862280929178</v>
      </c>
      <c r="D124" s="20" t="n">
        <v>3.953808422948</v>
      </c>
      <c r="E124" s="20"/>
      <c r="F124" s="20"/>
      <c r="G124" s="6"/>
    </row>
    <row r="125" customFormat="false" ht="12.75" hidden="false" customHeight="false" outlineLevel="0" collapsed="false">
      <c r="A125" s="19" t="n">
        <v>18</v>
      </c>
      <c r="B125" s="20" t="n">
        <v>3.69529934224697</v>
      </c>
      <c r="C125" s="20" t="n">
        <v>1.9478255882935</v>
      </c>
      <c r="D125" s="20" t="n">
        <v>4.32993953366372</v>
      </c>
      <c r="E125" s="20"/>
      <c r="F125" s="20"/>
      <c r="G125" s="6"/>
    </row>
    <row r="126" customFormat="false" ht="12.75" hidden="false" customHeight="false" outlineLevel="0" collapsed="false">
      <c r="A126" s="19" t="n">
        <v>19</v>
      </c>
      <c r="B126" s="20" t="n">
        <v>4.03633510319379</v>
      </c>
      <c r="C126" s="20" t="n">
        <v>2.12758861157579</v>
      </c>
      <c r="D126" s="20" t="n">
        <v>4.72954565131556</v>
      </c>
      <c r="E126" s="20"/>
      <c r="F126" s="20"/>
      <c r="G126" s="6"/>
    </row>
    <row r="127" customFormat="false" ht="12.75" hidden="false" customHeight="false" outlineLevel="0" collapsed="false">
      <c r="A127" s="19" t="n">
        <v>20</v>
      </c>
      <c r="B127" s="20" t="n">
        <v>4.66293783983603</v>
      </c>
      <c r="C127" s="20" t="n">
        <v>2.45787656150526</v>
      </c>
      <c r="D127" s="20" t="n">
        <v>5.46376274985225</v>
      </c>
      <c r="E127" s="20"/>
      <c r="F127" s="20"/>
      <c r="G127" s="6"/>
    </row>
    <row r="128" customFormat="false" ht="19.5" hidden="false" customHeight="true" outlineLevel="0" collapsed="false">
      <c r="A128" s="19" t="n">
        <v>21</v>
      </c>
      <c r="B128" s="20" t="n">
        <v>4.83358971558958</v>
      </c>
      <c r="C128" s="20" t="n">
        <v>2.54782870326624</v>
      </c>
      <c r="D128" s="20" t="n">
        <v>5.66372281665156</v>
      </c>
      <c r="E128" s="20"/>
      <c r="F128" s="20"/>
      <c r="G128" s="6"/>
    </row>
    <row r="129" customFormat="false" ht="12.75" hidden="false" customHeight="false" outlineLevel="0" collapsed="false">
      <c r="A129" s="19" t="n">
        <v>22</v>
      </c>
      <c r="B129" s="20" t="n">
        <v>5.22714194788171</v>
      </c>
      <c r="C129" s="20" t="n">
        <v>2.75527363191512</v>
      </c>
      <c r="D129" s="20" t="n">
        <v>6.12486471919826</v>
      </c>
      <c r="E129" s="20"/>
      <c r="F129" s="20"/>
      <c r="G129" s="6"/>
    </row>
    <row r="130" customFormat="false" ht="12.75" hidden="false" customHeight="false" outlineLevel="0" collapsed="false">
      <c r="A130" s="19" t="n">
        <v>23</v>
      </c>
      <c r="B130" s="20" t="n">
        <v>5.67976922186847</v>
      </c>
      <c r="C130" s="20" t="n">
        <v>2.99385754747278</v>
      </c>
      <c r="D130" s="20" t="n">
        <v>6.65522736269062</v>
      </c>
      <c r="E130" s="20"/>
      <c r="F130" s="20"/>
      <c r="G130" s="6"/>
    </row>
    <row r="131" customFormat="false" ht="12.75" hidden="false" customHeight="false" outlineLevel="0" collapsed="false">
      <c r="A131" s="19" t="n">
        <v>24</v>
      </c>
      <c r="B131" s="20" t="n">
        <v>6.12030718876844</v>
      </c>
      <c r="C131" s="20" t="n">
        <v>3.22606908030649</v>
      </c>
      <c r="D131" s="20" t="n">
        <v>7.17142445047517</v>
      </c>
      <c r="E131" s="20"/>
      <c r="F131" s="20"/>
      <c r="G131" s="6"/>
    </row>
    <row r="132" customFormat="false" ht="12.75" hidden="false" customHeight="false" outlineLevel="0" collapsed="false">
      <c r="A132" s="19" t="n">
        <v>25</v>
      </c>
      <c r="B132" s="20" t="n">
        <v>6.54078384788858</v>
      </c>
      <c r="C132" s="20" t="n">
        <v>3.44770611700088</v>
      </c>
      <c r="D132" s="20" t="n">
        <v>7.66411485000314</v>
      </c>
      <c r="E132" s="20"/>
      <c r="F132" s="20"/>
      <c r="G132" s="6"/>
    </row>
    <row r="133" customFormat="false" ht="18" hidden="false" customHeight="true" outlineLevel="0" collapsed="false">
      <c r="A133" s="3" t="s">
        <v>0</v>
      </c>
      <c r="B133" s="4"/>
      <c r="C133" s="4"/>
      <c r="D133" s="5" t="str">
        <f aca="false">$D$1</f>
        <v>Revised Pursuant to CS for SB 1460</v>
      </c>
      <c r="E133" s="4"/>
      <c r="F133" s="5"/>
    </row>
    <row r="134" customFormat="false" ht="18" hidden="false" customHeight="true" outlineLevel="0" collapsed="false">
      <c r="A134" s="3" t="s">
        <v>2</v>
      </c>
      <c r="C134" s="7"/>
      <c r="D134" s="8"/>
      <c r="E134" s="8"/>
      <c r="F134" s="5"/>
      <c r="G134" s="12"/>
    </row>
    <row r="135" customFormat="false" ht="18" hidden="false" customHeight="true" outlineLevel="0" collapsed="false">
      <c r="A135" s="3" t="s">
        <v>3</v>
      </c>
      <c r="B135" s="9" t="n">
        <v>0.45</v>
      </c>
      <c r="C135" s="4"/>
      <c r="D135" s="10"/>
      <c r="E135" s="11"/>
      <c r="F135" s="12"/>
    </row>
    <row r="136" customFormat="false" ht="18" hidden="false" customHeight="true" outlineLevel="0" collapsed="false">
      <c r="A136" s="3" t="s">
        <v>15</v>
      </c>
      <c r="B136" s="4"/>
      <c r="C136" s="7"/>
      <c r="D136" s="10"/>
      <c r="E136" s="7"/>
      <c r="F136" s="12"/>
    </row>
    <row r="137" customFormat="false" ht="12.75" hidden="false" customHeight="false" outlineLevel="0" collapsed="false">
      <c r="A137" s="13"/>
      <c r="B137" s="11"/>
      <c r="C137" s="7"/>
      <c r="D137" s="11"/>
      <c r="E137" s="11"/>
      <c r="F137" s="11"/>
    </row>
    <row r="138" customFormat="false" ht="12.75" hidden="false" customHeight="false" outlineLevel="0" collapsed="false">
      <c r="A138" s="13"/>
      <c r="B138" s="7"/>
      <c r="C138" s="7"/>
      <c r="D138" s="7"/>
      <c r="E138" s="14"/>
      <c r="F138" s="15"/>
    </row>
    <row r="139" customFormat="false" ht="12.75" hidden="false" customHeight="false" outlineLevel="0" collapsed="false">
      <c r="A139" s="16" t="s">
        <v>5</v>
      </c>
      <c r="B139" s="15" t="s">
        <v>6</v>
      </c>
      <c r="C139" s="15"/>
      <c r="D139" s="14" t="s">
        <v>7</v>
      </c>
      <c r="E139" s="14"/>
      <c r="F139" s="15"/>
    </row>
    <row r="140" customFormat="false" ht="12.75" hidden="false" customHeight="false" outlineLevel="0" collapsed="false">
      <c r="A140" s="17" t="s">
        <v>8</v>
      </c>
      <c r="B140" s="17" t="s">
        <v>9</v>
      </c>
      <c r="C140" s="17" t="s">
        <v>10</v>
      </c>
      <c r="D140" s="18" t="s">
        <v>11</v>
      </c>
      <c r="E140" s="14"/>
      <c r="F140" s="15"/>
    </row>
    <row r="141" customFormat="false" ht="19.5" hidden="false" customHeight="true" outlineLevel="0" collapsed="false">
      <c r="A141" s="19" t="n">
        <v>1</v>
      </c>
      <c r="B141" s="20" t="n">
        <v>0.175930845874329</v>
      </c>
      <c r="C141" s="20" t="n">
        <v>0.0927347344899443</v>
      </c>
      <c r="D141" s="20" t="n">
        <v>0.206145660794817</v>
      </c>
      <c r="E141" s="20"/>
      <c r="F141" s="20"/>
      <c r="G141" s="6"/>
    </row>
    <row r="142" customFormat="false" ht="12.75" hidden="false" customHeight="false" outlineLevel="0" collapsed="false">
      <c r="A142" s="19" t="n">
        <v>2</v>
      </c>
      <c r="B142" s="20" t="n">
        <v>0.318775282793936</v>
      </c>
      <c r="C142" s="20" t="n">
        <v>0.168029324618657</v>
      </c>
      <c r="D142" s="20" t="n">
        <v>0.373522567859144</v>
      </c>
      <c r="E142" s="20"/>
      <c r="F142" s="20"/>
      <c r="G142" s="6"/>
    </row>
    <row r="143" customFormat="false" ht="12.75" hidden="false" customHeight="false" outlineLevel="0" collapsed="false">
      <c r="A143" s="19" t="n">
        <v>3</v>
      </c>
      <c r="B143" s="20" t="n">
        <v>0.440166743882452</v>
      </c>
      <c r="C143" s="20" t="n">
        <v>0.232015857835415</v>
      </c>
      <c r="D143" s="20" t="n">
        <v>0.515762109973413</v>
      </c>
      <c r="E143" s="20"/>
      <c r="F143" s="20"/>
      <c r="G143" s="6"/>
    </row>
    <row r="144" customFormat="false" ht="12.75" hidden="false" customHeight="false" outlineLevel="0" collapsed="false">
      <c r="A144" s="19" t="n">
        <v>4</v>
      </c>
      <c r="B144" s="20" t="n">
        <v>0.580407873797082</v>
      </c>
      <c r="C144" s="20" t="n">
        <v>0.305938221378718</v>
      </c>
      <c r="D144" s="20" t="n">
        <v>0.680088611407472</v>
      </c>
      <c r="E144" s="20"/>
      <c r="F144" s="20"/>
      <c r="G144" s="6"/>
    </row>
    <row r="145" customFormat="false" ht="12.75" hidden="false" customHeight="false" outlineLevel="0" collapsed="false">
      <c r="A145" s="19" t="n">
        <v>5</v>
      </c>
      <c r="B145" s="20" t="n">
        <v>0.742024715550133</v>
      </c>
      <c r="C145" s="20" t="n">
        <v>0.391127915287075</v>
      </c>
      <c r="D145" s="20" t="n">
        <v>0.869461944282554</v>
      </c>
      <c r="E145" s="20"/>
      <c r="F145" s="20"/>
      <c r="G145" s="6"/>
    </row>
    <row r="146" customFormat="false" ht="19.5" hidden="false" customHeight="true" outlineLevel="0" collapsed="false">
      <c r="A146" s="19" t="n">
        <v>6</v>
      </c>
      <c r="B146" s="20" t="n">
        <v>0.910769472861734</v>
      </c>
      <c r="C146" s="20" t="n">
        <v>0.480074797728825</v>
      </c>
      <c r="D146" s="20" t="n">
        <v>1.06718735922491</v>
      </c>
      <c r="E146" s="20"/>
      <c r="F146" s="20"/>
      <c r="G146" s="6"/>
    </row>
    <row r="147" customFormat="false" ht="12.75" hidden="false" customHeight="false" outlineLevel="0" collapsed="false">
      <c r="A147" s="19" t="n">
        <v>7</v>
      </c>
      <c r="B147" s="20" t="n">
        <v>1.05749315717064</v>
      </c>
      <c r="C147" s="20" t="n">
        <v>0.55741417411932</v>
      </c>
      <c r="D147" s="20" t="n">
        <v>1.23910974557958</v>
      </c>
      <c r="E147" s="20"/>
      <c r="F147" s="20"/>
      <c r="G147" s="6"/>
    </row>
    <row r="148" customFormat="false" ht="12.75" hidden="false" customHeight="false" outlineLevel="0" collapsed="false">
      <c r="A148" s="19" t="n">
        <v>8</v>
      </c>
      <c r="B148" s="20" t="n">
        <v>1.25112298258705</v>
      </c>
      <c r="C148" s="20" t="n">
        <v>0.659478200243264</v>
      </c>
      <c r="D148" s="20" t="n">
        <v>1.46599405407977</v>
      </c>
      <c r="E148" s="20"/>
      <c r="F148" s="20"/>
      <c r="G148" s="6"/>
    </row>
    <row r="149" customFormat="false" ht="12.75" hidden="false" customHeight="false" outlineLevel="0" collapsed="false">
      <c r="A149" s="19" t="n">
        <v>9</v>
      </c>
      <c r="B149" s="20" t="n">
        <v>1.45737701988148</v>
      </c>
      <c r="C149" s="20" t="n">
        <v>0.768196562227612</v>
      </c>
      <c r="D149" s="20" t="n">
        <v>1.70767068900046</v>
      </c>
      <c r="E149" s="20"/>
      <c r="F149" s="20"/>
      <c r="G149" s="6"/>
    </row>
    <row r="150" customFormat="false" ht="12.75" hidden="false" customHeight="false" outlineLevel="0" collapsed="false">
      <c r="A150" s="19" t="n">
        <v>10</v>
      </c>
      <c r="B150" s="20" t="n">
        <v>1.66440459861674</v>
      </c>
      <c r="C150" s="20" t="n">
        <v>0.877322664877196</v>
      </c>
      <c r="D150" s="20" t="n">
        <v>1.95025371535399</v>
      </c>
      <c r="E150" s="20"/>
      <c r="F150" s="20"/>
      <c r="G150" s="6"/>
    </row>
    <row r="151" customFormat="false" ht="19.5" hidden="false" customHeight="true" outlineLevel="0" collapsed="false">
      <c r="A151" s="19" t="n">
        <v>11</v>
      </c>
      <c r="B151" s="20" t="n">
        <v>1.90948445391832</v>
      </c>
      <c r="C151" s="20" t="n">
        <v>1.00650646546246</v>
      </c>
      <c r="D151" s="20" t="n">
        <v>2.23742421389597</v>
      </c>
      <c r="E151" s="20"/>
      <c r="F151" s="20"/>
      <c r="G151" s="6"/>
    </row>
    <row r="152" customFormat="false" ht="12.75" hidden="false" customHeight="false" outlineLevel="0" collapsed="false">
      <c r="A152" s="19" t="n">
        <v>12</v>
      </c>
      <c r="B152" s="20" t="n">
        <v>2.15156140445485</v>
      </c>
      <c r="C152" s="20" t="n">
        <v>1.13410740788149</v>
      </c>
      <c r="D152" s="20" t="n">
        <v>2.5210760811029</v>
      </c>
      <c r="E152" s="20"/>
      <c r="F152" s="20"/>
      <c r="G152" s="6"/>
    </row>
    <row r="153" customFormat="false" ht="12.75" hidden="false" customHeight="false" outlineLevel="0" collapsed="false">
      <c r="A153" s="19" t="n">
        <v>13</v>
      </c>
      <c r="B153" s="20" t="n">
        <v>2.41715412935965</v>
      </c>
      <c r="C153" s="20" t="n">
        <v>1.274103726913</v>
      </c>
      <c r="D153" s="20" t="n">
        <v>2.8322823821111</v>
      </c>
      <c r="E153" s="20"/>
      <c r="F153" s="20"/>
      <c r="G153" s="6"/>
    </row>
    <row r="154" customFormat="false" ht="12.75" hidden="false" customHeight="false" outlineLevel="0" collapsed="false">
      <c r="A154" s="19" t="n">
        <v>14</v>
      </c>
      <c r="B154" s="20" t="n">
        <v>2.69605808169992</v>
      </c>
      <c r="C154" s="20" t="n">
        <v>1.42111651389719</v>
      </c>
      <c r="D154" s="20" t="n">
        <v>3.15908601491204</v>
      </c>
      <c r="E154" s="20"/>
      <c r="F154" s="20"/>
      <c r="G154" s="6"/>
    </row>
    <row r="155" customFormat="false" ht="12.75" hidden="false" customHeight="false" outlineLevel="0" collapsed="false">
      <c r="A155" s="19" t="n">
        <v>15</v>
      </c>
      <c r="B155" s="20" t="n">
        <v>2.99831422584983</v>
      </c>
      <c r="C155" s="20" t="n">
        <v>1.58043845165289</v>
      </c>
      <c r="D155" s="20" t="n">
        <v>3.51325240486725</v>
      </c>
      <c r="E155" s="20"/>
      <c r="F155" s="20"/>
      <c r="G155" s="6"/>
    </row>
    <row r="156" customFormat="false" ht="19.5" hidden="false" customHeight="true" outlineLevel="0" collapsed="false">
      <c r="A156" s="19" t="n">
        <v>16</v>
      </c>
      <c r="B156" s="20" t="n">
        <v>3.30692130814295</v>
      </c>
      <c r="C156" s="20" t="n">
        <v>1.7431080261436</v>
      </c>
      <c r="D156" s="20" t="n">
        <v>3.87486045937929</v>
      </c>
      <c r="E156" s="20"/>
      <c r="F156" s="20"/>
      <c r="G156" s="6"/>
    </row>
    <row r="157" customFormat="false" ht="12.75" hidden="false" customHeight="false" outlineLevel="0" collapsed="false">
      <c r="A157" s="19" t="n">
        <v>17</v>
      </c>
      <c r="B157" s="20" t="n">
        <v>3.63594175420197</v>
      </c>
      <c r="C157" s="20" t="n">
        <v>1.91653766865689</v>
      </c>
      <c r="D157" s="20" t="n">
        <v>4.26038772113242</v>
      </c>
      <c r="E157" s="20"/>
      <c r="F157" s="20"/>
      <c r="G157" s="6"/>
    </row>
    <row r="158" customFormat="false" ht="12.75" hidden="false" customHeight="false" outlineLevel="0" collapsed="false">
      <c r="A158" s="19" t="n">
        <v>18</v>
      </c>
      <c r="B158" s="20" t="n">
        <v>3.9818337813847</v>
      </c>
      <c r="C158" s="20" t="n">
        <v>2.09886047364069</v>
      </c>
      <c r="D158" s="20" t="n">
        <v>4.66568413264503</v>
      </c>
      <c r="E158" s="20"/>
      <c r="F158" s="20"/>
      <c r="G158" s="6"/>
    </row>
    <row r="159" customFormat="false" ht="12.75" hidden="false" customHeight="false" outlineLevel="0" collapsed="false">
      <c r="A159" s="19" t="n">
        <v>19</v>
      </c>
      <c r="B159" s="20" t="n">
        <v>4.34931354089251</v>
      </c>
      <c r="C159" s="20" t="n">
        <v>2.29256236689895</v>
      </c>
      <c r="D159" s="20" t="n">
        <v>5.09627580902775</v>
      </c>
      <c r="E159" s="20"/>
      <c r="F159" s="20"/>
      <c r="G159" s="6"/>
    </row>
    <row r="160" customFormat="false" ht="12.75" hidden="false" customHeight="false" outlineLevel="0" collapsed="false">
      <c r="A160" s="19" t="n">
        <v>20</v>
      </c>
      <c r="B160" s="20" t="n">
        <v>5.02450321111636</v>
      </c>
      <c r="C160" s="20" t="n">
        <v>2.64846092742363</v>
      </c>
      <c r="D160" s="20" t="n">
        <v>5.8874242857966</v>
      </c>
      <c r="E160" s="20"/>
      <c r="F160" s="20"/>
      <c r="G160" s="6"/>
    </row>
    <row r="161" customFormat="false" ht="19.5" hidden="false" customHeight="true" outlineLevel="0" collapsed="false">
      <c r="A161" s="19" t="n">
        <v>21</v>
      </c>
      <c r="B161" s="20" t="n">
        <v>5.20838747617809</v>
      </c>
      <c r="C161" s="20" t="n">
        <v>2.74538798084983</v>
      </c>
      <c r="D161" s="20" t="n">
        <v>6.10288930639905</v>
      </c>
      <c r="E161" s="20"/>
      <c r="F161" s="20"/>
      <c r="G161" s="6"/>
    </row>
    <row r="162" customFormat="false" ht="12.75" hidden="false" customHeight="false" outlineLevel="0" collapsed="false">
      <c r="A162" s="19" t="n">
        <v>22</v>
      </c>
      <c r="B162" s="20" t="n">
        <v>5.63245584740977</v>
      </c>
      <c r="C162" s="20" t="n">
        <v>2.9689182413696</v>
      </c>
      <c r="D162" s="20" t="n">
        <v>6.59978826789318</v>
      </c>
      <c r="E162" s="20"/>
      <c r="F162" s="20"/>
      <c r="G162" s="6"/>
    </row>
    <row r="163" customFormat="false" ht="12.75" hidden="false" customHeight="false" outlineLevel="0" collapsed="false">
      <c r="A163" s="19" t="n">
        <v>23</v>
      </c>
      <c r="B163" s="20" t="n">
        <v>6.12017995390682</v>
      </c>
      <c r="C163" s="20" t="n">
        <v>3.22600201366418</v>
      </c>
      <c r="D163" s="20" t="n">
        <v>7.17127536397191</v>
      </c>
      <c r="E163" s="20"/>
      <c r="F163" s="20"/>
      <c r="G163" s="6"/>
    </row>
    <row r="164" customFormat="false" ht="12.75" hidden="false" customHeight="false" outlineLevel="0" collapsed="false">
      <c r="A164" s="19" t="n">
        <v>24</v>
      </c>
      <c r="B164" s="20" t="n">
        <v>6.59487734540913</v>
      </c>
      <c r="C164" s="20" t="n">
        <v>3.47621928707786</v>
      </c>
      <c r="D164" s="20" t="n">
        <v>7.72749850359532</v>
      </c>
      <c r="E164" s="20"/>
      <c r="F164" s="20"/>
      <c r="G164" s="6"/>
    </row>
    <row r="165" customFormat="false" ht="12.75" hidden="false" customHeight="false" outlineLevel="0" collapsed="false">
      <c r="A165" s="19" t="n">
        <v>25</v>
      </c>
      <c r="B165" s="20" t="n">
        <v>7.0479578702876</v>
      </c>
      <c r="C165" s="20" t="n">
        <v>3.71504211526561</v>
      </c>
      <c r="D165" s="20" t="n">
        <v>8.25839224045061</v>
      </c>
      <c r="E165" s="20"/>
      <c r="F165" s="20"/>
      <c r="G165" s="6"/>
    </row>
    <row r="166" customFormat="false" ht="18" hidden="false" customHeight="true" outlineLevel="0" collapsed="false">
      <c r="A166" s="3" t="s">
        <v>0</v>
      </c>
      <c r="B166" s="4"/>
      <c r="C166" s="4"/>
      <c r="D166" s="5" t="str">
        <f aca="false">$D$1</f>
        <v>Revised Pursuant to CS for SB 1460</v>
      </c>
      <c r="E166" s="4"/>
      <c r="F166" s="5"/>
    </row>
    <row r="167" customFormat="false" ht="18" hidden="false" customHeight="true" outlineLevel="0" collapsed="false">
      <c r="A167" s="3" t="s">
        <v>2</v>
      </c>
      <c r="C167" s="7"/>
      <c r="D167" s="8"/>
      <c r="E167" s="8"/>
      <c r="F167" s="5"/>
      <c r="G167" s="12"/>
    </row>
    <row r="168" customFormat="false" ht="18" hidden="false" customHeight="true" outlineLevel="0" collapsed="false">
      <c r="A168" s="3" t="s">
        <v>3</v>
      </c>
      <c r="B168" s="9" t="n">
        <v>0.45</v>
      </c>
      <c r="C168" s="4"/>
      <c r="D168" s="10"/>
      <c r="E168" s="11"/>
      <c r="F168" s="12"/>
    </row>
    <row r="169" customFormat="false" ht="18" hidden="false" customHeight="true" outlineLevel="0" collapsed="false">
      <c r="A169" s="3" t="s">
        <v>16</v>
      </c>
      <c r="B169" s="4"/>
      <c r="C169" s="7"/>
      <c r="D169" s="10"/>
      <c r="E169" s="7"/>
      <c r="F169" s="12"/>
    </row>
    <row r="170" customFormat="false" ht="12.75" hidden="false" customHeight="false" outlineLevel="0" collapsed="false">
      <c r="A170" s="13"/>
      <c r="B170" s="11"/>
      <c r="C170" s="7"/>
      <c r="D170" s="11"/>
      <c r="E170" s="11"/>
      <c r="F170" s="11"/>
    </row>
    <row r="171" customFormat="false" ht="12.75" hidden="false" customHeight="false" outlineLevel="0" collapsed="false">
      <c r="A171" s="13"/>
      <c r="B171" s="7"/>
      <c r="C171" s="7"/>
      <c r="D171" s="7"/>
      <c r="E171" s="14"/>
      <c r="F171" s="15"/>
    </row>
    <row r="172" customFormat="false" ht="12.75" hidden="false" customHeight="false" outlineLevel="0" collapsed="false">
      <c r="A172" s="16" t="s">
        <v>5</v>
      </c>
      <c r="B172" s="15" t="s">
        <v>6</v>
      </c>
      <c r="C172" s="15"/>
      <c r="D172" s="14" t="s">
        <v>7</v>
      </c>
      <c r="E172" s="14"/>
      <c r="F172" s="15"/>
    </row>
    <row r="173" customFormat="false" ht="12.75" hidden="false" customHeight="false" outlineLevel="0" collapsed="false">
      <c r="A173" s="17" t="s">
        <v>8</v>
      </c>
      <c r="B173" s="17" t="s">
        <v>9</v>
      </c>
      <c r="C173" s="17" t="s">
        <v>10</v>
      </c>
      <c r="D173" s="18" t="s">
        <v>11</v>
      </c>
      <c r="E173" s="14"/>
      <c r="F173" s="15"/>
    </row>
    <row r="174" customFormat="false" ht="19.5" hidden="false" customHeight="true" outlineLevel="0" collapsed="false">
      <c r="A174" s="19" t="n">
        <v>1</v>
      </c>
      <c r="B174" s="20" t="n">
        <v>0.164786589802112</v>
      </c>
      <c r="C174" s="20" t="n">
        <v>0.0868604966733241</v>
      </c>
      <c r="D174" s="20" t="n">
        <v>0.19308746158787</v>
      </c>
      <c r="E174" s="20"/>
      <c r="F174" s="20"/>
      <c r="G174" s="6"/>
    </row>
    <row r="175" customFormat="false" ht="12.75" hidden="false" customHeight="false" outlineLevel="0" collapsed="false">
      <c r="A175" s="19" t="n">
        <v>2</v>
      </c>
      <c r="B175" s="20" t="n">
        <v>0.298582613547711</v>
      </c>
      <c r="C175" s="20" t="n">
        <v>0.157385586666476</v>
      </c>
      <c r="D175" s="20" t="n">
        <v>0.349861957780866</v>
      </c>
      <c r="E175" s="20"/>
      <c r="F175" s="20"/>
      <c r="G175" s="6"/>
    </row>
    <row r="176" customFormat="false" ht="12.75" hidden="false" customHeight="false" outlineLevel="0" collapsed="false">
      <c r="A176" s="19" t="n">
        <v>3</v>
      </c>
      <c r="B176" s="20" t="n">
        <v>0.412284590051374</v>
      </c>
      <c r="C176" s="20" t="n">
        <v>0.217318923254768</v>
      </c>
      <c r="D176" s="20" t="n">
        <v>0.483091403495959</v>
      </c>
      <c r="E176" s="20"/>
      <c r="F176" s="20"/>
      <c r="G176" s="6"/>
    </row>
    <row r="177" customFormat="false" ht="12.75" hidden="false" customHeight="false" outlineLevel="0" collapsed="false">
      <c r="A177" s="19" t="n">
        <v>4</v>
      </c>
      <c r="B177" s="20" t="n">
        <v>0.543642212040724</v>
      </c>
      <c r="C177" s="20" t="n">
        <v>0.286558709705373</v>
      </c>
      <c r="D177" s="20" t="n">
        <v>0.63700872055799</v>
      </c>
      <c r="E177" s="20"/>
      <c r="F177" s="20"/>
      <c r="G177" s="6"/>
    </row>
    <row r="178" customFormat="false" ht="12.75" hidden="false" customHeight="false" outlineLevel="0" collapsed="false">
      <c r="A178" s="19" t="n">
        <v>5</v>
      </c>
      <c r="B178" s="20" t="n">
        <v>0.695021511530348</v>
      </c>
      <c r="C178" s="20" t="n">
        <v>0.366352102817754</v>
      </c>
      <c r="D178" s="20" t="n">
        <v>0.814386289391123</v>
      </c>
      <c r="E178" s="20"/>
      <c r="F178" s="20"/>
      <c r="G178" s="6"/>
    </row>
    <row r="179" customFormat="false" ht="19.5" hidden="false" customHeight="true" outlineLevel="0" collapsed="false">
      <c r="A179" s="19" t="n">
        <v>6</v>
      </c>
      <c r="B179" s="20" t="n">
        <v>0.853077212144821</v>
      </c>
      <c r="C179" s="20" t="n">
        <v>0.449664687136113</v>
      </c>
      <c r="D179" s="20" t="n">
        <v>0.999586881610367</v>
      </c>
      <c r="E179" s="20"/>
      <c r="F179" s="20"/>
      <c r="G179" s="6"/>
    </row>
    <row r="180" customFormat="false" ht="12.75" hidden="false" customHeight="false" outlineLevel="0" collapsed="false">
      <c r="A180" s="19" t="n">
        <v>7</v>
      </c>
      <c r="B180" s="20" t="n">
        <v>0.990506754191914</v>
      </c>
      <c r="C180" s="20" t="n">
        <v>0.522105037374157</v>
      </c>
      <c r="D180" s="20" t="n">
        <v>1.1606189258618</v>
      </c>
      <c r="E180" s="20"/>
      <c r="F180" s="20"/>
      <c r="G180" s="6"/>
    </row>
    <row r="181" customFormat="false" ht="12.75" hidden="false" customHeight="false" outlineLevel="0" collapsed="false">
      <c r="A181" s="19" t="n">
        <v>8</v>
      </c>
      <c r="B181" s="20" t="n">
        <v>1.17187119006316</v>
      </c>
      <c r="C181" s="20" t="n">
        <v>0.617703866123338</v>
      </c>
      <c r="D181" s="20" t="n">
        <v>1.37313135534255</v>
      </c>
      <c r="E181" s="20"/>
      <c r="F181" s="20"/>
      <c r="G181" s="6"/>
    </row>
    <row r="182" customFormat="false" ht="12.75" hidden="false" customHeight="false" outlineLevel="0" collapsed="false">
      <c r="A182" s="19" t="n">
        <v>9</v>
      </c>
      <c r="B182" s="20" t="n">
        <v>1.36506016309262</v>
      </c>
      <c r="C182" s="20" t="n">
        <v>0.719535514980807</v>
      </c>
      <c r="D182" s="20" t="n">
        <v>1.59949909833561</v>
      </c>
      <c r="E182" s="20"/>
      <c r="F182" s="20"/>
      <c r="G182" s="6"/>
    </row>
    <row r="183" customFormat="false" ht="12.75" hidden="false" customHeight="false" outlineLevel="0" collapsed="false">
      <c r="A183" s="19" t="n">
        <v>10</v>
      </c>
      <c r="B183" s="20" t="n">
        <v>1.55897367794687</v>
      </c>
      <c r="C183" s="20" t="n">
        <v>0.82174907636427</v>
      </c>
      <c r="D183" s="20" t="n">
        <v>1.82671581782565</v>
      </c>
      <c r="E183" s="20"/>
      <c r="F183" s="20"/>
      <c r="G183" s="6"/>
    </row>
    <row r="184" customFormat="false" ht="19.5" hidden="false" customHeight="true" outlineLevel="0" collapsed="false">
      <c r="A184" s="19" t="n">
        <v>11</v>
      </c>
      <c r="B184" s="20" t="n">
        <v>1.7885290659383</v>
      </c>
      <c r="C184" s="20" t="n">
        <v>0.942749790311433</v>
      </c>
      <c r="D184" s="20" t="n">
        <v>2.09569563720484</v>
      </c>
      <c r="E184" s="20"/>
      <c r="F184" s="20"/>
      <c r="G184" s="6"/>
    </row>
    <row r="185" customFormat="false" ht="12.75" hidden="false" customHeight="false" outlineLevel="0" collapsed="false">
      <c r="A185" s="19" t="n">
        <v>12</v>
      </c>
      <c r="B185" s="20" t="n">
        <v>2.01527176674419</v>
      </c>
      <c r="C185" s="20" t="n">
        <v>1.0622679114929</v>
      </c>
      <c r="D185" s="20" t="n">
        <v>2.3613797112837</v>
      </c>
      <c r="E185" s="20"/>
      <c r="F185" s="20"/>
      <c r="G185" s="6"/>
    </row>
    <row r="186" customFormat="false" ht="12.75" hidden="false" customHeight="false" outlineLevel="0" collapsed="false">
      <c r="A186" s="19" t="n">
        <v>13</v>
      </c>
      <c r="B186" s="20" t="n">
        <v>2.26404064633325</v>
      </c>
      <c r="C186" s="20" t="n">
        <v>1.19339623002854</v>
      </c>
      <c r="D186" s="20" t="n">
        <v>2.65287279661056</v>
      </c>
      <c r="E186" s="20"/>
      <c r="F186" s="20"/>
      <c r="G186" s="6"/>
    </row>
    <row r="187" customFormat="false" ht="12.75" hidden="false" customHeight="false" outlineLevel="0" collapsed="false">
      <c r="A187" s="19" t="n">
        <v>14</v>
      </c>
      <c r="B187" s="20" t="n">
        <v>2.52527755996302</v>
      </c>
      <c r="C187" s="20" t="n">
        <v>1.33109656167893</v>
      </c>
      <c r="D187" s="20" t="n">
        <v>2.95897520813807</v>
      </c>
      <c r="E187" s="20"/>
      <c r="F187" s="20"/>
      <c r="G187" s="6"/>
    </row>
    <row r="188" customFormat="false" ht="12.75" hidden="false" customHeight="false" outlineLevel="0" collapsed="false">
      <c r="A188" s="19" t="n">
        <v>15</v>
      </c>
      <c r="B188" s="20" t="n">
        <v>2.808387431877</v>
      </c>
      <c r="C188" s="20" t="n">
        <v>1.48032632677753</v>
      </c>
      <c r="D188" s="20" t="n">
        <v>3.29070709593297</v>
      </c>
      <c r="E188" s="20"/>
      <c r="F188" s="20"/>
      <c r="G188" s="6"/>
    </row>
    <row r="189" customFormat="false" ht="19.5" hidden="false" customHeight="true" outlineLevel="0" collapsed="false">
      <c r="A189" s="19" t="n">
        <v>16</v>
      </c>
      <c r="B189" s="20" t="n">
        <v>3.09744594476671</v>
      </c>
      <c r="C189" s="20" t="n">
        <v>1.63269167414836</v>
      </c>
      <c r="D189" s="20" t="n">
        <v>3.62940925956936</v>
      </c>
      <c r="E189" s="20"/>
      <c r="F189" s="20"/>
      <c r="G189" s="6"/>
    </row>
    <row r="190" customFormat="false" ht="12.75" hidden="false" customHeight="false" outlineLevel="0" collapsed="false">
      <c r="A190" s="19" t="n">
        <v>17</v>
      </c>
      <c r="B190" s="20" t="n">
        <v>3.40562474656684</v>
      </c>
      <c r="C190" s="20" t="n">
        <v>1.79513549813122</v>
      </c>
      <c r="D190" s="20" t="n">
        <v>3.99051547959757</v>
      </c>
      <c r="E190" s="20"/>
      <c r="F190" s="20"/>
      <c r="G190" s="6"/>
    </row>
    <row r="191" customFormat="false" ht="12.75" hidden="false" customHeight="false" outlineLevel="0" collapsed="false">
      <c r="A191" s="19" t="n">
        <v>18</v>
      </c>
      <c r="B191" s="20" t="n">
        <v>3.72960640717852</v>
      </c>
      <c r="C191" s="20" t="n">
        <v>1.96590915142165</v>
      </c>
      <c r="D191" s="20" t="n">
        <v>4.37013858196078</v>
      </c>
      <c r="E191" s="20"/>
      <c r="F191" s="20"/>
      <c r="G191" s="6"/>
    </row>
    <row r="192" customFormat="false" ht="12.75" hidden="false" customHeight="false" outlineLevel="0" collapsed="false">
      <c r="A192" s="19" t="n">
        <v>19</v>
      </c>
      <c r="B192" s="20" t="n">
        <v>4.07380833543986</v>
      </c>
      <c r="C192" s="20" t="n">
        <v>2.14734109003145</v>
      </c>
      <c r="D192" s="20" t="n">
        <v>4.77345463262633</v>
      </c>
      <c r="E192" s="20"/>
      <c r="F192" s="20"/>
      <c r="G192" s="6"/>
    </row>
    <row r="193" customFormat="false" ht="12.75" hidden="false" customHeight="false" outlineLevel="0" collapsed="false">
      <c r="A193" s="19" t="n">
        <v>20</v>
      </c>
      <c r="B193" s="20" t="n">
        <v>4.70622843592229</v>
      </c>
      <c r="C193" s="20" t="n">
        <v>2.48069542487183</v>
      </c>
      <c r="D193" s="20" t="n">
        <v>5.51448818399686</v>
      </c>
      <c r="E193" s="20"/>
      <c r="F193" s="20"/>
      <c r="G193" s="6"/>
    </row>
    <row r="194" customFormat="false" ht="19.5" hidden="false" customHeight="true" outlineLevel="0" collapsed="false">
      <c r="A194" s="19" t="n">
        <v>21</v>
      </c>
      <c r="B194" s="20" t="n">
        <v>4.87846463934187</v>
      </c>
      <c r="C194" s="20" t="n">
        <v>2.5714826800248</v>
      </c>
      <c r="D194" s="20" t="n">
        <v>5.71630467496105</v>
      </c>
      <c r="E194" s="20"/>
      <c r="F194" s="20"/>
      <c r="G194" s="6"/>
    </row>
    <row r="195" customFormat="false" ht="12.75" hidden="false" customHeight="false" outlineLevel="0" collapsed="false">
      <c r="A195" s="19" t="n">
        <v>22</v>
      </c>
      <c r="B195" s="20" t="n">
        <v>5.27567060053029</v>
      </c>
      <c r="C195" s="20" t="n">
        <v>2.78085352210524</v>
      </c>
      <c r="D195" s="20" t="n">
        <v>6.18172780718039</v>
      </c>
      <c r="E195" s="20"/>
      <c r="F195" s="20"/>
      <c r="G195" s="6"/>
    </row>
    <row r="196" customFormat="false" ht="12.75" hidden="false" customHeight="false" outlineLevel="0" collapsed="false">
      <c r="A196" s="19" t="n">
        <v>23</v>
      </c>
      <c r="B196" s="20" t="n">
        <v>5.7325000545951</v>
      </c>
      <c r="C196" s="20" t="n">
        <v>3.02165244465546</v>
      </c>
      <c r="D196" s="20" t="n">
        <v>6.71701432394049</v>
      </c>
      <c r="E196" s="20"/>
      <c r="F196" s="20"/>
      <c r="G196" s="6"/>
    </row>
    <row r="197" customFormat="false" ht="12.75" hidden="false" customHeight="false" outlineLevel="0" collapsed="false">
      <c r="A197" s="19" t="n">
        <v>24</v>
      </c>
      <c r="B197" s="20" t="n">
        <v>6.1771279647542</v>
      </c>
      <c r="C197" s="20" t="n">
        <v>3.25601982344289</v>
      </c>
      <c r="D197" s="20" t="n">
        <v>7.23800377233453</v>
      </c>
      <c r="E197" s="20"/>
      <c r="F197" s="20"/>
      <c r="G197" s="6"/>
    </row>
    <row r="198" customFormat="false" ht="12.75" hidden="false" customHeight="false" outlineLevel="0" collapsed="false">
      <c r="A198" s="19" t="n">
        <v>25</v>
      </c>
      <c r="B198" s="20" t="n">
        <v>6.60150831846322</v>
      </c>
      <c r="C198" s="20" t="n">
        <v>3.4797145327383</v>
      </c>
      <c r="D198" s="20" t="n">
        <v>7.73526829697722</v>
      </c>
      <c r="E198" s="20"/>
      <c r="F198" s="20"/>
      <c r="G198" s="6"/>
    </row>
    <row r="199" customFormat="false" ht="18" hidden="false" customHeight="true" outlineLevel="0" collapsed="false">
      <c r="A199" s="3" t="s">
        <v>0</v>
      </c>
      <c r="B199" s="4"/>
      <c r="C199" s="4"/>
      <c r="D199" s="5" t="str">
        <f aca="false">$D$1</f>
        <v>Revised Pursuant to CS for SB 1460</v>
      </c>
      <c r="E199" s="4"/>
      <c r="F199" s="5"/>
    </row>
    <row r="200" customFormat="false" ht="18" hidden="false" customHeight="true" outlineLevel="0" collapsed="false">
      <c r="A200" s="3" t="s">
        <v>2</v>
      </c>
      <c r="C200" s="7"/>
      <c r="D200" s="8"/>
      <c r="E200" s="8"/>
      <c r="F200" s="5"/>
      <c r="G200" s="12"/>
    </row>
    <row r="201" customFormat="false" ht="18" hidden="false" customHeight="true" outlineLevel="0" collapsed="false">
      <c r="A201" s="3" t="s">
        <v>3</v>
      </c>
      <c r="B201" s="9" t="n">
        <v>0.45</v>
      </c>
      <c r="C201" s="4"/>
      <c r="D201" s="10"/>
      <c r="E201" s="11"/>
      <c r="F201" s="12"/>
    </row>
    <row r="202" customFormat="false" ht="18" hidden="false" customHeight="true" outlineLevel="0" collapsed="false">
      <c r="A202" s="3" t="s">
        <v>17</v>
      </c>
      <c r="B202" s="4"/>
      <c r="C202" s="7"/>
      <c r="D202" s="10"/>
      <c r="E202" s="7"/>
      <c r="F202" s="12"/>
    </row>
    <row r="203" customFormat="false" ht="12.75" hidden="false" customHeight="false" outlineLevel="0" collapsed="false">
      <c r="A203" s="13"/>
      <c r="B203" s="11"/>
      <c r="C203" s="7"/>
      <c r="D203" s="11"/>
      <c r="E203" s="11"/>
      <c r="F203" s="11"/>
    </row>
    <row r="204" customFormat="false" ht="12.75" hidden="false" customHeight="false" outlineLevel="0" collapsed="false">
      <c r="A204" s="13"/>
      <c r="B204" s="7"/>
      <c r="C204" s="7"/>
      <c r="D204" s="7"/>
      <c r="E204" s="14"/>
      <c r="F204" s="15"/>
    </row>
    <row r="205" customFormat="false" ht="12.75" hidden="false" customHeight="false" outlineLevel="0" collapsed="false">
      <c r="A205" s="16" t="s">
        <v>5</v>
      </c>
      <c r="B205" s="15" t="s">
        <v>6</v>
      </c>
      <c r="C205" s="15"/>
      <c r="D205" s="14" t="s">
        <v>7</v>
      </c>
      <c r="E205" s="14"/>
      <c r="F205" s="15"/>
    </row>
    <row r="206" customFormat="false" ht="12.75" hidden="false" customHeight="false" outlineLevel="0" collapsed="false">
      <c r="A206" s="17" t="s">
        <v>8</v>
      </c>
      <c r="B206" s="17" t="s">
        <v>9</v>
      </c>
      <c r="C206" s="17" t="s">
        <v>10</v>
      </c>
      <c r="D206" s="18" t="s">
        <v>11</v>
      </c>
      <c r="E206" s="14"/>
      <c r="F206" s="15"/>
    </row>
    <row r="207" customFormat="false" ht="19.5" hidden="false" customHeight="true" outlineLevel="0" collapsed="false">
      <c r="A207" s="19" t="n">
        <v>1</v>
      </c>
      <c r="B207" s="20" t="n">
        <v>0.155735126420459</v>
      </c>
      <c r="C207" s="20" t="n">
        <v>0.0820893887458223</v>
      </c>
      <c r="D207" s="20" t="n">
        <v>0.182481476658405</v>
      </c>
      <c r="E207" s="20"/>
      <c r="F207" s="20"/>
      <c r="G207" s="6"/>
    </row>
    <row r="208" customFormat="false" ht="12.75" hidden="false" customHeight="false" outlineLevel="0" collapsed="false">
      <c r="A208" s="19" t="n">
        <v>2</v>
      </c>
      <c r="B208" s="20" t="n">
        <v>0.282181948929486</v>
      </c>
      <c r="C208" s="20" t="n">
        <v>0.148740648530294</v>
      </c>
      <c r="D208" s="20" t="n">
        <v>0.33064460093593</v>
      </c>
      <c r="E208" s="20"/>
      <c r="F208" s="20"/>
      <c r="G208" s="6"/>
    </row>
    <row r="209" customFormat="false" ht="12.75" hidden="false" customHeight="false" outlineLevel="0" collapsed="false">
      <c r="A209" s="19" t="n">
        <v>3</v>
      </c>
      <c r="B209" s="20" t="n">
        <v>0.389638458019929</v>
      </c>
      <c r="C209" s="20" t="n">
        <v>0.205381942955927</v>
      </c>
      <c r="D209" s="20" t="n">
        <v>0.456555966637981</v>
      </c>
      <c r="E209" s="20"/>
      <c r="F209" s="20"/>
      <c r="G209" s="6"/>
    </row>
    <row r="210" customFormat="false" ht="12.75" hidden="false" customHeight="false" outlineLevel="0" collapsed="false">
      <c r="A210" s="19" t="n">
        <v>4</v>
      </c>
      <c r="B210" s="20" t="n">
        <v>0.513780816274739</v>
      </c>
      <c r="C210" s="20" t="n">
        <v>0.270818498862325</v>
      </c>
      <c r="D210" s="20" t="n">
        <v>0.602018852056865</v>
      </c>
      <c r="E210" s="20"/>
      <c r="F210" s="20"/>
      <c r="G210" s="6"/>
    </row>
    <row r="211" customFormat="false" ht="12.75" hidden="false" customHeight="false" outlineLevel="0" collapsed="false">
      <c r="A211" s="19" t="n">
        <v>5</v>
      </c>
      <c r="B211" s="20" t="n">
        <v>0.65684509336044</v>
      </c>
      <c r="C211" s="20" t="n">
        <v>0.346228968723961</v>
      </c>
      <c r="D211" s="20" t="n">
        <v>0.769653355201534</v>
      </c>
      <c r="E211" s="20"/>
      <c r="F211" s="20"/>
      <c r="G211" s="6"/>
    </row>
    <row r="212" customFormat="false" ht="19.5" hidden="false" customHeight="true" outlineLevel="0" collapsed="false">
      <c r="A212" s="19" t="n">
        <v>6</v>
      </c>
      <c r="B212" s="20" t="n">
        <v>0.806219047553122</v>
      </c>
      <c r="C212" s="20" t="n">
        <v>0.424965326256547</v>
      </c>
      <c r="D212" s="20" t="n">
        <v>0.944681175590582</v>
      </c>
      <c r="E212" s="20"/>
      <c r="F212" s="20"/>
      <c r="G212" s="6"/>
    </row>
    <row r="213" customFormat="false" ht="12.75" hidden="false" customHeight="false" outlineLevel="0" collapsed="false">
      <c r="A213" s="19" t="n">
        <v>7</v>
      </c>
      <c r="B213" s="20" t="n">
        <v>0.936099805024416</v>
      </c>
      <c r="C213" s="20" t="n">
        <v>0.493426644109</v>
      </c>
      <c r="D213" s="20" t="n">
        <v>1.09686798763249</v>
      </c>
      <c r="E213" s="20"/>
      <c r="F213" s="20"/>
      <c r="G213" s="6"/>
    </row>
    <row r="214" customFormat="false" ht="12.75" hidden="false" customHeight="false" outlineLevel="0" collapsed="false">
      <c r="A214" s="19" t="n">
        <v>8</v>
      </c>
      <c r="B214" s="20" t="n">
        <v>1.10750218298795</v>
      </c>
      <c r="C214" s="20" t="n">
        <v>0.583774382348987</v>
      </c>
      <c r="D214" s="20" t="n">
        <v>1.29770744981717</v>
      </c>
      <c r="E214" s="20"/>
      <c r="F214" s="20"/>
      <c r="G214" s="6"/>
    </row>
    <row r="215" customFormat="false" ht="12.75" hidden="false" customHeight="false" outlineLevel="0" collapsed="false">
      <c r="A215" s="19" t="n">
        <v>9</v>
      </c>
      <c r="B215" s="20" t="n">
        <v>1.29007959522709</v>
      </c>
      <c r="C215" s="20" t="n">
        <v>0.680012581873998</v>
      </c>
      <c r="D215" s="20" t="n">
        <v>1.51164117533981</v>
      </c>
      <c r="E215" s="20"/>
      <c r="F215" s="20"/>
      <c r="G215" s="6"/>
    </row>
    <row r="216" customFormat="false" ht="12.75" hidden="false" customHeight="false" outlineLevel="0" collapsed="false">
      <c r="A216" s="19" t="n">
        <v>10</v>
      </c>
      <c r="B216" s="20" t="n">
        <v>1.47334175136932</v>
      </c>
      <c r="C216" s="20" t="n">
        <v>0.776611716081791</v>
      </c>
      <c r="D216" s="20" t="n">
        <v>1.72637724444057</v>
      </c>
      <c r="E216" s="20"/>
      <c r="F216" s="20"/>
      <c r="G216" s="6"/>
    </row>
    <row r="217" customFormat="false" ht="19.5" hidden="false" customHeight="true" outlineLevel="0" collapsed="false">
      <c r="A217" s="19" t="n">
        <v>11</v>
      </c>
      <c r="B217" s="20" t="n">
        <v>1.69028802965735</v>
      </c>
      <c r="C217" s="20" t="n">
        <v>0.890966054660898</v>
      </c>
      <c r="D217" s="20" t="n">
        <v>1.98058243326009</v>
      </c>
      <c r="E217" s="20"/>
      <c r="F217" s="20"/>
      <c r="G217" s="6"/>
    </row>
    <row r="218" customFormat="false" ht="12.75" hidden="false" customHeight="false" outlineLevel="0" collapsed="false">
      <c r="A218" s="19" t="n">
        <v>12</v>
      </c>
      <c r="B218" s="20" t="n">
        <v>1.90457611716087</v>
      </c>
      <c r="C218" s="20" t="n">
        <v>1.00391923691975</v>
      </c>
      <c r="D218" s="20" t="n">
        <v>2.23167290678867</v>
      </c>
      <c r="E218" s="20"/>
      <c r="F218" s="20"/>
      <c r="G218" s="6"/>
    </row>
    <row r="219" customFormat="false" ht="12.75" hidden="false" customHeight="false" outlineLevel="0" collapsed="false">
      <c r="A219" s="19" t="n">
        <v>13</v>
      </c>
      <c r="B219" s="20" t="n">
        <v>2.13968052073401</v>
      </c>
      <c r="C219" s="20" t="n">
        <v>1.12784488699219</v>
      </c>
      <c r="D219" s="20" t="n">
        <v>2.50715474392471</v>
      </c>
      <c r="E219" s="20"/>
      <c r="F219" s="20"/>
      <c r="G219" s="6"/>
    </row>
    <row r="220" customFormat="false" ht="12.75" hidden="false" customHeight="false" outlineLevel="0" collapsed="false">
      <c r="A220" s="19" t="n">
        <v>14</v>
      </c>
      <c r="B220" s="20" t="n">
        <v>2.38656810921241</v>
      </c>
      <c r="C220" s="20" t="n">
        <v>1.2579815600277</v>
      </c>
      <c r="D220" s="20" t="n">
        <v>2.79644344037805</v>
      </c>
      <c r="E220" s="20"/>
      <c r="F220" s="20"/>
      <c r="G220" s="6"/>
    </row>
    <row r="221" customFormat="false" ht="12.75" hidden="false" customHeight="false" outlineLevel="0" collapsed="false">
      <c r="A221" s="19" t="n">
        <v>15</v>
      </c>
      <c r="B221" s="20" t="n">
        <v>2.65412720941801</v>
      </c>
      <c r="C221" s="20" t="n">
        <v>1.39901437320282</v>
      </c>
      <c r="D221" s="20" t="n">
        <v>3.10995382702708</v>
      </c>
      <c r="E221" s="20"/>
      <c r="F221" s="20"/>
      <c r="G221" s="6"/>
    </row>
    <row r="222" customFormat="false" ht="19.5" hidden="false" customHeight="true" outlineLevel="0" collapsed="false">
      <c r="A222" s="19" t="n">
        <v>16</v>
      </c>
      <c r="B222" s="20" t="n">
        <v>2.92730820128056</v>
      </c>
      <c r="C222" s="20" t="n">
        <v>1.5430105361393</v>
      </c>
      <c r="D222" s="20" t="n">
        <v>3.43005162343236</v>
      </c>
      <c r="E222" s="20"/>
      <c r="F222" s="20"/>
      <c r="G222" s="6"/>
    </row>
    <row r="223" customFormat="false" ht="12.75" hidden="false" customHeight="false" outlineLevel="0" collapsed="false">
      <c r="A223" s="19" t="n">
        <v>17</v>
      </c>
      <c r="B223" s="20" t="n">
        <v>3.21855923521533</v>
      </c>
      <c r="C223" s="20" t="n">
        <v>1.69653158111374</v>
      </c>
      <c r="D223" s="20" t="n">
        <v>3.77132285730424</v>
      </c>
      <c r="E223" s="20"/>
      <c r="F223" s="20"/>
      <c r="G223" s="6"/>
    </row>
    <row r="224" customFormat="false" ht="12.75" hidden="false" customHeight="false" outlineLevel="0" collapsed="false">
      <c r="A224" s="19" t="n">
        <v>18</v>
      </c>
      <c r="B224" s="20" t="n">
        <v>3.52474510224408</v>
      </c>
      <c r="C224" s="20" t="n">
        <v>1.85792491121667</v>
      </c>
      <c r="D224" s="20" t="n">
        <v>4.13009387082942</v>
      </c>
      <c r="E224" s="20"/>
      <c r="F224" s="20"/>
      <c r="G224" s="6"/>
    </row>
    <row r="225" customFormat="false" ht="12.75" hidden="false" customHeight="false" outlineLevel="0" collapsed="false">
      <c r="A225" s="19" t="n">
        <v>19</v>
      </c>
      <c r="B225" s="20" t="n">
        <v>3.85004057001434</v>
      </c>
      <c r="C225" s="20" t="n">
        <v>2.02939108410147</v>
      </c>
      <c r="D225" s="20" t="n">
        <v>4.51125641696394</v>
      </c>
      <c r="E225" s="20"/>
      <c r="F225" s="20"/>
      <c r="G225" s="6"/>
    </row>
    <row r="226" customFormat="false" ht="12.75" hidden="false" customHeight="false" outlineLevel="0" collapsed="false">
      <c r="A226" s="19" t="n">
        <v>20</v>
      </c>
      <c r="B226" s="20" t="n">
        <v>4.4477228475452</v>
      </c>
      <c r="C226" s="20" t="n">
        <v>2.34443479937902</v>
      </c>
      <c r="D226" s="20" t="n">
        <v>5.21158618252968</v>
      </c>
      <c r="E226" s="20"/>
      <c r="F226" s="20"/>
      <c r="G226" s="6"/>
    </row>
    <row r="227" customFormat="false" ht="19.5" hidden="false" customHeight="true" outlineLevel="0" collapsed="false">
      <c r="A227" s="19" t="n">
        <v>21</v>
      </c>
      <c r="B227" s="20" t="n">
        <v>4.61049839224177</v>
      </c>
      <c r="C227" s="20" t="n">
        <v>2.43023525605206</v>
      </c>
      <c r="D227" s="20" t="n">
        <v>5.4023172169651</v>
      </c>
      <c r="E227" s="20"/>
      <c r="F227" s="20"/>
      <c r="G227" s="6"/>
    </row>
    <row r="228" customFormat="false" ht="12.75" hidden="false" customHeight="false" outlineLevel="0" collapsed="false">
      <c r="A228" s="19" t="n">
        <v>22</v>
      </c>
      <c r="B228" s="20" t="n">
        <v>4.98588646632548</v>
      </c>
      <c r="C228" s="20" t="n">
        <v>2.62810569319934</v>
      </c>
      <c r="D228" s="20" t="n">
        <v>5.84217540216225</v>
      </c>
      <c r="E228" s="20"/>
      <c r="F228" s="20"/>
      <c r="G228" s="6"/>
    </row>
    <row r="229" customFormat="false" ht="12.75" hidden="false" customHeight="false" outlineLevel="0" collapsed="false">
      <c r="A229" s="19" t="n">
        <v>23</v>
      </c>
      <c r="B229" s="20" t="n">
        <v>5.41762301034165</v>
      </c>
      <c r="C229" s="20" t="n">
        <v>2.85567791670553</v>
      </c>
      <c r="D229" s="20" t="n">
        <v>6.3480594881119</v>
      </c>
      <c r="E229" s="20"/>
      <c r="F229" s="20"/>
      <c r="G229" s="6"/>
    </row>
    <row r="230" customFormat="false" ht="12.75" hidden="false" customHeight="false" outlineLevel="0" collapsed="false">
      <c r="A230" s="19" t="n">
        <v>24</v>
      </c>
      <c r="B230" s="20" t="n">
        <v>5.83782822171136</v>
      </c>
      <c r="C230" s="20" t="n">
        <v>3.07717187084417</v>
      </c>
      <c r="D230" s="20" t="n">
        <v>6.84043182075624</v>
      </c>
      <c r="E230" s="20"/>
      <c r="F230" s="20"/>
      <c r="G230" s="6"/>
    </row>
    <row r="231" customFormat="false" ht="12.75" hidden="false" customHeight="false" outlineLevel="0" collapsed="false">
      <c r="A231" s="19" t="n">
        <v>25</v>
      </c>
      <c r="B231" s="20" t="n">
        <v>6.23889804246923</v>
      </c>
      <c r="C231" s="20" t="n">
        <v>3.28857938812786</v>
      </c>
      <c r="D231" s="20" t="n">
        <v>7.31038240170239</v>
      </c>
      <c r="E231" s="20"/>
      <c r="F231" s="20"/>
      <c r="G231" s="6"/>
    </row>
    <row r="232" customFormat="false" ht="18" hidden="false" customHeight="true" outlineLevel="0" collapsed="false">
      <c r="A232" s="3" t="s">
        <v>0</v>
      </c>
      <c r="B232" s="4"/>
      <c r="C232" s="4"/>
      <c r="D232" s="5" t="str">
        <f aca="false">$D$1</f>
        <v>Revised Pursuant to CS for SB 1460</v>
      </c>
      <c r="E232" s="4"/>
      <c r="F232" s="5"/>
    </row>
    <row r="233" customFormat="false" ht="18" hidden="false" customHeight="true" outlineLevel="0" collapsed="false">
      <c r="A233" s="3" t="s">
        <v>2</v>
      </c>
      <c r="C233" s="7"/>
      <c r="D233" s="8"/>
      <c r="E233" s="8"/>
      <c r="F233" s="5"/>
      <c r="G233" s="12"/>
    </row>
    <row r="234" customFormat="false" ht="18" hidden="false" customHeight="true" outlineLevel="0" collapsed="false">
      <c r="A234" s="3" t="s">
        <v>3</v>
      </c>
      <c r="B234" s="9" t="n">
        <v>0.45</v>
      </c>
      <c r="C234" s="4"/>
      <c r="D234" s="10"/>
      <c r="E234" s="11"/>
      <c r="F234" s="12"/>
    </row>
    <row r="235" customFormat="false" ht="18" hidden="false" customHeight="true" outlineLevel="0" collapsed="false">
      <c r="A235" s="3" t="s">
        <v>18</v>
      </c>
      <c r="B235" s="4"/>
      <c r="C235" s="7"/>
      <c r="D235" s="10"/>
      <c r="E235" s="7"/>
      <c r="F235" s="12"/>
    </row>
    <row r="236" customFormat="false" ht="12.75" hidden="false" customHeight="false" outlineLevel="0" collapsed="false">
      <c r="A236" s="13"/>
      <c r="B236" s="11"/>
      <c r="C236" s="7"/>
      <c r="D236" s="11"/>
      <c r="E236" s="11"/>
      <c r="F236" s="11"/>
    </row>
    <row r="237" customFormat="false" ht="12.75" hidden="false" customHeight="false" outlineLevel="0" collapsed="false">
      <c r="A237" s="13"/>
      <c r="B237" s="7"/>
      <c r="C237" s="7"/>
      <c r="D237" s="7"/>
      <c r="E237" s="14"/>
      <c r="F237" s="15"/>
    </row>
    <row r="238" customFormat="false" ht="12.75" hidden="false" customHeight="false" outlineLevel="0" collapsed="false">
      <c r="A238" s="16" t="s">
        <v>5</v>
      </c>
      <c r="B238" s="15" t="s">
        <v>6</v>
      </c>
      <c r="C238" s="15"/>
      <c r="D238" s="14" t="s">
        <v>7</v>
      </c>
      <c r="E238" s="14"/>
      <c r="F238" s="15"/>
    </row>
    <row r="239" customFormat="false" ht="12.75" hidden="false" customHeight="false" outlineLevel="0" collapsed="false">
      <c r="A239" s="17" t="s">
        <v>8</v>
      </c>
      <c r="B239" s="17" t="s">
        <v>9</v>
      </c>
      <c r="C239" s="17" t="s">
        <v>10</v>
      </c>
      <c r="D239" s="18" t="s">
        <v>11</v>
      </c>
      <c r="E239" s="14"/>
      <c r="F239" s="15"/>
    </row>
    <row r="240" customFormat="false" ht="19.5" hidden="false" customHeight="true" outlineLevel="0" collapsed="false">
      <c r="A240" s="19" t="n">
        <v>1</v>
      </c>
      <c r="B240" s="20" t="n">
        <v>0.147626252855579</v>
      </c>
      <c r="C240" s="20" t="n">
        <v>0.0778151284061158</v>
      </c>
      <c r="D240" s="20" t="n">
        <v>0.172979964339594</v>
      </c>
      <c r="E240" s="20"/>
      <c r="F240" s="20"/>
      <c r="G240" s="6"/>
    </row>
    <row r="241" customFormat="false" ht="12.75" hidden="false" customHeight="false" outlineLevel="0" collapsed="false">
      <c r="A241" s="19" t="n">
        <v>2</v>
      </c>
      <c r="B241" s="20" t="n">
        <v>0.267489195927938</v>
      </c>
      <c r="C241" s="20" t="n">
        <v>0.140995966000329</v>
      </c>
      <c r="D241" s="20" t="n">
        <v>0.313428476831334</v>
      </c>
      <c r="E241" s="20"/>
      <c r="F241" s="20"/>
      <c r="G241" s="6"/>
    </row>
    <row r="242" customFormat="false" ht="12.75" hidden="false" customHeight="false" outlineLevel="0" collapsed="false">
      <c r="A242" s="19" t="n">
        <v>3</v>
      </c>
      <c r="B242" s="20" t="n">
        <v>0.369350620171658</v>
      </c>
      <c r="C242" s="20" t="n">
        <v>0.194688040775872</v>
      </c>
      <c r="D242" s="20" t="n">
        <v>0.432783843457732</v>
      </c>
      <c r="E242" s="20"/>
      <c r="F242" s="20"/>
      <c r="G242" s="6"/>
    </row>
    <row r="243" customFormat="false" ht="12.75" hidden="false" customHeight="false" outlineLevel="0" collapsed="false">
      <c r="A243" s="19" t="n">
        <v>4</v>
      </c>
      <c r="B243" s="20" t="n">
        <v>0.487029088678073</v>
      </c>
      <c r="C243" s="20" t="n">
        <v>0.256717422138142</v>
      </c>
      <c r="D243" s="20" t="n">
        <v>0.570672714116068</v>
      </c>
      <c r="E243" s="20"/>
      <c r="F243" s="20"/>
      <c r="G243" s="6"/>
    </row>
    <row r="244" customFormat="false" ht="12.75" hidden="false" customHeight="false" outlineLevel="0" collapsed="false">
      <c r="A244" s="19" t="n">
        <v>5</v>
      </c>
      <c r="B244" s="20" t="n">
        <v>0.62264424261986</v>
      </c>
      <c r="C244" s="20" t="n">
        <v>0.328201392053162</v>
      </c>
      <c r="D244" s="20" t="n">
        <v>0.729578762593152</v>
      </c>
      <c r="E244" s="20"/>
      <c r="F244" s="20"/>
      <c r="G244" s="6"/>
    </row>
    <row r="245" customFormat="false" ht="19.5" hidden="false" customHeight="true" outlineLevel="0" collapsed="false">
      <c r="A245" s="19" t="n">
        <v>6</v>
      </c>
      <c r="B245" s="20" t="n">
        <v>0.764240539091544</v>
      </c>
      <c r="C245" s="20" t="n">
        <v>0.402838076102535</v>
      </c>
      <c r="D245" s="20" t="n">
        <v>0.895493170366221</v>
      </c>
      <c r="E245" s="20"/>
      <c r="F245" s="20"/>
      <c r="G245" s="6"/>
    </row>
    <row r="246" customFormat="false" ht="12.75" hidden="false" customHeight="false" outlineLevel="0" collapsed="false">
      <c r="A246" s="19" t="n">
        <v>7</v>
      </c>
      <c r="B246" s="20" t="n">
        <v>0.887358617743661</v>
      </c>
      <c r="C246" s="20" t="n">
        <v>0.467734724998725</v>
      </c>
      <c r="D246" s="20" t="n">
        <v>1.03975586377508</v>
      </c>
      <c r="E246" s="20"/>
      <c r="F246" s="20"/>
      <c r="G246" s="6"/>
    </row>
    <row r="247" customFormat="false" ht="12.75" hidden="false" customHeight="false" outlineLevel="0" collapsed="false">
      <c r="A247" s="19" t="n">
        <v>8</v>
      </c>
      <c r="B247" s="20" t="n">
        <v>1.04983635395442</v>
      </c>
      <c r="C247" s="20" t="n">
        <v>0.553378204134809</v>
      </c>
      <c r="D247" s="20" t="n">
        <v>1.23013794333114</v>
      </c>
      <c r="E247" s="20"/>
      <c r="F247" s="20"/>
      <c r="G247" s="6"/>
    </row>
    <row r="248" customFormat="false" ht="12.75" hidden="false" customHeight="false" outlineLevel="0" collapsed="false">
      <c r="A248" s="19" t="n">
        <v>9</v>
      </c>
      <c r="B248" s="20" t="n">
        <v>1.22290725866581</v>
      </c>
      <c r="C248" s="20" t="n">
        <v>0.644605437861693</v>
      </c>
      <c r="D248" s="20" t="n">
        <v>1.43293248932891</v>
      </c>
      <c r="E248" s="20"/>
      <c r="F248" s="20"/>
      <c r="G248" s="6"/>
    </row>
    <row r="249" customFormat="false" ht="12.75" hidden="false" customHeight="false" outlineLevel="0" collapsed="false">
      <c r="A249" s="19" t="n">
        <v>10</v>
      </c>
      <c r="B249" s="20" t="n">
        <v>1.39662725378413</v>
      </c>
      <c r="C249" s="20" t="n">
        <v>0.736174812992186</v>
      </c>
      <c r="D249" s="20" t="n">
        <v>1.63648760218569</v>
      </c>
      <c r="E249" s="20"/>
      <c r="F249" s="20"/>
      <c r="G249" s="6"/>
    </row>
    <row r="250" customFormat="false" ht="19.5" hidden="false" customHeight="true" outlineLevel="0" collapsed="false">
      <c r="A250" s="19" t="n">
        <v>11</v>
      </c>
      <c r="B250" s="20" t="n">
        <v>1.60227749384723</v>
      </c>
      <c r="C250" s="20" t="n">
        <v>0.844574908013998</v>
      </c>
      <c r="D250" s="20" t="n">
        <v>1.87745674218916</v>
      </c>
      <c r="E250" s="20"/>
      <c r="F250" s="20"/>
      <c r="G250" s="6"/>
    </row>
    <row r="251" customFormat="false" ht="12.75" hidden="false" customHeight="false" outlineLevel="0" collapsed="false">
      <c r="A251" s="19" t="n">
        <v>12</v>
      </c>
      <c r="B251" s="20" t="n">
        <v>1.80540795077655</v>
      </c>
      <c r="C251" s="20" t="n">
        <v>0.95164680263569</v>
      </c>
      <c r="D251" s="20" t="n">
        <v>2.11547334503753</v>
      </c>
      <c r="E251" s="20"/>
      <c r="F251" s="20"/>
      <c r="G251" s="6"/>
    </row>
    <row r="252" customFormat="false" ht="12.75" hidden="false" customHeight="false" outlineLevel="0" collapsed="false">
      <c r="A252" s="19" t="n">
        <v>13</v>
      </c>
      <c r="B252" s="20" t="n">
        <v>2.02827085221115</v>
      </c>
      <c r="C252" s="20" t="n">
        <v>1.0691198466007</v>
      </c>
      <c r="D252" s="20" t="n">
        <v>2.37661129304526</v>
      </c>
      <c r="E252" s="20"/>
      <c r="F252" s="20"/>
      <c r="G252" s="6"/>
    </row>
    <row r="253" customFormat="false" ht="12.75" hidden="false" customHeight="false" outlineLevel="0" collapsed="false">
      <c r="A253" s="19" t="n">
        <v>14</v>
      </c>
      <c r="B253" s="20" t="n">
        <v>2.26230340736647</v>
      </c>
      <c r="C253" s="20" t="n">
        <v>1.19248051571176</v>
      </c>
      <c r="D253" s="20" t="n">
        <v>2.65083719976576</v>
      </c>
      <c r="E253" s="20"/>
      <c r="F253" s="20"/>
      <c r="G253" s="6"/>
    </row>
    <row r="254" customFormat="false" ht="12.75" hidden="false" customHeight="false" outlineLevel="0" collapsed="false">
      <c r="A254" s="19" t="n">
        <v>15</v>
      </c>
      <c r="B254" s="20" t="n">
        <v>2.51593114241016</v>
      </c>
      <c r="C254" s="20" t="n">
        <v>1.32616998074942</v>
      </c>
      <c r="D254" s="20" t="n">
        <v>2.94802361285117</v>
      </c>
      <c r="E254" s="20"/>
      <c r="F254" s="20"/>
      <c r="G254" s="6"/>
    </row>
    <row r="255" customFormat="false" ht="19.5" hidden="false" customHeight="true" outlineLevel="0" collapsed="false">
      <c r="A255" s="19" t="n">
        <v>16</v>
      </c>
      <c r="B255" s="20" t="n">
        <v>2.77488804639827</v>
      </c>
      <c r="C255" s="20" t="n">
        <v>1.46266849876843</v>
      </c>
      <c r="D255" s="20" t="n">
        <v>3.25145444003051</v>
      </c>
      <c r="E255" s="20"/>
      <c r="F255" s="20"/>
      <c r="G255" s="6"/>
    </row>
    <row r="256" customFormat="false" ht="12.75" hidden="false" customHeight="false" outlineLevel="0" collapsed="false">
      <c r="A256" s="19" t="n">
        <v>17</v>
      </c>
      <c r="B256" s="20" t="n">
        <v>3.05097411489396</v>
      </c>
      <c r="C256" s="20" t="n">
        <v>1.60819595378111</v>
      </c>
      <c r="D256" s="20" t="n">
        <v>3.57495623838452</v>
      </c>
      <c r="E256" s="20"/>
      <c r="F256" s="20"/>
      <c r="G256" s="6"/>
    </row>
    <row r="257" customFormat="false" ht="12.75" hidden="false" customHeight="false" outlineLevel="0" collapsed="false">
      <c r="A257" s="19" t="n">
        <v>18</v>
      </c>
      <c r="B257" s="20" t="n">
        <v>3.34121738412761</v>
      </c>
      <c r="C257" s="20" t="n">
        <v>1.7611857968988</v>
      </c>
      <c r="D257" s="20" t="n">
        <v>3.91504663145953</v>
      </c>
      <c r="E257" s="20"/>
      <c r="F257" s="20"/>
      <c r="G257" s="6"/>
    </row>
    <row r="258" customFormat="false" ht="12.75" hidden="false" customHeight="false" outlineLevel="0" collapsed="false">
      <c r="A258" s="19" t="n">
        <v>19</v>
      </c>
      <c r="B258" s="20" t="n">
        <v>3.64957524841685</v>
      </c>
      <c r="C258" s="20" t="n">
        <v>1.92372400633352</v>
      </c>
      <c r="D258" s="20" t="n">
        <v>4.2763626666282</v>
      </c>
      <c r="E258" s="20"/>
      <c r="F258" s="20"/>
      <c r="G258" s="6"/>
    </row>
    <row r="259" customFormat="false" ht="12.75" hidden="false" customHeight="false" outlineLevel="0" collapsed="false">
      <c r="A259" s="19" t="n">
        <v>20</v>
      </c>
      <c r="B259" s="20" t="n">
        <v>4.21613718635661</v>
      </c>
      <c r="C259" s="20" t="n">
        <v>2.22236391013119</v>
      </c>
      <c r="D259" s="20" t="n">
        <v>4.94022740562464</v>
      </c>
      <c r="E259" s="20"/>
      <c r="F259" s="20"/>
      <c r="G259" s="6"/>
    </row>
    <row r="260" customFormat="false" ht="19.5" hidden="false" customHeight="true" outlineLevel="0" collapsed="false">
      <c r="A260" s="19" t="n">
        <v>21</v>
      </c>
      <c r="B260" s="20" t="n">
        <v>4.37043727441255</v>
      </c>
      <c r="C260" s="20" t="n">
        <v>2.30369687722136</v>
      </c>
      <c r="D260" s="20" t="n">
        <v>5.1210273867474</v>
      </c>
      <c r="E260" s="20"/>
      <c r="F260" s="20"/>
      <c r="G260" s="6"/>
    </row>
    <row r="261" customFormat="false" ht="12.75" hidden="false" customHeight="false" outlineLevel="0" collapsed="false">
      <c r="A261" s="19" t="n">
        <v>22</v>
      </c>
      <c r="B261" s="20" t="n">
        <v>4.72627950485473</v>
      </c>
      <c r="C261" s="20" t="n">
        <v>2.4912645240224</v>
      </c>
      <c r="D261" s="20" t="n">
        <v>5.53798287496011</v>
      </c>
      <c r="E261" s="20"/>
      <c r="F261" s="20"/>
      <c r="G261" s="6"/>
    </row>
    <row r="262" customFormat="false" ht="12.75" hidden="false" customHeight="false" outlineLevel="0" collapsed="false">
      <c r="A262" s="19" t="n">
        <v>23</v>
      </c>
      <c r="B262" s="20" t="n">
        <v>5.13553623247216</v>
      </c>
      <c r="C262" s="20" t="n">
        <v>2.70698743369872</v>
      </c>
      <c r="D262" s="20" t="n">
        <v>6.01752640315803</v>
      </c>
      <c r="E262" s="20"/>
      <c r="F262" s="20"/>
      <c r="G262" s="6"/>
    </row>
    <row r="263" customFormat="false" ht="12.75" hidden="false" customHeight="false" outlineLevel="0" collapsed="false">
      <c r="A263" s="19" t="n">
        <v>24</v>
      </c>
      <c r="B263" s="20" t="n">
        <v>5.5338620450921</v>
      </c>
      <c r="C263" s="20" t="n">
        <v>2.9169485595617</v>
      </c>
      <c r="D263" s="20" t="n">
        <v>6.48426171296734</v>
      </c>
      <c r="E263" s="20"/>
      <c r="F263" s="20"/>
      <c r="G263" s="6"/>
    </row>
    <row r="264" customFormat="false" ht="12.75" hidden="false" customHeight="false" outlineLevel="0" collapsed="false">
      <c r="A264" s="19" t="n">
        <v>25</v>
      </c>
      <c r="B264" s="20" t="n">
        <v>5.91404881562253</v>
      </c>
      <c r="C264" s="20" t="n">
        <v>3.11734843285574</v>
      </c>
      <c r="D264" s="20" t="n">
        <v>6.92974273505273</v>
      </c>
      <c r="E264" s="20"/>
      <c r="F264" s="20"/>
      <c r="G264" s="6"/>
    </row>
    <row r="265" customFormat="false" ht="18" hidden="false" customHeight="true" outlineLevel="0" collapsed="false">
      <c r="A265" s="3" t="s">
        <v>0</v>
      </c>
      <c r="B265" s="4"/>
      <c r="C265" s="4"/>
      <c r="D265" s="5" t="str">
        <f aca="false">$D$1</f>
        <v>Revised Pursuant to CS for SB 1460</v>
      </c>
      <c r="E265" s="4"/>
      <c r="F265" s="5"/>
    </row>
    <row r="266" customFormat="false" ht="18" hidden="false" customHeight="true" outlineLevel="0" collapsed="false">
      <c r="A266" s="3" t="s">
        <v>2</v>
      </c>
      <c r="C266" s="7"/>
      <c r="D266" s="8"/>
      <c r="E266" s="8"/>
      <c r="F266" s="5"/>
      <c r="G266" s="12"/>
    </row>
    <row r="267" customFormat="false" ht="18" hidden="false" customHeight="true" outlineLevel="0" collapsed="false">
      <c r="A267" s="3" t="s">
        <v>3</v>
      </c>
      <c r="B267" s="9" t="n">
        <v>0.45</v>
      </c>
      <c r="C267" s="4"/>
      <c r="D267" s="10"/>
      <c r="E267" s="11"/>
      <c r="F267" s="12"/>
    </row>
    <row r="268" customFormat="false" ht="18" hidden="false" customHeight="true" outlineLevel="0" collapsed="false">
      <c r="A268" s="3" t="s">
        <v>19</v>
      </c>
      <c r="B268" s="4"/>
      <c r="C268" s="7"/>
      <c r="D268" s="10"/>
      <c r="E268" s="7"/>
      <c r="F268" s="12"/>
    </row>
    <row r="269" customFormat="false" ht="12.75" hidden="false" customHeight="false" outlineLevel="0" collapsed="false">
      <c r="A269" s="13"/>
      <c r="B269" s="11"/>
      <c r="C269" s="7"/>
      <c r="D269" s="11"/>
      <c r="E269" s="11"/>
      <c r="F269" s="11"/>
    </row>
    <row r="270" customFormat="false" ht="12.75" hidden="false" customHeight="false" outlineLevel="0" collapsed="false">
      <c r="A270" s="13"/>
      <c r="B270" s="7"/>
      <c r="C270" s="7"/>
      <c r="D270" s="7"/>
      <c r="E270" s="14"/>
      <c r="F270" s="15"/>
    </row>
    <row r="271" customFormat="false" ht="12.75" hidden="false" customHeight="false" outlineLevel="0" collapsed="false">
      <c r="A271" s="16" t="s">
        <v>5</v>
      </c>
      <c r="B271" s="15" t="s">
        <v>6</v>
      </c>
      <c r="C271" s="15"/>
      <c r="D271" s="14" t="s">
        <v>7</v>
      </c>
      <c r="E271" s="14"/>
      <c r="F271" s="15"/>
    </row>
    <row r="272" customFormat="false" ht="12.75" hidden="false" customHeight="false" outlineLevel="0" collapsed="false">
      <c r="A272" s="17" t="s">
        <v>8</v>
      </c>
      <c r="B272" s="17" t="s">
        <v>9</v>
      </c>
      <c r="C272" s="17" t="s">
        <v>10</v>
      </c>
      <c r="D272" s="18" t="s">
        <v>11</v>
      </c>
      <c r="E272" s="14"/>
      <c r="F272" s="15"/>
    </row>
    <row r="273" customFormat="false" ht="19.5" hidden="false" customHeight="true" outlineLevel="0" collapsed="false">
      <c r="A273" s="19" t="n">
        <v>1</v>
      </c>
      <c r="B273" s="20" t="n">
        <v>0.140320018758694</v>
      </c>
      <c r="C273" s="20" t="n">
        <v>0.0739639465640188</v>
      </c>
      <c r="D273" s="20" t="n">
        <v>0.164418938850637</v>
      </c>
      <c r="E273" s="20"/>
      <c r="F273" s="20"/>
      <c r="G273" s="6"/>
    </row>
    <row r="274" customFormat="false" ht="12.75" hidden="false" customHeight="false" outlineLevel="0" collapsed="false">
      <c r="A274" s="19" t="n">
        <v>2</v>
      </c>
      <c r="B274" s="20" t="n">
        <v>0.25425077358751</v>
      </c>
      <c r="C274" s="20" t="n">
        <v>0.134017874269432</v>
      </c>
      <c r="D274" s="20" t="n">
        <v>0.297916453867505</v>
      </c>
      <c r="E274" s="20"/>
      <c r="F274" s="20"/>
      <c r="G274" s="6"/>
    </row>
    <row r="275" customFormat="false" ht="12.75" hidden="false" customHeight="false" outlineLevel="0" collapsed="false">
      <c r="A275" s="19" t="n">
        <v>3</v>
      </c>
      <c r="B275" s="20" t="n">
        <v>0.351070930464681</v>
      </c>
      <c r="C275" s="20" t="n">
        <v>0.185052651580131</v>
      </c>
      <c r="D275" s="20" t="n">
        <v>0.411364752933602</v>
      </c>
      <c r="E275" s="20"/>
      <c r="F275" s="20"/>
      <c r="G275" s="6"/>
    </row>
    <row r="276" customFormat="false" ht="12.75" hidden="false" customHeight="false" outlineLevel="0" collapsed="false">
      <c r="A276" s="19" t="n">
        <v>4</v>
      </c>
      <c r="B276" s="20" t="n">
        <v>0.462925323493736</v>
      </c>
      <c r="C276" s="20" t="n">
        <v>0.244012110267056</v>
      </c>
      <c r="D276" s="20" t="n">
        <v>0.542429306447138</v>
      </c>
      <c r="E276" s="20"/>
      <c r="F276" s="20"/>
      <c r="G276" s="6"/>
    </row>
    <row r="277" customFormat="false" ht="12.75" hidden="false" customHeight="false" outlineLevel="0" collapsed="false">
      <c r="A277" s="19" t="n">
        <v>5</v>
      </c>
      <c r="B277" s="20" t="n">
        <v>0.591828689778397</v>
      </c>
      <c r="C277" s="20" t="n">
        <v>0.311958236416003</v>
      </c>
      <c r="D277" s="20" t="n">
        <v>0.693470867631977</v>
      </c>
      <c r="E277" s="20"/>
      <c r="F277" s="20"/>
      <c r="G277" s="6"/>
    </row>
    <row r="278" customFormat="false" ht="19.5" hidden="false" customHeight="true" outlineLevel="0" collapsed="false">
      <c r="A278" s="19" t="n">
        <v>6</v>
      </c>
      <c r="B278" s="20" t="n">
        <v>0.726417183306753</v>
      </c>
      <c r="C278" s="20" t="n">
        <v>0.382901044374018</v>
      </c>
      <c r="D278" s="20" t="n">
        <v>0.85117393440175</v>
      </c>
      <c r="E278" s="20"/>
      <c r="F278" s="20"/>
      <c r="G278" s="6"/>
    </row>
    <row r="279" customFormat="false" ht="12.75" hidden="false" customHeight="false" outlineLevel="0" collapsed="false">
      <c r="A279" s="19" t="n">
        <v>7</v>
      </c>
      <c r="B279" s="20" t="n">
        <v>0.843441972406427</v>
      </c>
      <c r="C279" s="20" t="n">
        <v>0.444585865429514</v>
      </c>
      <c r="D279" s="20" t="n">
        <v>0.988296861074648</v>
      </c>
      <c r="E279" s="20"/>
      <c r="F279" s="20"/>
      <c r="G279" s="6"/>
    </row>
    <row r="280" customFormat="false" ht="12.75" hidden="false" customHeight="false" outlineLevel="0" collapsed="false">
      <c r="A280" s="19" t="n">
        <v>8</v>
      </c>
      <c r="B280" s="20" t="n">
        <v>0.997878453397836</v>
      </c>
      <c r="C280" s="20" t="n">
        <v>0.525990726465252</v>
      </c>
      <c r="D280" s="20" t="n">
        <v>1.16925665960561</v>
      </c>
      <c r="E280" s="20"/>
      <c r="F280" s="20"/>
      <c r="G280" s="6"/>
    </row>
    <row r="281" customFormat="false" ht="12.75" hidden="false" customHeight="false" outlineLevel="0" collapsed="false">
      <c r="A281" s="19" t="n">
        <v>9</v>
      </c>
      <c r="B281" s="20" t="n">
        <v>1.16238383185139</v>
      </c>
      <c r="C281" s="20" t="n">
        <v>0.61270299410225</v>
      </c>
      <c r="D281" s="20" t="n">
        <v>1.36201461388631</v>
      </c>
      <c r="E281" s="20"/>
      <c r="F281" s="20"/>
      <c r="G281" s="6"/>
    </row>
    <row r="282" customFormat="false" ht="12.75" hidden="false" customHeight="false" outlineLevel="0" collapsed="false">
      <c r="A282" s="19" t="n">
        <v>10</v>
      </c>
      <c r="B282" s="20" t="n">
        <v>1.32750617630058</v>
      </c>
      <c r="C282" s="20" t="n">
        <v>0.699740470076139</v>
      </c>
      <c r="D282" s="20" t="n">
        <v>1.55549549348592</v>
      </c>
      <c r="E282" s="20"/>
      <c r="F282" s="20"/>
      <c r="G282" s="6"/>
    </row>
    <row r="283" customFormat="false" ht="19.5" hidden="false" customHeight="true" outlineLevel="0" collapsed="false">
      <c r="A283" s="19" t="n">
        <v>11</v>
      </c>
      <c r="B283" s="20" t="n">
        <v>1.52297849226876</v>
      </c>
      <c r="C283" s="20" t="n">
        <v>0.802775689575921</v>
      </c>
      <c r="D283" s="20" t="n">
        <v>1.78453872659319</v>
      </c>
      <c r="E283" s="20"/>
      <c r="F283" s="20"/>
      <c r="G283" s="6"/>
    </row>
    <row r="284" customFormat="false" ht="12.75" hidden="false" customHeight="false" outlineLevel="0" collapsed="false">
      <c r="A284" s="19" t="n">
        <v>12</v>
      </c>
      <c r="B284" s="20" t="n">
        <v>1.71605573276926</v>
      </c>
      <c r="C284" s="20" t="n">
        <v>0.904548443210349</v>
      </c>
      <c r="D284" s="20" t="n">
        <v>2.01077554782605</v>
      </c>
      <c r="E284" s="20"/>
      <c r="F284" s="20"/>
      <c r="G284" s="6"/>
    </row>
    <row r="285" customFormat="false" ht="12.75" hidden="false" customHeight="false" outlineLevel="0" collapsed="false">
      <c r="A285" s="19" t="n">
        <v>13</v>
      </c>
      <c r="B285" s="20" t="n">
        <v>1.92788883091417</v>
      </c>
      <c r="C285" s="20" t="n">
        <v>1.01620757845195</v>
      </c>
      <c r="D285" s="20" t="n">
        <v>2.25898940582391</v>
      </c>
      <c r="E285" s="20"/>
      <c r="F285" s="20"/>
      <c r="G285" s="6"/>
    </row>
    <row r="286" customFormat="false" ht="12.75" hidden="false" customHeight="false" outlineLevel="0" collapsed="false">
      <c r="A286" s="19" t="n">
        <v>14</v>
      </c>
      <c r="B286" s="20" t="n">
        <v>2.15033878066441</v>
      </c>
      <c r="C286" s="20" t="n">
        <v>1.13346295186228</v>
      </c>
      <c r="D286" s="20" t="n">
        <v>2.51964348076534</v>
      </c>
      <c r="E286" s="20"/>
      <c r="F286" s="20"/>
      <c r="G286" s="6"/>
    </row>
    <row r="287" customFormat="false" ht="12.75" hidden="false" customHeight="false" outlineLevel="0" collapsed="false">
      <c r="A287" s="19" t="n">
        <v>15</v>
      </c>
      <c r="B287" s="20" t="n">
        <v>2.39141411686407</v>
      </c>
      <c r="C287" s="20" t="n">
        <v>1.26053593433699</v>
      </c>
      <c r="D287" s="20" t="n">
        <v>2.80212171381899</v>
      </c>
      <c r="E287" s="20"/>
      <c r="F287" s="20"/>
      <c r="G287" s="6"/>
    </row>
    <row r="288" customFormat="false" ht="19.5" hidden="false" customHeight="true" outlineLevel="0" collapsed="false">
      <c r="A288" s="19" t="n">
        <v>16</v>
      </c>
      <c r="B288" s="20" t="n">
        <v>2.63755487382586</v>
      </c>
      <c r="C288" s="20" t="n">
        <v>1.39027894574905</v>
      </c>
      <c r="D288" s="20" t="n">
        <v>3.09053531599464</v>
      </c>
      <c r="E288" s="20"/>
      <c r="F288" s="20"/>
      <c r="G288" s="6"/>
    </row>
    <row r="289" customFormat="false" ht="12.75" hidden="false" customHeight="false" outlineLevel="0" collapsed="false">
      <c r="A289" s="19" t="n">
        <v>17</v>
      </c>
      <c r="B289" s="20" t="n">
        <v>2.8999770484795</v>
      </c>
      <c r="C289" s="20" t="n">
        <v>1.52860403916764</v>
      </c>
      <c r="D289" s="20" t="n">
        <v>3.39802654831572</v>
      </c>
      <c r="E289" s="20"/>
      <c r="F289" s="20"/>
      <c r="G289" s="6"/>
    </row>
    <row r="290" customFormat="false" ht="12.75" hidden="false" customHeight="false" outlineLevel="0" collapsed="false">
      <c r="A290" s="19" t="n">
        <v>18</v>
      </c>
      <c r="B290" s="20" t="n">
        <v>3.17585576378696</v>
      </c>
      <c r="C290" s="20" t="n">
        <v>1.67402219644598</v>
      </c>
      <c r="D290" s="20" t="n">
        <v>3.72128538211287</v>
      </c>
      <c r="E290" s="20"/>
      <c r="F290" s="20"/>
      <c r="G290" s="6"/>
    </row>
    <row r="291" customFormat="false" ht="12.75" hidden="false" customHeight="false" outlineLevel="0" collapsed="false">
      <c r="A291" s="19" t="n">
        <v>19</v>
      </c>
      <c r="B291" s="20" t="n">
        <v>3.46895255696903</v>
      </c>
      <c r="C291" s="20" t="n">
        <v>1.82851615775512</v>
      </c>
      <c r="D291" s="20" t="n">
        <v>4.06471937066153</v>
      </c>
      <c r="E291" s="20"/>
      <c r="F291" s="20"/>
      <c r="G291" s="6"/>
    </row>
    <row r="292" customFormat="false" ht="12.75" hidden="false" customHeight="false" outlineLevel="0" collapsed="false">
      <c r="A292" s="19" t="n">
        <v>20</v>
      </c>
      <c r="B292" s="20" t="n">
        <v>4.00747453542394</v>
      </c>
      <c r="C292" s="20" t="n">
        <v>2.11237594618977</v>
      </c>
      <c r="D292" s="20" t="n">
        <v>4.69572849557881</v>
      </c>
      <c r="E292" s="20"/>
      <c r="F292" s="20"/>
      <c r="G292" s="6"/>
    </row>
    <row r="293" customFormat="false" ht="19.5" hidden="false" customHeight="true" outlineLevel="0" collapsed="false">
      <c r="A293" s="19" t="n">
        <v>21</v>
      </c>
      <c r="B293" s="20" t="n">
        <v>4.1541380917472</v>
      </c>
      <c r="C293" s="20" t="n">
        <v>2.18968362857711</v>
      </c>
      <c r="D293" s="20" t="n">
        <v>4.86758042741329</v>
      </c>
      <c r="E293" s="20"/>
      <c r="F293" s="20"/>
      <c r="G293" s="6"/>
    </row>
    <row r="294" customFormat="false" ht="12.75" hidden="false" customHeight="false" outlineLevel="0" collapsed="false">
      <c r="A294" s="19" t="n">
        <v>22</v>
      </c>
      <c r="B294" s="20" t="n">
        <v>4.4923691819831</v>
      </c>
      <c r="C294" s="20" t="n">
        <v>2.36796828464973</v>
      </c>
      <c r="D294" s="20" t="n">
        <v>5.26390019300936</v>
      </c>
      <c r="E294" s="20"/>
      <c r="F294" s="20"/>
      <c r="G294" s="6"/>
    </row>
    <row r="295" customFormat="false" ht="12.75" hidden="false" customHeight="false" outlineLevel="0" collapsed="false">
      <c r="A295" s="19" t="n">
        <v>23</v>
      </c>
      <c r="B295" s="20" t="n">
        <v>4.88137120964129</v>
      </c>
      <c r="C295" s="20" t="n">
        <v>2.57301475942596</v>
      </c>
      <c r="D295" s="20" t="n">
        <v>5.71971042710214</v>
      </c>
      <c r="E295" s="20"/>
      <c r="F295" s="20"/>
      <c r="G295" s="6"/>
    </row>
    <row r="296" customFormat="false" ht="12.75" hidden="false" customHeight="false" outlineLevel="0" collapsed="false">
      <c r="A296" s="19" t="n">
        <v>24</v>
      </c>
      <c r="B296" s="20" t="n">
        <v>5.25998330889697</v>
      </c>
      <c r="C296" s="20" t="n">
        <v>2.77258460929889</v>
      </c>
      <c r="D296" s="20" t="n">
        <v>6.16334633982735</v>
      </c>
      <c r="E296" s="20"/>
      <c r="F296" s="20"/>
      <c r="G296" s="6"/>
    </row>
    <row r="297" customFormat="false" ht="12.75" hidden="false" customHeight="false" outlineLevel="0" collapsed="false">
      <c r="A297" s="19" t="n">
        <v>25</v>
      </c>
      <c r="B297" s="20" t="n">
        <v>5.62135409316274</v>
      </c>
      <c r="C297" s="20" t="n">
        <v>2.9630664066481</v>
      </c>
      <c r="D297" s="20" t="n">
        <v>6.58677986988394</v>
      </c>
      <c r="E297" s="20"/>
      <c r="F297" s="20"/>
      <c r="G297" s="6"/>
    </row>
    <row r="298" customFormat="false" ht="18" hidden="false" customHeight="true" outlineLevel="0" collapsed="false">
      <c r="A298" s="3" t="s">
        <v>0</v>
      </c>
      <c r="B298" s="4"/>
      <c r="C298" s="4"/>
      <c r="D298" s="5" t="str">
        <f aca="false">$D$1</f>
        <v>Revised Pursuant to CS for SB 1460</v>
      </c>
      <c r="E298" s="4"/>
      <c r="F298" s="5"/>
    </row>
    <row r="299" customFormat="false" ht="18" hidden="false" customHeight="true" outlineLevel="0" collapsed="false">
      <c r="A299" s="3" t="s">
        <v>2</v>
      </c>
      <c r="C299" s="7"/>
      <c r="D299" s="8"/>
      <c r="E299" s="8"/>
      <c r="F299" s="5"/>
      <c r="G299" s="12"/>
    </row>
    <row r="300" customFormat="false" ht="18" hidden="false" customHeight="true" outlineLevel="0" collapsed="false">
      <c r="A300" s="3" t="s">
        <v>3</v>
      </c>
      <c r="B300" s="9" t="n">
        <v>0.45</v>
      </c>
      <c r="C300" s="4"/>
      <c r="D300" s="10"/>
      <c r="E300" s="11"/>
      <c r="F300" s="12"/>
    </row>
    <row r="301" customFormat="false" ht="18" hidden="false" customHeight="true" outlineLevel="0" collapsed="false">
      <c r="A301" s="3" t="s">
        <v>20</v>
      </c>
      <c r="B301" s="4"/>
      <c r="C301" s="7"/>
      <c r="D301" s="10"/>
      <c r="E301" s="7"/>
      <c r="F301" s="12"/>
    </row>
    <row r="302" customFormat="false" ht="12.75" hidden="false" customHeight="false" outlineLevel="0" collapsed="false">
      <c r="A302" s="13"/>
      <c r="B302" s="11"/>
      <c r="C302" s="7"/>
      <c r="D302" s="11"/>
      <c r="E302" s="11"/>
      <c r="F302" s="11"/>
    </row>
    <row r="303" customFormat="false" ht="12.75" hidden="false" customHeight="false" outlineLevel="0" collapsed="false">
      <c r="A303" s="13"/>
      <c r="B303" s="7"/>
      <c r="C303" s="7"/>
      <c r="D303" s="7"/>
      <c r="E303" s="14"/>
      <c r="F303" s="15"/>
    </row>
    <row r="304" customFormat="false" ht="12.75" hidden="false" customHeight="false" outlineLevel="0" collapsed="false">
      <c r="A304" s="16" t="s">
        <v>5</v>
      </c>
      <c r="B304" s="15" t="s">
        <v>6</v>
      </c>
      <c r="C304" s="15"/>
      <c r="D304" s="14" t="s">
        <v>7</v>
      </c>
      <c r="E304" s="14"/>
      <c r="F304" s="15"/>
    </row>
    <row r="305" customFormat="false" ht="12.75" hidden="false" customHeight="false" outlineLevel="0" collapsed="false">
      <c r="A305" s="17" t="s">
        <v>8</v>
      </c>
      <c r="B305" s="17" t="s">
        <v>9</v>
      </c>
      <c r="C305" s="17" t="s">
        <v>10</v>
      </c>
      <c r="D305" s="18" t="s">
        <v>11</v>
      </c>
      <c r="E305" s="14"/>
      <c r="F305" s="15"/>
    </row>
    <row r="306" customFormat="false" ht="19.5" hidden="false" customHeight="true" outlineLevel="0" collapsed="false">
      <c r="A306" s="19" t="n">
        <v>1</v>
      </c>
      <c r="B306" s="20" t="n">
        <v>0.134645336862662</v>
      </c>
      <c r="C306" s="20" t="n">
        <v>0.0709727705918453</v>
      </c>
      <c r="D306" s="20" t="n">
        <v>0.157769672524176</v>
      </c>
      <c r="E306" s="20"/>
      <c r="F306" s="20"/>
      <c r="G306" s="6"/>
    </row>
    <row r="307" customFormat="false" ht="12.75" hidden="false" customHeight="false" outlineLevel="0" collapsed="false">
      <c r="A307" s="19" t="n">
        <v>2</v>
      </c>
      <c r="B307" s="20" t="n">
        <v>0.243968618021308</v>
      </c>
      <c r="C307" s="20" t="n">
        <v>0.128598057399472</v>
      </c>
      <c r="D307" s="20" t="n">
        <v>0.285868414519682</v>
      </c>
      <c r="E307" s="20"/>
      <c r="F307" s="20"/>
      <c r="G307" s="6"/>
    </row>
    <row r="308" customFormat="false" ht="12.75" hidden="false" customHeight="false" outlineLevel="0" collapsed="false">
      <c r="A308" s="19" t="n">
        <v>3</v>
      </c>
      <c r="B308" s="20" t="n">
        <v>0.336873270922195</v>
      </c>
      <c r="C308" s="20" t="n">
        <v>0.177568937274616</v>
      </c>
      <c r="D308" s="20" t="n">
        <v>0.394728750909169</v>
      </c>
      <c r="E308" s="20"/>
      <c r="F308" s="20"/>
      <c r="G308" s="6"/>
    </row>
    <row r="309" customFormat="false" ht="12.75" hidden="false" customHeight="false" outlineLevel="0" collapsed="false">
      <c r="A309" s="19" t="n">
        <v>4</v>
      </c>
      <c r="B309" s="20" t="n">
        <v>0.444204160428882</v>
      </c>
      <c r="C309" s="20" t="n">
        <v>0.234144016485467</v>
      </c>
      <c r="D309" s="20" t="n">
        <v>0.520492922797801</v>
      </c>
      <c r="E309" s="20"/>
      <c r="F309" s="20"/>
      <c r="G309" s="6"/>
    </row>
    <row r="310" customFormat="false" ht="12.75" hidden="false" customHeight="false" outlineLevel="0" collapsed="false">
      <c r="A310" s="19" t="n">
        <v>5</v>
      </c>
      <c r="B310" s="20" t="n">
        <v>0.567894545661631</v>
      </c>
      <c r="C310" s="20" t="n">
        <v>0.299342333338393</v>
      </c>
      <c r="D310" s="20" t="n">
        <v>0.665426212188022</v>
      </c>
      <c r="E310" s="20"/>
      <c r="F310" s="20"/>
      <c r="G310" s="6"/>
    </row>
    <row r="311" customFormat="false" ht="19.5" hidden="false" customHeight="true" outlineLevel="0" collapsed="false">
      <c r="A311" s="19" t="n">
        <v>6</v>
      </c>
      <c r="B311" s="20" t="n">
        <v>0.697040145906505</v>
      </c>
      <c r="C311" s="20" t="n">
        <v>0.367416143190975</v>
      </c>
      <c r="D311" s="20" t="n">
        <v>0.816751609214989</v>
      </c>
      <c r="E311" s="20"/>
      <c r="F311" s="20"/>
      <c r="G311" s="6"/>
    </row>
    <row r="312" customFormat="false" ht="12.75" hidden="false" customHeight="false" outlineLevel="0" collapsed="false">
      <c r="A312" s="19" t="n">
        <v>7</v>
      </c>
      <c r="B312" s="20" t="n">
        <v>0.809332335495678</v>
      </c>
      <c r="C312" s="20" t="n">
        <v>0.426606368390511</v>
      </c>
      <c r="D312" s="20" t="n">
        <v>0.948329147593293</v>
      </c>
      <c r="E312" s="20"/>
      <c r="F312" s="20"/>
      <c r="G312" s="6"/>
    </row>
    <row r="313" customFormat="false" ht="12.75" hidden="false" customHeight="false" outlineLevel="0" collapsed="false">
      <c r="A313" s="19" t="n">
        <v>8</v>
      </c>
      <c r="B313" s="20" t="n">
        <v>0.95752325074015</v>
      </c>
      <c r="C313" s="20" t="n">
        <v>0.504719135431002</v>
      </c>
      <c r="D313" s="20" t="n">
        <v>1.12197075088941</v>
      </c>
      <c r="E313" s="20"/>
      <c r="F313" s="20"/>
      <c r="G313" s="6"/>
    </row>
    <row r="314" customFormat="false" ht="12.75" hidden="false" customHeight="false" outlineLevel="0" collapsed="false">
      <c r="A314" s="19" t="n">
        <v>9</v>
      </c>
      <c r="B314" s="20" t="n">
        <v>1.11537586716325</v>
      </c>
      <c r="C314" s="20" t="n">
        <v>0.587924672241732</v>
      </c>
      <c r="D314" s="20" t="n">
        <v>1.30693338071713</v>
      </c>
      <c r="E314" s="20"/>
      <c r="F314" s="20"/>
      <c r="G314" s="6"/>
    </row>
    <row r="315" customFormat="false" ht="12.75" hidden="false" customHeight="false" outlineLevel="0" collapsed="false">
      <c r="A315" s="19" t="n">
        <v>10</v>
      </c>
      <c r="B315" s="20" t="n">
        <v>1.27382049886008</v>
      </c>
      <c r="C315" s="20" t="n">
        <v>0.671442265638961</v>
      </c>
      <c r="D315" s="20" t="n">
        <v>1.49258970004084</v>
      </c>
      <c r="E315" s="20"/>
      <c r="F315" s="20"/>
      <c r="G315" s="6"/>
    </row>
    <row r="316" customFormat="false" ht="19.5" hidden="false" customHeight="true" outlineLevel="0" collapsed="false">
      <c r="A316" s="19" t="n">
        <v>11</v>
      </c>
      <c r="B316" s="20" t="n">
        <v>1.46138771887394</v>
      </c>
      <c r="C316" s="20" t="n">
        <v>0.770310637814167</v>
      </c>
      <c r="D316" s="20" t="n">
        <v>1.7123701957296</v>
      </c>
      <c r="E316" s="20"/>
      <c r="F316" s="20"/>
      <c r="G316" s="6"/>
    </row>
    <row r="317" customFormat="false" ht="12.75" hidden="false" customHeight="false" outlineLevel="0" collapsed="false">
      <c r="A317" s="19" t="n">
        <v>12</v>
      </c>
      <c r="B317" s="20" t="n">
        <v>1.6466567226674</v>
      </c>
      <c r="C317" s="20" t="n">
        <v>0.867967599506237</v>
      </c>
      <c r="D317" s="20" t="n">
        <v>1.9294577736469</v>
      </c>
      <c r="E317" s="20"/>
      <c r="F317" s="20"/>
      <c r="G317" s="6"/>
    </row>
    <row r="318" customFormat="false" ht="12.75" hidden="false" customHeight="false" outlineLevel="0" collapsed="false">
      <c r="A318" s="19" t="n">
        <v>13</v>
      </c>
      <c r="B318" s="20" t="n">
        <v>1.84992307846394</v>
      </c>
      <c r="C318" s="20" t="n">
        <v>0.975111127645673</v>
      </c>
      <c r="D318" s="20" t="n">
        <v>2.16763361498268</v>
      </c>
      <c r="E318" s="20"/>
      <c r="F318" s="20"/>
      <c r="G318" s="6"/>
    </row>
    <row r="319" customFormat="false" ht="12.75" hidden="false" customHeight="false" outlineLevel="0" collapsed="false">
      <c r="A319" s="19" t="n">
        <v>14</v>
      </c>
      <c r="B319" s="20" t="n">
        <v>2.06337692976873</v>
      </c>
      <c r="C319" s="20" t="n">
        <v>1.08762457648537</v>
      </c>
      <c r="D319" s="20" t="n">
        <v>2.41774657844706</v>
      </c>
      <c r="E319" s="20"/>
      <c r="F319" s="20"/>
      <c r="G319" s="6"/>
    </row>
    <row r="320" customFormat="false" ht="12.75" hidden="false" customHeight="false" outlineLevel="0" collapsed="false">
      <c r="A320" s="19" t="n">
        <v>15</v>
      </c>
      <c r="B320" s="20" t="n">
        <v>2.29470293826723</v>
      </c>
      <c r="C320" s="20" t="n">
        <v>1.20955860046005</v>
      </c>
      <c r="D320" s="20" t="n">
        <v>2.68880110924273</v>
      </c>
      <c r="E320" s="20"/>
      <c r="F320" s="20"/>
      <c r="G320" s="6"/>
    </row>
    <row r="321" customFormat="false" ht="19.5" hidden="false" customHeight="true" outlineLevel="0" collapsed="false">
      <c r="A321" s="19" t="n">
        <v>16</v>
      </c>
      <c r="B321" s="20" t="n">
        <v>2.53088951684619</v>
      </c>
      <c r="C321" s="20" t="n">
        <v>1.33405467473149</v>
      </c>
      <c r="D321" s="20" t="n">
        <v>2.96555097689701</v>
      </c>
      <c r="E321" s="20"/>
      <c r="F321" s="20"/>
      <c r="G321" s="6"/>
    </row>
    <row r="322" customFormat="false" ht="12.75" hidden="false" customHeight="false" outlineLevel="0" collapsed="false">
      <c r="A322" s="19" t="n">
        <v>17</v>
      </c>
      <c r="B322" s="20" t="n">
        <v>2.78269907630209</v>
      </c>
      <c r="C322" s="20" t="n">
        <v>1.46678576302998</v>
      </c>
      <c r="D322" s="20" t="n">
        <v>3.26060695625363</v>
      </c>
      <c r="E322" s="20"/>
      <c r="F322" s="20"/>
      <c r="G322" s="6"/>
    </row>
    <row r="323" customFormat="false" ht="12.75" hidden="false" customHeight="false" outlineLevel="0" collapsed="false">
      <c r="A323" s="19" t="n">
        <v>18</v>
      </c>
      <c r="B323" s="20" t="n">
        <v>3.04742098044957</v>
      </c>
      <c r="C323" s="20" t="n">
        <v>1.60632306459178</v>
      </c>
      <c r="D323" s="20" t="n">
        <v>3.57079287951307</v>
      </c>
      <c r="E323" s="20"/>
      <c r="F323" s="20"/>
      <c r="G323" s="6"/>
    </row>
    <row r="324" customFormat="false" ht="12.75" hidden="false" customHeight="false" outlineLevel="0" collapsed="false">
      <c r="A324" s="19" t="n">
        <v>19</v>
      </c>
      <c r="B324" s="20" t="n">
        <v>3.3286646461822</v>
      </c>
      <c r="C324" s="20" t="n">
        <v>1.75456913559245</v>
      </c>
      <c r="D324" s="20" t="n">
        <v>3.90033805408822</v>
      </c>
      <c r="E324" s="20"/>
      <c r="F324" s="20"/>
      <c r="G324" s="6"/>
    </row>
    <row r="325" customFormat="false" ht="12.75" hidden="false" customHeight="false" outlineLevel="0" collapsed="false">
      <c r="A325" s="19" t="n">
        <v>20</v>
      </c>
      <c r="B325" s="20" t="n">
        <v>3.84540825723958</v>
      </c>
      <c r="C325" s="20" t="n">
        <v>2.02694935028779</v>
      </c>
      <c r="D325" s="20" t="n">
        <v>4.50582853890643</v>
      </c>
      <c r="E325" s="20"/>
      <c r="F325" s="20"/>
      <c r="G325" s="6"/>
    </row>
    <row r="326" customFormat="false" ht="19.5" hidden="false" customHeight="true" outlineLevel="0" collapsed="false">
      <c r="A326" s="19" t="n">
        <v>21</v>
      </c>
      <c r="B326" s="20" t="n">
        <v>3.98614059266338</v>
      </c>
      <c r="C326" s="20" t="n">
        <v>2.10113063268211</v>
      </c>
      <c r="D326" s="20" t="n">
        <v>4.67073060674427</v>
      </c>
      <c r="E326" s="20"/>
      <c r="F326" s="20"/>
      <c r="G326" s="6"/>
    </row>
    <row r="327" customFormat="false" ht="12.75" hidden="false" customHeight="false" outlineLevel="0" collapsed="false">
      <c r="A327" s="19" t="n">
        <v>22</v>
      </c>
      <c r="B327" s="20" t="n">
        <v>4.31069327933708</v>
      </c>
      <c r="C327" s="20" t="n">
        <v>2.27220527895638</v>
      </c>
      <c r="D327" s="20" t="n">
        <v>5.05102280465068</v>
      </c>
      <c r="E327" s="20"/>
      <c r="F327" s="20"/>
      <c r="G327" s="6"/>
    </row>
    <row r="328" customFormat="false" ht="12.75" hidden="false" customHeight="false" outlineLevel="0" collapsed="false">
      <c r="A328" s="19" t="n">
        <v>23</v>
      </c>
      <c r="B328" s="20" t="n">
        <v>4.68396367594647</v>
      </c>
      <c r="C328" s="20" t="n">
        <v>2.46895946922074</v>
      </c>
      <c r="D328" s="20" t="n">
        <v>5.48839961700996</v>
      </c>
      <c r="E328" s="20"/>
      <c r="F328" s="20"/>
      <c r="G328" s="6"/>
    </row>
    <row r="329" customFormat="false" ht="12.75" hidden="false" customHeight="false" outlineLevel="0" collapsed="false">
      <c r="A329" s="19" t="n">
        <v>24</v>
      </c>
      <c r="B329" s="20" t="n">
        <v>5.04726432324917</v>
      </c>
      <c r="C329" s="20" t="n">
        <v>2.66045851477019</v>
      </c>
      <c r="D329" s="20" t="n">
        <v>5.9140944497336</v>
      </c>
      <c r="E329" s="20"/>
      <c r="F329" s="20"/>
      <c r="G329" s="6"/>
    </row>
    <row r="330" customFormat="false" ht="12.75" hidden="false" customHeight="false" outlineLevel="0" collapsed="false">
      <c r="A330" s="19" t="n">
        <v>25</v>
      </c>
      <c r="B330" s="20" t="n">
        <v>5.39402091158361</v>
      </c>
      <c r="C330" s="20" t="n">
        <v>2.84323703772916</v>
      </c>
      <c r="D330" s="20" t="n">
        <v>6.32040390434863</v>
      </c>
      <c r="E330" s="20"/>
      <c r="F330" s="20"/>
      <c r="G330" s="6"/>
    </row>
    <row r="331" customFormat="false" ht="18" hidden="false" customHeight="true" outlineLevel="0" collapsed="false">
      <c r="A331" s="3" t="s">
        <v>0</v>
      </c>
      <c r="B331" s="4"/>
      <c r="C331" s="4"/>
      <c r="D331" s="5" t="str">
        <f aca="false">$D$1</f>
        <v>Revised Pursuant to CS for SB 1460</v>
      </c>
      <c r="E331" s="4"/>
      <c r="F331" s="5"/>
    </row>
    <row r="332" customFormat="false" ht="18" hidden="false" customHeight="true" outlineLevel="0" collapsed="false">
      <c r="A332" s="3" t="s">
        <v>2</v>
      </c>
      <c r="C332" s="7"/>
      <c r="D332" s="8"/>
      <c r="E332" s="8"/>
      <c r="F332" s="5"/>
      <c r="G332" s="12"/>
    </row>
    <row r="333" customFormat="false" ht="18" hidden="false" customHeight="true" outlineLevel="0" collapsed="false">
      <c r="A333" s="3" t="s">
        <v>3</v>
      </c>
      <c r="B333" s="9" t="n">
        <v>0.45</v>
      </c>
      <c r="C333" s="4"/>
      <c r="D333" s="10"/>
      <c r="E333" s="11"/>
      <c r="F333" s="12"/>
    </row>
    <row r="334" customFormat="false" ht="18" hidden="false" customHeight="true" outlineLevel="0" collapsed="false">
      <c r="A334" s="3" t="s">
        <v>21</v>
      </c>
      <c r="B334" s="4"/>
      <c r="C334" s="7"/>
      <c r="D334" s="10"/>
      <c r="E334" s="7"/>
      <c r="F334" s="12"/>
    </row>
    <row r="335" customFormat="false" ht="12.75" hidden="false" customHeight="false" outlineLevel="0" collapsed="false">
      <c r="A335" s="13"/>
      <c r="B335" s="11"/>
      <c r="C335" s="7"/>
      <c r="D335" s="11"/>
      <c r="E335" s="11"/>
      <c r="F335" s="11"/>
    </row>
    <row r="336" customFormat="false" ht="12.75" hidden="false" customHeight="false" outlineLevel="0" collapsed="false">
      <c r="A336" s="13"/>
      <c r="B336" s="7"/>
      <c r="C336" s="7"/>
      <c r="D336" s="7"/>
      <c r="E336" s="14"/>
      <c r="F336" s="15"/>
    </row>
    <row r="337" customFormat="false" ht="12.75" hidden="false" customHeight="false" outlineLevel="0" collapsed="false">
      <c r="A337" s="16" t="s">
        <v>5</v>
      </c>
      <c r="B337" s="15" t="s">
        <v>6</v>
      </c>
      <c r="C337" s="15"/>
      <c r="D337" s="14" t="s">
        <v>7</v>
      </c>
      <c r="E337" s="14"/>
      <c r="F337" s="15"/>
    </row>
    <row r="338" customFormat="false" ht="12.75" hidden="false" customHeight="false" outlineLevel="0" collapsed="false">
      <c r="A338" s="17" t="s">
        <v>8</v>
      </c>
      <c r="B338" s="17" t="s">
        <v>9</v>
      </c>
      <c r="C338" s="17" t="s">
        <v>10</v>
      </c>
      <c r="D338" s="18" t="s">
        <v>11</v>
      </c>
      <c r="E338" s="14"/>
      <c r="F338" s="15"/>
    </row>
    <row r="339" customFormat="false" ht="19.5" hidden="false" customHeight="true" outlineLevel="0" collapsed="false">
      <c r="A339" s="19" t="n">
        <v>1</v>
      </c>
      <c r="B339" s="20" t="n">
        <v>0.12941179446658</v>
      </c>
      <c r="C339" s="20" t="n">
        <v>0.0682141232259983</v>
      </c>
      <c r="D339" s="20" t="n">
        <v>0.151637308127381</v>
      </c>
      <c r="E339" s="20"/>
      <c r="F339" s="20"/>
      <c r="G339" s="6"/>
    </row>
    <row r="340" customFormat="false" ht="12.75" hidden="false" customHeight="false" outlineLevel="0" collapsed="false">
      <c r="A340" s="19" t="n">
        <v>2</v>
      </c>
      <c r="B340" s="20" t="n">
        <v>0.234485778619078</v>
      </c>
      <c r="C340" s="20" t="n">
        <v>0.123599567283618</v>
      </c>
      <c r="D340" s="20" t="n">
        <v>0.274756967944927</v>
      </c>
      <c r="E340" s="20"/>
      <c r="F340" s="20"/>
      <c r="G340" s="6"/>
    </row>
    <row r="341" customFormat="false" ht="12.75" hidden="false" customHeight="false" outlineLevel="0" collapsed="false">
      <c r="A341" s="19" t="n">
        <v>3</v>
      </c>
      <c r="B341" s="20" t="n">
        <v>0.323779311736099</v>
      </c>
      <c r="C341" s="20" t="n">
        <v>0.170666993374385</v>
      </c>
      <c r="D341" s="20" t="n">
        <v>0.379386001572499</v>
      </c>
      <c r="E341" s="20"/>
      <c r="F341" s="20"/>
      <c r="G341" s="6"/>
    </row>
    <row r="342" customFormat="false" ht="12.75" hidden="false" customHeight="false" outlineLevel="0" collapsed="false">
      <c r="A342" s="19" t="n">
        <v>4</v>
      </c>
      <c r="B342" s="20" t="n">
        <v>0.426938346697126</v>
      </c>
      <c r="C342" s="20" t="n">
        <v>0.225043050454127</v>
      </c>
      <c r="D342" s="20" t="n">
        <v>0.500261833910549</v>
      </c>
      <c r="E342" s="20"/>
      <c r="F342" s="20"/>
      <c r="G342" s="6"/>
    </row>
    <row r="343" customFormat="false" ht="12.75" hidden="false" customHeight="false" outlineLevel="0" collapsed="false">
      <c r="A343" s="19" t="n">
        <v>5</v>
      </c>
      <c r="B343" s="20" t="n">
        <v>0.545820998589926</v>
      </c>
      <c r="C343" s="20" t="n">
        <v>0.287707167732426</v>
      </c>
      <c r="D343" s="20" t="n">
        <v>0.63956169750006</v>
      </c>
      <c r="E343" s="20"/>
      <c r="F343" s="20"/>
      <c r="G343" s="6"/>
    </row>
    <row r="344" customFormat="false" ht="19.5" hidden="false" customHeight="true" outlineLevel="0" collapsed="false">
      <c r="A344" s="19" t="n">
        <v>6</v>
      </c>
      <c r="B344" s="20" t="n">
        <v>0.669946826224047</v>
      </c>
      <c r="C344" s="20" t="n">
        <v>0.353135010199671</v>
      </c>
      <c r="D344" s="20" t="n">
        <v>0.785005213287039</v>
      </c>
      <c r="E344" s="20"/>
      <c r="F344" s="20"/>
      <c r="G344" s="6"/>
    </row>
    <row r="345" customFormat="false" ht="12.75" hidden="false" customHeight="false" outlineLevel="0" collapsed="false">
      <c r="A345" s="19" t="n">
        <v>7</v>
      </c>
      <c r="B345" s="20" t="n">
        <v>0.7778743200231</v>
      </c>
      <c r="C345" s="20" t="n">
        <v>0.410024564910103</v>
      </c>
      <c r="D345" s="20" t="n">
        <v>0.911468451820133</v>
      </c>
      <c r="E345" s="20"/>
      <c r="F345" s="20"/>
      <c r="G345" s="6"/>
    </row>
    <row r="346" customFormat="false" ht="12.75" hidden="false" customHeight="false" outlineLevel="0" collapsed="false">
      <c r="A346" s="19" t="n">
        <v>8</v>
      </c>
      <c r="B346" s="20" t="n">
        <v>0.920305188497909</v>
      </c>
      <c r="C346" s="20" t="n">
        <v>0.485101159384153</v>
      </c>
      <c r="D346" s="20" t="n">
        <v>1.07836076313371</v>
      </c>
      <c r="E346" s="20"/>
      <c r="F346" s="20"/>
      <c r="G346" s="6"/>
    </row>
    <row r="347" customFormat="false" ht="12.75" hidden="false" customHeight="false" outlineLevel="0" collapsed="false">
      <c r="A347" s="19" t="n">
        <v>9</v>
      </c>
      <c r="B347" s="20" t="n">
        <v>1.07202221656992</v>
      </c>
      <c r="C347" s="20" t="n">
        <v>0.565072572276192</v>
      </c>
      <c r="D347" s="20" t="n">
        <v>1.25613406292261</v>
      </c>
      <c r="E347" s="20"/>
      <c r="F347" s="20"/>
      <c r="G347" s="6"/>
    </row>
    <row r="348" customFormat="false" ht="12.75" hidden="false" customHeight="false" outlineLevel="0" collapsed="false">
      <c r="A348" s="19" t="n">
        <v>10</v>
      </c>
      <c r="B348" s="20" t="n">
        <v>1.22430824881772</v>
      </c>
      <c r="C348" s="20" t="n">
        <v>0.64534391239761</v>
      </c>
      <c r="D348" s="20" t="n">
        <v>1.43457408912454</v>
      </c>
      <c r="E348" s="20"/>
      <c r="F348" s="20"/>
      <c r="G348" s="6"/>
    </row>
    <row r="349" customFormat="false" ht="19.5" hidden="false" customHeight="true" outlineLevel="0" collapsed="false">
      <c r="A349" s="19" t="n">
        <v>11</v>
      </c>
      <c r="B349" s="20" t="n">
        <v>1.40458490072926</v>
      </c>
      <c r="C349" s="20" t="n">
        <v>0.740369360417646</v>
      </c>
      <c r="D349" s="20" t="n">
        <v>1.64581191583701</v>
      </c>
      <c r="E349" s="20"/>
      <c r="F349" s="20"/>
      <c r="G349" s="6"/>
    </row>
    <row r="350" customFormat="false" ht="12.75" hidden="false" customHeight="false" outlineLevel="0" collapsed="false">
      <c r="A350" s="19" t="n">
        <v>12</v>
      </c>
      <c r="B350" s="20" t="n">
        <v>1.5826526660051</v>
      </c>
      <c r="C350" s="20" t="n">
        <v>0.834230484383756</v>
      </c>
      <c r="D350" s="20" t="n">
        <v>1.85446149605483</v>
      </c>
      <c r="E350" s="20"/>
      <c r="F350" s="20"/>
      <c r="G350" s="6"/>
    </row>
    <row r="351" customFormat="false" ht="12.75" hidden="false" customHeight="false" outlineLevel="0" collapsed="false">
      <c r="A351" s="19" t="n">
        <v>13</v>
      </c>
      <c r="B351" s="20" t="n">
        <v>1.77801824249843</v>
      </c>
      <c r="C351" s="20" t="n">
        <v>0.937209440544325</v>
      </c>
      <c r="D351" s="20" t="n">
        <v>2.08337965797595</v>
      </c>
      <c r="E351" s="20"/>
      <c r="F351" s="20"/>
      <c r="G351" s="6"/>
    </row>
    <row r="352" customFormat="false" ht="12.75" hidden="false" customHeight="false" outlineLevel="0" collapsed="false">
      <c r="A352" s="19" t="n">
        <v>14</v>
      </c>
      <c r="B352" s="20" t="n">
        <v>1.98317533576881</v>
      </c>
      <c r="C352" s="20" t="n">
        <v>1.04534959344706</v>
      </c>
      <c r="D352" s="20" t="n">
        <v>2.32377095689108</v>
      </c>
      <c r="E352" s="20"/>
      <c r="F352" s="20"/>
      <c r="G352" s="6"/>
    </row>
    <row r="353" customFormat="false" ht="12.75" hidden="false" customHeight="false" outlineLevel="0" collapsed="false">
      <c r="A353" s="19" t="n">
        <v>15</v>
      </c>
      <c r="B353" s="20" t="n">
        <v>2.20550991165627</v>
      </c>
      <c r="C353" s="20" t="n">
        <v>1.16254415225447</v>
      </c>
      <c r="D353" s="20" t="n">
        <v>2.58428984336647</v>
      </c>
      <c r="E353" s="20"/>
      <c r="F353" s="20"/>
      <c r="G353" s="6"/>
    </row>
    <row r="354" customFormat="false" ht="19.5" hidden="false" customHeight="true" outlineLevel="0" collapsed="false">
      <c r="A354" s="19" t="n">
        <v>16</v>
      </c>
      <c r="B354" s="20" t="n">
        <v>2.43251613166373</v>
      </c>
      <c r="C354" s="20" t="n">
        <v>1.28220117678214</v>
      </c>
      <c r="D354" s="20" t="n">
        <v>2.85028269411079</v>
      </c>
      <c r="E354" s="20"/>
      <c r="F354" s="20"/>
      <c r="G354" s="6"/>
    </row>
    <row r="355" customFormat="false" ht="12.75" hidden="false" customHeight="false" outlineLevel="0" collapsed="false">
      <c r="A355" s="19" t="n">
        <v>17</v>
      </c>
      <c r="B355" s="20" t="n">
        <v>2.67453808141953</v>
      </c>
      <c r="C355" s="20" t="n">
        <v>1.40977312779393</v>
      </c>
      <c r="D355" s="20" t="n">
        <v>3.13387011456177</v>
      </c>
      <c r="E355" s="20"/>
      <c r="F355" s="20"/>
      <c r="G355" s="6"/>
    </row>
    <row r="356" customFormat="false" ht="12.75" hidden="false" customHeight="false" outlineLevel="0" collapsed="false">
      <c r="A356" s="19" t="n">
        <v>18</v>
      </c>
      <c r="B356" s="20" t="n">
        <v>2.92897048471381</v>
      </c>
      <c r="C356" s="20" t="n">
        <v>1.5438867407188</v>
      </c>
      <c r="D356" s="20" t="n">
        <v>3.43199939168796</v>
      </c>
      <c r="E356" s="20"/>
      <c r="F356" s="20"/>
      <c r="G356" s="6"/>
    </row>
    <row r="357" customFormat="false" ht="12.75" hidden="false" customHeight="false" outlineLevel="0" collapsed="false">
      <c r="A357" s="19" t="n">
        <v>19</v>
      </c>
      <c r="B357" s="20" t="n">
        <v>3.19928246367185</v>
      </c>
      <c r="C357" s="20" t="n">
        <v>1.68637062109547</v>
      </c>
      <c r="D357" s="20" t="n">
        <v>3.74873544355043</v>
      </c>
      <c r="E357" s="20"/>
      <c r="F357" s="20"/>
      <c r="G357" s="6"/>
    </row>
    <row r="358" customFormat="false" ht="12.75" hidden="false" customHeight="false" outlineLevel="0" collapsed="false">
      <c r="A358" s="19" t="n">
        <v>20</v>
      </c>
      <c r="B358" s="20" t="n">
        <v>3.69594071819638</v>
      </c>
      <c r="C358" s="20" t="n">
        <v>1.94816366333703</v>
      </c>
      <c r="D358" s="20" t="n">
        <v>4.3306910611645</v>
      </c>
      <c r="E358" s="20"/>
      <c r="F358" s="20"/>
      <c r="G358" s="6"/>
    </row>
    <row r="359" customFormat="false" ht="19.5" hidden="false" customHeight="true" outlineLevel="0" collapsed="false">
      <c r="A359" s="19" t="n">
        <v>21</v>
      </c>
      <c r="B359" s="20" t="n">
        <v>3.83120291509848</v>
      </c>
      <c r="C359" s="20" t="n">
        <v>2.0194615864153</v>
      </c>
      <c r="D359" s="20" t="n">
        <v>4.48918353485418</v>
      </c>
      <c r="E359" s="20"/>
      <c r="F359" s="20"/>
      <c r="G359" s="6"/>
    </row>
    <row r="360" customFormat="false" ht="12.75" hidden="false" customHeight="false" outlineLevel="0" collapsed="false">
      <c r="A360" s="19" t="n">
        <v>22</v>
      </c>
      <c r="B360" s="20" t="n">
        <v>4.14314053254627</v>
      </c>
      <c r="C360" s="20" t="n">
        <v>2.18388671600349</v>
      </c>
      <c r="D360" s="20" t="n">
        <v>4.85469411917473</v>
      </c>
      <c r="E360" s="20"/>
      <c r="F360" s="20"/>
      <c r="G360" s="6"/>
    </row>
    <row r="361" customFormat="false" ht="12.75" hidden="false" customHeight="false" outlineLevel="0" collapsed="false">
      <c r="A361" s="19" t="n">
        <v>23</v>
      </c>
      <c r="B361" s="20" t="n">
        <v>4.5019022466318</v>
      </c>
      <c r="C361" s="20" t="n">
        <v>2.37299324894567</v>
      </c>
      <c r="D361" s="20" t="n">
        <v>5.27507049064329</v>
      </c>
      <c r="E361" s="20"/>
      <c r="F361" s="20"/>
      <c r="G361" s="6"/>
    </row>
    <row r="362" customFormat="false" ht="12.75" hidden="false" customHeight="false" outlineLevel="0" collapsed="false">
      <c r="A362" s="19" t="n">
        <v>24</v>
      </c>
      <c r="B362" s="20" t="n">
        <v>4.85108172654405</v>
      </c>
      <c r="C362" s="20" t="n">
        <v>2.55704889989235</v>
      </c>
      <c r="D362" s="20" t="n">
        <v>5.68421895045299</v>
      </c>
      <c r="E362" s="20"/>
      <c r="F362" s="20"/>
      <c r="G362" s="6"/>
    </row>
    <row r="363" customFormat="false" ht="12.75" hidden="false" customHeight="false" outlineLevel="0" collapsed="false">
      <c r="A363" s="19" t="n">
        <v>25</v>
      </c>
      <c r="B363" s="20" t="n">
        <v>5.18436020008852</v>
      </c>
      <c r="C363" s="20" t="n">
        <v>2.73272298706997</v>
      </c>
      <c r="D363" s="20" t="n">
        <v>6.0747355242583</v>
      </c>
      <c r="E363" s="20"/>
      <c r="F363" s="20"/>
      <c r="G363" s="6"/>
    </row>
    <row r="364" customFormat="false" ht="18" hidden="false" customHeight="true" outlineLevel="0" collapsed="false">
      <c r="A364" s="3" t="s">
        <v>0</v>
      </c>
      <c r="B364" s="4"/>
      <c r="C364" s="4"/>
      <c r="D364" s="5" t="str">
        <f aca="false">$D$1</f>
        <v>Revised Pursuant to CS for SB 1460</v>
      </c>
      <c r="E364" s="4"/>
      <c r="F364" s="5"/>
    </row>
    <row r="365" customFormat="false" ht="18" hidden="false" customHeight="true" outlineLevel="0" collapsed="false">
      <c r="A365" s="3" t="s">
        <v>2</v>
      </c>
      <c r="C365" s="7"/>
      <c r="D365" s="8"/>
      <c r="E365" s="8"/>
      <c r="F365" s="5"/>
      <c r="G365" s="12"/>
    </row>
    <row r="366" customFormat="false" ht="18" hidden="false" customHeight="true" outlineLevel="0" collapsed="false">
      <c r="A366" s="3" t="s">
        <v>3</v>
      </c>
      <c r="B366" s="9" t="n">
        <v>0.45</v>
      </c>
      <c r="C366" s="4"/>
      <c r="D366" s="10"/>
      <c r="E366" s="11"/>
      <c r="F366" s="12"/>
    </row>
    <row r="367" customFormat="false" ht="18" hidden="false" customHeight="true" outlineLevel="0" collapsed="false">
      <c r="A367" s="3" t="s">
        <v>22</v>
      </c>
      <c r="B367" s="4"/>
      <c r="C367" s="7"/>
      <c r="D367" s="10"/>
      <c r="E367" s="7"/>
      <c r="F367" s="12"/>
    </row>
    <row r="368" customFormat="false" ht="12.75" hidden="false" customHeight="false" outlineLevel="0" collapsed="false">
      <c r="A368" s="13"/>
      <c r="B368" s="11"/>
      <c r="C368" s="7"/>
      <c r="D368" s="11"/>
      <c r="E368" s="11"/>
      <c r="F368" s="11"/>
    </row>
    <row r="369" customFormat="false" ht="12.75" hidden="false" customHeight="false" outlineLevel="0" collapsed="false">
      <c r="A369" s="13"/>
      <c r="B369" s="7"/>
      <c r="C369" s="7"/>
      <c r="D369" s="7"/>
      <c r="E369" s="14"/>
      <c r="F369" s="15"/>
    </row>
    <row r="370" customFormat="false" ht="12.75" hidden="false" customHeight="false" outlineLevel="0" collapsed="false">
      <c r="A370" s="16" t="s">
        <v>5</v>
      </c>
      <c r="B370" s="15" t="s">
        <v>6</v>
      </c>
      <c r="C370" s="15"/>
      <c r="D370" s="14" t="s">
        <v>7</v>
      </c>
      <c r="E370" s="14"/>
      <c r="F370" s="15"/>
    </row>
    <row r="371" customFormat="false" ht="12.75" hidden="false" customHeight="false" outlineLevel="0" collapsed="false">
      <c r="A371" s="17" t="s">
        <v>8</v>
      </c>
      <c r="B371" s="17" t="s">
        <v>9</v>
      </c>
      <c r="C371" s="17" t="s">
        <v>10</v>
      </c>
      <c r="D371" s="18" t="s">
        <v>11</v>
      </c>
      <c r="E371" s="14"/>
      <c r="F371" s="15"/>
    </row>
    <row r="372" customFormat="false" ht="19.5" hidden="false" customHeight="true" outlineLevel="0" collapsed="false">
      <c r="A372" s="19" t="n">
        <v>1</v>
      </c>
      <c r="B372" s="20" t="n">
        <v>0.124569876112052</v>
      </c>
      <c r="C372" s="20" t="n">
        <v>0.0656619044220829</v>
      </c>
      <c r="D372" s="20" t="n">
        <v>0.145963826289967</v>
      </c>
      <c r="E372" s="20"/>
      <c r="F372" s="20"/>
      <c r="G372" s="6"/>
    </row>
    <row r="373" customFormat="false" ht="12.75" hidden="false" customHeight="false" outlineLevel="0" collapsed="false">
      <c r="A373" s="19" t="n">
        <v>2</v>
      </c>
      <c r="B373" s="20" t="n">
        <v>0.225712536581507</v>
      </c>
      <c r="C373" s="20" t="n">
        <v>0.118975112334136</v>
      </c>
      <c r="D373" s="20" t="n">
        <v>0.264476986807113</v>
      </c>
      <c r="E373" s="20"/>
      <c r="F373" s="20"/>
      <c r="G373" s="6"/>
    </row>
    <row r="374" customFormat="false" ht="12.75" hidden="false" customHeight="false" outlineLevel="0" collapsed="false">
      <c r="A374" s="19" t="n">
        <v>3</v>
      </c>
      <c r="B374" s="20" t="n">
        <v>0.311665168672295</v>
      </c>
      <c r="C374" s="20" t="n">
        <v>0.164281519383102</v>
      </c>
      <c r="D374" s="20" t="n">
        <v>0.365191344493236</v>
      </c>
      <c r="E374" s="20"/>
      <c r="F374" s="20"/>
      <c r="G374" s="6"/>
    </row>
    <row r="375" customFormat="false" ht="12.75" hidden="false" customHeight="false" outlineLevel="0" collapsed="false">
      <c r="A375" s="19" t="n">
        <v>4</v>
      </c>
      <c r="B375" s="20" t="n">
        <v>0.410964527420099</v>
      </c>
      <c r="C375" s="20" t="n">
        <v>0.216623106344362</v>
      </c>
      <c r="D375" s="20" t="n">
        <v>0.481544629921022</v>
      </c>
      <c r="E375" s="20"/>
      <c r="F375" s="20"/>
      <c r="G375" s="6"/>
    </row>
    <row r="376" customFormat="false" ht="12.75" hidden="false" customHeight="false" outlineLevel="0" collapsed="false">
      <c r="A376" s="19" t="n">
        <v>5</v>
      </c>
      <c r="B376" s="20" t="n">
        <v>0.525399206880344</v>
      </c>
      <c r="C376" s="20" t="n">
        <v>0.276942657264774</v>
      </c>
      <c r="D376" s="20" t="n">
        <v>0.615632614878625</v>
      </c>
      <c r="E376" s="20"/>
      <c r="F376" s="20"/>
      <c r="G376" s="6"/>
    </row>
    <row r="377" customFormat="false" ht="19.5" hidden="false" customHeight="true" outlineLevel="0" collapsed="false">
      <c r="A377" s="19" t="n">
        <v>6</v>
      </c>
      <c r="B377" s="20" t="n">
        <v>0.644880889631303</v>
      </c>
      <c r="C377" s="20" t="n">
        <v>0.339922529107354</v>
      </c>
      <c r="D377" s="20" t="n">
        <v>0.755634388423028</v>
      </c>
      <c r="E377" s="20"/>
      <c r="F377" s="20"/>
      <c r="G377" s="6"/>
    </row>
    <row r="378" customFormat="false" ht="12.75" hidden="false" customHeight="false" outlineLevel="0" collapsed="false">
      <c r="A378" s="19" t="n">
        <v>7</v>
      </c>
      <c r="B378" s="20" t="n">
        <v>0.748770296211662</v>
      </c>
      <c r="C378" s="20" t="n">
        <v>0.394683571650339</v>
      </c>
      <c r="D378" s="20" t="n">
        <v>0.877366028276494</v>
      </c>
      <c r="E378" s="20"/>
      <c r="F378" s="20"/>
      <c r="G378" s="6"/>
    </row>
    <row r="379" customFormat="false" ht="12.75" hidden="false" customHeight="false" outlineLevel="0" collapsed="false">
      <c r="A379" s="19" t="n">
        <v>8</v>
      </c>
      <c r="B379" s="20" t="n">
        <v>0.885872140085874</v>
      </c>
      <c r="C379" s="20" t="n">
        <v>0.46695118922798</v>
      </c>
      <c r="D379" s="20" t="n">
        <v>1.03801409462994</v>
      </c>
      <c r="E379" s="20"/>
      <c r="F379" s="20"/>
      <c r="G379" s="6"/>
    </row>
    <row r="380" customFormat="false" ht="12.75" hidden="false" customHeight="false" outlineLevel="0" collapsed="false">
      <c r="A380" s="19" t="n">
        <v>9</v>
      </c>
      <c r="B380" s="20" t="n">
        <v>1.03191270361349</v>
      </c>
      <c r="C380" s="20" t="n">
        <v>0.543930486497825</v>
      </c>
      <c r="D380" s="20" t="n">
        <v>1.20913603928741</v>
      </c>
      <c r="E380" s="20"/>
      <c r="F380" s="20"/>
      <c r="G380" s="6"/>
    </row>
    <row r="381" customFormat="false" ht="12.75" hidden="false" customHeight="false" outlineLevel="0" collapsed="false">
      <c r="A381" s="19" t="n">
        <v>10</v>
      </c>
      <c r="B381" s="20" t="n">
        <v>1.1785009821309</v>
      </c>
      <c r="C381" s="20" t="n">
        <v>0.621198489275236</v>
      </c>
      <c r="D381" s="20" t="n">
        <v>1.38089976491248</v>
      </c>
      <c r="E381" s="20"/>
      <c r="F381" s="20"/>
      <c r="G381" s="6"/>
    </row>
    <row r="382" customFormat="false" ht="19.5" hidden="false" customHeight="true" outlineLevel="0" collapsed="false">
      <c r="A382" s="19" t="n">
        <v>11</v>
      </c>
      <c r="B382" s="20" t="n">
        <v>1.35203261645434</v>
      </c>
      <c r="C382" s="20" t="n">
        <v>0.712668577733093</v>
      </c>
      <c r="D382" s="20" t="n">
        <v>1.58423416740813</v>
      </c>
      <c r="E382" s="20"/>
      <c r="F382" s="20"/>
      <c r="G382" s="6"/>
    </row>
    <row r="383" customFormat="false" ht="12.75" hidden="false" customHeight="false" outlineLevel="0" collapsed="false">
      <c r="A383" s="19" t="n">
        <v>12</v>
      </c>
      <c r="B383" s="20" t="n">
        <v>1.52343800922702</v>
      </c>
      <c r="C383" s="20" t="n">
        <v>0.803017905106153</v>
      </c>
      <c r="D383" s="20" t="n">
        <v>1.78507716217301</v>
      </c>
      <c r="E383" s="20"/>
      <c r="F383" s="20"/>
      <c r="G383" s="6"/>
    </row>
    <row r="384" customFormat="false" ht="12.75" hidden="false" customHeight="false" outlineLevel="0" collapsed="false">
      <c r="A384" s="19" t="n">
        <v>13</v>
      </c>
      <c r="B384" s="20" t="n">
        <v>1.71149401880982</v>
      </c>
      <c r="C384" s="20" t="n">
        <v>0.90214392266851</v>
      </c>
      <c r="D384" s="20" t="n">
        <v>2.00543039340555</v>
      </c>
      <c r="E384" s="20"/>
      <c r="F384" s="20"/>
      <c r="G384" s="6"/>
    </row>
    <row r="385" customFormat="false" ht="12.75" hidden="false" customHeight="false" outlineLevel="0" collapsed="false">
      <c r="A385" s="19" t="n">
        <v>14</v>
      </c>
      <c r="B385" s="20" t="n">
        <v>1.90897519738044</v>
      </c>
      <c r="C385" s="20" t="n">
        <v>1.00623803175152</v>
      </c>
      <c r="D385" s="20" t="n">
        <v>2.23682749633349</v>
      </c>
      <c r="E385" s="20"/>
      <c r="F385" s="20"/>
      <c r="G385" s="6"/>
    </row>
    <row r="386" customFormat="false" ht="12.75" hidden="false" customHeight="false" outlineLevel="0" collapsed="false">
      <c r="A386" s="19" t="n">
        <v>15</v>
      </c>
      <c r="B386" s="20" t="n">
        <v>2.12299116623309</v>
      </c>
      <c r="C386" s="20" t="n">
        <v>1.11904777781694</v>
      </c>
      <c r="D386" s="20" t="n">
        <v>2.48759911685584</v>
      </c>
      <c r="E386" s="20"/>
      <c r="F386" s="20"/>
      <c r="G386" s="6"/>
    </row>
    <row r="387" customFormat="false" ht="19.5" hidden="false" customHeight="true" outlineLevel="0" collapsed="false">
      <c r="A387" s="19" t="n">
        <v>16</v>
      </c>
      <c r="B387" s="20" t="n">
        <v>2.34150399050506</v>
      </c>
      <c r="C387" s="20" t="n">
        <v>1.23422785690315</v>
      </c>
      <c r="D387" s="20" t="n">
        <v>2.74363989428643</v>
      </c>
      <c r="E387" s="20"/>
      <c r="F387" s="20"/>
      <c r="G387" s="6"/>
    </row>
    <row r="388" customFormat="false" ht="12.75" hidden="false" customHeight="false" outlineLevel="0" collapsed="false">
      <c r="A388" s="19" t="n">
        <v>17</v>
      </c>
      <c r="B388" s="20" t="n">
        <v>2.57447073377406</v>
      </c>
      <c r="C388" s="20" t="n">
        <v>1.35702672696298</v>
      </c>
      <c r="D388" s="20" t="n">
        <v>3.01661694385232</v>
      </c>
      <c r="E388" s="20"/>
      <c r="F388" s="20"/>
      <c r="G388" s="6"/>
    </row>
    <row r="389" customFormat="false" ht="12.75" hidden="false" customHeight="false" outlineLevel="0" collapsed="false">
      <c r="A389" s="19" t="n">
        <v>18</v>
      </c>
      <c r="B389" s="20" t="n">
        <v>2.81938359575779</v>
      </c>
      <c r="C389" s="20" t="n">
        <v>1.48612250386533</v>
      </c>
      <c r="D389" s="20" t="n">
        <v>3.30359176921552</v>
      </c>
      <c r="E389" s="20"/>
      <c r="F389" s="20"/>
      <c r="G389" s="6"/>
    </row>
    <row r="390" customFormat="false" ht="12.75" hidden="false" customHeight="false" outlineLevel="0" collapsed="false">
      <c r="A390" s="19" t="n">
        <v>19</v>
      </c>
      <c r="B390" s="20" t="n">
        <v>3.07958190201884</v>
      </c>
      <c r="C390" s="20" t="n">
        <v>1.62327537621091</v>
      </c>
      <c r="D390" s="20" t="n">
        <v>3.60847720027967</v>
      </c>
      <c r="E390" s="20"/>
      <c r="F390" s="20"/>
      <c r="G390" s="6"/>
    </row>
    <row r="391" customFormat="false" ht="12.75" hidden="false" customHeight="false" outlineLevel="0" collapsed="false">
      <c r="A391" s="19" t="n">
        <v>20</v>
      </c>
      <c r="B391" s="20" t="n">
        <v>3.55765777981006</v>
      </c>
      <c r="C391" s="20" t="n">
        <v>1.87527348019709</v>
      </c>
      <c r="D391" s="20" t="n">
        <v>4.16865905609667</v>
      </c>
      <c r="E391" s="20"/>
      <c r="F391" s="20"/>
      <c r="G391" s="6"/>
    </row>
    <row r="392" customFormat="false" ht="19.5" hidden="false" customHeight="true" outlineLevel="0" collapsed="false">
      <c r="A392" s="19" t="n">
        <v>21</v>
      </c>
      <c r="B392" s="20" t="n">
        <v>3.68785916663257</v>
      </c>
      <c r="C392" s="20" t="n">
        <v>1.94390380467034</v>
      </c>
      <c r="D392" s="20" t="n">
        <v>4.32122156319733</v>
      </c>
      <c r="E392" s="20"/>
      <c r="F392" s="20"/>
      <c r="G392" s="6"/>
    </row>
    <row r="393" customFormat="false" ht="12.75" hidden="false" customHeight="false" outlineLevel="0" collapsed="false">
      <c r="A393" s="19" t="n">
        <v>22</v>
      </c>
      <c r="B393" s="20" t="n">
        <v>3.98812569581817</v>
      </c>
      <c r="C393" s="20" t="n">
        <v>2.10217699844634</v>
      </c>
      <c r="D393" s="20" t="n">
        <v>4.67305663660876</v>
      </c>
      <c r="E393" s="20"/>
      <c r="F393" s="20"/>
      <c r="G393" s="6"/>
    </row>
    <row r="394" customFormat="false" ht="12.75" hidden="false" customHeight="false" outlineLevel="0" collapsed="false">
      <c r="A394" s="19" t="n">
        <v>23</v>
      </c>
      <c r="B394" s="20" t="n">
        <v>4.33346440672619</v>
      </c>
      <c r="C394" s="20" t="n">
        <v>2.2842081454348</v>
      </c>
      <c r="D394" s="20" t="n">
        <v>5.07770470388979</v>
      </c>
      <c r="E394" s="20"/>
      <c r="F394" s="20"/>
      <c r="G394" s="6"/>
    </row>
    <row r="395" customFormat="false" ht="12.75" hidden="false" customHeight="false" outlineLevel="0" collapsed="false">
      <c r="A395" s="19" t="n">
        <v>24</v>
      </c>
      <c r="B395" s="20" t="n">
        <v>4.66957940098022</v>
      </c>
      <c r="C395" s="20" t="n">
        <v>2.46137738824343</v>
      </c>
      <c r="D395" s="20" t="n">
        <v>5.47154494975002</v>
      </c>
      <c r="E395" s="20"/>
      <c r="F395" s="20"/>
      <c r="G395" s="6"/>
    </row>
    <row r="396" customFormat="false" ht="12.75" hidden="false" customHeight="false" outlineLevel="0" collapsed="false">
      <c r="A396" s="19" t="n">
        <v>25</v>
      </c>
      <c r="B396" s="20" t="n">
        <v>4.99038832207875</v>
      </c>
      <c r="C396" s="20" t="n">
        <v>2.63047866194122</v>
      </c>
      <c r="D396" s="20" t="n">
        <v>5.84745041817464</v>
      </c>
      <c r="E396" s="20"/>
      <c r="F396" s="20"/>
      <c r="G396" s="6"/>
    </row>
    <row r="397" customFormat="false" ht="18" hidden="false" customHeight="true" outlineLevel="0" collapsed="false">
      <c r="A397" s="3" t="s">
        <v>0</v>
      </c>
      <c r="B397" s="4"/>
      <c r="C397" s="4"/>
      <c r="D397" s="5" t="str">
        <f aca="false">$D$1</f>
        <v>Revised Pursuant to CS for SB 1460</v>
      </c>
      <c r="E397" s="4"/>
      <c r="F397" s="5"/>
    </row>
    <row r="398" customFormat="false" ht="18" hidden="false" customHeight="true" outlineLevel="0" collapsed="false">
      <c r="A398" s="3" t="s">
        <v>2</v>
      </c>
      <c r="C398" s="7"/>
      <c r="D398" s="8"/>
      <c r="E398" s="8"/>
      <c r="F398" s="5"/>
      <c r="G398" s="12"/>
    </row>
    <row r="399" customFormat="false" ht="18" hidden="false" customHeight="true" outlineLevel="0" collapsed="false">
      <c r="A399" s="3" t="s">
        <v>3</v>
      </c>
      <c r="B399" s="9" t="n">
        <v>0.45</v>
      </c>
      <c r="C399" s="4"/>
      <c r="D399" s="10"/>
      <c r="E399" s="11"/>
      <c r="F399" s="12"/>
    </row>
    <row r="400" customFormat="false" ht="18" hidden="false" customHeight="true" outlineLevel="0" collapsed="false">
      <c r="A400" s="3" t="s">
        <v>23</v>
      </c>
      <c r="B400" s="4"/>
      <c r="C400" s="7"/>
      <c r="D400" s="10"/>
      <c r="E400" s="7"/>
      <c r="F400" s="12"/>
    </row>
    <row r="401" customFormat="false" ht="12.75" hidden="false" customHeight="false" outlineLevel="0" collapsed="false">
      <c r="A401" s="13"/>
      <c r="B401" s="11"/>
      <c r="C401" s="7"/>
      <c r="D401" s="11"/>
      <c r="E401" s="11"/>
      <c r="F401" s="11"/>
    </row>
    <row r="402" customFormat="false" ht="12.75" hidden="false" customHeight="false" outlineLevel="0" collapsed="false">
      <c r="A402" s="13"/>
      <c r="B402" s="7"/>
      <c r="C402" s="7"/>
      <c r="D402" s="7"/>
      <c r="E402" s="14"/>
      <c r="F402" s="15"/>
    </row>
    <row r="403" customFormat="false" ht="12.75" hidden="false" customHeight="false" outlineLevel="0" collapsed="false">
      <c r="A403" s="16" t="s">
        <v>5</v>
      </c>
      <c r="B403" s="15" t="s">
        <v>6</v>
      </c>
      <c r="C403" s="15"/>
      <c r="D403" s="14" t="s">
        <v>7</v>
      </c>
      <c r="E403" s="14"/>
      <c r="F403" s="15"/>
    </row>
    <row r="404" customFormat="false" ht="12.75" hidden="false" customHeight="false" outlineLevel="0" collapsed="false">
      <c r="A404" s="17" t="s">
        <v>8</v>
      </c>
      <c r="B404" s="17" t="s">
        <v>9</v>
      </c>
      <c r="C404" s="17" t="s">
        <v>10</v>
      </c>
      <c r="D404" s="18" t="s">
        <v>11</v>
      </c>
      <c r="E404" s="14"/>
      <c r="F404" s="15"/>
    </row>
    <row r="405" customFormat="false" ht="19.5" hidden="false" customHeight="true" outlineLevel="0" collapsed="false">
      <c r="A405" s="19" t="n">
        <v>1</v>
      </c>
      <c r="B405" s="20" t="n">
        <v>0.12007720952657</v>
      </c>
      <c r="C405" s="20" t="n">
        <v>0.0632937793733683</v>
      </c>
      <c r="D405" s="20" t="n">
        <v>0.140699577616618</v>
      </c>
      <c r="E405" s="20"/>
      <c r="F405" s="20"/>
      <c r="G405" s="6"/>
    </row>
    <row r="406" customFormat="false" ht="12.75" hidden="false" customHeight="false" outlineLevel="0" collapsed="false">
      <c r="A406" s="19" t="n">
        <v>2</v>
      </c>
      <c r="B406" s="20" t="n">
        <v>0.217572116098853</v>
      </c>
      <c r="C406" s="20" t="n">
        <v>0.114684223329745</v>
      </c>
      <c r="D406" s="20" t="n">
        <v>0.254938509621918</v>
      </c>
      <c r="E406" s="20"/>
      <c r="F406" s="20"/>
      <c r="G406" s="6"/>
    </row>
    <row r="407" customFormat="false" ht="12.75" hidden="false" customHeight="false" outlineLevel="0" collapsed="false">
      <c r="A407" s="19" t="n">
        <v>3</v>
      </c>
      <c r="B407" s="20" t="n">
        <v>0.300424829251125</v>
      </c>
      <c r="C407" s="20" t="n">
        <v>0.158356635167268</v>
      </c>
      <c r="D407" s="20" t="n">
        <v>0.352020560336429</v>
      </c>
      <c r="E407" s="20"/>
      <c r="F407" s="20"/>
      <c r="G407" s="6"/>
    </row>
    <row r="408" customFormat="false" ht="12.75" hidden="false" customHeight="false" outlineLevel="0" collapsed="false">
      <c r="A408" s="19" t="n">
        <v>4</v>
      </c>
      <c r="B408" s="20" t="n">
        <v>0.396142913577456</v>
      </c>
      <c r="C408" s="20" t="n">
        <v>0.208810500103659</v>
      </c>
      <c r="D408" s="20" t="n">
        <v>0.464177514083815</v>
      </c>
      <c r="E408" s="20"/>
      <c r="F408" s="20"/>
      <c r="G408" s="6"/>
    </row>
    <row r="409" customFormat="false" ht="12.75" hidden="false" customHeight="false" outlineLevel="0" collapsed="false">
      <c r="A409" s="19" t="n">
        <v>5</v>
      </c>
      <c r="B409" s="20" t="n">
        <v>0.506450456713274</v>
      </c>
      <c r="C409" s="20" t="n">
        <v>0.266954600270409</v>
      </c>
      <c r="D409" s="20" t="n">
        <v>0.593429557734132</v>
      </c>
      <c r="E409" s="20"/>
      <c r="F409" s="20"/>
      <c r="G409" s="6"/>
    </row>
    <row r="410" customFormat="false" ht="19.5" hidden="false" customHeight="true" outlineLevel="0" collapsed="false">
      <c r="A410" s="19" t="n">
        <v>6</v>
      </c>
      <c r="B410" s="20" t="n">
        <v>0.621622980778151</v>
      </c>
      <c r="C410" s="20" t="n">
        <v>0.327663075731969</v>
      </c>
      <c r="D410" s="20" t="n">
        <v>0.728382106622124</v>
      </c>
      <c r="E410" s="20"/>
      <c r="F410" s="20"/>
      <c r="G410" s="6"/>
    </row>
    <row r="411" customFormat="false" ht="12.75" hidden="false" customHeight="false" outlineLevel="0" collapsed="false">
      <c r="A411" s="19" t="n">
        <v>7</v>
      </c>
      <c r="B411" s="20" t="n">
        <v>0.72176557087208</v>
      </c>
      <c r="C411" s="20" t="n">
        <v>0.380449137535647</v>
      </c>
      <c r="D411" s="20" t="n">
        <v>0.845723442111205</v>
      </c>
      <c r="E411" s="20"/>
      <c r="F411" s="20"/>
      <c r="G411" s="6"/>
    </row>
    <row r="412" customFormat="false" ht="12.75" hidden="false" customHeight="false" outlineLevel="0" collapsed="false">
      <c r="A412" s="19" t="n">
        <v>8</v>
      </c>
      <c r="B412" s="20" t="n">
        <v>0.853922777310612</v>
      </c>
      <c r="C412" s="20" t="n">
        <v>0.450110392155912</v>
      </c>
      <c r="D412" s="20" t="n">
        <v>1.00057766630751</v>
      </c>
      <c r="E412" s="20"/>
      <c r="F412" s="20"/>
      <c r="G412" s="6"/>
    </row>
    <row r="413" customFormat="false" ht="12.75" hidden="false" customHeight="false" outlineLevel="0" collapsed="false">
      <c r="A413" s="19" t="n">
        <v>9</v>
      </c>
      <c r="B413" s="20" t="n">
        <v>0.994696324603138</v>
      </c>
      <c r="C413" s="20" t="n">
        <v>0.524313397697675</v>
      </c>
      <c r="D413" s="20" t="n">
        <v>1.16552802384616</v>
      </c>
      <c r="E413" s="20"/>
      <c r="F413" s="20"/>
      <c r="G413" s="6"/>
    </row>
    <row r="414" customFormat="false" ht="12.75" hidden="false" customHeight="false" outlineLevel="0" collapsed="false">
      <c r="A414" s="19" t="n">
        <v>10</v>
      </c>
      <c r="B414" s="20" t="n">
        <v>1.1359978333069</v>
      </c>
      <c r="C414" s="20" t="n">
        <v>0.598794696457713</v>
      </c>
      <c r="D414" s="20" t="n">
        <v>1.3310970162436</v>
      </c>
      <c r="E414" s="20"/>
      <c r="F414" s="20"/>
      <c r="G414" s="6"/>
    </row>
    <row r="415" customFormat="false" ht="19.5" hidden="false" customHeight="true" outlineLevel="0" collapsed="false">
      <c r="A415" s="19" t="n">
        <v>11</v>
      </c>
      <c r="B415" s="20" t="n">
        <v>1.30327097400908</v>
      </c>
      <c r="C415" s="20" t="n">
        <v>0.686965876521248</v>
      </c>
      <c r="D415" s="20" t="n">
        <v>1.52709807536376</v>
      </c>
      <c r="E415" s="20"/>
      <c r="F415" s="20"/>
      <c r="G415" s="6"/>
    </row>
    <row r="416" customFormat="false" ht="12.75" hidden="false" customHeight="false" outlineLevel="0" collapsed="false">
      <c r="A416" s="19" t="n">
        <v>12</v>
      </c>
      <c r="B416" s="20" t="n">
        <v>1.46849455698379</v>
      </c>
      <c r="C416" s="20" t="n">
        <v>0.774056716234381</v>
      </c>
      <c r="D416" s="20" t="n">
        <v>1.72069758045305</v>
      </c>
      <c r="E416" s="20"/>
      <c r="F416" s="20"/>
      <c r="G416" s="6"/>
    </row>
    <row r="417" customFormat="false" ht="12.75" hidden="false" customHeight="false" outlineLevel="0" collapsed="false">
      <c r="A417" s="19" t="n">
        <v>13</v>
      </c>
      <c r="B417" s="20" t="n">
        <v>1.64976824505499</v>
      </c>
      <c r="C417" s="20" t="n">
        <v>0.869607711000267</v>
      </c>
      <c r="D417" s="20" t="n">
        <v>1.93310367687371</v>
      </c>
      <c r="E417" s="20"/>
      <c r="F417" s="20"/>
      <c r="G417" s="6"/>
    </row>
    <row r="418" customFormat="false" ht="12.75" hidden="false" customHeight="false" outlineLevel="0" collapsed="false">
      <c r="A418" s="19" t="n">
        <v>14</v>
      </c>
      <c r="B418" s="20" t="n">
        <v>1.84012717930848</v>
      </c>
      <c r="C418" s="20" t="n">
        <v>0.969947620912344</v>
      </c>
      <c r="D418" s="20" t="n">
        <v>2.15615534296933</v>
      </c>
      <c r="E418" s="20"/>
      <c r="F418" s="20"/>
      <c r="G418" s="6"/>
    </row>
    <row r="419" customFormat="false" ht="12.75" hidden="false" customHeight="false" outlineLevel="0" collapsed="false">
      <c r="A419" s="19" t="n">
        <v>15</v>
      </c>
      <c r="B419" s="20" t="n">
        <v>2.04642456946431</v>
      </c>
      <c r="C419" s="20" t="n">
        <v>1.07868883458067</v>
      </c>
      <c r="D419" s="20" t="n">
        <v>2.39788277628309</v>
      </c>
      <c r="E419" s="20"/>
      <c r="F419" s="20"/>
      <c r="G419" s="6"/>
    </row>
    <row r="420" customFormat="false" ht="19.5" hidden="false" customHeight="true" outlineLevel="0" collapsed="false">
      <c r="A420" s="19" t="n">
        <v>16</v>
      </c>
      <c r="B420" s="20" t="n">
        <v>2.25705663399928</v>
      </c>
      <c r="C420" s="20" t="n">
        <v>1.18971489418179</v>
      </c>
      <c r="D420" s="20" t="n">
        <v>2.64468933207692</v>
      </c>
      <c r="E420" s="20"/>
      <c r="F420" s="20"/>
      <c r="G420" s="6"/>
    </row>
    <row r="421" customFormat="false" ht="12.75" hidden="false" customHeight="false" outlineLevel="0" collapsed="false">
      <c r="A421" s="19" t="n">
        <v>17</v>
      </c>
      <c r="B421" s="20" t="n">
        <v>2.4816213306766</v>
      </c>
      <c r="C421" s="20" t="n">
        <v>1.30808496975718</v>
      </c>
      <c r="D421" s="20" t="n">
        <v>2.90782134600928</v>
      </c>
      <c r="E421" s="20"/>
      <c r="F421" s="20"/>
      <c r="G421" s="6"/>
    </row>
    <row r="422" customFormat="false" ht="12.75" hidden="false" customHeight="false" outlineLevel="0" collapsed="false">
      <c r="A422" s="19" t="n">
        <v>18</v>
      </c>
      <c r="B422" s="20" t="n">
        <v>2.71770130411832</v>
      </c>
      <c r="C422" s="20" t="n">
        <v>1.43252485149998</v>
      </c>
      <c r="D422" s="20" t="n">
        <v>3.1844462998865</v>
      </c>
      <c r="E422" s="20"/>
      <c r="F422" s="20"/>
      <c r="G422" s="6"/>
    </row>
    <row r="423" customFormat="false" ht="12.75" hidden="false" customHeight="false" outlineLevel="0" collapsed="false">
      <c r="A423" s="19" t="n">
        <v>19</v>
      </c>
      <c r="B423" s="20" t="n">
        <v>2.96851544566296</v>
      </c>
      <c r="C423" s="20" t="n">
        <v>1.56473124604593</v>
      </c>
      <c r="D423" s="20" t="n">
        <v>3.47833590570547</v>
      </c>
      <c r="E423" s="20"/>
      <c r="F423" s="20"/>
      <c r="G423" s="6"/>
    </row>
    <row r="424" customFormat="false" ht="12.75" hidden="false" customHeight="false" outlineLevel="0" collapsed="false">
      <c r="A424" s="19" t="n">
        <v>20</v>
      </c>
      <c r="B424" s="20" t="n">
        <v>3.42934930966632</v>
      </c>
      <c r="C424" s="20" t="n">
        <v>1.8076409291657</v>
      </c>
      <c r="D424" s="20" t="n">
        <v>4.01831456004253</v>
      </c>
      <c r="E424" s="20"/>
      <c r="F424" s="20"/>
      <c r="G424" s="6"/>
    </row>
    <row r="425" customFormat="false" ht="19.5" hidden="false" customHeight="true" outlineLevel="0" collapsed="false">
      <c r="A425" s="19" t="n">
        <v>21</v>
      </c>
      <c r="B425" s="20" t="n">
        <v>3.5548549270282</v>
      </c>
      <c r="C425" s="20" t="n">
        <v>1.87379607123422</v>
      </c>
      <c r="D425" s="20" t="n">
        <v>4.16537483418574</v>
      </c>
      <c r="E425" s="20"/>
      <c r="F425" s="20"/>
      <c r="G425" s="6"/>
    </row>
    <row r="426" customFormat="false" ht="12.75" hidden="false" customHeight="false" outlineLevel="0" collapsed="false">
      <c r="A426" s="19" t="n">
        <v>22</v>
      </c>
      <c r="B426" s="20" t="n">
        <v>3.84429221366725</v>
      </c>
      <c r="C426" s="20" t="n">
        <v>2.02636107366213</v>
      </c>
      <c r="D426" s="20" t="n">
        <v>4.50452082314714</v>
      </c>
      <c r="E426" s="20"/>
      <c r="F426" s="20"/>
      <c r="G426" s="6"/>
    </row>
    <row r="427" customFormat="false" ht="12.75" hidden="false" customHeight="false" outlineLevel="0" collapsed="false">
      <c r="A427" s="19" t="n">
        <v>23</v>
      </c>
      <c r="B427" s="20" t="n">
        <v>4.17717613425522</v>
      </c>
      <c r="C427" s="20" t="n">
        <v>2.20182718842036</v>
      </c>
      <c r="D427" s="20" t="n">
        <v>4.89457508245876</v>
      </c>
      <c r="E427" s="20"/>
      <c r="F427" s="20"/>
      <c r="G427" s="6"/>
    </row>
    <row r="428" customFormat="false" ht="12.75" hidden="false" customHeight="false" outlineLevel="0" collapsed="false">
      <c r="A428" s="19" t="n">
        <v>24</v>
      </c>
      <c r="B428" s="20" t="n">
        <v>4.501168995529</v>
      </c>
      <c r="C428" s="20" t="n">
        <v>2.37260674568074</v>
      </c>
      <c r="D428" s="20" t="n">
        <v>5.27421130911452</v>
      </c>
      <c r="E428" s="20"/>
      <c r="F428" s="20"/>
      <c r="G428" s="6"/>
    </row>
    <row r="429" customFormat="false" ht="12.75" hidden="false" customHeight="false" outlineLevel="0" collapsed="false">
      <c r="A429" s="19" t="n">
        <v>25</v>
      </c>
      <c r="B429" s="20" t="n">
        <v>4.8104078038111</v>
      </c>
      <c r="C429" s="20" t="n">
        <v>2.53560930863387</v>
      </c>
      <c r="D429" s="20" t="n">
        <v>5.63655958385795</v>
      </c>
      <c r="E429" s="20"/>
      <c r="F429" s="20"/>
      <c r="G429" s="6"/>
    </row>
    <row r="430" customFormat="false" ht="18" hidden="false" customHeight="true" outlineLevel="0" collapsed="false">
      <c r="A430" s="3" t="s">
        <v>0</v>
      </c>
      <c r="B430" s="4"/>
      <c r="C430" s="4"/>
      <c r="D430" s="5" t="str">
        <f aca="false">$D$1</f>
        <v>Revised Pursuant to CS for SB 1460</v>
      </c>
      <c r="E430" s="4"/>
      <c r="F430" s="5"/>
    </row>
    <row r="431" customFormat="false" ht="18" hidden="false" customHeight="true" outlineLevel="0" collapsed="false">
      <c r="A431" s="3" t="s">
        <v>2</v>
      </c>
      <c r="C431" s="7"/>
      <c r="D431" s="8"/>
      <c r="E431" s="8"/>
      <c r="F431" s="5"/>
      <c r="G431" s="12"/>
    </row>
    <row r="432" customFormat="false" ht="18" hidden="false" customHeight="true" outlineLevel="0" collapsed="false">
      <c r="A432" s="3" t="s">
        <v>3</v>
      </c>
      <c r="B432" s="9" t="n">
        <v>0.45</v>
      </c>
      <c r="C432" s="4"/>
      <c r="D432" s="10"/>
      <c r="E432" s="11"/>
      <c r="F432" s="12"/>
    </row>
    <row r="433" customFormat="false" ht="18" hidden="false" customHeight="true" outlineLevel="0" collapsed="false">
      <c r="A433" s="3" t="s">
        <v>24</v>
      </c>
      <c r="B433" s="4"/>
      <c r="C433" s="7"/>
      <c r="D433" s="10"/>
      <c r="E433" s="7"/>
      <c r="F433" s="12"/>
    </row>
    <row r="434" customFormat="false" ht="12.75" hidden="false" customHeight="false" outlineLevel="0" collapsed="false">
      <c r="A434" s="13"/>
      <c r="B434" s="11"/>
      <c r="C434" s="7"/>
      <c r="D434" s="11"/>
      <c r="E434" s="11"/>
      <c r="F434" s="11"/>
    </row>
    <row r="435" customFormat="false" ht="12.75" hidden="false" customHeight="false" outlineLevel="0" collapsed="false">
      <c r="A435" s="13"/>
      <c r="B435" s="7"/>
      <c r="C435" s="7"/>
      <c r="D435" s="7"/>
      <c r="E435" s="14"/>
      <c r="F435" s="15"/>
    </row>
    <row r="436" customFormat="false" ht="12.75" hidden="false" customHeight="false" outlineLevel="0" collapsed="false">
      <c r="A436" s="16" t="s">
        <v>5</v>
      </c>
      <c r="B436" s="15" t="s">
        <v>6</v>
      </c>
      <c r="C436" s="15"/>
      <c r="D436" s="14" t="s">
        <v>7</v>
      </c>
      <c r="E436" s="14"/>
      <c r="F436" s="15"/>
    </row>
    <row r="437" customFormat="false" ht="12.75" hidden="false" customHeight="false" outlineLevel="0" collapsed="false">
      <c r="A437" s="17" t="s">
        <v>8</v>
      </c>
      <c r="B437" s="17" t="s">
        <v>9</v>
      </c>
      <c r="C437" s="17" t="s">
        <v>10</v>
      </c>
      <c r="D437" s="18" t="s">
        <v>11</v>
      </c>
      <c r="E437" s="14"/>
      <c r="F437" s="15"/>
    </row>
    <row r="438" customFormat="false" ht="19.5" hidden="false" customHeight="true" outlineLevel="0" collapsed="false">
      <c r="A438" s="19" t="n">
        <v>1</v>
      </c>
      <c r="B438" s="20" t="n">
        <v>0.115897322352161</v>
      </c>
      <c r="C438" s="20" t="n">
        <v>0.0610905231712492</v>
      </c>
      <c r="D438" s="20" t="n">
        <v>0.135801825893014</v>
      </c>
      <c r="E438" s="20"/>
      <c r="F438" s="20"/>
      <c r="G438" s="6"/>
    </row>
    <row r="439" customFormat="false" ht="12.75" hidden="false" customHeight="false" outlineLevel="0" collapsed="false">
      <c r="A439" s="19" t="n">
        <v>2</v>
      </c>
      <c r="B439" s="20" t="n">
        <v>0.209998431623872</v>
      </c>
      <c r="C439" s="20" t="n">
        <v>0.110692065982876</v>
      </c>
      <c r="D439" s="20" t="n">
        <v>0.246064101140635</v>
      </c>
      <c r="E439" s="20"/>
      <c r="F439" s="20"/>
      <c r="G439" s="6"/>
    </row>
    <row r="440" customFormat="false" ht="12.75" hidden="false" customHeight="false" outlineLevel="0" collapsed="false">
      <c r="A440" s="19" t="n">
        <v>3</v>
      </c>
      <c r="B440" s="20" t="n">
        <v>0.289967042168866</v>
      </c>
      <c r="C440" s="20" t="n">
        <v>0.152844241342262</v>
      </c>
      <c r="D440" s="20" t="n">
        <v>0.339766726065299</v>
      </c>
      <c r="E440" s="20"/>
      <c r="F440" s="20"/>
      <c r="G440" s="6"/>
    </row>
    <row r="441" customFormat="false" ht="12.75" hidden="false" customHeight="false" outlineLevel="0" collapsed="false">
      <c r="A441" s="19" t="n">
        <v>4</v>
      </c>
      <c r="B441" s="20" t="n">
        <v>0.382353180369767</v>
      </c>
      <c r="C441" s="20" t="n">
        <v>0.201541807445774</v>
      </c>
      <c r="D441" s="20" t="n">
        <v>0.448019496709682</v>
      </c>
      <c r="E441" s="20"/>
      <c r="F441" s="20"/>
      <c r="G441" s="6"/>
    </row>
    <row r="442" customFormat="false" ht="12.75" hidden="false" customHeight="false" outlineLevel="0" collapsed="false">
      <c r="A442" s="19" t="n">
        <v>5</v>
      </c>
      <c r="B442" s="20" t="n">
        <v>0.488820918378436</v>
      </c>
      <c r="C442" s="20" t="n">
        <v>0.257661911722607</v>
      </c>
      <c r="D442" s="20" t="n">
        <v>0.572772277247123</v>
      </c>
      <c r="E442" s="20"/>
      <c r="F442" s="20"/>
      <c r="G442" s="6"/>
    </row>
    <row r="443" customFormat="false" ht="19.5" hidden="false" customHeight="true" outlineLevel="0" collapsed="false">
      <c r="A443" s="19" t="n">
        <v>6</v>
      </c>
      <c r="B443" s="20" t="n">
        <v>0.599984287349844</v>
      </c>
      <c r="C443" s="20" t="n">
        <v>0.316257125400685</v>
      </c>
      <c r="D443" s="20" t="n">
        <v>0.70302712845814</v>
      </c>
      <c r="E443" s="20"/>
      <c r="F443" s="20"/>
      <c r="G443" s="6"/>
    </row>
    <row r="444" customFormat="false" ht="12.75" hidden="false" customHeight="false" outlineLevel="0" collapsed="false">
      <c r="A444" s="19" t="n">
        <v>7</v>
      </c>
      <c r="B444" s="20" t="n">
        <v>0.696640914290598</v>
      </c>
      <c r="C444" s="20" t="n">
        <v>0.367205704608035</v>
      </c>
      <c r="D444" s="20" t="n">
        <v>0.816283812536911</v>
      </c>
      <c r="E444" s="20"/>
      <c r="F444" s="20"/>
      <c r="G444" s="6"/>
    </row>
    <row r="445" customFormat="false" ht="12.75" hidden="false" customHeight="false" outlineLevel="0" collapsed="false">
      <c r="A445" s="19" t="n">
        <v>8</v>
      </c>
      <c r="B445" s="20" t="n">
        <v>0.824197728911432</v>
      </c>
      <c r="C445" s="20" t="n">
        <v>0.434442051238778</v>
      </c>
      <c r="D445" s="20" t="n">
        <v>0.965747561819838</v>
      </c>
      <c r="E445" s="20"/>
      <c r="F445" s="20"/>
      <c r="G445" s="6"/>
    </row>
    <row r="446" customFormat="false" ht="12.75" hidden="false" customHeight="false" outlineLevel="0" collapsed="false">
      <c r="A446" s="19" t="n">
        <v>9</v>
      </c>
      <c r="B446" s="20" t="n">
        <v>0.960070949596236</v>
      </c>
      <c r="C446" s="20" t="n">
        <v>0.506062050459946</v>
      </c>
      <c r="D446" s="20" t="n">
        <v>1.1249559980846</v>
      </c>
      <c r="E446" s="20"/>
      <c r="F446" s="20"/>
      <c r="G446" s="6"/>
    </row>
    <row r="447" customFormat="false" ht="12.75" hidden="false" customHeight="false" outlineLevel="0" collapsed="false">
      <c r="A447" s="19" t="n">
        <v>10</v>
      </c>
      <c r="B447" s="20" t="n">
        <v>1.0964537533577</v>
      </c>
      <c r="C447" s="20" t="n">
        <v>0.577950655513595</v>
      </c>
      <c r="D447" s="20" t="n">
        <v>1.28476153453124</v>
      </c>
      <c r="E447" s="20"/>
      <c r="F447" s="20"/>
      <c r="G447" s="6"/>
    </row>
    <row r="448" customFormat="false" ht="19.5" hidden="false" customHeight="true" outlineLevel="0" collapsed="false">
      <c r="A448" s="19" t="n">
        <v>11</v>
      </c>
      <c r="B448" s="20" t="n">
        <v>1.25790411671353</v>
      </c>
      <c r="C448" s="20" t="n">
        <v>0.66305259715834</v>
      </c>
      <c r="D448" s="20" t="n">
        <v>1.47393979758196</v>
      </c>
      <c r="E448" s="20"/>
      <c r="F448" s="20"/>
      <c r="G448" s="6"/>
    </row>
    <row r="449" customFormat="false" ht="12.75" hidden="false" customHeight="false" outlineLevel="0" collapsed="false">
      <c r="A449" s="19" t="n">
        <v>12</v>
      </c>
      <c r="B449" s="20" t="n">
        <v>1.41737626743804</v>
      </c>
      <c r="C449" s="20" t="n">
        <v>0.747111805095879</v>
      </c>
      <c r="D449" s="20" t="n">
        <v>1.66080010468784</v>
      </c>
      <c r="E449" s="20"/>
      <c r="F449" s="20"/>
      <c r="G449" s="6"/>
    </row>
    <row r="450" customFormat="false" ht="12.75" hidden="false" customHeight="false" outlineLevel="0" collapsed="false">
      <c r="A450" s="19" t="n">
        <v>13</v>
      </c>
      <c r="B450" s="20" t="n">
        <v>1.59233981916602</v>
      </c>
      <c r="C450" s="20" t="n">
        <v>0.839336670123252</v>
      </c>
      <c r="D450" s="20" t="n">
        <v>1.86581234575747</v>
      </c>
      <c r="E450" s="20"/>
      <c r="F450" s="20"/>
      <c r="G450" s="6"/>
    </row>
    <row r="451" customFormat="false" ht="12.75" hidden="false" customHeight="false" outlineLevel="0" collapsed="false">
      <c r="A451" s="19" t="n">
        <v>14</v>
      </c>
      <c r="B451" s="20" t="n">
        <v>1.77607235969369</v>
      </c>
      <c r="C451" s="20" t="n">
        <v>0.936183748180089</v>
      </c>
      <c r="D451" s="20" t="n">
        <v>2.08109958426505</v>
      </c>
      <c r="E451" s="20"/>
      <c r="F451" s="20"/>
      <c r="G451" s="6"/>
    </row>
    <row r="452" customFormat="false" ht="12.75" hidden="false" customHeight="false" outlineLevel="0" collapsed="false">
      <c r="A452" s="19" t="n">
        <v>15</v>
      </c>
      <c r="B452" s="20" t="n">
        <v>1.97518853853868</v>
      </c>
      <c r="C452" s="20" t="n">
        <v>1.04113968064365</v>
      </c>
      <c r="D452" s="20" t="n">
        <v>2.31441248660999</v>
      </c>
      <c r="E452" s="20"/>
      <c r="F452" s="20"/>
      <c r="G452" s="6"/>
    </row>
    <row r="453" customFormat="false" ht="19.5" hidden="false" customHeight="true" outlineLevel="0" collapsed="false">
      <c r="A453" s="19" t="n">
        <v>16</v>
      </c>
      <c r="B453" s="20" t="n">
        <v>2.17848850176533</v>
      </c>
      <c r="C453" s="20" t="n">
        <v>1.14830092356239</v>
      </c>
      <c r="D453" s="20" t="n">
        <v>2.55262770720216</v>
      </c>
      <c r="E453" s="20"/>
      <c r="F453" s="20"/>
      <c r="G453" s="6"/>
    </row>
    <row r="454" customFormat="false" ht="12.75" hidden="false" customHeight="false" outlineLevel="0" collapsed="false">
      <c r="A454" s="19" t="n">
        <v>17</v>
      </c>
      <c r="B454" s="20" t="n">
        <v>2.39523610226623</v>
      </c>
      <c r="C454" s="20" t="n">
        <v>1.26255053728926</v>
      </c>
      <c r="D454" s="20" t="n">
        <v>2.80660009680157</v>
      </c>
      <c r="E454" s="20"/>
      <c r="F454" s="20"/>
      <c r="G454" s="6"/>
    </row>
    <row r="455" customFormat="false" ht="12.75" hidden="false" customHeight="false" outlineLevel="0" collapsed="false">
      <c r="A455" s="19" t="n">
        <v>18</v>
      </c>
      <c r="B455" s="20" t="n">
        <v>2.62309813279427</v>
      </c>
      <c r="C455" s="20" t="n">
        <v>1.38265866725557</v>
      </c>
      <c r="D455" s="20" t="n">
        <v>3.07359573716133</v>
      </c>
      <c r="E455" s="20"/>
      <c r="F455" s="20"/>
      <c r="G455" s="6"/>
    </row>
    <row r="456" customFormat="false" ht="12.75" hidden="false" customHeight="false" outlineLevel="0" collapsed="false">
      <c r="A456" s="19" t="n">
        <v>19</v>
      </c>
      <c r="B456" s="20" t="n">
        <v>2.86518143509359</v>
      </c>
      <c r="C456" s="20" t="n">
        <v>1.51026295774601</v>
      </c>
      <c r="D456" s="20" t="n">
        <v>3.35725504699909</v>
      </c>
      <c r="E456" s="20"/>
      <c r="F456" s="20"/>
      <c r="G456" s="6"/>
    </row>
    <row r="457" customFormat="false" ht="12.75" hidden="false" customHeight="false" outlineLevel="0" collapsed="false">
      <c r="A457" s="19" t="n">
        <v>20</v>
      </c>
      <c r="B457" s="20" t="n">
        <v>3.30997367416849</v>
      </c>
      <c r="C457" s="20" t="n">
        <v>1.74471695578603</v>
      </c>
      <c r="D457" s="20" t="n">
        <v>3.87843704657863</v>
      </c>
      <c r="E457" s="20"/>
      <c r="F457" s="20"/>
      <c r="G457" s="6"/>
    </row>
    <row r="458" customFormat="false" ht="19.5" hidden="false" customHeight="true" outlineLevel="0" collapsed="false">
      <c r="A458" s="19" t="n">
        <v>21</v>
      </c>
      <c r="B458" s="20" t="n">
        <v>3.43111044150133</v>
      </c>
      <c r="C458" s="20" t="n">
        <v>1.80856923762867</v>
      </c>
      <c r="D458" s="20" t="n">
        <v>4.02037815317806</v>
      </c>
      <c r="E458" s="20"/>
      <c r="F458" s="20"/>
      <c r="G458" s="6"/>
    </row>
    <row r="459" customFormat="false" ht="12.75" hidden="false" customHeight="false" outlineLevel="0" collapsed="false">
      <c r="A459" s="19" t="n">
        <v>22</v>
      </c>
      <c r="B459" s="20" t="n">
        <v>3.71047241737168</v>
      </c>
      <c r="C459" s="20" t="n">
        <v>1.95582345294363</v>
      </c>
      <c r="D459" s="20" t="n">
        <v>4.34771847164545</v>
      </c>
      <c r="E459" s="20"/>
      <c r="F459" s="20"/>
      <c r="G459" s="6"/>
    </row>
    <row r="460" customFormat="false" ht="12.75" hidden="false" customHeight="false" outlineLevel="0" collapsed="false">
      <c r="A460" s="19" t="n">
        <v>23</v>
      </c>
      <c r="B460" s="20" t="n">
        <v>4.0317686500402</v>
      </c>
      <c r="C460" s="20" t="n">
        <v>2.125181592962</v>
      </c>
      <c r="D460" s="20" t="n">
        <v>4.72419494377956</v>
      </c>
      <c r="E460" s="20"/>
      <c r="F460" s="20"/>
      <c r="G460" s="6"/>
    </row>
    <row r="461" customFormat="false" ht="12.75" hidden="false" customHeight="false" outlineLevel="0" collapsed="false">
      <c r="A461" s="19" t="n">
        <v>24</v>
      </c>
      <c r="B461" s="20" t="n">
        <v>4.34448332113303</v>
      </c>
      <c r="C461" s="20" t="n">
        <v>2.29001631452992</v>
      </c>
      <c r="D461" s="20" t="n">
        <v>5.09061603493212</v>
      </c>
      <c r="E461" s="20"/>
      <c r="F461" s="20"/>
      <c r="G461" s="6"/>
    </row>
    <row r="462" customFormat="false" ht="12.75" hidden="false" customHeight="false" outlineLevel="0" collapsed="false">
      <c r="A462" s="19" t="n">
        <v>25</v>
      </c>
      <c r="B462" s="20" t="n">
        <v>4.64295752775872</v>
      </c>
      <c r="C462" s="20" t="n">
        <v>2.44734475893075</v>
      </c>
      <c r="D462" s="20" t="n">
        <v>5.440350967708</v>
      </c>
      <c r="E462" s="20"/>
      <c r="F462" s="20"/>
      <c r="G462" s="6"/>
    </row>
  </sheetData>
  <mergeCells count="14">
    <mergeCell ref="B7:C7"/>
    <mergeCell ref="B40:C40"/>
    <mergeCell ref="B73:C73"/>
    <mergeCell ref="B106:C106"/>
    <mergeCell ref="B139:C139"/>
    <mergeCell ref="B172:C172"/>
    <mergeCell ref="B205:C205"/>
    <mergeCell ref="B238:C238"/>
    <mergeCell ref="B271:C271"/>
    <mergeCell ref="B304:C304"/>
    <mergeCell ref="B337:C337"/>
    <mergeCell ref="B370:C370"/>
    <mergeCell ref="B403:C403"/>
    <mergeCell ref="B436:C436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7:34Z</dcterms:created>
  <dc:creator>Kathy Mackenthun</dc:creator>
  <dc:description/>
  <dc:language>en-US</dc:language>
  <cp:lastModifiedBy>Kathy Mackenthun</cp:lastModifiedBy>
  <dcterms:modified xsi:type="dcterms:W3CDTF">2010-05-17T19:58:06Z</dcterms:modified>
  <cp:revision>0</cp:revision>
  <dc:subject/>
  <dc:title/>
</cp:coreProperties>
</file>