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MH 75" sheetId="1" state="visible" r:id="rId2"/>
  </sheets>
  <definedNames>
    <definedName function="false" hidden="false" localSheetId="0" name="_xlnm.Print_Area" vbProcedure="false">'10 MH 75'!$A$1:$D$462</definedName>
    <definedName function="false" hidden="false" name="com" vbProcedure="false">#REF!</definedName>
    <definedName function="false" hidden="false" name="leg" vbProcedure="false">#REF!</definedName>
    <definedName function="false" hidden="false" name="mh" vbProcedure="false">#REF!</definedName>
    <definedName function="false" hidden="false" name="re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5">
  <si>
    <t xml:space="preserve">Final FHCF 2010 Mobile Home Rates</t>
  </si>
  <si>
    <t xml:space="preserve">Revised Pursuant to CS for SB 1460</t>
  </si>
  <si>
    <t xml:space="preserve">Rates are Dollars per $1000 of Exposure</t>
  </si>
  <si>
    <t xml:space="preserve">Coverage Level:</t>
  </si>
  <si>
    <t xml:space="preserve">Deductible:  $0</t>
  </si>
  <si>
    <t xml:space="preserve">ZIP Code</t>
  </si>
  <si>
    <t xml:space="preserve">Fully Tied Down -- Manufactured</t>
  </si>
  <si>
    <t xml:space="preserve">Other than Fully Tied</t>
  </si>
  <si>
    <t xml:space="preserve">Group</t>
  </si>
  <si>
    <t xml:space="preserve">Prior to 7/13/94</t>
  </si>
  <si>
    <t xml:space="preserve">On or After 7/13/94</t>
  </si>
  <si>
    <t xml:space="preserve"> Unknown</t>
  </si>
  <si>
    <t xml:space="preserve">Deductible:  $1 - $250</t>
  </si>
  <si>
    <t xml:space="preserve">Deductible:  $251 - $500</t>
  </si>
  <si>
    <t xml:space="preserve">Deductible:  Greater Than $500</t>
  </si>
  <si>
    <t xml:space="preserve">Deductible:  1%</t>
  </si>
  <si>
    <t xml:space="preserve">Deductible:  2%</t>
  </si>
  <si>
    <t xml:space="preserve">Deductible:  3%</t>
  </si>
  <si>
    <t xml:space="preserve">Deductible:  4%</t>
  </si>
  <si>
    <t xml:space="preserve">Deductible:  5%</t>
  </si>
  <si>
    <t xml:space="preserve">Deductible:  6%</t>
  </si>
  <si>
    <t xml:space="preserve">Deductible:  7%</t>
  </si>
  <si>
    <t xml:space="preserve">Deductible:  8%</t>
  </si>
  <si>
    <t xml:space="preserve">Deductible:  9%</t>
  </si>
  <si>
    <t xml:space="preserve">Deductible:  10% or Gre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00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1" width="30.85"/>
    <col collapsed="false" customWidth="true" hidden="false" outlineLevel="0" max="7" min="5" style="2" width="27.99"/>
    <col collapsed="false" customWidth="false" hidden="false" outlineLevel="0" max="11" min="8" style="2" width="9.14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5" t="s">
        <v>1</v>
      </c>
      <c r="E1" s="4"/>
      <c r="F1" s="5"/>
      <c r="L1" s="6"/>
    </row>
    <row r="2" customFormat="false" ht="18" hidden="false" customHeight="true" outlineLevel="0" collapsed="false">
      <c r="A2" s="3" t="s">
        <v>2</v>
      </c>
      <c r="C2" s="7"/>
      <c r="D2" s="8"/>
      <c r="E2" s="8"/>
      <c r="F2" s="5"/>
    </row>
    <row r="3" customFormat="false" ht="18" hidden="false" customHeight="true" outlineLevel="0" collapsed="false">
      <c r="A3" s="3" t="s">
        <v>3</v>
      </c>
      <c r="B3" s="9" t="n">
        <v>0.75</v>
      </c>
      <c r="C3" s="4"/>
      <c r="D3" s="10"/>
      <c r="E3" s="11"/>
      <c r="F3" s="12"/>
    </row>
    <row r="4" customFormat="false" ht="18" hidden="false" customHeight="true" outlineLevel="0" collapsed="false">
      <c r="A4" s="3" t="s">
        <v>4</v>
      </c>
      <c r="B4" s="4"/>
      <c r="C4" s="7"/>
      <c r="D4" s="10"/>
      <c r="E4" s="7"/>
      <c r="F4" s="12"/>
    </row>
    <row r="5" customFormat="false" ht="12.75" hidden="false" customHeight="false" outlineLevel="0" collapsed="false">
      <c r="A5" s="13"/>
      <c r="B5" s="11"/>
      <c r="C5" s="7"/>
      <c r="D5" s="11"/>
      <c r="E5" s="11"/>
      <c r="F5" s="11"/>
    </row>
    <row r="6" customFormat="false" ht="12.75" hidden="false" customHeight="false" outlineLevel="0" collapsed="false">
      <c r="A6" s="13"/>
      <c r="B6" s="7"/>
      <c r="C6" s="7"/>
      <c r="D6" s="7"/>
      <c r="E6" s="14"/>
      <c r="F6" s="15"/>
    </row>
    <row r="7" customFormat="false" ht="12.75" hidden="false" customHeight="false" outlineLevel="0" collapsed="false">
      <c r="A7" s="16" t="s">
        <v>5</v>
      </c>
      <c r="B7" s="15" t="s">
        <v>6</v>
      </c>
      <c r="C7" s="15"/>
      <c r="D7" s="14" t="s">
        <v>7</v>
      </c>
      <c r="E7" s="14"/>
      <c r="F7" s="15"/>
    </row>
    <row r="8" customFormat="false" ht="12.75" hidden="false" customHeight="false" outlineLevel="0" collapsed="false">
      <c r="A8" s="17" t="s">
        <v>8</v>
      </c>
      <c r="B8" s="17" t="s">
        <v>9</v>
      </c>
      <c r="C8" s="17" t="s">
        <v>10</v>
      </c>
      <c r="D8" s="18" t="s">
        <v>11</v>
      </c>
      <c r="E8" s="14"/>
      <c r="F8" s="15"/>
    </row>
    <row r="9" customFormat="false" ht="19.5" hidden="false" customHeight="true" outlineLevel="0" collapsed="false">
      <c r="A9" s="19" t="n">
        <v>1</v>
      </c>
      <c r="B9" s="20" t="n">
        <v>0.321025606148831</v>
      </c>
      <c r="C9" s="20" t="n">
        <v>0.169215490340737</v>
      </c>
      <c r="D9" s="20" t="n">
        <v>0.376159367521485</v>
      </c>
      <c r="E9" s="20"/>
      <c r="F9" s="20"/>
    </row>
    <row r="10" customFormat="false" ht="12.75" hidden="false" customHeight="true" outlineLevel="0" collapsed="false">
      <c r="A10" s="19" t="n">
        <v>2</v>
      </c>
      <c r="B10" s="20" t="n">
        <v>0.581677578343984</v>
      </c>
      <c r="C10" s="20" t="n">
        <v>0.306607494088983</v>
      </c>
      <c r="D10" s="20" t="n">
        <v>0.681576378271404</v>
      </c>
      <c r="E10" s="20"/>
      <c r="F10" s="20"/>
    </row>
    <row r="11" customFormat="false" ht="12.75" hidden="false" customHeight="true" outlineLevel="0" collapsed="false">
      <c r="A11" s="19" t="n">
        <v>3</v>
      </c>
      <c r="B11" s="20" t="n">
        <v>0.803183745631272</v>
      </c>
      <c r="C11" s="20" t="n">
        <v>0.42336539125697</v>
      </c>
      <c r="D11" s="20" t="n">
        <v>0.941124583127891</v>
      </c>
      <c r="E11" s="20"/>
      <c r="F11" s="20"/>
    </row>
    <row r="12" customFormat="false" ht="12.75" hidden="false" customHeight="true" outlineLevel="0" collapsed="false">
      <c r="A12" s="19" t="n">
        <v>4</v>
      </c>
      <c r="B12" s="20" t="n">
        <v>1.0590853955898</v>
      </c>
      <c r="C12" s="20" t="n">
        <v>0.558253457340587</v>
      </c>
      <c r="D12" s="20" t="n">
        <v>1.24097543911063</v>
      </c>
      <c r="E12" s="20"/>
      <c r="F12" s="20"/>
    </row>
    <row r="13" customFormat="false" ht="12.75" hidden="false" customHeight="true" outlineLevel="0" collapsed="false">
      <c r="A13" s="19" t="n">
        <v>5</v>
      </c>
      <c r="B13" s="20" t="n">
        <v>1.35399186483223</v>
      </c>
      <c r="C13" s="20" t="n">
        <v>0.713701315211395</v>
      </c>
      <c r="D13" s="20" t="n">
        <v>1.58652990213</v>
      </c>
      <c r="E13" s="20"/>
      <c r="F13" s="20"/>
    </row>
    <row r="14" customFormat="false" ht="19.5" hidden="false" customHeight="true" outlineLevel="0" collapsed="false">
      <c r="A14" s="19" t="n">
        <v>6</v>
      </c>
      <c r="B14" s="20" t="n">
        <v>1.66190482762837</v>
      </c>
      <c r="C14" s="20" t="n">
        <v>0.876005013059289</v>
      </c>
      <c r="D14" s="20" t="n">
        <v>1.9473246272815</v>
      </c>
      <c r="E14" s="20"/>
      <c r="F14" s="20"/>
    </row>
    <row r="15" customFormat="false" ht="12.75" hidden="false" customHeight="false" outlineLevel="0" collapsed="false">
      <c r="A15" s="19" t="n">
        <v>7</v>
      </c>
      <c r="B15" s="20" t="n">
        <v>1.92963536378064</v>
      </c>
      <c r="C15" s="20" t="n">
        <v>1.01712819166702</v>
      </c>
      <c r="D15" s="20" t="n">
        <v>2.26103589272659</v>
      </c>
      <c r="E15" s="20"/>
      <c r="F15" s="20"/>
    </row>
    <row r="16" customFormat="false" ht="12.75" hidden="false" customHeight="false" outlineLevel="0" collapsed="false">
      <c r="A16" s="19" t="n">
        <v>8</v>
      </c>
      <c r="B16" s="20" t="n">
        <v>2.28295675983189</v>
      </c>
      <c r="C16" s="20" t="n">
        <v>1.20336708394082</v>
      </c>
      <c r="D16" s="20" t="n">
        <v>2.67503761198144</v>
      </c>
      <c r="E16" s="20"/>
      <c r="F16" s="20"/>
    </row>
    <row r="17" customFormat="false" ht="12.75" hidden="false" customHeight="false" outlineLevel="0" collapsed="false">
      <c r="A17" s="19" t="n">
        <v>9</v>
      </c>
      <c r="B17" s="20" t="n">
        <v>2.65931388478077</v>
      </c>
      <c r="C17" s="20" t="n">
        <v>1.401748316533</v>
      </c>
      <c r="D17" s="20" t="n">
        <v>3.11603127532598</v>
      </c>
      <c r="E17" s="20"/>
      <c r="F17" s="20"/>
    </row>
    <row r="18" customFormat="false" ht="12.75" hidden="false" customHeight="false" outlineLevel="0" collapsed="false">
      <c r="A18" s="19" t="n">
        <v>10</v>
      </c>
      <c r="B18" s="20" t="n">
        <v>3.03708251098567</v>
      </c>
      <c r="C18" s="20" t="n">
        <v>1.6008735641588</v>
      </c>
      <c r="D18" s="20" t="n">
        <v>3.55867885477426</v>
      </c>
      <c r="E18" s="20"/>
      <c r="F18" s="20"/>
    </row>
    <row r="19" customFormat="false" ht="19.5" hidden="false" customHeight="true" outlineLevel="0" collapsed="false">
      <c r="A19" s="19" t="n">
        <v>11</v>
      </c>
      <c r="B19" s="20" t="n">
        <v>3.48428611938109</v>
      </c>
      <c r="C19" s="20" t="n">
        <v>1.83659861670086</v>
      </c>
      <c r="D19" s="20" t="n">
        <v>4.08268635842915</v>
      </c>
      <c r="E19" s="20"/>
      <c r="F19" s="20"/>
    </row>
    <row r="20" customFormat="false" ht="12.75" hidden="false" customHeight="false" outlineLevel="0" collapsed="false">
      <c r="A20" s="19" t="n">
        <v>12</v>
      </c>
      <c r="B20" s="20" t="n">
        <v>3.92601024907784</v>
      </c>
      <c r="C20" s="20" t="n">
        <v>2.06943538663539</v>
      </c>
      <c r="D20" s="20" t="n">
        <v>4.60027332365297</v>
      </c>
      <c r="E20" s="20"/>
      <c r="F20" s="20"/>
    </row>
    <row r="21" customFormat="false" ht="12.75" hidden="false" customHeight="false" outlineLevel="0" collapsed="false">
      <c r="A21" s="19" t="n">
        <v>13</v>
      </c>
      <c r="B21" s="20" t="n">
        <v>4.41064422601095</v>
      </c>
      <c r="C21" s="20" t="n">
        <v>2.3248903237861</v>
      </c>
      <c r="D21" s="20" t="n">
        <v>5.16813958338697</v>
      </c>
      <c r="E21" s="20"/>
      <c r="F21" s="20"/>
    </row>
    <row r="22" customFormat="false" ht="12.75" hidden="false" customHeight="false" outlineLevel="0" collapsed="false">
      <c r="A22" s="19" t="n">
        <v>14</v>
      </c>
      <c r="B22" s="20" t="n">
        <v>4.91956754706005</v>
      </c>
      <c r="C22" s="20" t="n">
        <v>2.59314839313536</v>
      </c>
      <c r="D22" s="20" t="n">
        <v>5.7644667015235</v>
      </c>
      <c r="E22" s="20"/>
      <c r="F22" s="20"/>
    </row>
    <row r="23" customFormat="false" ht="12.75" hidden="false" customHeight="false" outlineLevel="0" collapsed="false">
      <c r="A23" s="19" t="n">
        <v>15</v>
      </c>
      <c r="B23" s="20" t="n">
        <v>5.47110222198139</v>
      </c>
      <c r="C23" s="20" t="n">
        <v>2.88386729115829</v>
      </c>
      <c r="D23" s="20" t="n">
        <v>6.41072335678979</v>
      </c>
      <c r="E23" s="20"/>
      <c r="F23" s="20"/>
    </row>
    <row r="24" customFormat="false" ht="19.5" hidden="false" customHeight="true" outlineLevel="0" collapsed="false">
      <c r="A24" s="19" t="n">
        <v>16</v>
      </c>
      <c r="B24" s="20" t="n">
        <v>6.03422561948802</v>
      </c>
      <c r="C24" s="20" t="n">
        <v>3.18069470930278</v>
      </c>
      <c r="D24" s="20" t="n">
        <v>7.0705590115956</v>
      </c>
      <c r="E24" s="20"/>
      <c r="F24" s="20"/>
    </row>
    <row r="25" customFormat="false" ht="12.75" hidden="false" customHeight="false" outlineLevel="0" collapsed="false">
      <c r="A25" s="19" t="n">
        <v>17</v>
      </c>
      <c r="B25" s="20" t="n">
        <v>6.63459781463398</v>
      </c>
      <c r="C25" s="20" t="n">
        <v>3.49715630439893</v>
      </c>
      <c r="D25" s="20" t="n">
        <v>7.77404066813015</v>
      </c>
      <c r="E25" s="20"/>
      <c r="F25" s="20"/>
    </row>
    <row r="26" customFormat="false" ht="12.75" hidden="false" customHeight="false" outlineLevel="0" collapsed="false">
      <c r="A26" s="19" t="n">
        <v>18</v>
      </c>
      <c r="B26" s="20" t="n">
        <v>7.26575602419379</v>
      </c>
      <c r="C26" s="20" t="n">
        <v>3.82984548516083</v>
      </c>
      <c r="D26" s="20" t="n">
        <v>8.51359560819293</v>
      </c>
      <c r="E26" s="20"/>
      <c r="F26" s="20"/>
    </row>
    <row r="27" customFormat="false" ht="12.75" hidden="false" customHeight="false" outlineLevel="0" collapsed="false">
      <c r="A27" s="19" t="n">
        <v>19</v>
      </c>
      <c r="B27" s="20" t="n">
        <v>7.9363059323531</v>
      </c>
      <c r="C27" s="20" t="n">
        <v>4.18329838528403</v>
      </c>
      <c r="D27" s="20" t="n">
        <v>9.29930747825433</v>
      </c>
      <c r="E27" s="20"/>
      <c r="F27" s="20"/>
    </row>
    <row r="28" customFormat="false" ht="12.75" hidden="false" customHeight="false" outlineLevel="0" collapsed="false">
      <c r="A28" s="19" t="n">
        <v>20</v>
      </c>
      <c r="B28" s="20" t="n">
        <v>9.16834214562677</v>
      </c>
      <c r="C28" s="20" t="n">
        <v>4.83271577739697</v>
      </c>
      <c r="D28" s="20" t="n">
        <v>10.7429367522809</v>
      </c>
      <c r="E28" s="20"/>
      <c r="F28" s="20"/>
    </row>
    <row r="29" customFormat="false" ht="19.5" hidden="false" customHeight="true" outlineLevel="0" collapsed="false">
      <c r="A29" s="19" t="n">
        <v>21</v>
      </c>
      <c r="B29" s="20" t="n">
        <v>9.50388056334597</v>
      </c>
      <c r="C29" s="20" t="n">
        <v>5.00958110151752</v>
      </c>
      <c r="D29" s="20" t="n">
        <v>11.1361013988727</v>
      </c>
      <c r="E29" s="20"/>
      <c r="F29" s="20"/>
    </row>
    <row r="30" customFormat="false" ht="12.75" hidden="false" customHeight="false" outlineLevel="0" collapsed="false">
      <c r="A30" s="19" t="n">
        <v>22</v>
      </c>
      <c r="B30" s="20" t="n">
        <v>10.2776891882442</v>
      </c>
      <c r="C30" s="20" t="n">
        <v>5.41746260188401</v>
      </c>
      <c r="D30" s="20" t="n">
        <v>12.0428059026544</v>
      </c>
      <c r="E30" s="20"/>
      <c r="F30" s="20"/>
    </row>
    <row r="31" customFormat="false" ht="12.75" hidden="false" customHeight="false" outlineLevel="0" collapsed="false">
      <c r="A31" s="19" t="n">
        <v>23</v>
      </c>
      <c r="B31" s="20" t="n">
        <v>11.1676520946549</v>
      </c>
      <c r="C31" s="20" t="n">
        <v>5.88657007091107</v>
      </c>
      <c r="D31" s="20" t="n">
        <v>13.085613322315</v>
      </c>
      <c r="E31" s="20"/>
      <c r="F31" s="20"/>
    </row>
    <row r="32" customFormat="false" ht="12.75" hidden="false" customHeight="false" outlineLevel="0" collapsed="false">
      <c r="A32" s="19" t="n">
        <v>24</v>
      </c>
      <c r="B32" s="20" t="n">
        <v>12.0338448142258</v>
      </c>
      <c r="C32" s="20" t="n">
        <v>6.34314806021894</v>
      </c>
      <c r="D32" s="20" t="n">
        <v>14.1005682022521</v>
      </c>
      <c r="E32" s="20"/>
      <c r="F32" s="20"/>
    </row>
    <row r="33" customFormat="false" ht="12.75" hidden="false" customHeight="false" outlineLevel="0" collapsed="false">
      <c r="A33" s="19" t="n">
        <v>25</v>
      </c>
      <c r="B33" s="20" t="n">
        <v>12.8605926730819</v>
      </c>
      <c r="C33" s="20" t="n">
        <v>6.77893430793536</v>
      </c>
      <c r="D33" s="20" t="n">
        <v>15.0693038598771</v>
      </c>
      <c r="E33" s="20"/>
      <c r="F33" s="20"/>
    </row>
    <row r="34" customFormat="false" ht="18" hidden="false" customHeight="true" outlineLevel="0" collapsed="false">
      <c r="A34" s="3" t="s">
        <v>0</v>
      </c>
      <c r="B34" s="4"/>
      <c r="C34" s="4"/>
      <c r="D34" s="5" t="str">
        <f aca="false">$D$1</f>
        <v>Revised Pursuant to CS for SB 1460</v>
      </c>
      <c r="E34" s="4"/>
      <c r="F34" s="5"/>
    </row>
    <row r="35" customFormat="false" ht="18" hidden="false" customHeight="true" outlineLevel="0" collapsed="false">
      <c r="A35" s="3" t="s">
        <v>2</v>
      </c>
      <c r="C35" s="7"/>
      <c r="D35" s="8"/>
      <c r="E35" s="8"/>
      <c r="F35" s="5"/>
      <c r="G35" s="12"/>
    </row>
    <row r="36" customFormat="false" ht="18" hidden="false" customHeight="true" outlineLevel="0" collapsed="false">
      <c r="A36" s="3" t="s">
        <v>3</v>
      </c>
      <c r="B36" s="9" t="n">
        <v>0.75</v>
      </c>
      <c r="C36" s="4"/>
      <c r="D36" s="10"/>
      <c r="E36" s="11"/>
      <c r="F36" s="12"/>
    </row>
    <row r="37" customFormat="false" ht="18" hidden="false" customHeight="true" outlineLevel="0" collapsed="false">
      <c r="A37" s="3" t="s">
        <v>12</v>
      </c>
      <c r="B37" s="4"/>
      <c r="C37" s="7"/>
      <c r="D37" s="10"/>
      <c r="E37" s="7"/>
      <c r="F37" s="12"/>
    </row>
    <row r="38" customFormat="false" ht="12.75" hidden="false" customHeight="false" outlineLevel="0" collapsed="false">
      <c r="A38" s="13"/>
      <c r="B38" s="11"/>
      <c r="C38" s="7"/>
      <c r="D38" s="11"/>
      <c r="E38" s="11"/>
      <c r="F38" s="11"/>
    </row>
    <row r="39" customFormat="false" ht="12.75" hidden="false" customHeight="false" outlineLevel="0" collapsed="false">
      <c r="A39" s="13"/>
      <c r="B39" s="7"/>
      <c r="C39" s="7"/>
      <c r="D39" s="7"/>
      <c r="E39" s="14"/>
      <c r="F39" s="15"/>
    </row>
    <row r="40" customFormat="false" ht="12.75" hidden="false" customHeight="false" outlineLevel="0" collapsed="false">
      <c r="A40" s="16" t="s">
        <v>5</v>
      </c>
      <c r="B40" s="15" t="s">
        <v>6</v>
      </c>
      <c r="C40" s="15"/>
      <c r="D40" s="14" t="s">
        <v>7</v>
      </c>
      <c r="E40" s="14"/>
      <c r="F40" s="15"/>
    </row>
    <row r="41" customFormat="false" ht="12.75" hidden="false" customHeight="false" outlineLevel="0" collapsed="false">
      <c r="A41" s="17" t="s">
        <v>8</v>
      </c>
      <c r="B41" s="17" t="s">
        <v>9</v>
      </c>
      <c r="C41" s="17" t="s">
        <v>10</v>
      </c>
      <c r="D41" s="18" t="s">
        <v>11</v>
      </c>
      <c r="E41" s="14"/>
      <c r="F41" s="15"/>
    </row>
    <row r="42" customFormat="false" ht="19.5" hidden="false" customHeight="true" outlineLevel="0" collapsed="false">
      <c r="A42" s="19" t="n">
        <v>1</v>
      </c>
      <c r="B42" s="20" t="n">
        <v>0.305388399321872</v>
      </c>
      <c r="C42" s="20" t="n">
        <v>0.160972977687225</v>
      </c>
      <c r="D42" s="20" t="n">
        <v>0.357836586667972</v>
      </c>
      <c r="E42" s="20"/>
      <c r="F42" s="20"/>
      <c r="G42" s="21"/>
    </row>
    <row r="43" customFormat="false" ht="12.75" hidden="false" customHeight="false" outlineLevel="0" collapsed="false">
      <c r="A43" s="19" t="n">
        <v>2</v>
      </c>
      <c r="B43" s="20" t="n">
        <v>0.553343973718837</v>
      </c>
      <c r="C43" s="20" t="n">
        <v>0.291672595725947</v>
      </c>
      <c r="D43" s="20" t="n">
        <v>0.648376687682055</v>
      </c>
      <c r="E43" s="20"/>
      <c r="F43" s="20"/>
      <c r="G43" s="21"/>
    </row>
    <row r="44" customFormat="false" ht="12.75" hidden="false" customHeight="false" outlineLevel="0" collapsed="false">
      <c r="A44" s="19" t="n">
        <v>3</v>
      </c>
      <c r="B44" s="20" t="n">
        <v>0.764060541407292</v>
      </c>
      <c r="C44" s="20" t="n">
        <v>0.402743197700882</v>
      </c>
      <c r="D44" s="20" t="n">
        <v>0.895282259417789</v>
      </c>
      <c r="E44" s="20"/>
      <c r="F44" s="20"/>
      <c r="G44" s="21"/>
    </row>
    <row r="45" customFormat="false" ht="12.75" hidden="false" customHeight="false" outlineLevel="0" collapsed="false">
      <c r="A45" s="19" t="n">
        <v>4</v>
      </c>
      <c r="B45" s="20" t="n">
        <v>1.00749718249701</v>
      </c>
      <c r="C45" s="20" t="n">
        <v>0.531060845265111</v>
      </c>
      <c r="D45" s="20" t="n">
        <v>1.18052733392256</v>
      </c>
      <c r="E45" s="20"/>
      <c r="F45" s="20"/>
      <c r="G45" s="21"/>
    </row>
    <row r="46" customFormat="false" ht="12.75" hidden="false" customHeight="false" outlineLevel="0" collapsed="false">
      <c r="A46" s="19" t="n">
        <v>5</v>
      </c>
      <c r="B46" s="20" t="n">
        <v>1.28803871210278</v>
      </c>
      <c r="C46" s="20" t="n">
        <v>0.678936813985101</v>
      </c>
      <c r="D46" s="20" t="n">
        <v>1.50924978571069</v>
      </c>
      <c r="E46" s="20"/>
      <c r="F46" s="20"/>
      <c r="G46" s="21"/>
    </row>
    <row r="47" customFormat="false" ht="19.5" hidden="false" customHeight="true" outlineLevel="0" collapsed="false">
      <c r="A47" s="19" t="n">
        <v>6</v>
      </c>
      <c r="B47" s="20" t="n">
        <v>1.58095318695364</v>
      </c>
      <c r="C47" s="20" t="n">
        <v>0.833334673658668</v>
      </c>
      <c r="D47" s="20" t="n">
        <v>1.8524701441101</v>
      </c>
      <c r="E47" s="20"/>
      <c r="F47" s="20"/>
      <c r="G47" s="21"/>
    </row>
    <row r="48" customFormat="false" ht="12.75" hidden="false" customHeight="false" outlineLevel="0" collapsed="false">
      <c r="A48" s="19" t="n">
        <v>7</v>
      </c>
      <c r="B48" s="20" t="n">
        <v>1.83564252736477</v>
      </c>
      <c r="C48" s="20" t="n">
        <v>0.967583720453546</v>
      </c>
      <c r="D48" s="20" t="n">
        <v>2.15090048539291</v>
      </c>
      <c r="E48" s="20"/>
      <c r="F48" s="20"/>
      <c r="G48" s="21"/>
    </row>
    <row r="49" customFormat="false" ht="12.75" hidden="false" customHeight="false" outlineLevel="0" collapsed="false">
      <c r="A49" s="19" t="n">
        <v>8</v>
      </c>
      <c r="B49" s="20" t="n">
        <v>2.17175358367795</v>
      </c>
      <c r="C49" s="20" t="n">
        <v>1.14475088753806</v>
      </c>
      <c r="D49" s="20" t="n">
        <v>2.54473611700021</v>
      </c>
      <c r="E49" s="20"/>
      <c r="F49" s="20"/>
      <c r="G49" s="21"/>
    </row>
    <row r="50" customFormat="false" ht="12.75" hidden="false" customHeight="false" outlineLevel="0" collapsed="false">
      <c r="A50" s="19" t="n">
        <v>9</v>
      </c>
      <c r="B50" s="20" t="n">
        <v>2.5297782949785</v>
      </c>
      <c r="C50" s="20" t="n">
        <v>1.33346893966982</v>
      </c>
      <c r="D50" s="20" t="n">
        <v>2.9642489109343</v>
      </c>
      <c r="E50" s="20"/>
      <c r="F50" s="20"/>
      <c r="G50" s="21"/>
    </row>
    <row r="51" customFormat="false" ht="12.75" hidden="false" customHeight="false" outlineLevel="0" collapsed="false">
      <c r="A51" s="19" t="n">
        <v>10</v>
      </c>
      <c r="B51" s="20" t="n">
        <v>2.88914575309102</v>
      </c>
      <c r="C51" s="20" t="n">
        <v>1.52289476574807</v>
      </c>
      <c r="D51" s="20" t="n">
        <v>3.38533505846341</v>
      </c>
      <c r="E51" s="20"/>
      <c r="F51" s="20"/>
      <c r="G51" s="21"/>
    </row>
    <row r="52" customFormat="false" ht="19.5" hidden="false" customHeight="true" outlineLevel="0" collapsed="false">
      <c r="A52" s="19" t="n">
        <v>11</v>
      </c>
      <c r="B52" s="20" t="n">
        <v>3.31456600469403</v>
      </c>
      <c r="C52" s="20" t="n">
        <v>1.7471376145958</v>
      </c>
      <c r="D52" s="20" t="n">
        <v>3.88381807573285</v>
      </c>
      <c r="E52" s="20"/>
      <c r="F52" s="20"/>
      <c r="G52" s="21"/>
    </row>
    <row r="53" customFormat="false" ht="12.75" hidden="false" customHeight="false" outlineLevel="0" collapsed="false">
      <c r="A53" s="19" t="n">
        <v>12</v>
      </c>
      <c r="B53" s="20" t="n">
        <v>3.73477368385155</v>
      </c>
      <c r="C53" s="20" t="n">
        <v>1.96863286952764</v>
      </c>
      <c r="D53" s="20" t="n">
        <v>4.37619329998921</v>
      </c>
      <c r="E53" s="20"/>
      <c r="F53" s="20"/>
      <c r="G53" s="21"/>
    </row>
    <row r="54" customFormat="false" ht="12.75" hidden="false" customHeight="false" outlineLevel="0" collapsed="false">
      <c r="A54" s="19" t="n">
        <v>13</v>
      </c>
      <c r="B54" s="20" t="n">
        <v>4.19580106496326</v>
      </c>
      <c r="C54" s="20" t="n">
        <v>2.21164455725935</v>
      </c>
      <c r="D54" s="20" t="n">
        <v>4.91639870655938</v>
      </c>
      <c r="E54" s="20"/>
      <c r="F54" s="20"/>
      <c r="G54" s="21"/>
    </row>
    <row r="55" customFormat="false" ht="12.75" hidden="false" customHeight="false" outlineLevel="0" collapsed="false">
      <c r="A55" s="19" t="n">
        <v>14</v>
      </c>
      <c r="B55" s="20" t="n">
        <v>4.67993465248993</v>
      </c>
      <c r="C55" s="20" t="n">
        <v>2.46683573464402</v>
      </c>
      <c r="D55" s="20" t="n">
        <v>5.48367863872626</v>
      </c>
      <c r="E55" s="20"/>
      <c r="F55" s="20"/>
      <c r="G55" s="21"/>
    </row>
    <row r="56" customFormat="false" ht="12.75" hidden="false" customHeight="false" outlineLevel="0" collapsed="false">
      <c r="A56" s="19" t="n">
        <v>15</v>
      </c>
      <c r="B56" s="20" t="n">
        <v>5.2046039882645</v>
      </c>
      <c r="C56" s="20" t="n">
        <v>2.74339367027075</v>
      </c>
      <c r="D56" s="20" t="n">
        <v>6.09845603256251</v>
      </c>
      <c r="E56" s="20"/>
      <c r="F56" s="20"/>
      <c r="G56" s="21"/>
    </row>
    <row r="57" customFormat="false" ht="19.5" hidden="false" customHeight="true" outlineLevel="0" collapsed="false">
      <c r="A57" s="19" t="n">
        <v>16</v>
      </c>
      <c r="B57" s="20" t="n">
        <v>5.74029755815848</v>
      </c>
      <c r="C57" s="20" t="n">
        <v>3.02576257906105</v>
      </c>
      <c r="D57" s="20" t="n">
        <v>6.72615099077474</v>
      </c>
      <c r="E57" s="20"/>
      <c r="F57" s="20"/>
      <c r="G57" s="21"/>
    </row>
    <row r="58" customFormat="false" ht="12.75" hidden="false" customHeight="false" outlineLevel="0" collapsed="false">
      <c r="A58" s="19" t="n">
        <v>17</v>
      </c>
      <c r="B58" s="20" t="n">
        <v>6.31142553100928</v>
      </c>
      <c r="C58" s="20" t="n">
        <v>3.32680928101309</v>
      </c>
      <c r="D58" s="20" t="n">
        <v>7.39536594723459</v>
      </c>
      <c r="E58" s="20"/>
      <c r="F58" s="20"/>
      <c r="G58" s="21"/>
    </row>
    <row r="59" customFormat="false" ht="12.75" hidden="false" customHeight="false" outlineLevel="0" collapsed="false">
      <c r="A59" s="19" t="n">
        <v>18</v>
      </c>
      <c r="B59" s="20" t="n">
        <v>6.91183992675991</v>
      </c>
      <c r="C59" s="20" t="n">
        <v>3.64329312042831</v>
      </c>
      <c r="D59" s="20" t="n">
        <v>8.09889705201395</v>
      </c>
      <c r="E59" s="20"/>
      <c r="F59" s="20"/>
      <c r="G59" s="21"/>
    </row>
    <row r="60" customFormat="false" ht="12.75" hidden="false" customHeight="false" outlineLevel="0" collapsed="false">
      <c r="A60" s="19" t="n">
        <v>19</v>
      </c>
      <c r="B60" s="20" t="n">
        <v>7.549727245391</v>
      </c>
      <c r="C60" s="20" t="n">
        <v>3.9795292752298</v>
      </c>
      <c r="D60" s="20" t="n">
        <v>8.84633677560723</v>
      </c>
      <c r="E60" s="20"/>
      <c r="F60" s="20"/>
      <c r="G60" s="21"/>
    </row>
    <row r="61" customFormat="false" ht="12.75" hidden="false" customHeight="false" outlineLevel="0" collapsed="false">
      <c r="A61" s="19" t="n">
        <v>20</v>
      </c>
      <c r="B61" s="20" t="n">
        <v>8.72175078454693</v>
      </c>
      <c r="C61" s="20" t="n">
        <v>4.59731344593302</v>
      </c>
      <c r="D61" s="20" t="n">
        <v>10.2196466448667</v>
      </c>
      <c r="E61" s="20"/>
      <c r="F61" s="20"/>
      <c r="G61" s="21"/>
    </row>
    <row r="62" customFormat="false" ht="19.5" hidden="false" customHeight="true" outlineLevel="0" collapsed="false">
      <c r="A62" s="19" t="n">
        <v>21</v>
      </c>
      <c r="B62" s="20" t="n">
        <v>9.04094507414747</v>
      </c>
      <c r="C62" s="20" t="n">
        <v>4.76556363281587</v>
      </c>
      <c r="D62" s="20" t="n">
        <v>10.5936601808366</v>
      </c>
      <c r="E62" s="20"/>
      <c r="F62" s="20"/>
      <c r="G62" s="21"/>
    </row>
    <row r="63" customFormat="false" ht="12.75" hidden="false" customHeight="false" outlineLevel="0" collapsed="false">
      <c r="A63" s="19" t="n">
        <v>22</v>
      </c>
      <c r="B63" s="20" t="n">
        <v>9.77706136148678</v>
      </c>
      <c r="C63" s="20" t="n">
        <v>5.15357716234154</v>
      </c>
      <c r="D63" s="20" t="n">
        <v>11.456198968286</v>
      </c>
      <c r="E63" s="20"/>
      <c r="F63" s="20"/>
      <c r="G63" s="21"/>
    </row>
    <row r="64" customFormat="false" ht="12.75" hidden="false" customHeight="false" outlineLevel="0" collapsed="false">
      <c r="A64" s="19" t="n">
        <v>23</v>
      </c>
      <c r="B64" s="20" t="n">
        <v>10.6236740373573</v>
      </c>
      <c r="C64" s="20" t="n">
        <v>5.59983433414388</v>
      </c>
      <c r="D64" s="20" t="n">
        <v>12.4482110775738</v>
      </c>
      <c r="E64" s="20"/>
      <c r="F64" s="20"/>
      <c r="G64" s="21"/>
    </row>
    <row r="65" customFormat="false" ht="12.75" hidden="false" customHeight="false" outlineLevel="0" collapsed="false">
      <c r="A65" s="19" t="n">
        <v>24</v>
      </c>
      <c r="B65" s="20" t="n">
        <v>11.447674375858</v>
      </c>
      <c r="C65" s="20" t="n">
        <v>6.03417233911811</v>
      </c>
      <c r="D65" s="20" t="n">
        <v>13.4137273486473</v>
      </c>
      <c r="E65" s="20"/>
      <c r="F65" s="20"/>
      <c r="G65" s="21"/>
    </row>
    <row r="66" customFormat="false" ht="12.75" hidden="false" customHeight="false" outlineLevel="0" collapsed="false">
      <c r="A66" s="19" t="n">
        <v>25</v>
      </c>
      <c r="B66" s="20" t="n">
        <v>12.2341512188977</v>
      </c>
      <c r="C66" s="20" t="n">
        <v>6.4487313714431</v>
      </c>
      <c r="D66" s="20" t="n">
        <v>14.3352757428616</v>
      </c>
      <c r="E66" s="20"/>
      <c r="F66" s="20"/>
      <c r="G66" s="21"/>
    </row>
    <row r="67" customFormat="false" ht="18" hidden="false" customHeight="true" outlineLevel="0" collapsed="false">
      <c r="A67" s="3" t="s">
        <v>0</v>
      </c>
      <c r="B67" s="4"/>
      <c r="C67" s="4"/>
      <c r="D67" s="5" t="str">
        <f aca="false">$D$1</f>
        <v>Revised Pursuant to CS for SB 1460</v>
      </c>
      <c r="E67" s="4"/>
      <c r="F67" s="5"/>
    </row>
    <row r="68" customFormat="false" ht="18" hidden="false" customHeight="true" outlineLevel="0" collapsed="false">
      <c r="A68" s="3" t="s">
        <v>2</v>
      </c>
      <c r="C68" s="7"/>
      <c r="D68" s="8"/>
      <c r="E68" s="8"/>
      <c r="F68" s="5"/>
      <c r="G68" s="12"/>
    </row>
    <row r="69" customFormat="false" ht="18" hidden="false" customHeight="true" outlineLevel="0" collapsed="false">
      <c r="A69" s="3" t="s">
        <v>3</v>
      </c>
      <c r="B69" s="9" t="n">
        <v>0.75</v>
      </c>
      <c r="C69" s="4"/>
      <c r="D69" s="10"/>
      <c r="E69" s="11"/>
      <c r="F69" s="12"/>
    </row>
    <row r="70" customFormat="false" ht="18" hidden="false" customHeight="true" outlineLevel="0" collapsed="false">
      <c r="A70" s="3" t="s">
        <v>13</v>
      </c>
      <c r="B70" s="4"/>
      <c r="C70" s="7"/>
      <c r="D70" s="10"/>
      <c r="E70" s="7"/>
      <c r="F70" s="12"/>
    </row>
    <row r="71" customFormat="false" ht="12.75" hidden="false" customHeight="false" outlineLevel="0" collapsed="false">
      <c r="A71" s="13"/>
      <c r="B71" s="11"/>
      <c r="C71" s="7"/>
      <c r="D71" s="11"/>
      <c r="E71" s="11"/>
      <c r="F71" s="11"/>
    </row>
    <row r="72" customFormat="false" ht="12.75" hidden="false" customHeight="false" outlineLevel="0" collapsed="false">
      <c r="A72" s="13"/>
      <c r="B72" s="7"/>
      <c r="C72" s="7"/>
      <c r="D72" s="7"/>
      <c r="E72" s="14"/>
      <c r="F72" s="15"/>
    </row>
    <row r="73" customFormat="false" ht="12.75" hidden="false" customHeight="false" outlineLevel="0" collapsed="false">
      <c r="A73" s="16" t="s">
        <v>5</v>
      </c>
      <c r="B73" s="15" t="s">
        <v>6</v>
      </c>
      <c r="C73" s="15"/>
      <c r="D73" s="14" t="s">
        <v>7</v>
      </c>
      <c r="E73" s="14"/>
      <c r="F73" s="15"/>
    </row>
    <row r="74" customFormat="false" ht="12.75" hidden="false" customHeight="false" outlineLevel="0" collapsed="false">
      <c r="A74" s="17" t="s">
        <v>8</v>
      </c>
      <c r="B74" s="17" t="s">
        <v>9</v>
      </c>
      <c r="C74" s="17" t="s">
        <v>10</v>
      </c>
      <c r="D74" s="18" t="s">
        <v>11</v>
      </c>
      <c r="E74" s="14"/>
      <c r="F74" s="15"/>
    </row>
    <row r="75" customFormat="false" ht="19.5" hidden="false" customHeight="true" outlineLevel="0" collapsed="false">
      <c r="A75" s="19" t="n">
        <v>1</v>
      </c>
      <c r="B75" s="20" t="n">
        <v>0.292750938965818</v>
      </c>
      <c r="C75" s="20" t="n">
        <v>0.154311658434642</v>
      </c>
      <c r="D75" s="20" t="n">
        <v>0.343028736441821</v>
      </c>
      <c r="E75" s="20"/>
      <c r="F75" s="20"/>
      <c r="G75" s="21"/>
    </row>
    <row r="76" customFormat="false" ht="12.75" hidden="false" customHeight="false" outlineLevel="0" collapsed="false">
      <c r="A76" s="19" t="n">
        <v>2</v>
      </c>
      <c r="B76" s="20" t="n">
        <v>0.530445715151513</v>
      </c>
      <c r="C76" s="20" t="n">
        <v>0.279602717257678</v>
      </c>
      <c r="D76" s="20" t="n">
        <v>0.621545823429954</v>
      </c>
      <c r="E76" s="20"/>
      <c r="F76" s="20"/>
      <c r="G76" s="21"/>
    </row>
    <row r="77" customFormat="false" ht="12.75" hidden="false" customHeight="false" outlineLevel="0" collapsed="false">
      <c r="A77" s="19" t="n">
        <v>3</v>
      </c>
      <c r="B77" s="20" t="n">
        <v>0.732442494280745</v>
      </c>
      <c r="C77" s="20" t="n">
        <v>0.386077040093334</v>
      </c>
      <c r="D77" s="20" t="n">
        <v>0.858234047743756</v>
      </c>
      <c r="E77" s="20"/>
      <c r="F77" s="20"/>
      <c r="G77" s="21"/>
    </row>
    <row r="78" customFormat="false" ht="12.75" hidden="false" customHeight="false" outlineLevel="0" collapsed="false">
      <c r="A78" s="19" t="n">
        <v>4</v>
      </c>
      <c r="B78" s="20" t="n">
        <v>0.965805337846346</v>
      </c>
      <c r="C78" s="20" t="n">
        <v>0.509084698189475</v>
      </c>
      <c r="D78" s="20" t="n">
        <v>1.1316752248876</v>
      </c>
      <c r="E78" s="20"/>
      <c r="F78" s="20"/>
      <c r="G78" s="21"/>
    </row>
    <row r="79" customFormat="false" ht="12.75" hidden="false" customHeight="false" outlineLevel="0" collapsed="false">
      <c r="A79" s="19" t="n">
        <v>5</v>
      </c>
      <c r="B79" s="20" t="n">
        <v>1.23473761030124</v>
      </c>
      <c r="C79" s="20" t="n">
        <v>0.650841322833326</v>
      </c>
      <c r="D79" s="20" t="n">
        <v>1.44679461591166</v>
      </c>
      <c r="E79" s="20"/>
      <c r="F79" s="20"/>
      <c r="G79" s="21"/>
    </row>
    <row r="80" customFormat="false" ht="19.5" hidden="false" customHeight="true" outlineLevel="0" collapsed="false">
      <c r="A80" s="19" t="n">
        <v>6</v>
      </c>
      <c r="B80" s="20" t="n">
        <v>1.51553081573958</v>
      </c>
      <c r="C80" s="20" t="n">
        <v>0.798849952152966</v>
      </c>
      <c r="D80" s="20" t="n">
        <v>1.77581196698566</v>
      </c>
      <c r="E80" s="20"/>
      <c r="F80" s="20"/>
      <c r="G80" s="21"/>
    </row>
    <row r="81" customFormat="false" ht="12.75" hidden="false" customHeight="false" outlineLevel="0" collapsed="false">
      <c r="A81" s="19" t="n">
        <v>7</v>
      </c>
      <c r="B81" s="20" t="n">
        <v>1.7596807039328</v>
      </c>
      <c r="C81" s="20" t="n">
        <v>0.927543558693808</v>
      </c>
      <c r="D81" s="20" t="n">
        <v>2.06189278348174</v>
      </c>
      <c r="E81" s="20"/>
      <c r="F81" s="20"/>
      <c r="G81" s="21"/>
    </row>
    <row r="82" customFormat="false" ht="12.75" hidden="false" customHeight="false" outlineLevel="0" collapsed="false">
      <c r="A82" s="19" t="n">
        <v>8</v>
      </c>
      <c r="B82" s="20" t="n">
        <v>2.08188294721045</v>
      </c>
      <c r="C82" s="20" t="n">
        <v>1.09737926506994</v>
      </c>
      <c r="D82" s="20" t="n">
        <v>2.43943086681186</v>
      </c>
      <c r="E82" s="20"/>
      <c r="F82" s="20"/>
      <c r="G82" s="21"/>
    </row>
    <row r="83" customFormat="false" ht="12.75" hidden="false" customHeight="false" outlineLevel="0" collapsed="false">
      <c r="A83" s="19" t="n">
        <v>9</v>
      </c>
      <c r="B83" s="20" t="n">
        <v>2.42509202338669</v>
      </c>
      <c r="C83" s="20" t="n">
        <v>1.27828786239731</v>
      </c>
      <c r="D83" s="20" t="n">
        <v>2.84158355042751</v>
      </c>
      <c r="E83" s="20"/>
      <c r="F83" s="20"/>
      <c r="G83" s="21"/>
    </row>
    <row r="84" customFormat="false" ht="12.75" hidden="false" customHeight="false" outlineLevel="0" collapsed="false">
      <c r="A84" s="19" t="n">
        <v>10</v>
      </c>
      <c r="B84" s="20" t="n">
        <v>2.76958828136445</v>
      </c>
      <c r="C84" s="20" t="n">
        <v>1.45987494485337</v>
      </c>
      <c r="D84" s="20" t="n">
        <v>3.24524447975024</v>
      </c>
      <c r="E84" s="20"/>
      <c r="F84" s="20"/>
      <c r="G84" s="21"/>
    </row>
    <row r="85" customFormat="false" ht="19.5" hidden="false" customHeight="true" outlineLevel="0" collapsed="false">
      <c r="A85" s="19" t="n">
        <v>11</v>
      </c>
      <c r="B85" s="20" t="n">
        <v>3.17740396260318</v>
      </c>
      <c r="C85" s="20" t="n">
        <v>1.67483826599561</v>
      </c>
      <c r="D85" s="20" t="n">
        <v>3.72309947256656</v>
      </c>
      <c r="E85" s="20"/>
      <c r="F85" s="20"/>
      <c r="G85" s="21"/>
    </row>
    <row r="86" customFormat="false" ht="12.75" hidden="false" customHeight="false" outlineLevel="0" collapsed="false">
      <c r="A86" s="19" t="n">
        <v>12</v>
      </c>
      <c r="B86" s="20" t="n">
        <v>3.58022277598042</v>
      </c>
      <c r="C86" s="20" t="n">
        <v>1.88716769305229</v>
      </c>
      <c r="D86" s="20" t="n">
        <v>4.19509942261257</v>
      </c>
      <c r="E86" s="20"/>
      <c r="F86" s="20"/>
      <c r="G86" s="21"/>
    </row>
    <row r="87" customFormat="false" ht="12.75" hidden="false" customHeight="false" outlineLevel="0" collapsed="false">
      <c r="A87" s="19" t="n">
        <v>13</v>
      </c>
      <c r="B87" s="20" t="n">
        <v>4.02217210676411</v>
      </c>
      <c r="C87" s="20" t="n">
        <v>2.12012316850945</v>
      </c>
      <c r="D87" s="20" t="n">
        <v>4.71295026553588</v>
      </c>
      <c r="E87" s="20"/>
      <c r="F87" s="20"/>
      <c r="G87" s="21"/>
    </row>
    <row r="88" customFormat="false" ht="12.75" hidden="false" customHeight="false" outlineLevel="0" collapsed="false">
      <c r="A88" s="19" t="n">
        <v>14</v>
      </c>
      <c r="B88" s="20" t="n">
        <v>4.48627147218873</v>
      </c>
      <c r="C88" s="20" t="n">
        <v>2.36475412685968</v>
      </c>
      <c r="D88" s="20" t="n">
        <v>5.25675524688778</v>
      </c>
      <c r="E88" s="20"/>
      <c r="F88" s="20"/>
      <c r="G88" s="21"/>
    </row>
    <row r="89" customFormat="false" ht="12.75" hidden="false" customHeight="false" outlineLevel="0" collapsed="false">
      <c r="A89" s="19" t="n">
        <v>15</v>
      </c>
      <c r="B89" s="20" t="n">
        <v>4.989229151772</v>
      </c>
      <c r="C89" s="20" t="n">
        <v>2.62986765282516</v>
      </c>
      <c r="D89" s="20" t="n">
        <v>5.84609216898491</v>
      </c>
      <c r="E89" s="20"/>
      <c r="F89" s="20"/>
      <c r="G89" s="21"/>
    </row>
    <row r="90" customFormat="false" ht="19.5" hidden="false" customHeight="true" outlineLevel="0" collapsed="false">
      <c r="A90" s="19" t="n">
        <v>16</v>
      </c>
      <c r="B90" s="20" t="n">
        <v>5.50275486503632</v>
      </c>
      <c r="C90" s="20" t="n">
        <v>2.9005516845915</v>
      </c>
      <c r="D90" s="20" t="n">
        <v>6.44781210598573</v>
      </c>
      <c r="E90" s="20"/>
      <c r="F90" s="20"/>
      <c r="G90" s="21"/>
    </row>
    <row r="91" customFormat="false" ht="12.75" hidden="false" customHeight="false" outlineLevel="0" collapsed="false">
      <c r="A91" s="19" t="n">
        <v>17</v>
      </c>
      <c r="B91" s="20" t="n">
        <v>6.05024864899468</v>
      </c>
      <c r="C91" s="20" t="n">
        <v>3.18914059256811</v>
      </c>
      <c r="D91" s="20" t="n">
        <v>7.08933387730587</v>
      </c>
      <c r="E91" s="20"/>
      <c r="F91" s="20"/>
      <c r="G91" s="21"/>
    </row>
    <row r="92" customFormat="false" ht="12.75" hidden="false" customHeight="false" outlineLevel="0" collapsed="false">
      <c r="A92" s="19" t="n">
        <v>18</v>
      </c>
      <c r="B92" s="20" t="n">
        <v>6.62581693683698</v>
      </c>
      <c r="C92" s="20" t="n">
        <v>3.49252782457184</v>
      </c>
      <c r="D92" s="20" t="n">
        <v>7.763751739848</v>
      </c>
      <c r="E92" s="20"/>
      <c r="F92" s="20"/>
      <c r="G92" s="21"/>
    </row>
    <row r="93" customFormat="false" ht="12.75" hidden="false" customHeight="false" outlineLevel="0" collapsed="false">
      <c r="A93" s="19" t="n">
        <v>19</v>
      </c>
      <c r="B93" s="20" t="n">
        <v>7.23730745808241</v>
      </c>
      <c r="C93" s="20" t="n">
        <v>3.81484998956228</v>
      </c>
      <c r="D93" s="20" t="n">
        <v>8.4802612123367</v>
      </c>
      <c r="E93" s="20"/>
      <c r="F93" s="20"/>
      <c r="G93" s="21"/>
    </row>
    <row r="94" customFormat="false" ht="12.75" hidden="false" customHeight="false" outlineLevel="0" collapsed="false">
      <c r="A94" s="19" t="n">
        <v>20</v>
      </c>
      <c r="B94" s="20" t="n">
        <v>8.3608307888305</v>
      </c>
      <c r="C94" s="20" t="n">
        <v>4.40706926329104</v>
      </c>
      <c r="D94" s="20" t="n">
        <v>9.79674132294165</v>
      </c>
      <c r="E94" s="20"/>
      <c r="F94" s="20"/>
      <c r="G94" s="21"/>
    </row>
    <row r="95" customFormat="false" ht="19.5" hidden="false" customHeight="true" outlineLevel="0" collapsed="false">
      <c r="A95" s="19" t="n">
        <v>21</v>
      </c>
      <c r="B95" s="20" t="n">
        <v>8.6668163082562</v>
      </c>
      <c r="C95" s="20" t="n">
        <v>4.56835698836671</v>
      </c>
      <c r="D95" s="20" t="n">
        <v>10.1552775806523</v>
      </c>
      <c r="E95" s="20"/>
      <c r="F95" s="20"/>
      <c r="G95" s="21"/>
    </row>
    <row r="96" customFormat="false" ht="12.75" hidden="false" customHeight="false" outlineLevel="0" collapsed="false">
      <c r="A96" s="19" t="n">
        <v>22</v>
      </c>
      <c r="B96" s="20" t="n">
        <v>9.37247092639212</v>
      </c>
      <c r="C96" s="20" t="n">
        <v>4.94031389751033</v>
      </c>
      <c r="D96" s="20" t="n">
        <v>10.9821231336627</v>
      </c>
      <c r="E96" s="20"/>
      <c r="F96" s="20"/>
      <c r="G96" s="21"/>
    </row>
    <row r="97" customFormat="false" ht="12.75" hidden="false" customHeight="false" outlineLevel="0" collapsed="false">
      <c r="A97" s="19" t="n">
        <v>23</v>
      </c>
      <c r="B97" s="20" t="n">
        <v>10.1840494157906</v>
      </c>
      <c r="C97" s="20" t="n">
        <v>5.36810423386712</v>
      </c>
      <c r="D97" s="20" t="n">
        <v>11.9330841953938</v>
      </c>
      <c r="E97" s="20"/>
      <c r="F97" s="20"/>
      <c r="G97" s="21"/>
    </row>
    <row r="98" customFormat="false" ht="12.75" hidden="false" customHeight="false" outlineLevel="0" collapsed="false">
      <c r="A98" s="19" t="n">
        <v>24</v>
      </c>
      <c r="B98" s="20" t="n">
        <v>10.9739513025023</v>
      </c>
      <c r="C98" s="20" t="n">
        <v>5.78446863758087</v>
      </c>
      <c r="D98" s="20" t="n">
        <v>12.8586458590692</v>
      </c>
      <c r="E98" s="20"/>
      <c r="F98" s="20"/>
      <c r="G98" s="21"/>
    </row>
    <row r="99" customFormat="false" ht="12.75" hidden="false" customHeight="false" outlineLevel="0" collapsed="false">
      <c r="A99" s="19" t="n">
        <v>25</v>
      </c>
      <c r="B99" s="20" t="n">
        <v>11.7278824760047</v>
      </c>
      <c r="C99" s="20" t="n">
        <v>6.1818725541651</v>
      </c>
      <c r="D99" s="20" t="n">
        <v>13.7420591069455</v>
      </c>
      <c r="E99" s="20"/>
      <c r="F99" s="20"/>
      <c r="G99" s="21"/>
    </row>
    <row r="100" customFormat="false" ht="18" hidden="false" customHeight="true" outlineLevel="0" collapsed="false">
      <c r="A100" s="3" t="s">
        <v>0</v>
      </c>
      <c r="B100" s="4"/>
      <c r="C100" s="4"/>
      <c r="D100" s="5" t="str">
        <f aca="false">$D$1</f>
        <v>Revised Pursuant to CS for SB 1460</v>
      </c>
      <c r="E100" s="4"/>
      <c r="F100" s="5"/>
    </row>
    <row r="101" customFormat="false" ht="18" hidden="false" customHeight="true" outlineLevel="0" collapsed="false">
      <c r="A101" s="3" t="s">
        <v>2</v>
      </c>
      <c r="C101" s="7"/>
      <c r="D101" s="8"/>
      <c r="E101" s="8"/>
      <c r="F101" s="5"/>
      <c r="G101" s="12"/>
    </row>
    <row r="102" customFormat="false" ht="18" hidden="false" customHeight="true" outlineLevel="0" collapsed="false">
      <c r="A102" s="3" t="s">
        <v>3</v>
      </c>
      <c r="B102" s="9" t="n">
        <v>0.75</v>
      </c>
      <c r="C102" s="4"/>
      <c r="D102" s="10"/>
      <c r="E102" s="11"/>
      <c r="F102" s="12"/>
    </row>
    <row r="103" customFormat="false" ht="18" hidden="false" customHeight="true" outlineLevel="0" collapsed="false">
      <c r="A103" s="3" t="s">
        <v>14</v>
      </c>
      <c r="B103" s="4"/>
      <c r="C103" s="7"/>
      <c r="D103" s="10"/>
      <c r="E103" s="7"/>
      <c r="F103" s="12"/>
    </row>
    <row r="104" customFormat="false" ht="12.75" hidden="false" customHeight="false" outlineLevel="0" collapsed="false">
      <c r="A104" s="13"/>
      <c r="B104" s="11"/>
      <c r="C104" s="7"/>
      <c r="D104" s="11"/>
      <c r="E104" s="11"/>
      <c r="F104" s="11"/>
    </row>
    <row r="105" customFormat="false" ht="12.75" hidden="false" customHeight="false" outlineLevel="0" collapsed="false">
      <c r="A105" s="13"/>
      <c r="B105" s="7"/>
      <c r="C105" s="7"/>
      <c r="D105" s="7"/>
      <c r="E105" s="14"/>
      <c r="F105" s="15"/>
    </row>
    <row r="106" customFormat="false" ht="12.75" hidden="false" customHeight="false" outlineLevel="0" collapsed="false">
      <c r="A106" s="16" t="s">
        <v>5</v>
      </c>
      <c r="B106" s="15" t="s">
        <v>6</v>
      </c>
      <c r="C106" s="15"/>
      <c r="D106" s="14" t="s">
        <v>7</v>
      </c>
      <c r="E106" s="14"/>
      <c r="F106" s="15"/>
    </row>
    <row r="107" customFormat="false" ht="12.75" hidden="false" customHeight="false" outlineLevel="0" collapsed="false">
      <c r="A107" s="17" t="s">
        <v>8</v>
      </c>
      <c r="B107" s="17" t="s">
        <v>9</v>
      </c>
      <c r="C107" s="17" t="s">
        <v>10</v>
      </c>
      <c r="D107" s="18" t="s">
        <v>11</v>
      </c>
      <c r="E107" s="14"/>
      <c r="F107" s="15"/>
    </row>
    <row r="108" customFormat="false" ht="19.5" hidden="false" customHeight="true" outlineLevel="0" collapsed="false">
      <c r="A108" s="19" t="n">
        <v>1</v>
      </c>
      <c r="B108" s="20" t="n">
        <v>0.272117979945026</v>
      </c>
      <c r="C108" s="20" t="n">
        <v>0.143435839774042</v>
      </c>
      <c r="D108" s="20" t="n">
        <v>0.318852220093278</v>
      </c>
      <c r="E108" s="20"/>
      <c r="F108" s="20"/>
      <c r="G108" s="21"/>
    </row>
    <row r="109" customFormat="false" ht="12.75" hidden="false" customHeight="false" outlineLevel="0" collapsed="false">
      <c r="A109" s="19" t="n">
        <v>2</v>
      </c>
      <c r="B109" s="20" t="n">
        <v>0.493060131548811</v>
      </c>
      <c r="C109" s="20" t="n">
        <v>0.259896439191894</v>
      </c>
      <c r="D109" s="20" t="n">
        <v>0.577739543765477</v>
      </c>
      <c r="E109" s="20"/>
      <c r="F109" s="20"/>
      <c r="G109" s="21"/>
    </row>
    <row r="110" customFormat="false" ht="12.75" hidden="false" customHeight="false" outlineLevel="0" collapsed="false">
      <c r="A110" s="19" t="n">
        <v>3</v>
      </c>
      <c r="B110" s="20" t="n">
        <v>0.680820265423108</v>
      </c>
      <c r="C110" s="20" t="n">
        <v>0.358866498001632</v>
      </c>
      <c r="D110" s="20" t="n">
        <v>0.797746084836101</v>
      </c>
      <c r="E110" s="20"/>
      <c r="F110" s="20"/>
      <c r="G110" s="21"/>
    </row>
    <row r="111" customFormat="false" ht="12.75" hidden="false" customHeight="false" outlineLevel="0" collapsed="false">
      <c r="A111" s="19" t="n">
        <v>4</v>
      </c>
      <c r="B111" s="20" t="n">
        <v>0.897735797136273</v>
      </c>
      <c r="C111" s="20" t="n">
        <v>0.473204629784017</v>
      </c>
      <c r="D111" s="20" t="n">
        <v>1.05191524658509</v>
      </c>
      <c r="E111" s="20"/>
      <c r="F111" s="20"/>
      <c r="G111" s="21"/>
    </row>
    <row r="112" customFormat="false" ht="12.75" hidden="false" customHeight="false" outlineLevel="0" collapsed="false">
      <c r="A112" s="19" t="n">
        <v>5</v>
      </c>
      <c r="B112" s="20" t="n">
        <v>1.14771383984034</v>
      </c>
      <c r="C112" s="20" t="n">
        <v>0.604970309095514</v>
      </c>
      <c r="D112" s="20" t="n">
        <v>1.34482515980312</v>
      </c>
      <c r="E112" s="20"/>
      <c r="F112" s="20"/>
      <c r="G112" s="21"/>
    </row>
    <row r="113" customFormat="false" ht="19.5" hidden="false" customHeight="true" outlineLevel="0" collapsed="false">
      <c r="A113" s="19" t="n">
        <v>6</v>
      </c>
      <c r="B113" s="20" t="n">
        <v>1.40871686212301</v>
      </c>
      <c r="C113" s="20" t="n">
        <v>0.742547354508835</v>
      </c>
      <c r="D113" s="20" t="n">
        <v>1.65065351088341</v>
      </c>
      <c r="E113" s="20"/>
      <c r="F113" s="20"/>
      <c r="G113" s="21"/>
    </row>
    <row r="114" customFormat="false" ht="12.75" hidden="false" customHeight="false" outlineLevel="0" collapsed="false">
      <c r="A114" s="19" t="n">
        <v>7</v>
      </c>
      <c r="B114" s="20" t="n">
        <v>1.63565917224384</v>
      </c>
      <c r="C114" s="20" t="n">
        <v>0.862170691559252</v>
      </c>
      <c r="D114" s="20" t="n">
        <v>1.91657147569317</v>
      </c>
      <c r="E114" s="20"/>
      <c r="F114" s="20"/>
      <c r="G114" s="21"/>
    </row>
    <row r="115" customFormat="false" ht="12.75" hidden="false" customHeight="false" outlineLevel="0" collapsed="false">
      <c r="A115" s="19" t="n">
        <v>8</v>
      </c>
      <c r="B115" s="20" t="n">
        <v>1.93515274136508</v>
      </c>
      <c r="C115" s="20" t="n">
        <v>1.0200364511188</v>
      </c>
      <c r="D115" s="20" t="n">
        <v>2.26750083889533</v>
      </c>
      <c r="E115" s="20"/>
      <c r="F115" s="20"/>
      <c r="G115" s="21"/>
    </row>
    <row r="116" customFormat="false" ht="12.75" hidden="false" customHeight="false" outlineLevel="0" collapsed="false">
      <c r="A116" s="19" t="n">
        <v>9</v>
      </c>
      <c r="B116" s="20" t="n">
        <v>2.25417259092663</v>
      </c>
      <c r="C116" s="20" t="n">
        <v>1.1881946890849</v>
      </c>
      <c r="D116" s="20" t="n">
        <v>2.64130997604634</v>
      </c>
      <c r="E116" s="20"/>
      <c r="F116" s="20"/>
      <c r="G116" s="21"/>
    </row>
    <row r="117" customFormat="false" ht="12.75" hidden="false" customHeight="false" outlineLevel="0" collapsed="false">
      <c r="A117" s="19" t="n">
        <v>10</v>
      </c>
      <c r="B117" s="20" t="n">
        <v>2.57438890227541</v>
      </c>
      <c r="C117" s="20" t="n">
        <v>1.35698359284251</v>
      </c>
      <c r="D117" s="20" t="n">
        <v>3.01652105840211</v>
      </c>
      <c r="E117" s="20"/>
      <c r="F117" s="20"/>
      <c r="G117" s="21"/>
    </row>
    <row r="118" customFormat="false" ht="19.5" hidden="false" customHeight="true" outlineLevel="0" collapsed="false">
      <c r="A118" s="19" t="n">
        <v>11</v>
      </c>
      <c r="B118" s="20" t="n">
        <v>2.95346191143678</v>
      </c>
      <c r="C118" s="20" t="n">
        <v>1.55679639248081</v>
      </c>
      <c r="D118" s="20" t="n">
        <v>3.46069703888292</v>
      </c>
      <c r="E118" s="20"/>
      <c r="F118" s="20"/>
      <c r="G118" s="21"/>
    </row>
    <row r="119" customFormat="false" ht="12.75" hidden="false" customHeight="false" outlineLevel="0" collapsed="false">
      <c r="A119" s="19" t="n">
        <v>12</v>
      </c>
      <c r="B119" s="20" t="n">
        <v>3.32789022981312</v>
      </c>
      <c r="C119" s="20" t="n">
        <v>1.75416093374465</v>
      </c>
      <c r="D119" s="20" t="n">
        <v>3.89943063746472</v>
      </c>
      <c r="E119" s="20"/>
      <c r="F119" s="20"/>
      <c r="G119" s="21"/>
    </row>
    <row r="120" customFormat="false" ht="12.75" hidden="false" customHeight="false" outlineLevel="0" collapsed="false">
      <c r="A120" s="19" t="n">
        <v>13</v>
      </c>
      <c r="B120" s="20" t="n">
        <v>3.73869116372561</v>
      </c>
      <c r="C120" s="20" t="n">
        <v>1.97069780847672</v>
      </c>
      <c r="D120" s="20" t="n">
        <v>4.38078357790934</v>
      </c>
      <c r="E120" s="20"/>
      <c r="F120" s="20"/>
      <c r="G120" s="21"/>
    </row>
    <row r="121" customFormat="false" ht="12.75" hidden="false" customHeight="false" outlineLevel="0" collapsed="false">
      <c r="A121" s="19" t="n">
        <v>14</v>
      </c>
      <c r="B121" s="20" t="n">
        <v>4.17008100745848</v>
      </c>
      <c r="C121" s="20" t="n">
        <v>2.19808728313884</v>
      </c>
      <c r="D121" s="20" t="n">
        <v>4.88626142037939</v>
      </c>
      <c r="E121" s="20"/>
      <c r="F121" s="20"/>
      <c r="G121" s="21"/>
    </row>
    <row r="122" customFormat="false" ht="12.75" hidden="false" customHeight="false" outlineLevel="0" collapsed="false">
      <c r="A122" s="19" t="n">
        <v>15</v>
      </c>
      <c r="B122" s="20" t="n">
        <v>4.63759044824636</v>
      </c>
      <c r="C122" s="20" t="n">
        <v>2.44451572294737</v>
      </c>
      <c r="D122" s="20" t="n">
        <v>5.43406213218791</v>
      </c>
      <c r="E122" s="20"/>
      <c r="F122" s="20"/>
      <c r="G122" s="21"/>
    </row>
    <row r="123" customFormat="false" ht="19.5" hidden="false" customHeight="true" outlineLevel="0" collapsed="false">
      <c r="A123" s="19" t="n">
        <v>16</v>
      </c>
      <c r="B123" s="20" t="n">
        <v>5.11492309229172</v>
      </c>
      <c r="C123" s="20" t="n">
        <v>2.69612206172749</v>
      </c>
      <c r="D123" s="20" t="n">
        <v>5.99337310938834</v>
      </c>
      <c r="E123" s="20"/>
      <c r="F123" s="20"/>
      <c r="G123" s="21"/>
    </row>
    <row r="124" customFormat="false" ht="12.75" hidden="false" customHeight="false" outlineLevel="0" collapsed="false">
      <c r="A124" s="19" t="n">
        <v>17</v>
      </c>
      <c r="B124" s="20" t="n">
        <v>5.62382975216276</v>
      </c>
      <c r="C124" s="20" t="n">
        <v>2.96437134881963</v>
      </c>
      <c r="D124" s="20" t="n">
        <v>6.58968070491333</v>
      </c>
      <c r="E124" s="20"/>
      <c r="F124" s="20"/>
      <c r="G124" s="21"/>
    </row>
    <row r="125" customFormat="false" ht="12.75" hidden="false" customHeight="false" outlineLevel="0" collapsed="false">
      <c r="A125" s="19" t="n">
        <v>18</v>
      </c>
      <c r="B125" s="20" t="n">
        <v>6.15883223707829</v>
      </c>
      <c r="C125" s="20" t="n">
        <v>3.24637598048917</v>
      </c>
      <c r="D125" s="20" t="n">
        <v>7.21656588943953</v>
      </c>
      <c r="E125" s="20"/>
      <c r="F125" s="20"/>
      <c r="G125" s="21"/>
    </row>
    <row r="126" customFormat="false" ht="12.75" hidden="false" customHeight="false" outlineLevel="0" collapsed="false">
      <c r="A126" s="19" t="n">
        <v>19</v>
      </c>
      <c r="B126" s="20" t="n">
        <v>6.72722517198964</v>
      </c>
      <c r="C126" s="20" t="n">
        <v>3.54598101929298</v>
      </c>
      <c r="D126" s="20" t="n">
        <v>7.88257608552593</v>
      </c>
      <c r="E126" s="20"/>
      <c r="F126" s="20"/>
      <c r="G126" s="21"/>
    </row>
    <row r="127" customFormat="false" ht="12.75" hidden="false" customHeight="false" outlineLevel="0" collapsed="false">
      <c r="A127" s="19" t="n">
        <v>20</v>
      </c>
      <c r="B127" s="20" t="n">
        <v>7.77156306639338</v>
      </c>
      <c r="C127" s="20" t="n">
        <v>4.09646093584211</v>
      </c>
      <c r="D127" s="20" t="n">
        <v>9.10627124975374</v>
      </c>
      <c r="E127" s="20"/>
      <c r="F127" s="20"/>
      <c r="G127" s="21"/>
    </row>
    <row r="128" customFormat="false" ht="19.5" hidden="false" customHeight="true" outlineLevel="0" collapsed="false">
      <c r="A128" s="19" t="n">
        <v>21</v>
      </c>
      <c r="B128" s="20" t="n">
        <v>8.05598285931596</v>
      </c>
      <c r="C128" s="20" t="n">
        <v>4.24638117211041</v>
      </c>
      <c r="D128" s="20" t="n">
        <v>9.4395380277526</v>
      </c>
      <c r="E128" s="20"/>
      <c r="F128" s="20"/>
      <c r="G128" s="21"/>
    </row>
    <row r="129" customFormat="false" ht="12.75" hidden="false" customHeight="false" outlineLevel="0" collapsed="false">
      <c r="A129" s="19" t="n">
        <v>22</v>
      </c>
      <c r="B129" s="20" t="n">
        <v>8.71190324646952</v>
      </c>
      <c r="C129" s="20" t="n">
        <v>4.59212271985853</v>
      </c>
      <c r="D129" s="20" t="n">
        <v>10.2081078653304</v>
      </c>
      <c r="E129" s="20"/>
      <c r="F129" s="20"/>
      <c r="G129" s="21"/>
    </row>
    <row r="130" customFormat="false" ht="12.75" hidden="false" customHeight="false" outlineLevel="0" collapsed="false">
      <c r="A130" s="19" t="n">
        <v>23</v>
      </c>
      <c r="B130" s="20" t="n">
        <v>9.46628203644745</v>
      </c>
      <c r="C130" s="20" t="n">
        <v>4.9897625791213</v>
      </c>
      <c r="D130" s="20" t="n">
        <v>11.0920456044844</v>
      </c>
      <c r="E130" s="20"/>
      <c r="F130" s="20"/>
      <c r="G130" s="21"/>
    </row>
    <row r="131" customFormat="false" ht="12.75" hidden="false" customHeight="false" outlineLevel="0" collapsed="false">
      <c r="A131" s="19" t="n">
        <v>24</v>
      </c>
      <c r="B131" s="20" t="n">
        <v>10.2005119812807</v>
      </c>
      <c r="C131" s="20" t="n">
        <v>5.37678180051081</v>
      </c>
      <c r="D131" s="20" t="n">
        <v>11.9523740841253</v>
      </c>
      <c r="E131" s="20"/>
      <c r="F131" s="20"/>
      <c r="G131" s="21"/>
    </row>
    <row r="132" customFormat="false" ht="12.75" hidden="false" customHeight="false" outlineLevel="0" collapsed="false">
      <c r="A132" s="19" t="n">
        <v>25</v>
      </c>
      <c r="B132" s="20" t="n">
        <v>10.9013064131476</v>
      </c>
      <c r="C132" s="20" t="n">
        <v>5.74617686166814</v>
      </c>
      <c r="D132" s="20" t="n">
        <v>12.7735247500052</v>
      </c>
      <c r="E132" s="20"/>
      <c r="F132" s="20"/>
      <c r="G132" s="21"/>
    </row>
    <row r="133" customFormat="false" ht="18" hidden="false" customHeight="true" outlineLevel="0" collapsed="false">
      <c r="A133" s="3" t="s">
        <v>0</v>
      </c>
      <c r="B133" s="4"/>
      <c r="C133" s="4"/>
      <c r="D133" s="5" t="str">
        <f aca="false">$D$1</f>
        <v>Revised Pursuant to CS for SB 1460</v>
      </c>
      <c r="E133" s="4"/>
      <c r="F133" s="5"/>
    </row>
    <row r="134" customFormat="false" ht="18" hidden="false" customHeight="true" outlineLevel="0" collapsed="false">
      <c r="A134" s="3" t="s">
        <v>2</v>
      </c>
      <c r="C134" s="7"/>
      <c r="D134" s="8"/>
      <c r="E134" s="8"/>
      <c r="F134" s="5"/>
      <c r="G134" s="12"/>
    </row>
    <row r="135" customFormat="false" ht="18" hidden="false" customHeight="true" outlineLevel="0" collapsed="false">
      <c r="A135" s="3" t="s">
        <v>3</v>
      </c>
      <c r="B135" s="9" t="n">
        <v>0.75</v>
      </c>
      <c r="C135" s="4"/>
      <c r="D135" s="10"/>
      <c r="E135" s="11"/>
      <c r="F135" s="12"/>
    </row>
    <row r="136" customFormat="false" ht="18" hidden="false" customHeight="true" outlineLevel="0" collapsed="false">
      <c r="A136" s="3" t="s">
        <v>15</v>
      </c>
      <c r="B136" s="4"/>
      <c r="C136" s="7"/>
      <c r="D136" s="10"/>
      <c r="E136" s="7"/>
      <c r="F136" s="12"/>
    </row>
    <row r="137" customFormat="false" ht="12.75" hidden="false" customHeight="false" outlineLevel="0" collapsed="false">
      <c r="A137" s="13"/>
      <c r="B137" s="11"/>
      <c r="C137" s="7"/>
      <c r="D137" s="11"/>
      <c r="E137" s="11"/>
      <c r="F137" s="11"/>
    </row>
    <row r="138" customFormat="false" ht="12.75" hidden="false" customHeight="false" outlineLevel="0" collapsed="false">
      <c r="A138" s="13"/>
      <c r="B138" s="7"/>
      <c r="C138" s="7"/>
      <c r="D138" s="7"/>
      <c r="E138" s="14"/>
      <c r="F138" s="15"/>
    </row>
    <row r="139" customFormat="false" ht="12.75" hidden="false" customHeight="false" outlineLevel="0" collapsed="false">
      <c r="A139" s="16" t="s">
        <v>5</v>
      </c>
      <c r="B139" s="15" t="s">
        <v>6</v>
      </c>
      <c r="C139" s="15"/>
      <c r="D139" s="14" t="s">
        <v>7</v>
      </c>
      <c r="E139" s="14"/>
      <c r="F139" s="15"/>
    </row>
    <row r="140" customFormat="false" ht="12.75" hidden="false" customHeight="false" outlineLevel="0" collapsed="false">
      <c r="A140" s="17" t="s">
        <v>8</v>
      </c>
      <c r="B140" s="17" t="s">
        <v>9</v>
      </c>
      <c r="C140" s="17" t="s">
        <v>10</v>
      </c>
      <c r="D140" s="18" t="s">
        <v>11</v>
      </c>
      <c r="E140" s="14"/>
      <c r="F140" s="15"/>
    </row>
    <row r="141" customFormat="false" ht="19.5" hidden="false" customHeight="true" outlineLevel="0" collapsed="false">
      <c r="A141" s="19" t="n">
        <v>1</v>
      </c>
      <c r="B141" s="20" t="n">
        <v>0.293218076457215</v>
      </c>
      <c r="C141" s="20" t="n">
        <v>0.154557890816574</v>
      </c>
      <c r="D141" s="20" t="n">
        <v>0.343576101324695</v>
      </c>
      <c r="E141" s="20"/>
      <c r="F141" s="20"/>
      <c r="G141" s="21"/>
    </row>
    <row r="142" customFormat="false" ht="12.75" hidden="false" customHeight="false" outlineLevel="0" collapsed="false">
      <c r="A142" s="19" t="n">
        <v>2</v>
      </c>
      <c r="B142" s="20" t="n">
        <v>0.531292137989894</v>
      </c>
      <c r="C142" s="20" t="n">
        <v>0.280048874364429</v>
      </c>
      <c r="D142" s="20" t="n">
        <v>0.622537613098574</v>
      </c>
      <c r="E142" s="20"/>
      <c r="F142" s="20"/>
      <c r="G142" s="21"/>
    </row>
    <row r="143" customFormat="false" ht="12.75" hidden="false" customHeight="false" outlineLevel="0" collapsed="false">
      <c r="A143" s="19" t="n">
        <v>3</v>
      </c>
      <c r="B143" s="20" t="n">
        <v>0.733611239804088</v>
      </c>
      <c r="C143" s="20" t="n">
        <v>0.386693096392358</v>
      </c>
      <c r="D143" s="20" t="n">
        <v>0.859603516622355</v>
      </c>
      <c r="E143" s="20"/>
      <c r="F143" s="20"/>
      <c r="G143" s="21"/>
    </row>
    <row r="144" customFormat="false" ht="12.75" hidden="false" customHeight="false" outlineLevel="0" collapsed="false">
      <c r="A144" s="19" t="n">
        <v>4</v>
      </c>
      <c r="B144" s="20" t="n">
        <v>0.96734645632847</v>
      </c>
      <c r="C144" s="20" t="n">
        <v>0.509897035631196</v>
      </c>
      <c r="D144" s="20" t="n">
        <v>1.13348101901245</v>
      </c>
      <c r="E144" s="20"/>
      <c r="F144" s="20"/>
      <c r="G144" s="21"/>
    </row>
    <row r="145" customFormat="false" ht="12.75" hidden="false" customHeight="false" outlineLevel="0" collapsed="false">
      <c r="A145" s="19" t="n">
        <v>5</v>
      </c>
      <c r="B145" s="20" t="n">
        <v>1.23670785925022</v>
      </c>
      <c r="C145" s="20" t="n">
        <v>0.651879858811792</v>
      </c>
      <c r="D145" s="20" t="n">
        <v>1.44910324047092</v>
      </c>
      <c r="E145" s="20"/>
      <c r="F145" s="20"/>
      <c r="G145" s="21"/>
    </row>
    <row r="146" customFormat="false" ht="19.5" hidden="false" customHeight="true" outlineLevel="0" collapsed="false">
      <c r="A146" s="19" t="n">
        <v>6</v>
      </c>
      <c r="B146" s="20" t="n">
        <v>1.51794912143622</v>
      </c>
      <c r="C146" s="20" t="n">
        <v>0.800124662881374</v>
      </c>
      <c r="D146" s="20" t="n">
        <v>1.77864559870818</v>
      </c>
      <c r="E146" s="20"/>
      <c r="F146" s="20"/>
      <c r="G146" s="21"/>
    </row>
    <row r="147" customFormat="false" ht="12.75" hidden="false" customHeight="false" outlineLevel="0" collapsed="false">
      <c r="A147" s="19" t="n">
        <v>7</v>
      </c>
      <c r="B147" s="20" t="n">
        <v>1.7624885952844</v>
      </c>
      <c r="C147" s="20" t="n">
        <v>0.9290236235322</v>
      </c>
      <c r="D147" s="20" t="n">
        <v>2.0651829092993</v>
      </c>
      <c r="E147" s="20"/>
      <c r="F147" s="20"/>
      <c r="G147" s="21"/>
    </row>
    <row r="148" customFormat="false" ht="12.75" hidden="false" customHeight="false" outlineLevel="0" collapsed="false">
      <c r="A148" s="19" t="n">
        <v>8</v>
      </c>
      <c r="B148" s="20" t="n">
        <v>2.08520497097842</v>
      </c>
      <c r="C148" s="20" t="n">
        <v>1.09913033373877</v>
      </c>
      <c r="D148" s="20" t="n">
        <v>2.44332342346628</v>
      </c>
      <c r="E148" s="20"/>
      <c r="F148" s="20"/>
      <c r="G148" s="21"/>
    </row>
    <row r="149" customFormat="false" ht="12.75" hidden="false" customHeight="false" outlineLevel="0" collapsed="false">
      <c r="A149" s="19" t="n">
        <v>9</v>
      </c>
      <c r="B149" s="20" t="n">
        <v>2.42896169980247</v>
      </c>
      <c r="C149" s="20" t="n">
        <v>1.28032760371269</v>
      </c>
      <c r="D149" s="20" t="n">
        <v>2.84611781500077</v>
      </c>
      <c r="E149" s="20"/>
      <c r="F149" s="20"/>
      <c r="G149" s="21"/>
    </row>
    <row r="150" customFormat="false" ht="12.75" hidden="false" customHeight="false" outlineLevel="0" collapsed="false">
      <c r="A150" s="19" t="n">
        <v>10</v>
      </c>
      <c r="B150" s="20" t="n">
        <v>2.77400766436123</v>
      </c>
      <c r="C150" s="20" t="n">
        <v>1.46220444146199</v>
      </c>
      <c r="D150" s="20" t="n">
        <v>3.25042285892331</v>
      </c>
      <c r="E150" s="20"/>
      <c r="F150" s="20"/>
      <c r="G150" s="21"/>
    </row>
    <row r="151" customFormat="false" ht="19.5" hidden="false" customHeight="true" outlineLevel="0" collapsed="false">
      <c r="A151" s="19" t="n">
        <v>11</v>
      </c>
      <c r="B151" s="20" t="n">
        <v>3.18247408986387</v>
      </c>
      <c r="C151" s="20" t="n">
        <v>1.67751077577077</v>
      </c>
      <c r="D151" s="20" t="n">
        <v>3.72904035649328</v>
      </c>
      <c r="E151" s="20"/>
      <c r="F151" s="20"/>
      <c r="G151" s="21"/>
    </row>
    <row r="152" customFormat="false" ht="12.75" hidden="false" customHeight="false" outlineLevel="0" collapsed="false">
      <c r="A152" s="19" t="n">
        <v>12</v>
      </c>
      <c r="B152" s="20" t="n">
        <v>3.58593567409142</v>
      </c>
      <c r="C152" s="20" t="n">
        <v>1.89017901313581</v>
      </c>
      <c r="D152" s="20" t="n">
        <v>4.20179346850483</v>
      </c>
      <c r="E152" s="20"/>
      <c r="F152" s="20"/>
      <c r="G152" s="21"/>
    </row>
    <row r="153" customFormat="false" ht="12.75" hidden="false" customHeight="false" outlineLevel="0" collapsed="false">
      <c r="A153" s="19" t="n">
        <v>13</v>
      </c>
      <c r="B153" s="20" t="n">
        <v>4.02859021559941</v>
      </c>
      <c r="C153" s="20" t="n">
        <v>2.12350621152167</v>
      </c>
      <c r="D153" s="20" t="n">
        <v>4.72047063685184</v>
      </c>
      <c r="E153" s="20"/>
      <c r="F153" s="20"/>
      <c r="G153" s="21"/>
    </row>
    <row r="154" customFormat="false" ht="12.75" hidden="false" customHeight="false" outlineLevel="0" collapsed="false">
      <c r="A154" s="19" t="n">
        <v>14</v>
      </c>
      <c r="B154" s="20" t="n">
        <v>4.49343013616654</v>
      </c>
      <c r="C154" s="20" t="n">
        <v>2.36852752316199</v>
      </c>
      <c r="D154" s="20" t="n">
        <v>5.26514335818673</v>
      </c>
      <c r="E154" s="20"/>
      <c r="F154" s="20"/>
      <c r="G154" s="21"/>
    </row>
    <row r="155" customFormat="false" ht="12.75" hidden="false" customHeight="false" outlineLevel="0" collapsed="false">
      <c r="A155" s="19" t="n">
        <v>15</v>
      </c>
      <c r="B155" s="20" t="n">
        <v>4.99719037641639</v>
      </c>
      <c r="C155" s="20" t="n">
        <v>2.63406408608815</v>
      </c>
      <c r="D155" s="20" t="n">
        <v>5.85542067477874</v>
      </c>
      <c r="E155" s="20"/>
      <c r="F155" s="20"/>
      <c r="G155" s="21"/>
    </row>
    <row r="156" customFormat="false" ht="19.5" hidden="false" customHeight="true" outlineLevel="0" collapsed="false">
      <c r="A156" s="19" t="n">
        <v>16</v>
      </c>
      <c r="B156" s="20" t="n">
        <v>5.51153551357158</v>
      </c>
      <c r="C156" s="20" t="n">
        <v>2.90518004357267</v>
      </c>
      <c r="D156" s="20" t="n">
        <v>6.45810076563215</v>
      </c>
      <c r="E156" s="20"/>
      <c r="F156" s="20"/>
      <c r="G156" s="21"/>
    </row>
    <row r="157" customFormat="false" ht="12.75" hidden="false" customHeight="false" outlineLevel="0" collapsed="false">
      <c r="A157" s="19" t="n">
        <v>17</v>
      </c>
      <c r="B157" s="20" t="n">
        <v>6.05990292366994</v>
      </c>
      <c r="C157" s="20" t="n">
        <v>3.19422944776149</v>
      </c>
      <c r="D157" s="20" t="n">
        <v>7.10064620188736</v>
      </c>
      <c r="E157" s="20"/>
      <c r="F157" s="20"/>
      <c r="G157" s="21"/>
    </row>
    <row r="158" customFormat="false" ht="12.75" hidden="false" customHeight="false" outlineLevel="0" collapsed="false">
      <c r="A158" s="19" t="n">
        <v>18</v>
      </c>
      <c r="B158" s="20" t="n">
        <v>6.63638963564117</v>
      </c>
      <c r="C158" s="20" t="n">
        <v>3.49810078940115</v>
      </c>
      <c r="D158" s="20" t="n">
        <v>7.77614022107505</v>
      </c>
      <c r="E158" s="20"/>
      <c r="F158" s="20"/>
      <c r="G158" s="21"/>
    </row>
    <row r="159" customFormat="false" ht="12.75" hidden="false" customHeight="false" outlineLevel="0" collapsed="false">
      <c r="A159" s="19" t="n">
        <v>19</v>
      </c>
      <c r="B159" s="20" t="n">
        <v>7.24885590148751</v>
      </c>
      <c r="C159" s="20" t="n">
        <v>3.82093727816492</v>
      </c>
      <c r="D159" s="20" t="n">
        <v>8.49379301504625</v>
      </c>
      <c r="E159" s="20"/>
      <c r="F159" s="20"/>
      <c r="G159" s="21"/>
    </row>
    <row r="160" customFormat="false" ht="12.75" hidden="false" customHeight="false" outlineLevel="0" collapsed="false">
      <c r="A160" s="19" t="n">
        <v>20</v>
      </c>
      <c r="B160" s="20" t="n">
        <v>8.37417201852727</v>
      </c>
      <c r="C160" s="20" t="n">
        <v>4.41410154570604</v>
      </c>
      <c r="D160" s="20" t="n">
        <v>9.812373809661</v>
      </c>
      <c r="E160" s="20"/>
      <c r="F160" s="20"/>
      <c r="G160" s="21"/>
    </row>
    <row r="161" customFormat="false" ht="19.5" hidden="false" customHeight="true" outlineLevel="0" collapsed="false">
      <c r="A161" s="19" t="n">
        <v>21</v>
      </c>
      <c r="B161" s="20" t="n">
        <v>8.68064579363014</v>
      </c>
      <c r="C161" s="20" t="n">
        <v>4.57564663474971</v>
      </c>
      <c r="D161" s="20" t="n">
        <v>10.1714821773318</v>
      </c>
      <c r="E161" s="20"/>
      <c r="F161" s="20"/>
      <c r="G161" s="21"/>
    </row>
    <row r="162" customFormat="false" ht="12.75" hidden="false" customHeight="false" outlineLevel="0" collapsed="false">
      <c r="A162" s="19" t="n">
        <v>22</v>
      </c>
      <c r="B162" s="20" t="n">
        <v>9.38742641234961</v>
      </c>
      <c r="C162" s="20" t="n">
        <v>4.94819706894933</v>
      </c>
      <c r="D162" s="20" t="n">
        <v>10.9996471131553</v>
      </c>
      <c r="E162" s="20"/>
      <c r="F162" s="20"/>
      <c r="G162" s="21"/>
    </row>
    <row r="163" customFormat="false" ht="12.75" hidden="false" customHeight="false" outlineLevel="0" collapsed="false">
      <c r="A163" s="19" t="n">
        <v>23</v>
      </c>
      <c r="B163" s="20" t="n">
        <v>10.200299923178</v>
      </c>
      <c r="C163" s="20" t="n">
        <v>5.37667002277364</v>
      </c>
      <c r="D163" s="20" t="n">
        <v>11.9521256066199</v>
      </c>
      <c r="E163" s="20"/>
      <c r="F163" s="20"/>
      <c r="G163" s="21"/>
    </row>
    <row r="164" customFormat="false" ht="12.75" hidden="false" customHeight="false" outlineLevel="0" collapsed="false">
      <c r="A164" s="19" t="n">
        <v>24</v>
      </c>
      <c r="B164" s="20" t="n">
        <v>10.9914622423486</v>
      </c>
      <c r="C164" s="20" t="n">
        <v>5.79369881179643</v>
      </c>
      <c r="D164" s="20" t="n">
        <v>12.8791641726589</v>
      </c>
      <c r="E164" s="20"/>
      <c r="F164" s="20"/>
      <c r="G164" s="21"/>
    </row>
    <row r="165" customFormat="false" ht="12.75" hidden="false" customHeight="false" outlineLevel="0" collapsed="false">
      <c r="A165" s="19" t="n">
        <v>25</v>
      </c>
      <c r="B165" s="20" t="n">
        <v>11.7465964504793</v>
      </c>
      <c r="C165" s="20" t="n">
        <v>6.19173685877601</v>
      </c>
      <c r="D165" s="20" t="n">
        <v>13.7639870674177</v>
      </c>
      <c r="E165" s="20"/>
      <c r="F165" s="20"/>
      <c r="G165" s="21"/>
    </row>
    <row r="166" customFormat="false" ht="18" hidden="false" customHeight="true" outlineLevel="0" collapsed="false">
      <c r="A166" s="3" t="s">
        <v>0</v>
      </c>
      <c r="B166" s="4"/>
      <c r="C166" s="4"/>
      <c r="D166" s="5" t="str">
        <f aca="false">$D$1</f>
        <v>Revised Pursuant to CS for SB 1460</v>
      </c>
      <c r="E166" s="4"/>
      <c r="F166" s="5"/>
    </row>
    <row r="167" customFormat="false" ht="18" hidden="false" customHeight="true" outlineLevel="0" collapsed="false">
      <c r="A167" s="3" t="s">
        <v>2</v>
      </c>
      <c r="C167" s="7"/>
      <c r="D167" s="8"/>
      <c r="E167" s="8"/>
      <c r="F167" s="5"/>
      <c r="G167" s="12"/>
    </row>
    <row r="168" customFormat="false" ht="18" hidden="false" customHeight="true" outlineLevel="0" collapsed="false">
      <c r="A168" s="3" t="s">
        <v>3</v>
      </c>
      <c r="B168" s="9" t="n">
        <v>0.75</v>
      </c>
      <c r="C168" s="4"/>
      <c r="D168" s="10"/>
      <c r="E168" s="11"/>
      <c r="F168" s="12"/>
    </row>
    <row r="169" customFormat="false" ht="18" hidden="false" customHeight="true" outlineLevel="0" collapsed="false">
      <c r="A169" s="3" t="s">
        <v>16</v>
      </c>
      <c r="B169" s="4"/>
      <c r="C169" s="7"/>
      <c r="D169" s="10"/>
      <c r="E169" s="7"/>
      <c r="F169" s="12"/>
    </row>
    <row r="170" customFormat="false" ht="12.75" hidden="false" customHeight="false" outlineLevel="0" collapsed="false">
      <c r="A170" s="13"/>
      <c r="B170" s="11"/>
      <c r="C170" s="7"/>
      <c r="D170" s="11"/>
      <c r="E170" s="11"/>
      <c r="F170" s="11"/>
    </row>
    <row r="171" customFormat="false" ht="12.75" hidden="false" customHeight="false" outlineLevel="0" collapsed="false">
      <c r="A171" s="13"/>
      <c r="B171" s="7"/>
      <c r="C171" s="7"/>
      <c r="D171" s="7"/>
      <c r="E171" s="14"/>
      <c r="F171" s="15"/>
    </row>
    <row r="172" customFormat="false" ht="12.75" hidden="false" customHeight="false" outlineLevel="0" collapsed="false">
      <c r="A172" s="16" t="s">
        <v>5</v>
      </c>
      <c r="B172" s="15" t="s">
        <v>6</v>
      </c>
      <c r="C172" s="15"/>
      <c r="D172" s="14" t="s">
        <v>7</v>
      </c>
      <c r="E172" s="14"/>
      <c r="F172" s="15"/>
    </row>
    <row r="173" customFormat="false" ht="12.75" hidden="false" customHeight="false" outlineLevel="0" collapsed="false">
      <c r="A173" s="17" t="s">
        <v>8</v>
      </c>
      <c r="B173" s="17" t="s">
        <v>9</v>
      </c>
      <c r="C173" s="17" t="s">
        <v>10</v>
      </c>
      <c r="D173" s="18" t="s">
        <v>11</v>
      </c>
      <c r="E173" s="14"/>
      <c r="F173" s="15"/>
    </row>
    <row r="174" customFormat="false" ht="19.5" hidden="false" customHeight="true" outlineLevel="0" collapsed="false">
      <c r="A174" s="19" t="n">
        <v>1</v>
      </c>
      <c r="B174" s="20" t="n">
        <v>0.274644316336854</v>
      </c>
      <c r="C174" s="20" t="n">
        <v>0.14476749445554</v>
      </c>
      <c r="D174" s="20" t="n">
        <v>0.321812435979783</v>
      </c>
      <c r="E174" s="20"/>
      <c r="F174" s="20"/>
      <c r="G174" s="21"/>
    </row>
    <row r="175" customFormat="false" ht="12.75" hidden="false" customHeight="false" outlineLevel="0" collapsed="false">
      <c r="A175" s="19" t="n">
        <v>2</v>
      </c>
      <c r="B175" s="20" t="n">
        <v>0.497637689246186</v>
      </c>
      <c r="C175" s="20" t="n">
        <v>0.262309311110794</v>
      </c>
      <c r="D175" s="20" t="n">
        <v>0.58310326296811</v>
      </c>
      <c r="E175" s="20"/>
      <c r="F175" s="20"/>
      <c r="G175" s="21"/>
    </row>
    <row r="176" customFormat="false" ht="12.75" hidden="false" customHeight="false" outlineLevel="0" collapsed="false">
      <c r="A176" s="19" t="n">
        <v>3</v>
      </c>
      <c r="B176" s="20" t="n">
        <v>0.687140983418957</v>
      </c>
      <c r="C176" s="20" t="n">
        <v>0.362198205424613</v>
      </c>
      <c r="D176" s="20" t="n">
        <v>0.805152339159931</v>
      </c>
      <c r="E176" s="20"/>
      <c r="F176" s="20"/>
      <c r="G176" s="21"/>
    </row>
    <row r="177" customFormat="false" ht="12.75" hidden="false" customHeight="false" outlineLevel="0" collapsed="false">
      <c r="A177" s="19" t="n">
        <v>4</v>
      </c>
      <c r="B177" s="20" t="n">
        <v>0.906070353401207</v>
      </c>
      <c r="C177" s="20" t="n">
        <v>0.477597849508955</v>
      </c>
      <c r="D177" s="20" t="n">
        <v>1.06168120092998</v>
      </c>
      <c r="E177" s="20"/>
      <c r="F177" s="20"/>
      <c r="G177" s="21"/>
    </row>
    <row r="178" customFormat="false" ht="12.75" hidden="false" customHeight="false" outlineLevel="0" collapsed="false">
      <c r="A178" s="19" t="n">
        <v>5</v>
      </c>
      <c r="B178" s="20" t="n">
        <v>1.15836918588391</v>
      </c>
      <c r="C178" s="20" t="n">
        <v>0.61058683802959</v>
      </c>
      <c r="D178" s="20" t="n">
        <v>1.35731048231854</v>
      </c>
      <c r="E178" s="20"/>
      <c r="F178" s="20"/>
      <c r="G178" s="21"/>
    </row>
    <row r="179" customFormat="false" ht="19.5" hidden="false" customHeight="true" outlineLevel="0" collapsed="false">
      <c r="A179" s="19" t="n">
        <v>6</v>
      </c>
      <c r="B179" s="20" t="n">
        <v>1.4217953535747</v>
      </c>
      <c r="C179" s="20" t="n">
        <v>0.749441145226855</v>
      </c>
      <c r="D179" s="20" t="n">
        <v>1.66597813601728</v>
      </c>
      <c r="E179" s="20"/>
      <c r="F179" s="20"/>
      <c r="G179" s="21"/>
    </row>
    <row r="180" customFormat="false" ht="12.75" hidden="false" customHeight="false" outlineLevel="0" collapsed="false">
      <c r="A180" s="19" t="n">
        <v>7</v>
      </c>
      <c r="B180" s="20" t="n">
        <v>1.65084459031986</v>
      </c>
      <c r="C180" s="20" t="n">
        <v>0.870175062290262</v>
      </c>
      <c r="D180" s="20" t="n">
        <v>1.93436487643633</v>
      </c>
      <c r="E180" s="20"/>
      <c r="F180" s="20"/>
      <c r="G180" s="21"/>
    </row>
    <row r="181" customFormat="false" ht="12.75" hidden="false" customHeight="false" outlineLevel="0" collapsed="false">
      <c r="A181" s="19" t="n">
        <v>8</v>
      </c>
      <c r="B181" s="20" t="n">
        <v>1.95311865010526</v>
      </c>
      <c r="C181" s="20" t="n">
        <v>1.0295064435389</v>
      </c>
      <c r="D181" s="20" t="n">
        <v>2.28855225890425</v>
      </c>
      <c r="E181" s="20"/>
      <c r="F181" s="20"/>
      <c r="G181" s="21"/>
    </row>
    <row r="182" customFormat="false" ht="12.75" hidden="false" customHeight="false" outlineLevel="0" collapsed="false">
      <c r="A182" s="19" t="n">
        <v>9</v>
      </c>
      <c r="B182" s="20" t="n">
        <v>2.27510027182104</v>
      </c>
      <c r="C182" s="20" t="n">
        <v>1.19922585830135</v>
      </c>
      <c r="D182" s="20" t="n">
        <v>2.66583183055934</v>
      </c>
      <c r="E182" s="20"/>
      <c r="F182" s="20"/>
      <c r="G182" s="21"/>
    </row>
    <row r="183" customFormat="false" ht="12.75" hidden="false" customHeight="false" outlineLevel="0" collapsed="false">
      <c r="A183" s="19" t="n">
        <v>10</v>
      </c>
      <c r="B183" s="20" t="n">
        <v>2.59828946324478</v>
      </c>
      <c r="C183" s="20" t="n">
        <v>1.36958179394045</v>
      </c>
      <c r="D183" s="20" t="n">
        <v>3.04452636304275</v>
      </c>
      <c r="E183" s="20"/>
      <c r="F183" s="20"/>
      <c r="G183" s="21"/>
    </row>
    <row r="184" customFormat="false" ht="19.5" hidden="false" customHeight="true" outlineLevel="0" collapsed="false">
      <c r="A184" s="19" t="n">
        <v>11</v>
      </c>
      <c r="B184" s="20" t="n">
        <v>2.98088177656384</v>
      </c>
      <c r="C184" s="20" t="n">
        <v>1.57124965051905</v>
      </c>
      <c r="D184" s="20" t="n">
        <v>3.49282606200807</v>
      </c>
      <c r="E184" s="20"/>
      <c r="F184" s="20"/>
      <c r="G184" s="21"/>
    </row>
    <row r="185" customFormat="false" ht="12.75" hidden="false" customHeight="false" outlineLevel="0" collapsed="false">
      <c r="A185" s="19" t="n">
        <v>12</v>
      </c>
      <c r="B185" s="20" t="n">
        <v>3.35878627790699</v>
      </c>
      <c r="C185" s="20" t="n">
        <v>1.77044651915484</v>
      </c>
      <c r="D185" s="20" t="n">
        <v>3.9356328521395</v>
      </c>
      <c r="E185" s="20"/>
      <c r="F185" s="20"/>
      <c r="G185" s="21"/>
    </row>
    <row r="186" customFormat="false" ht="12.75" hidden="false" customHeight="false" outlineLevel="0" collapsed="false">
      <c r="A186" s="19" t="n">
        <v>13</v>
      </c>
      <c r="B186" s="20" t="n">
        <v>3.77340107722208</v>
      </c>
      <c r="C186" s="20" t="n">
        <v>1.98899371671423</v>
      </c>
      <c r="D186" s="20" t="n">
        <v>4.4214546610176</v>
      </c>
      <c r="E186" s="20"/>
      <c r="F186" s="20"/>
      <c r="G186" s="21"/>
    </row>
    <row r="187" customFormat="false" ht="12.75" hidden="false" customHeight="false" outlineLevel="0" collapsed="false">
      <c r="A187" s="19" t="n">
        <v>14</v>
      </c>
      <c r="B187" s="20" t="n">
        <v>4.2087959332717</v>
      </c>
      <c r="C187" s="20" t="n">
        <v>2.21849426946488</v>
      </c>
      <c r="D187" s="20" t="n">
        <v>4.93162534689679</v>
      </c>
      <c r="E187" s="20"/>
      <c r="F187" s="20"/>
      <c r="G187" s="21"/>
    </row>
    <row r="188" customFormat="false" ht="12.75" hidden="false" customHeight="false" outlineLevel="0" collapsed="false">
      <c r="A188" s="19" t="n">
        <v>15</v>
      </c>
      <c r="B188" s="20" t="n">
        <v>4.680645719795</v>
      </c>
      <c r="C188" s="20" t="n">
        <v>2.46721054462922</v>
      </c>
      <c r="D188" s="20" t="n">
        <v>5.48451182655495</v>
      </c>
      <c r="E188" s="20"/>
      <c r="F188" s="20"/>
      <c r="G188" s="21"/>
    </row>
    <row r="189" customFormat="false" ht="19.5" hidden="false" customHeight="true" outlineLevel="0" collapsed="false">
      <c r="A189" s="19" t="n">
        <v>16</v>
      </c>
      <c r="B189" s="20" t="n">
        <v>5.16240990794451</v>
      </c>
      <c r="C189" s="20" t="n">
        <v>2.72115279024727</v>
      </c>
      <c r="D189" s="20" t="n">
        <v>6.0490154326156</v>
      </c>
      <c r="E189" s="20"/>
      <c r="F189" s="20"/>
      <c r="G189" s="21"/>
    </row>
    <row r="190" customFormat="false" ht="12.75" hidden="false" customHeight="false" outlineLevel="0" collapsed="false">
      <c r="A190" s="19" t="n">
        <v>17</v>
      </c>
      <c r="B190" s="20" t="n">
        <v>5.67604124427807</v>
      </c>
      <c r="C190" s="20" t="n">
        <v>2.99189249688537</v>
      </c>
      <c r="D190" s="20" t="n">
        <v>6.65085913266262</v>
      </c>
      <c r="E190" s="20"/>
      <c r="F190" s="20"/>
      <c r="G190" s="21"/>
    </row>
    <row r="191" customFormat="false" ht="12.75" hidden="false" customHeight="false" outlineLevel="0" collapsed="false">
      <c r="A191" s="19" t="n">
        <v>18</v>
      </c>
      <c r="B191" s="20" t="n">
        <v>6.21601067863087</v>
      </c>
      <c r="C191" s="20" t="n">
        <v>3.27651525236942</v>
      </c>
      <c r="D191" s="20" t="n">
        <v>7.28356430326797</v>
      </c>
      <c r="E191" s="20"/>
      <c r="F191" s="20"/>
      <c r="G191" s="21"/>
    </row>
    <row r="192" customFormat="false" ht="12.75" hidden="false" customHeight="false" outlineLevel="0" collapsed="false">
      <c r="A192" s="19" t="n">
        <v>19</v>
      </c>
      <c r="B192" s="20" t="n">
        <v>6.78968055906643</v>
      </c>
      <c r="C192" s="20" t="n">
        <v>3.57890181671909</v>
      </c>
      <c r="D192" s="20" t="n">
        <v>7.95575772104388</v>
      </c>
      <c r="E192" s="20"/>
      <c r="F192" s="20"/>
      <c r="G192" s="21"/>
    </row>
    <row r="193" customFormat="false" ht="12.75" hidden="false" customHeight="false" outlineLevel="0" collapsed="false">
      <c r="A193" s="19" t="n">
        <v>20</v>
      </c>
      <c r="B193" s="20" t="n">
        <v>7.84371405987048</v>
      </c>
      <c r="C193" s="20" t="n">
        <v>4.13449237478639</v>
      </c>
      <c r="D193" s="20" t="n">
        <v>9.19081363999476</v>
      </c>
      <c r="E193" s="20"/>
      <c r="F193" s="20"/>
      <c r="G193" s="21"/>
    </row>
    <row r="194" customFormat="false" ht="19.5" hidden="false" customHeight="true" outlineLevel="0" collapsed="false">
      <c r="A194" s="19" t="n">
        <v>21</v>
      </c>
      <c r="B194" s="20" t="n">
        <v>8.13077439890311</v>
      </c>
      <c r="C194" s="20" t="n">
        <v>4.285804466708</v>
      </c>
      <c r="D194" s="20" t="n">
        <v>9.52717445826842</v>
      </c>
      <c r="E194" s="20"/>
      <c r="F194" s="20"/>
      <c r="G194" s="21"/>
    </row>
    <row r="195" customFormat="false" ht="12.75" hidden="false" customHeight="false" outlineLevel="0" collapsed="false">
      <c r="A195" s="19" t="n">
        <v>22</v>
      </c>
      <c r="B195" s="20" t="n">
        <v>8.79278433421714</v>
      </c>
      <c r="C195" s="20" t="n">
        <v>4.63475587017539</v>
      </c>
      <c r="D195" s="20" t="n">
        <v>10.302879678634</v>
      </c>
      <c r="E195" s="20"/>
      <c r="F195" s="20"/>
      <c r="G195" s="21"/>
    </row>
    <row r="196" customFormat="false" ht="12.75" hidden="false" customHeight="false" outlineLevel="0" collapsed="false">
      <c r="A196" s="19" t="n">
        <v>23</v>
      </c>
      <c r="B196" s="20" t="n">
        <v>9.55416675765851</v>
      </c>
      <c r="C196" s="20" t="n">
        <v>5.03608740775909</v>
      </c>
      <c r="D196" s="20" t="n">
        <v>11.1950238732341</v>
      </c>
      <c r="E196" s="20"/>
      <c r="F196" s="20"/>
      <c r="G196" s="21"/>
    </row>
    <row r="197" customFormat="false" ht="12.75" hidden="false" customHeight="false" outlineLevel="0" collapsed="false">
      <c r="A197" s="19" t="n">
        <v>24</v>
      </c>
      <c r="B197" s="20" t="n">
        <v>10.2952132745903</v>
      </c>
      <c r="C197" s="20" t="n">
        <v>5.42669970573815</v>
      </c>
      <c r="D197" s="20" t="n">
        <v>12.0633396205576</v>
      </c>
      <c r="E197" s="20"/>
      <c r="F197" s="20"/>
      <c r="G197" s="21"/>
    </row>
    <row r="198" customFormat="false" ht="12.75" hidden="false" customHeight="false" outlineLevel="0" collapsed="false">
      <c r="A198" s="19" t="n">
        <v>25</v>
      </c>
      <c r="B198" s="20" t="n">
        <v>11.0025138641054</v>
      </c>
      <c r="C198" s="20" t="n">
        <v>5.79952422123051</v>
      </c>
      <c r="D198" s="20" t="n">
        <v>12.8921138282954</v>
      </c>
      <c r="E198" s="20"/>
      <c r="F198" s="20"/>
      <c r="G198" s="21"/>
    </row>
    <row r="199" customFormat="false" ht="18" hidden="false" customHeight="true" outlineLevel="0" collapsed="false">
      <c r="A199" s="3" t="s">
        <v>0</v>
      </c>
      <c r="B199" s="4"/>
      <c r="C199" s="4"/>
      <c r="D199" s="5" t="str">
        <f aca="false">$D$1</f>
        <v>Revised Pursuant to CS for SB 1460</v>
      </c>
      <c r="E199" s="4"/>
      <c r="F199" s="5"/>
    </row>
    <row r="200" customFormat="false" ht="18" hidden="false" customHeight="true" outlineLevel="0" collapsed="false">
      <c r="A200" s="3" t="s">
        <v>2</v>
      </c>
      <c r="C200" s="7"/>
      <c r="D200" s="8"/>
      <c r="E200" s="8"/>
      <c r="F200" s="5"/>
      <c r="G200" s="12"/>
    </row>
    <row r="201" customFormat="false" ht="18" hidden="false" customHeight="true" outlineLevel="0" collapsed="false">
      <c r="A201" s="3" t="s">
        <v>3</v>
      </c>
      <c r="B201" s="9" t="n">
        <v>0.75</v>
      </c>
      <c r="C201" s="4"/>
      <c r="D201" s="10"/>
      <c r="E201" s="11"/>
      <c r="F201" s="12"/>
    </row>
    <row r="202" customFormat="false" ht="18" hidden="false" customHeight="true" outlineLevel="0" collapsed="false">
      <c r="A202" s="3" t="s">
        <v>17</v>
      </c>
      <c r="B202" s="4"/>
      <c r="C202" s="7"/>
      <c r="D202" s="10"/>
      <c r="E202" s="7"/>
      <c r="F202" s="12"/>
    </row>
    <row r="203" customFormat="false" ht="12.75" hidden="false" customHeight="false" outlineLevel="0" collapsed="false">
      <c r="A203" s="13"/>
      <c r="B203" s="11"/>
      <c r="C203" s="7"/>
      <c r="D203" s="11"/>
      <c r="E203" s="11"/>
      <c r="F203" s="11"/>
    </row>
    <row r="204" customFormat="false" ht="12.75" hidden="false" customHeight="false" outlineLevel="0" collapsed="false">
      <c r="A204" s="13"/>
      <c r="B204" s="7"/>
      <c r="C204" s="7"/>
      <c r="D204" s="7"/>
      <c r="E204" s="14"/>
      <c r="F204" s="15"/>
    </row>
    <row r="205" customFormat="false" ht="12.75" hidden="false" customHeight="false" outlineLevel="0" collapsed="false">
      <c r="A205" s="16" t="s">
        <v>5</v>
      </c>
      <c r="B205" s="15" t="s">
        <v>6</v>
      </c>
      <c r="C205" s="15"/>
      <c r="D205" s="14" t="s">
        <v>7</v>
      </c>
      <c r="E205" s="14"/>
      <c r="F205" s="15"/>
    </row>
    <row r="206" customFormat="false" ht="12.75" hidden="false" customHeight="false" outlineLevel="0" collapsed="false">
      <c r="A206" s="17" t="s">
        <v>8</v>
      </c>
      <c r="B206" s="17" t="s">
        <v>9</v>
      </c>
      <c r="C206" s="17" t="s">
        <v>10</v>
      </c>
      <c r="D206" s="18" t="s">
        <v>11</v>
      </c>
      <c r="E206" s="14"/>
      <c r="F206" s="15"/>
    </row>
    <row r="207" customFormat="false" ht="19.5" hidden="false" customHeight="true" outlineLevel="0" collapsed="false">
      <c r="A207" s="19" t="n">
        <v>1</v>
      </c>
      <c r="B207" s="20" t="n">
        <v>0.259558544034098</v>
      </c>
      <c r="C207" s="20" t="n">
        <v>0.136815647909704</v>
      </c>
      <c r="D207" s="20" t="n">
        <v>0.304135794430675</v>
      </c>
      <c r="E207" s="20"/>
      <c r="F207" s="20"/>
      <c r="G207" s="21"/>
    </row>
    <row r="208" customFormat="false" ht="12.75" hidden="false" customHeight="false" outlineLevel="0" collapsed="false">
      <c r="A208" s="19" t="n">
        <v>2</v>
      </c>
      <c r="B208" s="20" t="n">
        <v>0.470303248215809</v>
      </c>
      <c r="C208" s="20" t="n">
        <v>0.247901080883823</v>
      </c>
      <c r="D208" s="20" t="n">
        <v>0.551074334893217</v>
      </c>
      <c r="E208" s="20"/>
      <c r="F208" s="20"/>
      <c r="G208" s="21"/>
    </row>
    <row r="209" customFormat="false" ht="12.75" hidden="false" customHeight="false" outlineLevel="0" collapsed="false">
      <c r="A209" s="19" t="n">
        <v>3</v>
      </c>
      <c r="B209" s="20" t="n">
        <v>0.649397430033215</v>
      </c>
      <c r="C209" s="20" t="n">
        <v>0.342303238259879</v>
      </c>
      <c r="D209" s="20" t="n">
        <v>0.760926611063302</v>
      </c>
      <c r="E209" s="20"/>
      <c r="F209" s="20"/>
      <c r="G209" s="21"/>
    </row>
    <row r="210" customFormat="false" ht="12.75" hidden="false" customHeight="false" outlineLevel="0" collapsed="false">
      <c r="A210" s="19" t="n">
        <v>4</v>
      </c>
      <c r="B210" s="20" t="n">
        <v>0.856301360457899</v>
      </c>
      <c r="C210" s="20" t="n">
        <v>0.451364164770542</v>
      </c>
      <c r="D210" s="20" t="n">
        <v>1.00336475342811</v>
      </c>
      <c r="E210" s="20"/>
      <c r="F210" s="20"/>
      <c r="G210" s="21"/>
    </row>
    <row r="211" customFormat="false" ht="12.75" hidden="false" customHeight="false" outlineLevel="0" collapsed="false">
      <c r="A211" s="19" t="n">
        <v>5</v>
      </c>
      <c r="B211" s="20" t="n">
        <v>1.0947418222674</v>
      </c>
      <c r="C211" s="20" t="n">
        <v>0.577048281206602</v>
      </c>
      <c r="D211" s="20" t="n">
        <v>1.28275559200256</v>
      </c>
      <c r="E211" s="20"/>
      <c r="F211" s="20"/>
      <c r="G211" s="21"/>
    </row>
    <row r="212" customFormat="false" ht="19.5" hidden="false" customHeight="true" outlineLevel="0" collapsed="false">
      <c r="A212" s="19" t="n">
        <v>6</v>
      </c>
      <c r="B212" s="20" t="n">
        <v>1.34369841258854</v>
      </c>
      <c r="C212" s="20" t="n">
        <v>0.708275543760912</v>
      </c>
      <c r="D212" s="20" t="n">
        <v>1.5744686259843</v>
      </c>
      <c r="E212" s="20"/>
      <c r="F212" s="20"/>
      <c r="G212" s="21"/>
    </row>
    <row r="213" customFormat="false" ht="12.75" hidden="false" customHeight="false" outlineLevel="0" collapsed="false">
      <c r="A213" s="19" t="n">
        <v>7</v>
      </c>
      <c r="B213" s="20" t="n">
        <v>1.56016634170736</v>
      </c>
      <c r="C213" s="20" t="n">
        <v>0.822377740181666</v>
      </c>
      <c r="D213" s="20" t="n">
        <v>1.82811331272082</v>
      </c>
      <c r="E213" s="20"/>
      <c r="F213" s="20"/>
      <c r="G213" s="21"/>
    </row>
    <row r="214" customFormat="false" ht="12.75" hidden="false" customHeight="false" outlineLevel="0" collapsed="false">
      <c r="A214" s="19" t="n">
        <v>8</v>
      </c>
      <c r="B214" s="20" t="n">
        <v>1.84583697164658</v>
      </c>
      <c r="C214" s="20" t="n">
        <v>0.972957303914978</v>
      </c>
      <c r="D214" s="20" t="n">
        <v>2.16284574969529</v>
      </c>
      <c r="E214" s="20"/>
      <c r="F214" s="20"/>
      <c r="G214" s="21"/>
    </row>
    <row r="215" customFormat="false" ht="12.75" hidden="false" customHeight="false" outlineLevel="0" collapsed="false">
      <c r="A215" s="19" t="n">
        <v>9</v>
      </c>
      <c r="B215" s="20" t="n">
        <v>2.15013265871181</v>
      </c>
      <c r="C215" s="20" t="n">
        <v>1.13335430312333</v>
      </c>
      <c r="D215" s="20" t="n">
        <v>2.51940195889969</v>
      </c>
      <c r="E215" s="20"/>
      <c r="F215" s="20"/>
      <c r="G215" s="21"/>
    </row>
    <row r="216" customFormat="false" ht="12.75" hidden="false" customHeight="false" outlineLevel="0" collapsed="false">
      <c r="A216" s="19" t="n">
        <v>10</v>
      </c>
      <c r="B216" s="20" t="n">
        <v>2.45556958561554</v>
      </c>
      <c r="C216" s="20" t="n">
        <v>1.29435286013632</v>
      </c>
      <c r="D216" s="20" t="n">
        <v>2.87729540740095</v>
      </c>
      <c r="E216" s="20"/>
      <c r="F216" s="20"/>
      <c r="G216" s="21"/>
    </row>
    <row r="217" customFormat="false" ht="19.5" hidden="false" customHeight="true" outlineLevel="0" collapsed="false">
      <c r="A217" s="19" t="n">
        <v>11</v>
      </c>
      <c r="B217" s="20" t="n">
        <v>2.81714671609558</v>
      </c>
      <c r="C217" s="20" t="n">
        <v>1.48494342443483</v>
      </c>
      <c r="D217" s="20" t="n">
        <v>3.30097072210015</v>
      </c>
      <c r="E217" s="20"/>
      <c r="F217" s="20"/>
      <c r="G217" s="21"/>
    </row>
    <row r="218" customFormat="false" ht="12.75" hidden="false" customHeight="false" outlineLevel="0" collapsed="false">
      <c r="A218" s="19" t="n">
        <v>12</v>
      </c>
      <c r="B218" s="20" t="n">
        <v>3.17429352860144</v>
      </c>
      <c r="C218" s="20" t="n">
        <v>1.67319872819958</v>
      </c>
      <c r="D218" s="20" t="n">
        <v>3.71945484464779</v>
      </c>
      <c r="E218" s="20"/>
      <c r="F218" s="20"/>
      <c r="G218" s="21"/>
    </row>
    <row r="219" customFormat="false" ht="12.75" hidden="false" customHeight="false" outlineLevel="0" collapsed="false">
      <c r="A219" s="19" t="n">
        <v>13</v>
      </c>
      <c r="B219" s="20" t="n">
        <v>3.56613420122334</v>
      </c>
      <c r="C219" s="20" t="n">
        <v>1.87974147832032</v>
      </c>
      <c r="D219" s="20" t="n">
        <v>4.17859123987451</v>
      </c>
      <c r="E219" s="20"/>
      <c r="F219" s="20"/>
      <c r="G219" s="21"/>
    </row>
    <row r="220" customFormat="false" ht="12.75" hidden="false" customHeight="false" outlineLevel="0" collapsed="false">
      <c r="A220" s="19" t="n">
        <v>14</v>
      </c>
      <c r="B220" s="20" t="n">
        <v>3.97761351535401</v>
      </c>
      <c r="C220" s="20" t="n">
        <v>2.0966359333795</v>
      </c>
      <c r="D220" s="20" t="n">
        <v>4.66073906729675</v>
      </c>
      <c r="E220" s="20"/>
      <c r="F220" s="20"/>
      <c r="G220" s="21"/>
    </row>
    <row r="221" customFormat="false" ht="12.75" hidden="false" customHeight="false" outlineLevel="0" collapsed="false">
      <c r="A221" s="19" t="n">
        <v>15</v>
      </c>
      <c r="B221" s="20" t="n">
        <v>4.42354534903002</v>
      </c>
      <c r="C221" s="20" t="n">
        <v>2.3316906220047</v>
      </c>
      <c r="D221" s="20" t="n">
        <v>5.18325637837847</v>
      </c>
      <c r="E221" s="20"/>
      <c r="F221" s="20"/>
      <c r="G221" s="21"/>
    </row>
    <row r="222" customFormat="false" ht="19.5" hidden="false" customHeight="true" outlineLevel="0" collapsed="false">
      <c r="A222" s="19" t="n">
        <v>16</v>
      </c>
      <c r="B222" s="20" t="n">
        <v>4.87884700213427</v>
      </c>
      <c r="C222" s="20" t="n">
        <v>2.57168422689884</v>
      </c>
      <c r="D222" s="20" t="n">
        <v>5.71675270572059</v>
      </c>
      <c r="E222" s="20"/>
      <c r="F222" s="20"/>
      <c r="G222" s="21"/>
    </row>
    <row r="223" customFormat="false" ht="12.75" hidden="false" customHeight="false" outlineLevel="0" collapsed="false">
      <c r="A223" s="19" t="n">
        <v>17</v>
      </c>
      <c r="B223" s="20" t="n">
        <v>5.36426539202556</v>
      </c>
      <c r="C223" s="20" t="n">
        <v>2.82755263518956</v>
      </c>
      <c r="D223" s="20" t="n">
        <v>6.28553809550707</v>
      </c>
      <c r="E223" s="20"/>
      <c r="F223" s="20"/>
      <c r="G223" s="21"/>
    </row>
    <row r="224" customFormat="false" ht="12.75" hidden="false" customHeight="false" outlineLevel="0" collapsed="false">
      <c r="A224" s="19" t="n">
        <v>18</v>
      </c>
      <c r="B224" s="20" t="n">
        <v>5.8745751704068</v>
      </c>
      <c r="C224" s="20" t="n">
        <v>3.09654151869445</v>
      </c>
      <c r="D224" s="20" t="n">
        <v>6.8834897847157</v>
      </c>
      <c r="E224" s="20"/>
      <c r="F224" s="20"/>
      <c r="G224" s="21"/>
    </row>
    <row r="225" customFormat="false" ht="12.75" hidden="false" customHeight="false" outlineLevel="0" collapsed="false">
      <c r="A225" s="19" t="n">
        <v>19</v>
      </c>
      <c r="B225" s="20" t="n">
        <v>6.41673428335723</v>
      </c>
      <c r="C225" s="20" t="n">
        <v>3.38231847350246</v>
      </c>
      <c r="D225" s="20" t="n">
        <v>7.51876069493991</v>
      </c>
      <c r="E225" s="20"/>
      <c r="F225" s="20"/>
      <c r="G225" s="21"/>
    </row>
    <row r="226" customFormat="false" ht="12.75" hidden="false" customHeight="false" outlineLevel="0" collapsed="false">
      <c r="A226" s="19" t="n">
        <v>20</v>
      </c>
      <c r="B226" s="20" t="n">
        <v>7.41287141257534</v>
      </c>
      <c r="C226" s="20" t="n">
        <v>3.90739133229836</v>
      </c>
      <c r="D226" s="20" t="n">
        <v>8.68597697088281</v>
      </c>
      <c r="E226" s="20"/>
      <c r="F226" s="20"/>
      <c r="G226" s="21"/>
    </row>
    <row r="227" customFormat="false" ht="19.5" hidden="false" customHeight="true" outlineLevel="0" collapsed="false">
      <c r="A227" s="19" t="n">
        <v>21</v>
      </c>
      <c r="B227" s="20" t="n">
        <v>7.68416398706961</v>
      </c>
      <c r="C227" s="20" t="n">
        <v>4.0503920934201</v>
      </c>
      <c r="D227" s="20" t="n">
        <v>9.00386202827517</v>
      </c>
      <c r="E227" s="20"/>
      <c r="F227" s="20"/>
      <c r="G227" s="21"/>
    </row>
    <row r="228" customFormat="false" ht="12.75" hidden="false" customHeight="false" outlineLevel="0" collapsed="false">
      <c r="A228" s="19" t="n">
        <v>22</v>
      </c>
      <c r="B228" s="20" t="n">
        <v>8.30981077720914</v>
      </c>
      <c r="C228" s="20" t="n">
        <v>4.38017615533224</v>
      </c>
      <c r="D228" s="20" t="n">
        <v>9.73695900360375</v>
      </c>
      <c r="E228" s="20"/>
      <c r="F228" s="20"/>
      <c r="G228" s="21"/>
    </row>
    <row r="229" customFormat="false" ht="12.75" hidden="false" customHeight="false" outlineLevel="0" collapsed="false">
      <c r="A229" s="19" t="n">
        <v>23</v>
      </c>
      <c r="B229" s="20" t="n">
        <v>9.02937168390275</v>
      </c>
      <c r="C229" s="20" t="n">
        <v>4.75946319450922</v>
      </c>
      <c r="D229" s="20" t="n">
        <v>10.5800991468532</v>
      </c>
      <c r="E229" s="20"/>
      <c r="F229" s="20"/>
      <c r="G229" s="21"/>
    </row>
    <row r="230" customFormat="false" ht="12.75" hidden="false" customHeight="false" outlineLevel="0" collapsed="false">
      <c r="A230" s="19" t="n">
        <v>24</v>
      </c>
      <c r="B230" s="20" t="n">
        <v>9.72971370285227</v>
      </c>
      <c r="C230" s="20" t="n">
        <v>5.12861978474029</v>
      </c>
      <c r="D230" s="20" t="n">
        <v>11.4007197012604</v>
      </c>
      <c r="E230" s="20"/>
      <c r="F230" s="20"/>
      <c r="G230" s="21"/>
    </row>
    <row r="231" customFormat="false" ht="12.75" hidden="false" customHeight="false" outlineLevel="0" collapsed="false">
      <c r="A231" s="19" t="n">
        <v>25</v>
      </c>
      <c r="B231" s="20" t="n">
        <v>10.3981634041154</v>
      </c>
      <c r="C231" s="20" t="n">
        <v>5.48096564687976</v>
      </c>
      <c r="D231" s="20" t="n">
        <v>12.183970669504</v>
      </c>
      <c r="E231" s="20"/>
      <c r="F231" s="20"/>
      <c r="G231" s="21"/>
    </row>
    <row r="232" customFormat="false" ht="18" hidden="false" customHeight="true" outlineLevel="0" collapsed="false">
      <c r="A232" s="3" t="s">
        <v>0</v>
      </c>
      <c r="B232" s="4"/>
      <c r="C232" s="4"/>
      <c r="D232" s="5" t="str">
        <f aca="false">$D$1</f>
        <v>Revised Pursuant to CS for SB 1460</v>
      </c>
      <c r="E232" s="4"/>
      <c r="F232" s="5"/>
    </row>
    <row r="233" customFormat="false" ht="18" hidden="false" customHeight="true" outlineLevel="0" collapsed="false">
      <c r="A233" s="3" t="s">
        <v>2</v>
      </c>
      <c r="C233" s="7"/>
      <c r="D233" s="8"/>
      <c r="E233" s="8"/>
      <c r="F233" s="5"/>
      <c r="G233" s="12"/>
    </row>
    <row r="234" customFormat="false" ht="18" hidden="false" customHeight="true" outlineLevel="0" collapsed="false">
      <c r="A234" s="3" t="s">
        <v>3</v>
      </c>
      <c r="B234" s="9" t="n">
        <v>0.75</v>
      </c>
      <c r="C234" s="4"/>
      <c r="D234" s="10"/>
      <c r="E234" s="11"/>
      <c r="F234" s="12"/>
    </row>
    <row r="235" customFormat="false" ht="18" hidden="false" customHeight="true" outlineLevel="0" collapsed="false">
      <c r="A235" s="3" t="s">
        <v>18</v>
      </c>
      <c r="B235" s="4"/>
      <c r="C235" s="7"/>
      <c r="D235" s="10"/>
      <c r="E235" s="7"/>
      <c r="F235" s="12"/>
    </row>
    <row r="236" customFormat="false" ht="12.75" hidden="false" customHeight="false" outlineLevel="0" collapsed="false">
      <c r="A236" s="13"/>
      <c r="B236" s="11"/>
      <c r="C236" s="7"/>
      <c r="D236" s="11"/>
      <c r="E236" s="11"/>
      <c r="F236" s="11"/>
    </row>
    <row r="237" customFormat="false" ht="12.75" hidden="false" customHeight="false" outlineLevel="0" collapsed="false">
      <c r="A237" s="13"/>
      <c r="B237" s="7"/>
      <c r="C237" s="7"/>
      <c r="D237" s="7"/>
      <c r="E237" s="14"/>
      <c r="F237" s="15"/>
    </row>
    <row r="238" customFormat="false" ht="12.75" hidden="false" customHeight="false" outlineLevel="0" collapsed="false">
      <c r="A238" s="16" t="s">
        <v>5</v>
      </c>
      <c r="B238" s="15" t="s">
        <v>6</v>
      </c>
      <c r="C238" s="15"/>
      <c r="D238" s="14" t="s">
        <v>7</v>
      </c>
      <c r="E238" s="14"/>
      <c r="F238" s="15"/>
    </row>
    <row r="239" customFormat="false" ht="12.75" hidden="false" customHeight="false" outlineLevel="0" collapsed="false">
      <c r="A239" s="17" t="s">
        <v>8</v>
      </c>
      <c r="B239" s="17" t="s">
        <v>9</v>
      </c>
      <c r="C239" s="17" t="s">
        <v>10</v>
      </c>
      <c r="D239" s="18" t="s">
        <v>11</v>
      </c>
      <c r="E239" s="14"/>
      <c r="F239" s="15"/>
    </row>
    <row r="240" customFormat="false" ht="19.5" hidden="false" customHeight="true" outlineLevel="0" collapsed="false">
      <c r="A240" s="19" t="n">
        <v>1</v>
      </c>
      <c r="B240" s="20" t="n">
        <v>0.246043754759298</v>
      </c>
      <c r="C240" s="20" t="n">
        <v>0.12969188067686</v>
      </c>
      <c r="D240" s="20" t="n">
        <v>0.28829994056599</v>
      </c>
      <c r="E240" s="20"/>
      <c r="F240" s="20"/>
      <c r="G240" s="21"/>
    </row>
    <row r="241" customFormat="false" ht="12.75" hidden="false" customHeight="false" outlineLevel="0" collapsed="false">
      <c r="A241" s="19" t="n">
        <v>2</v>
      </c>
      <c r="B241" s="20" t="n">
        <v>0.445815326546564</v>
      </c>
      <c r="C241" s="20" t="n">
        <v>0.234993276667215</v>
      </c>
      <c r="D241" s="20" t="n">
        <v>0.522380794718891</v>
      </c>
      <c r="E241" s="20"/>
      <c r="F241" s="20"/>
      <c r="G241" s="21"/>
    </row>
    <row r="242" customFormat="false" ht="12.75" hidden="false" customHeight="false" outlineLevel="0" collapsed="false">
      <c r="A242" s="19" t="n">
        <v>3</v>
      </c>
      <c r="B242" s="20" t="n">
        <v>0.615584366952763</v>
      </c>
      <c r="C242" s="20" t="n">
        <v>0.324480067959786</v>
      </c>
      <c r="D242" s="20" t="n">
        <v>0.721306405762886</v>
      </c>
      <c r="E242" s="20"/>
      <c r="F242" s="20"/>
      <c r="G242" s="21"/>
    </row>
    <row r="243" customFormat="false" ht="12.75" hidden="false" customHeight="false" outlineLevel="0" collapsed="false">
      <c r="A243" s="19" t="n">
        <v>4</v>
      </c>
      <c r="B243" s="20" t="n">
        <v>0.811715147796787</v>
      </c>
      <c r="C243" s="20" t="n">
        <v>0.427862370230237</v>
      </c>
      <c r="D243" s="20" t="n">
        <v>0.951121190193446</v>
      </c>
      <c r="E243" s="20"/>
      <c r="F243" s="20"/>
      <c r="G243" s="21"/>
    </row>
    <row r="244" customFormat="false" ht="12.75" hidden="false" customHeight="false" outlineLevel="0" collapsed="false">
      <c r="A244" s="19" t="n">
        <v>5</v>
      </c>
      <c r="B244" s="20" t="n">
        <v>1.03774040436643</v>
      </c>
      <c r="C244" s="20" t="n">
        <v>0.547002320088604</v>
      </c>
      <c r="D244" s="20" t="n">
        <v>1.21596460432192</v>
      </c>
      <c r="E244" s="20"/>
      <c r="F244" s="20"/>
      <c r="G244" s="21"/>
    </row>
    <row r="245" customFormat="false" ht="19.5" hidden="false" customHeight="true" outlineLevel="0" collapsed="false">
      <c r="A245" s="19" t="n">
        <v>6</v>
      </c>
      <c r="B245" s="20" t="n">
        <v>1.27373423181924</v>
      </c>
      <c r="C245" s="20" t="n">
        <v>0.671396793504225</v>
      </c>
      <c r="D245" s="20" t="n">
        <v>1.49248861727703</v>
      </c>
      <c r="E245" s="20"/>
      <c r="F245" s="20"/>
      <c r="G245" s="21"/>
    </row>
    <row r="246" customFormat="false" ht="12.75" hidden="false" customHeight="false" outlineLevel="0" collapsed="false">
      <c r="A246" s="19" t="n">
        <v>7</v>
      </c>
      <c r="B246" s="20" t="n">
        <v>1.47893102957277</v>
      </c>
      <c r="C246" s="20" t="n">
        <v>0.779557874997875</v>
      </c>
      <c r="D246" s="20" t="n">
        <v>1.73292643962513</v>
      </c>
      <c r="E246" s="20"/>
      <c r="F246" s="20"/>
      <c r="G246" s="21"/>
    </row>
    <row r="247" customFormat="false" ht="12.75" hidden="false" customHeight="false" outlineLevel="0" collapsed="false">
      <c r="A247" s="19" t="n">
        <v>8</v>
      </c>
      <c r="B247" s="20" t="n">
        <v>1.7497272565907</v>
      </c>
      <c r="C247" s="20" t="n">
        <v>0.922297006891349</v>
      </c>
      <c r="D247" s="20" t="n">
        <v>2.0502299055519</v>
      </c>
      <c r="E247" s="20"/>
      <c r="F247" s="20"/>
      <c r="G247" s="21"/>
    </row>
    <row r="248" customFormat="false" ht="12.75" hidden="false" customHeight="false" outlineLevel="0" collapsed="false">
      <c r="A248" s="19" t="n">
        <v>9</v>
      </c>
      <c r="B248" s="20" t="n">
        <v>2.03817876444302</v>
      </c>
      <c r="C248" s="20" t="n">
        <v>1.07434239643615</v>
      </c>
      <c r="D248" s="20" t="n">
        <v>2.38822081554818</v>
      </c>
      <c r="E248" s="20"/>
      <c r="F248" s="20"/>
      <c r="G248" s="21"/>
    </row>
    <row r="249" customFormat="false" ht="12.75" hidden="false" customHeight="false" outlineLevel="0" collapsed="false">
      <c r="A249" s="19" t="n">
        <v>10</v>
      </c>
      <c r="B249" s="20" t="n">
        <v>2.32771208964021</v>
      </c>
      <c r="C249" s="20" t="n">
        <v>1.22695802165364</v>
      </c>
      <c r="D249" s="20" t="n">
        <v>2.72747933697614</v>
      </c>
      <c r="E249" s="20"/>
      <c r="F249" s="20"/>
      <c r="G249" s="21"/>
    </row>
    <row r="250" customFormat="false" ht="19.5" hidden="false" customHeight="true" outlineLevel="0" collapsed="false">
      <c r="A250" s="19" t="n">
        <v>11</v>
      </c>
      <c r="B250" s="20" t="n">
        <v>2.67046248974538</v>
      </c>
      <c r="C250" s="20" t="n">
        <v>1.40762484669</v>
      </c>
      <c r="D250" s="20" t="n">
        <v>3.12909457031527</v>
      </c>
      <c r="E250" s="20"/>
      <c r="F250" s="20"/>
      <c r="G250" s="21"/>
    </row>
    <row r="251" customFormat="false" ht="12.75" hidden="false" customHeight="false" outlineLevel="0" collapsed="false">
      <c r="A251" s="19" t="n">
        <v>12</v>
      </c>
      <c r="B251" s="20" t="n">
        <v>3.00901325129424</v>
      </c>
      <c r="C251" s="20" t="n">
        <v>1.58607800439282</v>
      </c>
      <c r="D251" s="20" t="n">
        <v>3.52578890839588</v>
      </c>
      <c r="E251" s="20"/>
      <c r="F251" s="20"/>
      <c r="G251" s="21"/>
    </row>
    <row r="252" customFormat="false" ht="12.75" hidden="false" customHeight="false" outlineLevel="0" collapsed="false">
      <c r="A252" s="19" t="n">
        <v>13</v>
      </c>
      <c r="B252" s="20" t="n">
        <v>3.38045142035192</v>
      </c>
      <c r="C252" s="20" t="n">
        <v>1.78186641100117</v>
      </c>
      <c r="D252" s="20" t="n">
        <v>3.9610188217421</v>
      </c>
      <c r="E252" s="20"/>
      <c r="F252" s="20"/>
      <c r="G252" s="21"/>
    </row>
    <row r="253" customFormat="false" ht="12.75" hidden="false" customHeight="false" outlineLevel="0" collapsed="false">
      <c r="A253" s="19" t="n">
        <v>14</v>
      </c>
      <c r="B253" s="20" t="n">
        <v>3.77050567894412</v>
      </c>
      <c r="C253" s="20" t="n">
        <v>1.98746752618627</v>
      </c>
      <c r="D253" s="20" t="n">
        <v>4.4180619996096</v>
      </c>
      <c r="E253" s="20"/>
      <c r="F253" s="20"/>
      <c r="G253" s="21"/>
    </row>
    <row r="254" customFormat="false" ht="12.75" hidden="false" customHeight="false" outlineLevel="0" collapsed="false">
      <c r="A254" s="19" t="n">
        <v>15</v>
      </c>
      <c r="B254" s="20" t="n">
        <v>4.1932185706836</v>
      </c>
      <c r="C254" s="20" t="n">
        <v>2.21028330124904</v>
      </c>
      <c r="D254" s="20" t="n">
        <v>4.91337268808529</v>
      </c>
      <c r="E254" s="20"/>
      <c r="F254" s="20"/>
      <c r="G254" s="21"/>
    </row>
    <row r="255" customFormat="false" ht="19.5" hidden="false" customHeight="true" outlineLevel="0" collapsed="false">
      <c r="A255" s="19" t="n">
        <v>16</v>
      </c>
      <c r="B255" s="20" t="n">
        <v>4.62481341066379</v>
      </c>
      <c r="C255" s="20" t="n">
        <v>2.43778083128071</v>
      </c>
      <c r="D255" s="20" t="n">
        <v>5.41909073338419</v>
      </c>
      <c r="E255" s="20"/>
      <c r="F255" s="20"/>
      <c r="G255" s="21"/>
    </row>
    <row r="256" customFormat="false" ht="12.75" hidden="false" customHeight="false" outlineLevel="0" collapsed="false">
      <c r="A256" s="19" t="n">
        <v>17</v>
      </c>
      <c r="B256" s="20" t="n">
        <v>5.0849568581566</v>
      </c>
      <c r="C256" s="20" t="n">
        <v>2.68032658963518</v>
      </c>
      <c r="D256" s="20" t="n">
        <v>5.95826039730753</v>
      </c>
      <c r="E256" s="20"/>
      <c r="F256" s="20"/>
      <c r="G256" s="21"/>
    </row>
    <row r="257" customFormat="false" ht="12.75" hidden="false" customHeight="false" outlineLevel="0" collapsed="false">
      <c r="A257" s="19" t="n">
        <v>18</v>
      </c>
      <c r="B257" s="20" t="n">
        <v>5.56869564021268</v>
      </c>
      <c r="C257" s="20" t="n">
        <v>2.935309661498</v>
      </c>
      <c r="D257" s="20" t="n">
        <v>6.52507771909921</v>
      </c>
      <c r="E257" s="20"/>
      <c r="F257" s="20"/>
      <c r="G257" s="21"/>
    </row>
    <row r="258" customFormat="false" ht="12.75" hidden="false" customHeight="false" outlineLevel="0" collapsed="false">
      <c r="A258" s="19" t="n">
        <v>19</v>
      </c>
      <c r="B258" s="20" t="n">
        <v>6.08262541402808</v>
      </c>
      <c r="C258" s="20" t="n">
        <v>3.20620667722253</v>
      </c>
      <c r="D258" s="20" t="n">
        <v>7.127271111047</v>
      </c>
      <c r="E258" s="20"/>
      <c r="F258" s="20"/>
      <c r="G258" s="21"/>
    </row>
    <row r="259" customFormat="false" ht="12.75" hidden="false" customHeight="false" outlineLevel="0" collapsed="false">
      <c r="A259" s="19" t="n">
        <v>20</v>
      </c>
      <c r="B259" s="20" t="n">
        <v>7.02689531059435</v>
      </c>
      <c r="C259" s="20" t="n">
        <v>3.70393985021865</v>
      </c>
      <c r="D259" s="20" t="n">
        <v>8.23371234270774</v>
      </c>
      <c r="E259" s="20"/>
      <c r="F259" s="20"/>
      <c r="G259" s="21"/>
    </row>
    <row r="260" customFormat="false" ht="19.5" hidden="false" customHeight="true" outlineLevel="0" collapsed="false">
      <c r="A260" s="19" t="n">
        <v>21</v>
      </c>
      <c r="B260" s="20" t="n">
        <v>7.28406212402091</v>
      </c>
      <c r="C260" s="20" t="n">
        <v>3.83949479536893</v>
      </c>
      <c r="D260" s="20" t="n">
        <v>8.535045644579</v>
      </c>
      <c r="E260" s="20"/>
      <c r="F260" s="20"/>
      <c r="G260" s="21"/>
    </row>
    <row r="261" customFormat="false" ht="12.75" hidden="false" customHeight="false" outlineLevel="0" collapsed="false">
      <c r="A261" s="19" t="n">
        <v>22</v>
      </c>
      <c r="B261" s="20" t="n">
        <v>7.87713250809122</v>
      </c>
      <c r="C261" s="20" t="n">
        <v>4.15210754003734</v>
      </c>
      <c r="D261" s="20" t="n">
        <v>9.22997145826685</v>
      </c>
      <c r="E261" s="20"/>
      <c r="F261" s="20"/>
      <c r="G261" s="21"/>
    </row>
    <row r="262" customFormat="false" ht="12.75" hidden="false" customHeight="false" outlineLevel="0" collapsed="false">
      <c r="A262" s="19" t="n">
        <v>23</v>
      </c>
      <c r="B262" s="20" t="n">
        <v>8.55922705412027</v>
      </c>
      <c r="C262" s="20" t="n">
        <v>4.5116457228312</v>
      </c>
      <c r="D262" s="20" t="n">
        <v>10.02921067193</v>
      </c>
      <c r="E262" s="20"/>
      <c r="F262" s="20"/>
      <c r="G262" s="21"/>
    </row>
    <row r="263" customFormat="false" ht="12.75" hidden="false" customHeight="false" outlineLevel="0" collapsed="false">
      <c r="A263" s="19" t="n">
        <v>24</v>
      </c>
      <c r="B263" s="20" t="n">
        <v>9.22310340848683</v>
      </c>
      <c r="C263" s="20" t="n">
        <v>4.86158093260284</v>
      </c>
      <c r="D263" s="20" t="n">
        <v>10.8071028549456</v>
      </c>
      <c r="E263" s="20"/>
      <c r="F263" s="20"/>
      <c r="G263" s="21"/>
    </row>
    <row r="264" customFormat="false" ht="12.75" hidden="false" customHeight="false" outlineLevel="0" collapsed="false">
      <c r="A264" s="19" t="n">
        <v>25</v>
      </c>
      <c r="B264" s="20" t="n">
        <v>9.85674802603754</v>
      </c>
      <c r="C264" s="20" t="n">
        <v>5.19558072142624</v>
      </c>
      <c r="D264" s="20" t="n">
        <v>11.5495712250879</v>
      </c>
      <c r="E264" s="20"/>
      <c r="F264" s="20"/>
      <c r="G264" s="21"/>
    </row>
    <row r="265" customFormat="false" ht="18" hidden="false" customHeight="true" outlineLevel="0" collapsed="false">
      <c r="A265" s="3" t="s">
        <v>0</v>
      </c>
      <c r="B265" s="4"/>
      <c r="C265" s="4"/>
      <c r="D265" s="5" t="str">
        <f aca="false">$D$1</f>
        <v>Revised Pursuant to CS for SB 1460</v>
      </c>
      <c r="E265" s="4"/>
      <c r="F265" s="5"/>
    </row>
    <row r="266" customFormat="false" ht="18" hidden="false" customHeight="true" outlineLevel="0" collapsed="false">
      <c r="A266" s="3" t="s">
        <v>2</v>
      </c>
      <c r="C266" s="7"/>
      <c r="D266" s="8"/>
      <c r="E266" s="8"/>
      <c r="F266" s="5"/>
      <c r="G266" s="12"/>
    </row>
    <row r="267" customFormat="false" ht="18" hidden="false" customHeight="true" outlineLevel="0" collapsed="false">
      <c r="A267" s="3" t="s">
        <v>3</v>
      </c>
      <c r="B267" s="9" t="n">
        <v>0.75</v>
      </c>
      <c r="C267" s="4"/>
      <c r="D267" s="10"/>
      <c r="E267" s="11"/>
      <c r="F267" s="12"/>
    </row>
    <row r="268" customFormat="false" ht="18" hidden="false" customHeight="true" outlineLevel="0" collapsed="false">
      <c r="A268" s="3" t="s">
        <v>19</v>
      </c>
      <c r="B268" s="4"/>
      <c r="C268" s="7"/>
      <c r="D268" s="10"/>
      <c r="E268" s="7"/>
      <c r="F268" s="12"/>
    </row>
    <row r="269" customFormat="false" ht="12.75" hidden="false" customHeight="false" outlineLevel="0" collapsed="false">
      <c r="A269" s="13"/>
      <c r="B269" s="11"/>
      <c r="C269" s="7"/>
      <c r="D269" s="11"/>
      <c r="E269" s="11"/>
      <c r="F269" s="11"/>
    </row>
    <row r="270" customFormat="false" ht="12.75" hidden="false" customHeight="false" outlineLevel="0" collapsed="false">
      <c r="A270" s="13"/>
      <c r="B270" s="7"/>
      <c r="C270" s="7"/>
      <c r="D270" s="7"/>
      <c r="E270" s="14"/>
      <c r="F270" s="15"/>
    </row>
    <row r="271" customFormat="false" ht="12.75" hidden="false" customHeight="false" outlineLevel="0" collapsed="false">
      <c r="A271" s="16" t="s">
        <v>5</v>
      </c>
      <c r="B271" s="15" t="s">
        <v>6</v>
      </c>
      <c r="C271" s="15"/>
      <c r="D271" s="14" t="s">
        <v>7</v>
      </c>
      <c r="E271" s="14"/>
      <c r="F271" s="15"/>
    </row>
    <row r="272" customFormat="false" ht="12.75" hidden="false" customHeight="false" outlineLevel="0" collapsed="false">
      <c r="A272" s="17" t="s">
        <v>8</v>
      </c>
      <c r="B272" s="17" t="s">
        <v>9</v>
      </c>
      <c r="C272" s="17" t="s">
        <v>10</v>
      </c>
      <c r="D272" s="18" t="s">
        <v>11</v>
      </c>
      <c r="E272" s="14"/>
      <c r="F272" s="15"/>
    </row>
    <row r="273" customFormat="false" ht="19.5" hidden="false" customHeight="true" outlineLevel="0" collapsed="false">
      <c r="A273" s="19" t="n">
        <v>1</v>
      </c>
      <c r="B273" s="20" t="n">
        <v>0.233866697931157</v>
      </c>
      <c r="C273" s="20" t="n">
        <v>0.123273244273365</v>
      </c>
      <c r="D273" s="20" t="n">
        <v>0.274031564751062</v>
      </c>
      <c r="E273" s="20"/>
      <c r="F273" s="20"/>
      <c r="G273" s="21"/>
    </row>
    <row r="274" customFormat="false" ht="12.75" hidden="false" customHeight="false" outlineLevel="0" collapsed="false">
      <c r="A274" s="19" t="n">
        <v>2</v>
      </c>
      <c r="B274" s="20" t="n">
        <v>0.423751289312517</v>
      </c>
      <c r="C274" s="20" t="n">
        <v>0.223363123782387</v>
      </c>
      <c r="D274" s="20" t="n">
        <v>0.496527423112509</v>
      </c>
      <c r="E274" s="20"/>
      <c r="F274" s="20"/>
      <c r="G274" s="21"/>
    </row>
    <row r="275" customFormat="false" ht="12.75" hidden="false" customHeight="false" outlineLevel="0" collapsed="false">
      <c r="A275" s="19" t="n">
        <v>3</v>
      </c>
      <c r="B275" s="20" t="n">
        <v>0.585118217441135</v>
      </c>
      <c r="C275" s="20" t="n">
        <v>0.308421085966885</v>
      </c>
      <c r="D275" s="20" t="n">
        <v>0.685607921556004</v>
      </c>
      <c r="E275" s="20"/>
      <c r="F275" s="20"/>
      <c r="G275" s="21"/>
    </row>
    <row r="276" customFormat="false" ht="12.75" hidden="false" customHeight="false" outlineLevel="0" collapsed="false">
      <c r="A276" s="19" t="n">
        <v>4</v>
      </c>
      <c r="B276" s="20" t="n">
        <v>0.771542205822893</v>
      </c>
      <c r="C276" s="20" t="n">
        <v>0.406686850445093</v>
      </c>
      <c r="D276" s="20" t="n">
        <v>0.904048844078564</v>
      </c>
      <c r="E276" s="20"/>
      <c r="F276" s="20"/>
      <c r="G276" s="21"/>
    </row>
    <row r="277" customFormat="false" ht="12.75" hidden="false" customHeight="false" outlineLevel="0" collapsed="false">
      <c r="A277" s="19" t="n">
        <v>5</v>
      </c>
      <c r="B277" s="20" t="n">
        <v>0.986381149630662</v>
      </c>
      <c r="C277" s="20" t="n">
        <v>0.519930394026671</v>
      </c>
      <c r="D277" s="20" t="n">
        <v>1.15578477938663</v>
      </c>
      <c r="E277" s="20"/>
      <c r="F277" s="20"/>
      <c r="G277" s="21"/>
    </row>
    <row r="278" customFormat="false" ht="19.5" hidden="false" customHeight="true" outlineLevel="0" collapsed="false">
      <c r="A278" s="19" t="n">
        <v>6</v>
      </c>
      <c r="B278" s="20" t="n">
        <v>1.21069530551125</v>
      </c>
      <c r="C278" s="20" t="n">
        <v>0.638168407290029</v>
      </c>
      <c r="D278" s="20" t="n">
        <v>1.41862322400292</v>
      </c>
      <c r="E278" s="20"/>
      <c r="F278" s="20"/>
      <c r="G278" s="21"/>
    </row>
    <row r="279" customFormat="false" ht="12.75" hidden="false" customHeight="false" outlineLevel="0" collapsed="false">
      <c r="A279" s="19" t="n">
        <v>7</v>
      </c>
      <c r="B279" s="20" t="n">
        <v>1.40573662067738</v>
      </c>
      <c r="C279" s="20" t="n">
        <v>0.740976442382523</v>
      </c>
      <c r="D279" s="20" t="n">
        <v>1.64716143512441</v>
      </c>
      <c r="E279" s="20"/>
      <c r="F279" s="20"/>
      <c r="G279" s="21"/>
    </row>
    <row r="280" customFormat="false" ht="12.75" hidden="false" customHeight="false" outlineLevel="0" collapsed="false">
      <c r="A280" s="19" t="n">
        <v>8</v>
      </c>
      <c r="B280" s="20" t="n">
        <v>1.66313075566306</v>
      </c>
      <c r="C280" s="20" t="n">
        <v>0.876651210775421</v>
      </c>
      <c r="D280" s="20" t="n">
        <v>1.94876109934268</v>
      </c>
      <c r="E280" s="20"/>
      <c r="F280" s="20"/>
      <c r="G280" s="21"/>
    </row>
    <row r="281" customFormat="false" ht="12.75" hidden="false" customHeight="false" outlineLevel="0" collapsed="false">
      <c r="A281" s="19" t="n">
        <v>9</v>
      </c>
      <c r="B281" s="20" t="n">
        <v>1.93730638641898</v>
      </c>
      <c r="C281" s="20" t="n">
        <v>1.02117165683708</v>
      </c>
      <c r="D281" s="20" t="n">
        <v>2.27002435647719</v>
      </c>
      <c r="E281" s="20"/>
      <c r="F281" s="20"/>
      <c r="G281" s="21"/>
    </row>
    <row r="282" customFormat="false" ht="12.75" hidden="false" customHeight="false" outlineLevel="0" collapsed="false">
      <c r="A282" s="19" t="n">
        <v>10</v>
      </c>
      <c r="B282" s="20" t="n">
        <v>2.2125102938343</v>
      </c>
      <c r="C282" s="20" t="n">
        <v>1.16623411679356</v>
      </c>
      <c r="D282" s="20" t="n">
        <v>2.5924924891432</v>
      </c>
      <c r="E282" s="20"/>
      <c r="F282" s="20"/>
      <c r="G282" s="21"/>
    </row>
    <row r="283" customFormat="false" ht="19.5" hidden="false" customHeight="true" outlineLevel="0" collapsed="false">
      <c r="A283" s="19" t="n">
        <v>11</v>
      </c>
      <c r="B283" s="20" t="n">
        <v>2.53829748711461</v>
      </c>
      <c r="C283" s="20" t="n">
        <v>1.33795948262653</v>
      </c>
      <c r="D283" s="20" t="n">
        <v>2.97423121098866</v>
      </c>
      <c r="E283" s="20"/>
      <c r="F283" s="20"/>
      <c r="G283" s="21"/>
    </row>
    <row r="284" customFormat="false" ht="12.75" hidden="false" customHeight="false" outlineLevel="0" collapsed="false">
      <c r="A284" s="19" t="n">
        <v>12</v>
      </c>
      <c r="B284" s="20" t="n">
        <v>2.86009288794877</v>
      </c>
      <c r="C284" s="20" t="n">
        <v>1.50758073868392</v>
      </c>
      <c r="D284" s="20" t="n">
        <v>3.35129257971008</v>
      </c>
      <c r="E284" s="20"/>
      <c r="F284" s="20"/>
      <c r="G284" s="21"/>
    </row>
    <row r="285" customFormat="false" ht="12.75" hidden="false" customHeight="false" outlineLevel="0" collapsed="false">
      <c r="A285" s="19" t="n">
        <v>13</v>
      </c>
      <c r="B285" s="20" t="n">
        <v>3.21314805152361</v>
      </c>
      <c r="C285" s="20" t="n">
        <v>1.69367929741991</v>
      </c>
      <c r="D285" s="20" t="n">
        <v>3.76498234303985</v>
      </c>
      <c r="E285" s="20"/>
      <c r="F285" s="20"/>
      <c r="G285" s="21"/>
    </row>
    <row r="286" customFormat="false" ht="12.75" hidden="false" customHeight="false" outlineLevel="0" collapsed="false">
      <c r="A286" s="19" t="n">
        <v>14</v>
      </c>
      <c r="B286" s="20" t="n">
        <v>3.58389796777401</v>
      </c>
      <c r="C286" s="20" t="n">
        <v>1.88910491977046</v>
      </c>
      <c r="D286" s="20" t="n">
        <v>4.19940580127557</v>
      </c>
      <c r="E286" s="20"/>
      <c r="F286" s="20"/>
      <c r="G286" s="21"/>
    </row>
    <row r="287" customFormat="false" ht="12.75" hidden="false" customHeight="false" outlineLevel="0" collapsed="false">
      <c r="A287" s="19" t="n">
        <v>15</v>
      </c>
      <c r="B287" s="20" t="n">
        <v>3.98569019477346</v>
      </c>
      <c r="C287" s="20" t="n">
        <v>2.10089322389499</v>
      </c>
      <c r="D287" s="20" t="n">
        <v>4.67020285636498</v>
      </c>
      <c r="E287" s="20"/>
      <c r="F287" s="20"/>
      <c r="G287" s="21"/>
    </row>
    <row r="288" customFormat="false" ht="19.5" hidden="false" customHeight="true" outlineLevel="0" collapsed="false">
      <c r="A288" s="19" t="n">
        <v>16</v>
      </c>
      <c r="B288" s="20" t="n">
        <v>4.39592478970977</v>
      </c>
      <c r="C288" s="20" t="n">
        <v>2.31713157624841</v>
      </c>
      <c r="D288" s="20" t="n">
        <v>5.1508921933244</v>
      </c>
      <c r="E288" s="20"/>
      <c r="F288" s="20"/>
      <c r="G288" s="21"/>
    </row>
    <row r="289" customFormat="false" ht="12.75" hidden="false" customHeight="false" outlineLevel="0" collapsed="false">
      <c r="A289" s="19" t="n">
        <v>17</v>
      </c>
      <c r="B289" s="20" t="n">
        <v>4.83329508079917</v>
      </c>
      <c r="C289" s="20" t="n">
        <v>2.54767339861274</v>
      </c>
      <c r="D289" s="20" t="n">
        <v>5.6633775805262</v>
      </c>
      <c r="E289" s="20"/>
      <c r="F289" s="20"/>
      <c r="G289" s="21"/>
    </row>
    <row r="290" customFormat="false" ht="12.75" hidden="false" customHeight="false" outlineLevel="0" collapsed="false">
      <c r="A290" s="19" t="n">
        <v>18</v>
      </c>
      <c r="B290" s="20" t="n">
        <v>5.29309293964493</v>
      </c>
      <c r="C290" s="20" t="n">
        <v>2.79003699407663</v>
      </c>
      <c r="D290" s="20" t="n">
        <v>6.20214230352144</v>
      </c>
      <c r="E290" s="20"/>
      <c r="F290" s="20"/>
      <c r="G290" s="21"/>
    </row>
    <row r="291" customFormat="false" ht="12.75" hidden="false" customHeight="false" outlineLevel="0" collapsed="false">
      <c r="A291" s="19" t="n">
        <v>19</v>
      </c>
      <c r="B291" s="20" t="n">
        <v>5.78158759494839</v>
      </c>
      <c r="C291" s="20" t="n">
        <v>3.04752692959187</v>
      </c>
      <c r="D291" s="20" t="n">
        <v>6.77453228443588</v>
      </c>
      <c r="E291" s="20"/>
      <c r="F291" s="20"/>
      <c r="G291" s="21"/>
    </row>
    <row r="292" customFormat="false" ht="12.75" hidden="false" customHeight="false" outlineLevel="0" collapsed="false">
      <c r="A292" s="19" t="n">
        <v>20</v>
      </c>
      <c r="B292" s="20" t="n">
        <v>6.67912422570656</v>
      </c>
      <c r="C292" s="20" t="n">
        <v>3.52062657698294</v>
      </c>
      <c r="D292" s="20" t="n">
        <v>7.82621415929802</v>
      </c>
      <c r="E292" s="20"/>
      <c r="F292" s="20"/>
      <c r="G292" s="21"/>
    </row>
    <row r="293" customFormat="false" ht="19.5" hidden="false" customHeight="true" outlineLevel="0" collapsed="false">
      <c r="A293" s="19" t="n">
        <v>21</v>
      </c>
      <c r="B293" s="20" t="n">
        <v>6.92356348624534</v>
      </c>
      <c r="C293" s="20" t="n">
        <v>3.64947271429518</v>
      </c>
      <c r="D293" s="20" t="n">
        <v>8.11263404568882</v>
      </c>
      <c r="E293" s="20"/>
      <c r="F293" s="20"/>
      <c r="G293" s="21"/>
    </row>
    <row r="294" customFormat="false" ht="12.75" hidden="false" customHeight="false" outlineLevel="0" collapsed="false">
      <c r="A294" s="19" t="n">
        <v>22</v>
      </c>
      <c r="B294" s="20" t="n">
        <v>7.48728196997184</v>
      </c>
      <c r="C294" s="20" t="n">
        <v>3.94661380774956</v>
      </c>
      <c r="D294" s="20" t="n">
        <v>8.77316698834893</v>
      </c>
      <c r="E294" s="20"/>
      <c r="F294" s="20"/>
      <c r="G294" s="21"/>
    </row>
    <row r="295" customFormat="false" ht="12.75" hidden="false" customHeight="false" outlineLevel="0" collapsed="false">
      <c r="A295" s="19" t="n">
        <v>23</v>
      </c>
      <c r="B295" s="20" t="n">
        <v>8.13561868273548</v>
      </c>
      <c r="C295" s="20" t="n">
        <v>4.28835793237661</v>
      </c>
      <c r="D295" s="20" t="n">
        <v>9.5328507118369</v>
      </c>
      <c r="E295" s="20"/>
      <c r="F295" s="20"/>
      <c r="G295" s="21"/>
    </row>
    <row r="296" customFormat="false" ht="12.75" hidden="false" customHeight="false" outlineLevel="0" collapsed="false">
      <c r="A296" s="19" t="n">
        <v>24</v>
      </c>
      <c r="B296" s="20" t="n">
        <v>8.76663884816162</v>
      </c>
      <c r="C296" s="20" t="n">
        <v>4.62097434883148</v>
      </c>
      <c r="D296" s="20" t="n">
        <v>10.2722438997123</v>
      </c>
      <c r="E296" s="20"/>
      <c r="F296" s="20"/>
      <c r="G296" s="21"/>
    </row>
    <row r="297" customFormat="false" ht="12.75" hidden="false" customHeight="false" outlineLevel="0" collapsed="false">
      <c r="A297" s="19" t="n">
        <v>25</v>
      </c>
      <c r="B297" s="20" t="n">
        <v>9.36892348860457</v>
      </c>
      <c r="C297" s="20" t="n">
        <v>4.93844401108016</v>
      </c>
      <c r="D297" s="20" t="n">
        <v>10.9779664498066</v>
      </c>
      <c r="E297" s="20"/>
      <c r="F297" s="20"/>
      <c r="G297" s="21"/>
    </row>
    <row r="298" customFormat="false" ht="18" hidden="false" customHeight="true" outlineLevel="0" collapsed="false">
      <c r="A298" s="3" t="s">
        <v>0</v>
      </c>
      <c r="B298" s="4"/>
      <c r="C298" s="4"/>
      <c r="D298" s="5" t="str">
        <f aca="false">$D$1</f>
        <v>Revised Pursuant to CS for SB 1460</v>
      </c>
      <c r="E298" s="4"/>
      <c r="F298" s="5"/>
    </row>
    <row r="299" customFormat="false" ht="18" hidden="false" customHeight="true" outlineLevel="0" collapsed="false">
      <c r="A299" s="3" t="s">
        <v>2</v>
      </c>
      <c r="C299" s="7"/>
      <c r="D299" s="8"/>
      <c r="E299" s="8"/>
      <c r="F299" s="5"/>
      <c r="G299" s="12"/>
    </row>
    <row r="300" customFormat="false" ht="18" hidden="false" customHeight="true" outlineLevel="0" collapsed="false">
      <c r="A300" s="3" t="s">
        <v>3</v>
      </c>
      <c r="B300" s="9" t="n">
        <v>0.75</v>
      </c>
      <c r="C300" s="4"/>
      <c r="D300" s="10"/>
      <c r="E300" s="11"/>
      <c r="F300" s="12"/>
    </row>
    <row r="301" customFormat="false" ht="18" hidden="false" customHeight="true" outlineLevel="0" collapsed="false">
      <c r="A301" s="3" t="s">
        <v>20</v>
      </c>
      <c r="B301" s="4"/>
      <c r="C301" s="7"/>
      <c r="D301" s="10"/>
      <c r="E301" s="7"/>
      <c r="F301" s="12"/>
    </row>
    <row r="302" customFormat="false" ht="12.75" hidden="false" customHeight="false" outlineLevel="0" collapsed="false">
      <c r="A302" s="13"/>
      <c r="B302" s="11"/>
      <c r="C302" s="7"/>
      <c r="D302" s="11"/>
      <c r="E302" s="11"/>
      <c r="F302" s="11"/>
    </row>
    <row r="303" customFormat="false" ht="12.75" hidden="false" customHeight="false" outlineLevel="0" collapsed="false">
      <c r="A303" s="13"/>
      <c r="B303" s="7"/>
      <c r="C303" s="7"/>
      <c r="D303" s="7"/>
      <c r="E303" s="14"/>
      <c r="F303" s="15"/>
    </row>
    <row r="304" customFormat="false" ht="12.75" hidden="false" customHeight="false" outlineLevel="0" collapsed="false">
      <c r="A304" s="16" t="s">
        <v>5</v>
      </c>
      <c r="B304" s="15" t="s">
        <v>6</v>
      </c>
      <c r="C304" s="15"/>
      <c r="D304" s="14" t="s">
        <v>7</v>
      </c>
      <c r="E304" s="14"/>
      <c r="F304" s="15"/>
    </row>
    <row r="305" customFormat="false" ht="12.75" hidden="false" customHeight="false" outlineLevel="0" collapsed="false">
      <c r="A305" s="17" t="s">
        <v>8</v>
      </c>
      <c r="B305" s="17" t="s">
        <v>9</v>
      </c>
      <c r="C305" s="17" t="s">
        <v>10</v>
      </c>
      <c r="D305" s="18" t="s">
        <v>11</v>
      </c>
      <c r="E305" s="14"/>
      <c r="F305" s="15"/>
    </row>
    <row r="306" customFormat="false" ht="19.5" hidden="false" customHeight="true" outlineLevel="0" collapsed="false">
      <c r="A306" s="19" t="n">
        <v>1</v>
      </c>
      <c r="B306" s="20" t="n">
        <v>0.224408894771103</v>
      </c>
      <c r="C306" s="20" t="n">
        <v>0.118287950986409</v>
      </c>
      <c r="D306" s="20" t="n">
        <v>0.26294945420696</v>
      </c>
      <c r="E306" s="20"/>
      <c r="F306" s="20"/>
      <c r="G306" s="21"/>
    </row>
    <row r="307" customFormat="false" ht="12.75" hidden="false" customHeight="false" outlineLevel="0" collapsed="false">
      <c r="A307" s="19" t="n">
        <v>2</v>
      </c>
      <c r="B307" s="20" t="n">
        <v>0.406614363368847</v>
      </c>
      <c r="C307" s="20" t="n">
        <v>0.214330095665787</v>
      </c>
      <c r="D307" s="20" t="n">
        <v>0.476447357532803</v>
      </c>
      <c r="E307" s="20"/>
      <c r="F307" s="20"/>
      <c r="G307" s="21"/>
    </row>
    <row r="308" customFormat="false" ht="12.75" hidden="false" customHeight="false" outlineLevel="0" collapsed="false">
      <c r="A308" s="19" t="n">
        <v>3</v>
      </c>
      <c r="B308" s="20" t="n">
        <v>0.561455451536992</v>
      </c>
      <c r="C308" s="20" t="n">
        <v>0.295948228791027</v>
      </c>
      <c r="D308" s="20" t="n">
        <v>0.657881251515282</v>
      </c>
      <c r="E308" s="20"/>
      <c r="F308" s="20"/>
      <c r="G308" s="21"/>
    </row>
    <row r="309" customFormat="false" ht="12.75" hidden="false" customHeight="false" outlineLevel="0" collapsed="false">
      <c r="A309" s="19" t="n">
        <v>4</v>
      </c>
      <c r="B309" s="20" t="n">
        <v>0.74034026738147</v>
      </c>
      <c r="C309" s="20" t="n">
        <v>0.390240027475778</v>
      </c>
      <c r="D309" s="20" t="n">
        <v>0.867488204663002</v>
      </c>
      <c r="E309" s="20"/>
      <c r="F309" s="20"/>
      <c r="G309" s="21"/>
    </row>
    <row r="310" customFormat="false" ht="12.75" hidden="false" customHeight="false" outlineLevel="0" collapsed="false">
      <c r="A310" s="19" t="n">
        <v>5</v>
      </c>
      <c r="B310" s="20" t="n">
        <v>0.946490909436051</v>
      </c>
      <c r="C310" s="20" t="n">
        <v>0.498903888897322</v>
      </c>
      <c r="D310" s="20" t="n">
        <v>1.10904368698004</v>
      </c>
      <c r="E310" s="20"/>
      <c r="F310" s="20"/>
      <c r="G310" s="21"/>
    </row>
    <row r="311" customFormat="false" ht="19.5" hidden="false" customHeight="true" outlineLevel="0" collapsed="false">
      <c r="A311" s="19" t="n">
        <v>6</v>
      </c>
      <c r="B311" s="20" t="n">
        <v>1.16173357651084</v>
      </c>
      <c r="C311" s="20" t="n">
        <v>0.612360238651625</v>
      </c>
      <c r="D311" s="20" t="n">
        <v>1.36125268202498</v>
      </c>
      <c r="E311" s="20"/>
      <c r="F311" s="20"/>
      <c r="G311" s="21"/>
    </row>
    <row r="312" customFormat="false" ht="12.75" hidden="false" customHeight="false" outlineLevel="0" collapsed="false">
      <c r="A312" s="19" t="n">
        <v>7</v>
      </c>
      <c r="B312" s="20" t="n">
        <v>1.34888722582613</v>
      </c>
      <c r="C312" s="20" t="n">
        <v>0.711010613984186</v>
      </c>
      <c r="D312" s="20" t="n">
        <v>1.58054857932215</v>
      </c>
      <c r="E312" s="20"/>
      <c r="F312" s="20"/>
      <c r="G312" s="21"/>
    </row>
    <row r="313" customFormat="false" ht="12.75" hidden="false" customHeight="false" outlineLevel="0" collapsed="false">
      <c r="A313" s="19" t="n">
        <v>8</v>
      </c>
      <c r="B313" s="20" t="n">
        <v>1.59587208456692</v>
      </c>
      <c r="C313" s="20" t="n">
        <v>0.84119855905167</v>
      </c>
      <c r="D313" s="20" t="n">
        <v>1.86995125148235</v>
      </c>
      <c r="E313" s="20"/>
      <c r="F313" s="20"/>
      <c r="G313" s="21"/>
    </row>
    <row r="314" customFormat="false" ht="12.75" hidden="false" customHeight="false" outlineLevel="0" collapsed="false">
      <c r="A314" s="19" t="n">
        <v>9</v>
      </c>
      <c r="B314" s="20" t="n">
        <v>1.85895977860542</v>
      </c>
      <c r="C314" s="20" t="n">
        <v>0.97987445373622</v>
      </c>
      <c r="D314" s="20" t="n">
        <v>2.17822230119521</v>
      </c>
      <c r="E314" s="20"/>
      <c r="F314" s="20"/>
      <c r="G314" s="21"/>
    </row>
    <row r="315" customFormat="false" ht="12.75" hidden="false" customHeight="false" outlineLevel="0" collapsed="false">
      <c r="A315" s="19" t="n">
        <v>10</v>
      </c>
      <c r="B315" s="20" t="n">
        <v>2.12303416476681</v>
      </c>
      <c r="C315" s="20" t="n">
        <v>1.1190704427316</v>
      </c>
      <c r="D315" s="20" t="n">
        <v>2.48764950006806</v>
      </c>
      <c r="E315" s="20"/>
      <c r="F315" s="20"/>
      <c r="G315" s="21"/>
    </row>
    <row r="316" customFormat="false" ht="19.5" hidden="false" customHeight="true" outlineLevel="0" collapsed="false">
      <c r="A316" s="19" t="n">
        <v>11</v>
      </c>
      <c r="B316" s="20" t="n">
        <v>2.43564619812323</v>
      </c>
      <c r="C316" s="20" t="n">
        <v>1.28385106302361</v>
      </c>
      <c r="D316" s="20" t="n">
        <v>2.853950326216</v>
      </c>
      <c r="E316" s="20"/>
      <c r="F316" s="20"/>
      <c r="G316" s="21"/>
    </row>
    <row r="317" customFormat="false" ht="12.75" hidden="false" customHeight="false" outlineLevel="0" collapsed="false">
      <c r="A317" s="19" t="n">
        <v>12</v>
      </c>
      <c r="B317" s="20" t="n">
        <v>2.74442787111233</v>
      </c>
      <c r="C317" s="20" t="n">
        <v>1.44661266584373</v>
      </c>
      <c r="D317" s="20" t="n">
        <v>3.21576295607817</v>
      </c>
      <c r="E317" s="20"/>
      <c r="F317" s="20"/>
      <c r="G317" s="21"/>
    </row>
    <row r="318" customFormat="false" ht="12.75" hidden="false" customHeight="false" outlineLevel="0" collapsed="false">
      <c r="A318" s="19" t="n">
        <v>13</v>
      </c>
      <c r="B318" s="20" t="n">
        <v>3.08320513077324</v>
      </c>
      <c r="C318" s="20" t="n">
        <v>1.62518521274279</v>
      </c>
      <c r="D318" s="20" t="n">
        <v>3.6127226916378</v>
      </c>
      <c r="E318" s="20"/>
      <c r="F318" s="20"/>
      <c r="G318" s="21"/>
    </row>
    <row r="319" customFormat="false" ht="12.75" hidden="false" customHeight="false" outlineLevel="0" collapsed="false">
      <c r="A319" s="19" t="n">
        <v>14</v>
      </c>
      <c r="B319" s="20" t="n">
        <v>3.43896154961454</v>
      </c>
      <c r="C319" s="20" t="n">
        <v>1.81270762747561</v>
      </c>
      <c r="D319" s="20" t="n">
        <v>4.02957763074509</v>
      </c>
      <c r="E319" s="20"/>
      <c r="F319" s="20"/>
      <c r="G319" s="21"/>
    </row>
    <row r="320" customFormat="false" ht="12.75" hidden="false" customHeight="false" outlineLevel="0" collapsed="false">
      <c r="A320" s="19" t="n">
        <v>15</v>
      </c>
      <c r="B320" s="20" t="n">
        <v>3.82450489711205</v>
      </c>
      <c r="C320" s="20" t="n">
        <v>2.01593100076676</v>
      </c>
      <c r="D320" s="20" t="n">
        <v>4.48133518207121</v>
      </c>
      <c r="E320" s="20"/>
      <c r="F320" s="20"/>
      <c r="G320" s="21"/>
    </row>
    <row r="321" customFormat="false" ht="19.5" hidden="false" customHeight="true" outlineLevel="0" collapsed="false">
      <c r="A321" s="19" t="n">
        <v>16</v>
      </c>
      <c r="B321" s="20" t="n">
        <v>4.21814919474364</v>
      </c>
      <c r="C321" s="20" t="n">
        <v>2.22342445788582</v>
      </c>
      <c r="D321" s="20" t="n">
        <v>4.94258496149501</v>
      </c>
      <c r="E321" s="20"/>
      <c r="F321" s="20"/>
      <c r="G321" s="21"/>
    </row>
    <row r="322" customFormat="false" ht="12.75" hidden="false" customHeight="false" outlineLevel="0" collapsed="false">
      <c r="A322" s="19" t="n">
        <v>17</v>
      </c>
      <c r="B322" s="20" t="n">
        <v>4.63783179383682</v>
      </c>
      <c r="C322" s="20" t="n">
        <v>2.4446429383833</v>
      </c>
      <c r="D322" s="20" t="n">
        <v>5.43434492708939</v>
      </c>
      <c r="E322" s="20"/>
      <c r="F322" s="20"/>
      <c r="G322" s="21"/>
    </row>
    <row r="323" customFormat="false" ht="12.75" hidden="false" customHeight="false" outlineLevel="0" collapsed="false">
      <c r="A323" s="19" t="n">
        <v>18</v>
      </c>
      <c r="B323" s="20" t="n">
        <v>5.07903496741595</v>
      </c>
      <c r="C323" s="20" t="n">
        <v>2.67720510765297</v>
      </c>
      <c r="D323" s="20" t="n">
        <v>5.95132146585512</v>
      </c>
      <c r="E323" s="20"/>
      <c r="F323" s="20"/>
      <c r="G323" s="21"/>
    </row>
    <row r="324" customFormat="false" ht="12.75" hidden="false" customHeight="false" outlineLevel="0" collapsed="false">
      <c r="A324" s="19" t="n">
        <v>19</v>
      </c>
      <c r="B324" s="20" t="n">
        <v>5.54777441030366</v>
      </c>
      <c r="C324" s="20" t="n">
        <v>2.92428189265409</v>
      </c>
      <c r="D324" s="20" t="n">
        <v>6.50056342348037</v>
      </c>
      <c r="E324" s="20"/>
      <c r="F324" s="20"/>
      <c r="G324" s="21"/>
    </row>
    <row r="325" customFormat="false" ht="12.75" hidden="false" customHeight="false" outlineLevel="0" collapsed="false">
      <c r="A325" s="19" t="n">
        <v>20</v>
      </c>
      <c r="B325" s="20" t="n">
        <v>6.40901376206597</v>
      </c>
      <c r="C325" s="20" t="n">
        <v>3.37824891714631</v>
      </c>
      <c r="D325" s="20" t="n">
        <v>7.50971423151072</v>
      </c>
      <c r="E325" s="20"/>
      <c r="F325" s="20"/>
      <c r="G325" s="21"/>
    </row>
    <row r="326" customFormat="false" ht="19.5" hidden="false" customHeight="true" outlineLevel="0" collapsed="false">
      <c r="A326" s="19" t="n">
        <v>21</v>
      </c>
      <c r="B326" s="20" t="n">
        <v>6.64356765443897</v>
      </c>
      <c r="C326" s="20" t="n">
        <v>3.50188438780352</v>
      </c>
      <c r="D326" s="20" t="n">
        <v>7.78455101124045</v>
      </c>
      <c r="E326" s="20"/>
      <c r="F326" s="20"/>
      <c r="G326" s="21"/>
    </row>
    <row r="327" customFormat="false" ht="12.75" hidden="false" customHeight="false" outlineLevel="0" collapsed="false">
      <c r="A327" s="19" t="n">
        <v>22</v>
      </c>
      <c r="B327" s="20" t="n">
        <v>7.18448879889513</v>
      </c>
      <c r="C327" s="20" t="n">
        <v>3.78700879826063</v>
      </c>
      <c r="D327" s="20" t="n">
        <v>8.41837134108447</v>
      </c>
      <c r="E327" s="20"/>
      <c r="F327" s="20"/>
      <c r="G327" s="21"/>
    </row>
    <row r="328" customFormat="false" ht="12.75" hidden="false" customHeight="false" outlineLevel="0" collapsed="false">
      <c r="A328" s="19" t="n">
        <v>23</v>
      </c>
      <c r="B328" s="20" t="n">
        <v>7.80660612657745</v>
      </c>
      <c r="C328" s="20" t="n">
        <v>4.11493244870123</v>
      </c>
      <c r="D328" s="20" t="n">
        <v>9.14733269501661</v>
      </c>
      <c r="E328" s="20"/>
      <c r="F328" s="20"/>
      <c r="G328" s="21"/>
    </row>
    <row r="329" customFormat="false" ht="12.75" hidden="false" customHeight="false" outlineLevel="0" collapsed="false">
      <c r="A329" s="19" t="n">
        <v>24</v>
      </c>
      <c r="B329" s="20" t="n">
        <v>8.41210720541529</v>
      </c>
      <c r="C329" s="20" t="n">
        <v>4.43409752461698</v>
      </c>
      <c r="D329" s="20" t="n">
        <v>9.85682408288934</v>
      </c>
      <c r="E329" s="20"/>
      <c r="F329" s="20"/>
      <c r="G329" s="21"/>
    </row>
    <row r="330" customFormat="false" ht="12.75" hidden="false" customHeight="false" outlineLevel="0" collapsed="false">
      <c r="A330" s="19" t="n">
        <v>25</v>
      </c>
      <c r="B330" s="20" t="n">
        <v>8.99003485263934</v>
      </c>
      <c r="C330" s="20" t="n">
        <v>4.73872839621527</v>
      </c>
      <c r="D330" s="20" t="n">
        <v>10.5340065072477</v>
      </c>
      <c r="E330" s="20"/>
      <c r="F330" s="20"/>
      <c r="G330" s="21"/>
    </row>
    <row r="331" customFormat="false" ht="18" hidden="false" customHeight="true" outlineLevel="0" collapsed="false">
      <c r="A331" s="3" t="s">
        <v>0</v>
      </c>
      <c r="B331" s="4"/>
      <c r="C331" s="4"/>
      <c r="D331" s="5" t="str">
        <f aca="false">$D$1</f>
        <v>Revised Pursuant to CS for SB 1460</v>
      </c>
      <c r="E331" s="4"/>
      <c r="F331" s="5"/>
    </row>
    <row r="332" customFormat="false" ht="18" hidden="false" customHeight="true" outlineLevel="0" collapsed="false">
      <c r="A332" s="3" t="s">
        <v>2</v>
      </c>
      <c r="C332" s="7"/>
      <c r="D332" s="8"/>
      <c r="E332" s="8"/>
      <c r="F332" s="5"/>
      <c r="G332" s="12"/>
    </row>
    <row r="333" customFormat="false" ht="18" hidden="false" customHeight="true" outlineLevel="0" collapsed="false">
      <c r="A333" s="3" t="s">
        <v>3</v>
      </c>
      <c r="B333" s="9" t="n">
        <v>0.75</v>
      </c>
      <c r="C333" s="4"/>
      <c r="D333" s="10"/>
      <c r="E333" s="11"/>
      <c r="F333" s="12"/>
    </row>
    <row r="334" customFormat="false" ht="18" hidden="false" customHeight="true" outlineLevel="0" collapsed="false">
      <c r="A334" s="3" t="s">
        <v>21</v>
      </c>
      <c r="B334" s="4"/>
      <c r="C334" s="7"/>
      <c r="D334" s="10"/>
      <c r="E334" s="7"/>
      <c r="F334" s="12"/>
    </row>
    <row r="335" customFormat="false" ht="12.75" hidden="false" customHeight="false" outlineLevel="0" collapsed="false">
      <c r="A335" s="13"/>
      <c r="B335" s="11"/>
      <c r="C335" s="7"/>
      <c r="D335" s="11"/>
      <c r="E335" s="11"/>
      <c r="F335" s="11"/>
    </row>
    <row r="336" customFormat="false" ht="12.75" hidden="false" customHeight="false" outlineLevel="0" collapsed="false">
      <c r="A336" s="13"/>
      <c r="B336" s="7"/>
      <c r="C336" s="7"/>
      <c r="D336" s="7"/>
      <c r="E336" s="14"/>
      <c r="F336" s="15"/>
    </row>
    <row r="337" customFormat="false" ht="12.75" hidden="false" customHeight="false" outlineLevel="0" collapsed="false">
      <c r="A337" s="16" t="s">
        <v>5</v>
      </c>
      <c r="B337" s="15" t="s">
        <v>6</v>
      </c>
      <c r="C337" s="15"/>
      <c r="D337" s="14" t="s">
        <v>7</v>
      </c>
      <c r="E337" s="14"/>
      <c r="F337" s="15"/>
    </row>
    <row r="338" customFormat="false" ht="12.75" hidden="false" customHeight="false" outlineLevel="0" collapsed="false">
      <c r="A338" s="17" t="s">
        <v>8</v>
      </c>
      <c r="B338" s="17" t="s">
        <v>9</v>
      </c>
      <c r="C338" s="17" t="s">
        <v>10</v>
      </c>
      <c r="D338" s="18" t="s">
        <v>11</v>
      </c>
      <c r="E338" s="14"/>
      <c r="F338" s="15"/>
    </row>
    <row r="339" customFormat="false" ht="19.5" hidden="false" customHeight="true" outlineLevel="0" collapsed="false">
      <c r="A339" s="19" t="n">
        <v>1</v>
      </c>
      <c r="B339" s="20" t="n">
        <v>0.215686324110967</v>
      </c>
      <c r="C339" s="20" t="n">
        <v>0.113690205376664</v>
      </c>
      <c r="D339" s="20" t="n">
        <v>0.252728846878967</v>
      </c>
      <c r="E339" s="20"/>
      <c r="F339" s="20"/>
      <c r="G339" s="21"/>
    </row>
    <row r="340" customFormat="false" ht="12.75" hidden="false" customHeight="false" outlineLevel="0" collapsed="false">
      <c r="A340" s="19" t="n">
        <v>2</v>
      </c>
      <c r="B340" s="20" t="n">
        <v>0.390809631031796</v>
      </c>
      <c r="C340" s="20" t="n">
        <v>0.205999278806031</v>
      </c>
      <c r="D340" s="20" t="n">
        <v>0.457928279908212</v>
      </c>
      <c r="E340" s="20"/>
      <c r="F340" s="20"/>
      <c r="G340" s="21"/>
    </row>
    <row r="341" customFormat="false" ht="12.75" hidden="false" customHeight="false" outlineLevel="0" collapsed="false">
      <c r="A341" s="19" t="n">
        <v>3</v>
      </c>
      <c r="B341" s="20" t="n">
        <v>0.539632186226832</v>
      </c>
      <c r="C341" s="20" t="n">
        <v>0.284444988957308</v>
      </c>
      <c r="D341" s="20" t="n">
        <v>0.632310002620832</v>
      </c>
      <c r="E341" s="20"/>
      <c r="F341" s="20"/>
      <c r="G341" s="21"/>
    </row>
    <row r="342" customFormat="false" ht="12.75" hidden="false" customHeight="false" outlineLevel="0" collapsed="false">
      <c r="A342" s="19" t="n">
        <v>4</v>
      </c>
      <c r="B342" s="20" t="n">
        <v>0.711563911161877</v>
      </c>
      <c r="C342" s="20" t="n">
        <v>0.375071750756878</v>
      </c>
      <c r="D342" s="20" t="n">
        <v>0.833769723184248</v>
      </c>
      <c r="E342" s="20"/>
      <c r="F342" s="20"/>
      <c r="G342" s="21"/>
    </row>
    <row r="343" customFormat="false" ht="12.75" hidden="false" customHeight="false" outlineLevel="0" collapsed="false">
      <c r="A343" s="19" t="n">
        <v>5</v>
      </c>
      <c r="B343" s="20" t="n">
        <v>0.909701664316543</v>
      </c>
      <c r="C343" s="20" t="n">
        <v>0.479511946220709</v>
      </c>
      <c r="D343" s="20" t="n">
        <v>1.0659361625001</v>
      </c>
      <c r="E343" s="20"/>
      <c r="F343" s="20"/>
      <c r="G343" s="21"/>
    </row>
    <row r="344" customFormat="false" ht="19.5" hidden="false" customHeight="true" outlineLevel="0" collapsed="false">
      <c r="A344" s="19" t="n">
        <v>6</v>
      </c>
      <c r="B344" s="20" t="n">
        <v>1.11657804370674</v>
      </c>
      <c r="C344" s="20" t="n">
        <v>0.588558350332784</v>
      </c>
      <c r="D344" s="20" t="n">
        <v>1.30834202214506</v>
      </c>
      <c r="E344" s="20"/>
      <c r="F344" s="20"/>
      <c r="G344" s="21"/>
    </row>
    <row r="345" customFormat="false" ht="12.75" hidden="false" customHeight="false" outlineLevel="0" collapsed="false">
      <c r="A345" s="19" t="n">
        <v>7</v>
      </c>
      <c r="B345" s="20" t="n">
        <v>1.2964572000385</v>
      </c>
      <c r="C345" s="20" t="n">
        <v>0.683374274850172</v>
      </c>
      <c r="D345" s="20" t="n">
        <v>1.51911408636689</v>
      </c>
      <c r="E345" s="20"/>
      <c r="F345" s="20"/>
      <c r="G345" s="21"/>
    </row>
    <row r="346" customFormat="false" ht="12.75" hidden="false" customHeight="false" outlineLevel="0" collapsed="false">
      <c r="A346" s="19" t="n">
        <v>8</v>
      </c>
      <c r="B346" s="20" t="n">
        <v>1.53384198082985</v>
      </c>
      <c r="C346" s="20" t="n">
        <v>0.808501932306922</v>
      </c>
      <c r="D346" s="20" t="n">
        <v>1.79726793855618</v>
      </c>
      <c r="E346" s="20"/>
      <c r="F346" s="20"/>
      <c r="G346" s="21"/>
    </row>
    <row r="347" customFormat="false" ht="12.75" hidden="false" customHeight="false" outlineLevel="0" collapsed="false">
      <c r="A347" s="19" t="n">
        <v>9</v>
      </c>
      <c r="B347" s="20" t="n">
        <v>1.78670369428321</v>
      </c>
      <c r="C347" s="20" t="n">
        <v>0.941787620460321</v>
      </c>
      <c r="D347" s="20" t="n">
        <v>2.09355677153768</v>
      </c>
      <c r="E347" s="20"/>
      <c r="F347" s="20"/>
      <c r="G347" s="21"/>
    </row>
    <row r="348" customFormat="false" ht="12.75" hidden="false" customHeight="false" outlineLevel="0" collapsed="false">
      <c r="A348" s="19" t="n">
        <v>10</v>
      </c>
      <c r="B348" s="20" t="n">
        <v>2.04051374802954</v>
      </c>
      <c r="C348" s="20" t="n">
        <v>1.07557318732935</v>
      </c>
      <c r="D348" s="20" t="n">
        <v>2.39095681520757</v>
      </c>
      <c r="E348" s="20"/>
      <c r="F348" s="20"/>
      <c r="G348" s="21"/>
    </row>
    <row r="349" customFormat="false" ht="19.5" hidden="false" customHeight="true" outlineLevel="0" collapsed="false">
      <c r="A349" s="19" t="n">
        <v>11</v>
      </c>
      <c r="B349" s="20" t="n">
        <v>2.34097483454876</v>
      </c>
      <c r="C349" s="20" t="n">
        <v>1.23394893402941</v>
      </c>
      <c r="D349" s="20" t="n">
        <v>2.74301985972835</v>
      </c>
      <c r="E349" s="20"/>
      <c r="F349" s="20"/>
      <c r="G349" s="21"/>
    </row>
    <row r="350" customFormat="false" ht="12.75" hidden="false" customHeight="false" outlineLevel="0" collapsed="false">
      <c r="A350" s="19" t="n">
        <v>12</v>
      </c>
      <c r="B350" s="20" t="n">
        <v>2.63775444334183</v>
      </c>
      <c r="C350" s="20" t="n">
        <v>1.39038414063959</v>
      </c>
      <c r="D350" s="20" t="n">
        <v>3.09076916009139</v>
      </c>
      <c r="E350" s="20"/>
      <c r="F350" s="20"/>
      <c r="G350" s="21"/>
    </row>
    <row r="351" customFormat="false" ht="12.75" hidden="false" customHeight="false" outlineLevel="0" collapsed="false">
      <c r="A351" s="19" t="n">
        <v>13</v>
      </c>
      <c r="B351" s="20" t="n">
        <v>2.96336373749739</v>
      </c>
      <c r="C351" s="20" t="n">
        <v>1.56201573424054</v>
      </c>
      <c r="D351" s="20" t="n">
        <v>3.47229942995992</v>
      </c>
      <c r="E351" s="20"/>
      <c r="F351" s="20"/>
      <c r="G351" s="21"/>
    </row>
    <row r="352" customFormat="false" ht="12.75" hidden="false" customHeight="false" outlineLevel="0" collapsed="false">
      <c r="A352" s="19" t="n">
        <v>14</v>
      </c>
      <c r="B352" s="20" t="n">
        <v>3.30529222628136</v>
      </c>
      <c r="C352" s="20" t="n">
        <v>1.74224932241177</v>
      </c>
      <c r="D352" s="20" t="n">
        <v>3.87295159481846</v>
      </c>
      <c r="E352" s="20"/>
      <c r="F352" s="20"/>
      <c r="G352" s="21"/>
    </row>
    <row r="353" customFormat="false" ht="12.75" hidden="false" customHeight="false" outlineLevel="0" collapsed="false">
      <c r="A353" s="19" t="n">
        <v>15</v>
      </c>
      <c r="B353" s="20" t="n">
        <v>3.67584985276044</v>
      </c>
      <c r="C353" s="20" t="n">
        <v>1.93757358709079</v>
      </c>
      <c r="D353" s="20" t="n">
        <v>4.30714973894411</v>
      </c>
      <c r="E353" s="20"/>
      <c r="F353" s="20"/>
      <c r="G353" s="21"/>
    </row>
    <row r="354" customFormat="false" ht="19.5" hidden="false" customHeight="true" outlineLevel="0" collapsed="false">
      <c r="A354" s="19" t="n">
        <v>16</v>
      </c>
      <c r="B354" s="20" t="n">
        <v>4.05419355277288</v>
      </c>
      <c r="C354" s="20" t="n">
        <v>2.13700196130357</v>
      </c>
      <c r="D354" s="20" t="n">
        <v>4.75047115685131</v>
      </c>
      <c r="E354" s="20"/>
      <c r="F354" s="20"/>
      <c r="G354" s="21"/>
    </row>
    <row r="355" customFormat="false" ht="12.75" hidden="false" customHeight="false" outlineLevel="0" collapsed="false">
      <c r="A355" s="19" t="n">
        <v>17</v>
      </c>
      <c r="B355" s="20" t="n">
        <v>4.45756346903255</v>
      </c>
      <c r="C355" s="20" t="n">
        <v>2.34962187965656</v>
      </c>
      <c r="D355" s="20" t="n">
        <v>5.22311685760294</v>
      </c>
      <c r="E355" s="20"/>
      <c r="F355" s="20"/>
      <c r="G355" s="21"/>
    </row>
    <row r="356" customFormat="false" ht="12.75" hidden="false" customHeight="false" outlineLevel="0" collapsed="false">
      <c r="A356" s="19" t="n">
        <v>18</v>
      </c>
      <c r="B356" s="20" t="n">
        <v>4.88161747452302</v>
      </c>
      <c r="C356" s="20" t="n">
        <v>2.57314456786466</v>
      </c>
      <c r="D356" s="20" t="n">
        <v>5.71999898614659</v>
      </c>
      <c r="E356" s="20"/>
      <c r="F356" s="20"/>
      <c r="G356" s="21"/>
    </row>
    <row r="357" customFormat="false" ht="12.75" hidden="false" customHeight="false" outlineLevel="0" collapsed="false">
      <c r="A357" s="19" t="n">
        <v>19</v>
      </c>
      <c r="B357" s="20" t="n">
        <v>5.33213743945309</v>
      </c>
      <c r="C357" s="20" t="n">
        <v>2.81061770182579</v>
      </c>
      <c r="D357" s="20" t="n">
        <v>6.24789240591739</v>
      </c>
      <c r="E357" s="20"/>
      <c r="F357" s="20"/>
      <c r="G357" s="21"/>
    </row>
    <row r="358" customFormat="false" ht="12.75" hidden="false" customHeight="false" outlineLevel="0" collapsed="false">
      <c r="A358" s="19" t="n">
        <v>20</v>
      </c>
      <c r="B358" s="20" t="n">
        <v>6.15990119699397</v>
      </c>
      <c r="C358" s="20" t="n">
        <v>3.24693943889505</v>
      </c>
      <c r="D358" s="20" t="n">
        <v>7.21781843527416</v>
      </c>
      <c r="E358" s="20"/>
      <c r="F358" s="20"/>
      <c r="G358" s="21"/>
    </row>
    <row r="359" customFormat="false" ht="19.5" hidden="false" customHeight="true" outlineLevel="0" collapsed="false">
      <c r="A359" s="19" t="n">
        <v>21</v>
      </c>
      <c r="B359" s="20" t="n">
        <v>6.3853381918308</v>
      </c>
      <c r="C359" s="20" t="n">
        <v>3.36576931069217</v>
      </c>
      <c r="D359" s="20" t="n">
        <v>7.4819725580903</v>
      </c>
      <c r="E359" s="20"/>
      <c r="F359" s="20"/>
      <c r="G359" s="21"/>
    </row>
    <row r="360" customFormat="false" ht="12.75" hidden="false" customHeight="false" outlineLevel="0" collapsed="false">
      <c r="A360" s="19" t="n">
        <v>22</v>
      </c>
      <c r="B360" s="20" t="n">
        <v>6.90523422091044</v>
      </c>
      <c r="C360" s="20" t="n">
        <v>3.63981119333915</v>
      </c>
      <c r="D360" s="20" t="n">
        <v>8.09115686529122</v>
      </c>
      <c r="E360" s="20"/>
      <c r="F360" s="20"/>
      <c r="G360" s="21"/>
    </row>
    <row r="361" customFormat="false" ht="12.75" hidden="false" customHeight="false" outlineLevel="0" collapsed="false">
      <c r="A361" s="19" t="n">
        <v>23</v>
      </c>
      <c r="B361" s="20" t="n">
        <v>7.50317041105301</v>
      </c>
      <c r="C361" s="20" t="n">
        <v>3.95498874824279</v>
      </c>
      <c r="D361" s="20" t="n">
        <v>8.79178415107215</v>
      </c>
      <c r="E361" s="20"/>
      <c r="F361" s="20"/>
      <c r="G361" s="21"/>
    </row>
    <row r="362" customFormat="false" ht="12.75" hidden="false" customHeight="false" outlineLevel="0" collapsed="false">
      <c r="A362" s="19" t="n">
        <v>24</v>
      </c>
      <c r="B362" s="20" t="n">
        <v>8.08513621090675</v>
      </c>
      <c r="C362" s="20" t="n">
        <v>4.26174816648724</v>
      </c>
      <c r="D362" s="20" t="n">
        <v>9.47369825075499</v>
      </c>
      <c r="E362" s="20"/>
      <c r="F362" s="20"/>
      <c r="G362" s="21"/>
    </row>
    <row r="363" customFormat="false" ht="12.75" hidden="false" customHeight="false" outlineLevel="0" collapsed="false">
      <c r="A363" s="19" t="n">
        <v>25</v>
      </c>
      <c r="B363" s="20" t="n">
        <v>8.64060033348086</v>
      </c>
      <c r="C363" s="20" t="n">
        <v>4.55453831178329</v>
      </c>
      <c r="D363" s="20" t="n">
        <v>10.1245592070972</v>
      </c>
      <c r="E363" s="20"/>
      <c r="F363" s="20"/>
      <c r="G363" s="21"/>
    </row>
    <row r="364" customFormat="false" ht="18" hidden="false" customHeight="true" outlineLevel="0" collapsed="false">
      <c r="A364" s="3" t="s">
        <v>0</v>
      </c>
      <c r="B364" s="4"/>
      <c r="C364" s="4"/>
      <c r="D364" s="5" t="str">
        <f aca="false">$D$1</f>
        <v>Revised Pursuant to CS for SB 1460</v>
      </c>
      <c r="E364" s="4"/>
      <c r="F364" s="5"/>
    </row>
    <row r="365" customFormat="false" ht="18" hidden="false" customHeight="true" outlineLevel="0" collapsed="false">
      <c r="A365" s="3" t="s">
        <v>2</v>
      </c>
      <c r="C365" s="7"/>
      <c r="D365" s="8"/>
      <c r="E365" s="8"/>
      <c r="F365" s="5"/>
      <c r="G365" s="12"/>
    </row>
    <row r="366" customFormat="false" ht="18" hidden="false" customHeight="true" outlineLevel="0" collapsed="false">
      <c r="A366" s="3" t="s">
        <v>3</v>
      </c>
      <c r="B366" s="9" t="n">
        <v>0.75</v>
      </c>
      <c r="C366" s="4"/>
      <c r="D366" s="10"/>
      <c r="E366" s="11"/>
      <c r="F366" s="12"/>
    </row>
    <row r="367" customFormat="false" ht="18" hidden="false" customHeight="true" outlineLevel="0" collapsed="false">
      <c r="A367" s="3" t="s">
        <v>22</v>
      </c>
      <c r="B367" s="4"/>
      <c r="C367" s="7"/>
      <c r="D367" s="10"/>
      <c r="E367" s="7"/>
      <c r="F367" s="12"/>
    </row>
    <row r="368" customFormat="false" ht="12.75" hidden="false" customHeight="false" outlineLevel="0" collapsed="false">
      <c r="A368" s="13"/>
      <c r="B368" s="11"/>
      <c r="C368" s="7"/>
      <c r="D368" s="11"/>
      <c r="E368" s="11"/>
      <c r="F368" s="11"/>
    </row>
    <row r="369" customFormat="false" ht="12.75" hidden="false" customHeight="false" outlineLevel="0" collapsed="false">
      <c r="A369" s="13"/>
      <c r="B369" s="7"/>
      <c r="C369" s="7"/>
      <c r="D369" s="7"/>
      <c r="E369" s="14"/>
      <c r="F369" s="15"/>
    </row>
    <row r="370" customFormat="false" ht="12.75" hidden="false" customHeight="false" outlineLevel="0" collapsed="false">
      <c r="A370" s="16" t="s">
        <v>5</v>
      </c>
      <c r="B370" s="15" t="s">
        <v>6</v>
      </c>
      <c r="C370" s="15"/>
      <c r="D370" s="14" t="s">
        <v>7</v>
      </c>
      <c r="E370" s="14"/>
      <c r="F370" s="15"/>
    </row>
    <row r="371" customFormat="false" ht="12.75" hidden="false" customHeight="false" outlineLevel="0" collapsed="false">
      <c r="A371" s="17" t="s">
        <v>8</v>
      </c>
      <c r="B371" s="17" t="s">
        <v>9</v>
      </c>
      <c r="C371" s="17" t="s">
        <v>10</v>
      </c>
      <c r="D371" s="18" t="s">
        <v>11</v>
      </c>
      <c r="E371" s="14"/>
      <c r="F371" s="15"/>
    </row>
    <row r="372" customFormat="false" ht="19.5" hidden="false" customHeight="true" outlineLevel="0" collapsed="false">
      <c r="A372" s="19" t="n">
        <v>1</v>
      </c>
      <c r="B372" s="20" t="n">
        <v>0.207616460186753</v>
      </c>
      <c r="C372" s="20" t="n">
        <v>0.109436507370138</v>
      </c>
      <c r="D372" s="20" t="n">
        <v>0.243273043816611</v>
      </c>
      <c r="E372" s="20"/>
      <c r="F372" s="20"/>
      <c r="G372" s="21"/>
    </row>
    <row r="373" customFormat="false" ht="12.75" hidden="false" customHeight="false" outlineLevel="0" collapsed="false">
      <c r="A373" s="19" t="n">
        <v>2</v>
      </c>
      <c r="B373" s="20" t="n">
        <v>0.376187560969178</v>
      </c>
      <c r="C373" s="20" t="n">
        <v>0.198291853890227</v>
      </c>
      <c r="D373" s="20" t="n">
        <v>0.440794978011855</v>
      </c>
      <c r="E373" s="20"/>
      <c r="F373" s="20"/>
      <c r="G373" s="21"/>
    </row>
    <row r="374" customFormat="false" ht="12.75" hidden="false" customHeight="false" outlineLevel="0" collapsed="false">
      <c r="A374" s="19" t="n">
        <v>3</v>
      </c>
      <c r="B374" s="20" t="n">
        <v>0.519441947787159</v>
      </c>
      <c r="C374" s="20" t="n">
        <v>0.273802532305169</v>
      </c>
      <c r="D374" s="20" t="n">
        <v>0.60865224082206</v>
      </c>
      <c r="E374" s="20"/>
      <c r="F374" s="20"/>
      <c r="G374" s="21"/>
    </row>
    <row r="375" customFormat="false" ht="12.75" hidden="false" customHeight="false" outlineLevel="0" collapsed="false">
      <c r="A375" s="19" t="n">
        <v>4</v>
      </c>
      <c r="B375" s="20" t="n">
        <v>0.684940879033498</v>
      </c>
      <c r="C375" s="20" t="n">
        <v>0.361038510573937</v>
      </c>
      <c r="D375" s="20" t="n">
        <v>0.802574383201703</v>
      </c>
      <c r="E375" s="20"/>
      <c r="F375" s="20"/>
      <c r="G375" s="21"/>
    </row>
    <row r="376" customFormat="false" ht="12.75" hidden="false" customHeight="false" outlineLevel="0" collapsed="false">
      <c r="A376" s="19" t="n">
        <v>5</v>
      </c>
      <c r="B376" s="20" t="n">
        <v>0.875665344800574</v>
      </c>
      <c r="C376" s="20" t="n">
        <v>0.46157109544129</v>
      </c>
      <c r="D376" s="20" t="n">
        <v>1.02605435813104</v>
      </c>
      <c r="E376" s="20"/>
      <c r="F376" s="20"/>
      <c r="G376" s="21"/>
    </row>
    <row r="377" customFormat="false" ht="19.5" hidden="false" customHeight="true" outlineLevel="0" collapsed="false">
      <c r="A377" s="19" t="n">
        <v>6</v>
      </c>
      <c r="B377" s="20" t="n">
        <v>1.07480148271884</v>
      </c>
      <c r="C377" s="20" t="n">
        <v>0.566537548512257</v>
      </c>
      <c r="D377" s="20" t="n">
        <v>1.25939064737171</v>
      </c>
      <c r="E377" s="20"/>
      <c r="F377" s="20"/>
      <c r="G377" s="21"/>
    </row>
    <row r="378" customFormat="false" ht="12.75" hidden="false" customHeight="false" outlineLevel="0" collapsed="false">
      <c r="A378" s="19" t="n">
        <v>7</v>
      </c>
      <c r="B378" s="20" t="n">
        <v>1.2479504936861</v>
      </c>
      <c r="C378" s="20" t="n">
        <v>0.657805952750564</v>
      </c>
      <c r="D378" s="20" t="n">
        <v>1.46227671379416</v>
      </c>
      <c r="E378" s="20"/>
      <c r="F378" s="20"/>
      <c r="G378" s="21"/>
    </row>
    <row r="379" customFormat="false" ht="12.75" hidden="false" customHeight="false" outlineLevel="0" collapsed="false">
      <c r="A379" s="19" t="n">
        <v>8</v>
      </c>
      <c r="B379" s="20" t="n">
        <v>1.47645356680979</v>
      </c>
      <c r="C379" s="20" t="n">
        <v>0.778251982046633</v>
      </c>
      <c r="D379" s="20" t="n">
        <v>1.7300234910499</v>
      </c>
      <c r="E379" s="20"/>
      <c r="F379" s="20"/>
      <c r="G379" s="21"/>
    </row>
    <row r="380" customFormat="false" ht="12.75" hidden="false" customHeight="false" outlineLevel="0" collapsed="false">
      <c r="A380" s="19" t="n">
        <v>9</v>
      </c>
      <c r="B380" s="20" t="n">
        <v>1.71985450602249</v>
      </c>
      <c r="C380" s="20" t="n">
        <v>0.906550810829709</v>
      </c>
      <c r="D380" s="20" t="n">
        <v>2.01522673214568</v>
      </c>
      <c r="E380" s="20"/>
      <c r="F380" s="20"/>
      <c r="G380" s="21"/>
    </row>
    <row r="381" customFormat="false" ht="12.75" hidden="false" customHeight="false" outlineLevel="0" collapsed="false">
      <c r="A381" s="19" t="n">
        <v>10</v>
      </c>
      <c r="B381" s="20" t="n">
        <v>1.9641683035515</v>
      </c>
      <c r="C381" s="20" t="n">
        <v>1.03533081545873</v>
      </c>
      <c r="D381" s="20" t="n">
        <v>2.30149960818747</v>
      </c>
      <c r="E381" s="20"/>
      <c r="F381" s="20"/>
      <c r="G381" s="21"/>
    </row>
    <row r="382" customFormat="false" ht="19.5" hidden="false" customHeight="true" outlineLevel="0" collapsed="false">
      <c r="A382" s="19" t="n">
        <v>11</v>
      </c>
      <c r="B382" s="20" t="n">
        <v>2.25338769409057</v>
      </c>
      <c r="C382" s="20" t="n">
        <v>1.18778096288849</v>
      </c>
      <c r="D382" s="20" t="n">
        <v>2.64039027901355</v>
      </c>
      <c r="E382" s="20"/>
      <c r="F382" s="20"/>
      <c r="G382" s="21"/>
    </row>
    <row r="383" customFormat="false" ht="12.75" hidden="false" customHeight="false" outlineLevel="0" collapsed="false">
      <c r="A383" s="19" t="n">
        <v>12</v>
      </c>
      <c r="B383" s="20" t="n">
        <v>2.5390633487117</v>
      </c>
      <c r="C383" s="20" t="n">
        <v>1.33836317517692</v>
      </c>
      <c r="D383" s="20" t="n">
        <v>2.97512860362169</v>
      </c>
      <c r="E383" s="20"/>
      <c r="F383" s="20"/>
      <c r="G383" s="21"/>
    </row>
    <row r="384" customFormat="false" ht="12.75" hidden="false" customHeight="false" outlineLevel="0" collapsed="false">
      <c r="A384" s="19" t="n">
        <v>13</v>
      </c>
      <c r="B384" s="20" t="n">
        <v>2.8524900313497</v>
      </c>
      <c r="C384" s="20" t="n">
        <v>1.50357320444752</v>
      </c>
      <c r="D384" s="20" t="n">
        <v>3.34238398900926</v>
      </c>
      <c r="E384" s="20"/>
      <c r="F384" s="20"/>
      <c r="G384" s="21"/>
    </row>
    <row r="385" customFormat="false" ht="12.75" hidden="false" customHeight="false" outlineLevel="0" collapsed="false">
      <c r="A385" s="19" t="n">
        <v>14</v>
      </c>
      <c r="B385" s="20" t="n">
        <v>3.18162532896741</v>
      </c>
      <c r="C385" s="20" t="n">
        <v>1.67706338625253</v>
      </c>
      <c r="D385" s="20" t="n">
        <v>3.72804582722248</v>
      </c>
      <c r="E385" s="20"/>
      <c r="F385" s="20"/>
      <c r="G385" s="21"/>
    </row>
    <row r="386" customFormat="false" ht="12.75" hidden="false" customHeight="false" outlineLevel="0" collapsed="false">
      <c r="A386" s="19" t="n">
        <v>15</v>
      </c>
      <c r="B386" s="20" t="n">
        <v>3.53831861038849</v>
      </c>
      <c r="C386" s="20" t="n">
        <v>1.86507962969491</v>
      </c>
      <c r="D386" s="20" t="n">
        <v>4.14599852809306</v>
      </c>
      <c r="E386" s="20"/>
      <c r="F386" s="20"/>
      <c r="G386" s="21"/>
    </row>
    <row r="387" customFormat="false" ht="19.5" hidden="false" customHeight="true" outlineLevel="0" collapsed="false">
      <c r="A387" s="19" t="n">
        <v>16</v>
      </c>
      <c r="B387" s="20" t="n">
        <v>3.90250665084176</v>
      </c>
      <c r="C387" s="20" t="n">
        <v>2.05704642817192</v>
      </c>
      <c r="D387" s="20" t="n">
        <v>4.57273315714405</v>
      </c>
      <c r="E387" s="20"/>
      <c r="F387" s="20"/>
      <c r="G387" s="21"/>
    </row>
    <row r="388" customFormat="false" ht="12.75" hidden="false" customHeight="false" outlineLevel="0" collapsed="false">
      <c r="A388" s="19" t="n">
        <v>17</v>
      </c>
      <c r="B388" s="20" t="n">
        <v>4.2907845562901</v>
      </c>
      <c r="C388" s="20" t="n">
        <v>2.26171121160497</v>
      </c>
      <c r="D388" s="20" t="n">
        <v>5.02769490642054</v>
      </c>
      <c r="E388" s="20"/>
      <c r="F388" s="20"/>
      <c r="G388" s="21"/>
    </row>
    <row r="389" customFormat="false" ht="12.75" hidden="false" customHeight="false" outlineLevel="0" collapsed="false">
      <c r="A389" s="19" t="n">
        <v>18</v>
      </c>
      <c r="B389" s="20" t="n">
        <v>4.69897265959632</v>
      </c>
      <c r="C389" s="20" t="n">
        <v>2.47687083977555</v>
      </c>
      <c r="D389" s="20" t="n">
        <v>5.50598628202587</v>
      </c>
      <c r="E389" s="20"/>
      <c r="F389" s="20"/>
      <c r="G389" s="21"/>
    </row>
    <row r="390" customFormat="false" ht="12.75" hidden="false" customHeight="false" outlineLevel="0" collapsed="false">
      <c r="A390" s="19" t="n">
        <v>19</v>
      </c>
      <c r="B390" s="20" t="n">
        <v>5.13263650336473</v>
      </c>
      <c r="C390" s="20" t="n">
        <v>2.70545896035151</v>
      </c>
      <c r="D390" s="20" t="n">
        <v>6.01412866713279</v>
      </c>
      <c r="E390" s="20"/>
      <c r="F390" s="20"/>
      <c r="G390" s="21"/>
    </row>
    <row r="391" customFormat="false" ht="12.75" hidden="false" customHeight="false" outlineLevel="0" collapsed="false">
      <c r="A391" s="19" t="n">
        <v>20</v>
      </c>
      <c r="B391" s="20" t="n">
        <v>5.92942963301677</v>
      </c>
      <c r="C391" s="20" t="n">
        <v>3.12545580032849</v>
      </c>
      <c r="D391" s="20" t="n">
        <v>6.94776509349444</v>
      </c>
      <c r="E391" s="20"/>
      <c r="F391" s="20"/>
      <c r="G391" s="21"/>
    </row>
    <row r="392" customFormat="false" ht="19.5" hidden="false" customHeight="true" outlineLevel="0" collapsed="false">
      <c r="A392" s="19" t="n">
        <v>21</v>
      </c>
      <c r="B392" s="20" t="n">
        <v>6.14643194438762</v>
      </c>
      <c r="C392" s="20" t="n">
        <v>3.23983967445056</v>
      </c>
      <c r="D392" s="20" t="n">
        <v>7.20203593866221</v>
      </c>
      <c r="E392" s="20"/>
      <c r="F392" s="20"/>
      <c r="G392" s="21"/>
    </row>
    <row r="393" customFormat="false" ht="12.75" hidden="false" customHeight="false" outlineLevel="0" collapsed="false">
      <c r="A393" s="19" t="n">
        <v>22</v>
      </c>
      <c r="B393" s="20" t="n">
        <v>6.64687615969694</v>
      </c>
      <c r="C393" s="20" t="n">
        <v>3.50362833074389</v>
      </c>
      <c r="D393" s="20" t="n">
        <v>7.78842772768127</v>
      </c>
      <c r="E393" s="20"/>
      <c r="F393" s="20"/>
      <c r="G393" s="21"/>
    </row>
    <row r="394" customFormat="false" ht="12.75" hidden="false" customHeight="false" outlineLevel="0" collapsed="false">
      <c r="A394" s="19" t="n">
        <v>23</v>
      </c>
      <c r="B394" s="20" t="n">
        <v>7.22244067787698</v>
      </c>
      <c r="C394" s="20" t="n">
        <v>3.80701357572467</v>
      </c>
      <c r="D394" s="20" t="n">
        <v>8.46284117314966</v>
      </c>
      <c r="E394" s="20"/>
      <c r="F394" s="20"/>
      <c r="G394" s="21"/>
    </row>
    <row r="395" customFormat="false" ht="12.75" hidden="false" customHeight="false" outlineLevel="0" collapsed="false">
      <c r="A395" s="19" t="n">
        <v>24</v>
      </c>
      <c r="B395" s="20" t="n">
        <v>7.78263233496704</v>
      </c>
      <c r="C395" s="20" t="n">
        <v>4.10229564707239</v>
      </c>
      <c r="D395" s="20" t="n">
        <v>9.11924158291671</v>
      </c>
      <c r="E395" s="20"/>
      <c r="F395" s="20"/>
      <c r="G395" s="21"/>
    </row>
    <row r="396" customFormat="false" ht="12.75" hidden="false" customHeight="false" outlineLevel="0" collapsed="false">
      <c r="A396" s="19" t="n">
        <v>25</v>
      </c>
      <c r="B396" s="20" t="n">
        <v>8.31731387013125</v>
      </c>
      <c r="C396" s="20" t="n">
        <v>4.38413110323536</v>
      </c>
      <c r="D396" s="20" t="n">
        <v>9.74575069695773</v>
      </c>
      <c r="E396" s="20"/>
      <c r="F396" s="20"/>
      <c r="G396" s="21"/>
    </row>
    <row r="397" customFormat="false" ht="18" hidden="false" customHeight="true" outlineLevel="0" collapsed="false">
      <c r="A397" s="3" t="s">
        <v>0</v>
      </c>
      <c r="B397" s="4"/>
      <c r="C397" s="4"/>
      <c r="D397" s="5" t="str">
        <f aca="false">$D$1</f>
        <v>Revised Pursuant to CS for SB 1460</v>
      </c>
      <c r="E397" s="4"/>
      <c r="F397" s="5"/>
    </row>
    <row r="398" customFormat="false" ht="18" hidden="false" customHeight="true" outlineLevel="0" collapsed="false">
      <c r="A398" s="3" t="s">
        <v>2</v>
      </c>
      <c r="C398" s="7"/>
      <c r="D398" s="8"/>
      <c r="E398" s="8"/>
      <c r="F398" s="5"/>
      <c r="G398" s="12"/>
    </row>
    <row r="399" customFormat="false" ht="18" hidden="false" customHeight="true" outlineLevel="0" collapsed="false">
      <c r="A399" s="3" t="s">
        <v>3</v>
      </c>
      <c r="B399" s="9" t="n">
        <v>0.75</v>
      </c>
      <c r="C399" s="4"/>
      <c r="D399" s="10"/>
      <c r="E399" s="11"/>
      <c r="F399" s="12"/>
    </row>
    <row r="400" customFormat="false" ht="18" hidden="false" customHeight="true" outlineLevel="0" collapsed="false">
      <c r="A400" s="3" t="s">
        <v>23</v>
      </c>
      <c r="B400" s="4"/>
      <c r="C400" s="7"/>
      <c r="D400" s="10"/>
      <c r="E400" s="7"/>
      <c r="F400" s="12"/>
    </row>
    <row r="401" customFormat="false" ht="12.75" hidden="false" customHeight="false" outlineLevel="0" collapsed="false">
      <c r="A401" s="13"/>
      <c r="B401" s="11"/>
      <c r="C401" s="7"/>
      <c r="D401" s="11"/>
      <c r="E401" s="11"/>
      <c r="F401" s="11"/>
    </row>
    <row r="402" customFormat="false" ht="12.75" hidden="false" customHeight="false" outlineLevel="0" collapsed="false">
      <c r="A402" s="13"/>
      <c r="B402" s="7"/>
      <c r="C402" s="7"/>
      <c r="D402" s="7"/>
      <c r="E402" s="14"/>
      <c r="F402" s="15"/>
    </row>
    <row r="403" customFormat="false" ht="12.75" hidden="false" customHeight="false" outlineLevel="0" collapsed="false">
      <c r="A403" s="16" t="s">
        <v>5</v>
      </c>
      <c r="B403" s="15" t="s">
        <v>6</v>
      </c>
      <c r="C403" s="15"/>
      <c r="D403" s="14" t="s">
        <v>7</v>
      </c>
      <c r="E403" s="14"/>
      <c r="F403" s="15"/>
    </row>
    <row r="404" customFormat="false" ht="12.75" hidden="false" customHeight="false" outlineLevel="0" collapsed="false">
      <c r="A404" s="17" t="s">
        <v>8</v>
      </c>
      <c r="B404" s="17" t="s">
        <v>9</v>
      </c>
      <c r="C404" s="17" t="s">
        <v>10</v>
      </c>
      <c r="D404" s="18" t="s">
        <v>11</v>
      </c>
      <c r="E404" s="14"/>
      <c r="F404" s="15"/>
    </row>
    <row r="405" customFormat="false" ht="19.5" hidden="false" customHeight="true" outlineLevel="0" collapsed="false">
      <c r="A405" s="19" t="n">
        <v>1</v>
      </c>
      <c r="B405" s="20" t="n">
        <v>0.200128682544283</v>
      </c>
      <c r="C405" s="20" t="n">
        <v>0.105489632288947</v>
      </c>
      <c r="D405" s="20" t="n">
        <v>0.234499296027697</v>
      </c>
      <c r="E405" s="20"/>
      <c r="F405" s="20"/>
      <c r="G405" s="21"/>
    </row>
    <row r="406" customFormat="false" ht="12.75" hidden="false" customHeight="false" outlineLevel="0" collapsed="false">
      <c r="A406" s="19" t="n">
        <v>2</v>
      </c>
      <c r="B406" s="20" t="n">
        <v>0.362620193498089</v>
      </c>
      <c r="C406" s="20" t="n">
        <v>0.191140372216242</v>
      </c>
      <c r="D406" s="20" t="n">
        <v>0.42489751603653</v>
      </c>
      <c r="E406" s="20"/>
      <c r="F406" s="20"/>
      <c r="G406" s="21"/>
    </row>
    <row r="407" customFormat="false" ht="12.75" hidden="false" customHeight="false" outlineLevel="0" collapsed="false">
      <c r="A407" s="19" t="n">
        <v>3</v>
      </c>
      <c r="B407" s="20" t="n">
        <v>0.500708048751874</v>
      </c>
      <c r="C407" s="20" t="n">
        <v>0.263927725278779</v>
      </c>
      <c r="D407" s="20" t="n">
        <v>0.586700933894048</v>
      </c>
      <c r="E407" s="20"/>
      <c r="F407" s="20"/>
      <c r="G407" s="21"/>
    </row>
    <row r="408" customFormat="false" ht="12.75" hidden="false" customHeight="false" outlineLevel="0" collapsed="false">
      <c r="A408" s="19" t="n">
        <v>4</v>
      </c>
      <c r="B408" s="20" t="n">
        <v>0.66023818929576</v>
      </c>
      <c r="C408" s="20" t="n">
        <v>0.348017500172764</v>
      </c>
      <c r="D408" s="20" t="n">
        <v>0.773629190139692</v>
      </c>
      <c r="E408" s="20"/>
      <c r="F408" s="20"/>
      <c r="G408" s="21"/>
    </row>
    <row r="409" customFormat="false" ht="12.75" hidden="false" customHeight="false" outlineLevel="0" collapsed="false">
      <c r="A409" s="19" t="n">
        <v>5</v>
      </c>
      <c r="B409" s="20" t="n">
        <v>0.844084094522123</v>
      </c>
      <c r="C409" s="20" t="n">
        <v>0.444924333784016</v>
      </c>
      <c r="D409" s="20" t="n">
        <v>0.989049262890221</v>
      </c>
      <c r="E409" s="20"/>
      <c r="F409" s="20"/>
      <c r="G409" s="21"/>
    </row>
    <row r="410" customFormat="false" ht="19.5" hidden="false" customHeight="true" outlineLevel="0" collapsed="false">
      <c r="A410" s="19" t="n">
        <v>6</v>
      </c>
      <c r="B410" s="20" t="n">
        <v>1.03603830129692</v>
      </c>
      <c r="C410" s="20" t="n">
        <v>0.546105126219948</v>
      </c>
      <c r="D410" s="20" t="n">
        <v>1.21397017770354</v>
      </c>
      <c r="E410" s="20"/>
      <c r="F410" s="20"/>
      <c r="G410" s="21"/>
    </row>
    <row r="411" customFormat="false" ht="12.75" hidden="false" customHeight="false" outlineLevel="0" collapsed="false">
      <c r="A411" s="19" t="n">
        <v>7</v>
      </c>
      <c r="B411" s="20" t="n">
        <v>1.20294261812013</v>
      </c>
      <c r="C411" s="20" t="n">
        <v>0.634081895892746</v>
      </c>
      <c r="D411" s="20" t="n">
        <v>1.40953907018534</v>
      </c>
      <c r="E411" s="20"/>
      <c r="F411" s="20"/>
      <c r="G411" s="21"/>
    </row>
    <row r="412" customFormat="false" ht="12.75" hidden="false" customHeight="false" outlineLevel="0" collapsed="false">
      <c r="A412" s="19" t="n">
        <v>8</v>
      </c>
      <c r="B412" s="20" t="n">
        <v>1.42320462885102</v>
      </c>
      <c r="C412" s="20" t="n">
        <v>0.75018398692652</v>
      </c>
      <c r="D412" s="20" t="n">
        <v>1.66762944384585</v>
      </c>
      <c r="E412" s="20"/>
      <c r="F412" s="20"/>
      <c r="G412" s="21"/>
    </row>
    <row r="413" customFormat="false" ht="12.75" hidden="false" customHeight="false" outlineLevel="0" collapsed="false">
      <c r="A413" s="19" t="n">
        <v>9</v>
      </c>
      <c r="B413" s="20" t="n">
        <v>1.6578272076719</v>
      </c>
      <c r="C413" s="20" t="n">
        <v>0.873855662829459</v>
      </c>
      <c r="D413" s="20" t="n">
        <v>1.94254670641027</v>
      </c>
      <c r="E413" s="20"/>
      <c r="F413" s="20"/>
      <c r="G413" s="21"/>
    </row>
    <row r="414" customFormat="false" ht="12.75" hidden="false" customHeight="false" outlineLevel="0" collapsed="false">
      <c r="A414" s="19" t="n">
        <v>10</v>
      </c>
      <c r="B414" s="20" t="n">
        <v>1.89332972217817</v>
      </c>
      <c r="C414" s="20" t="n">
        <v>0.997991160762855</v>
      </c>
      <c r="D414" s="20" t="n">
        <v>2.21849502707267</v>
      </c>
      <c r="E414" s="20"/>
      <c r="F414" s="20"/>
      <c r="G414" s="21"/>
    </row>
    <row r="415" customFormat="false" ht="19.5" hidden="false" customHeight="true" outlineLevel="0" collapsed="false">
      <c r="A415" s="19" t="n">
        <v>11</v>
      </c>
      <c r="B415" s="20" t="n">
        <v>2.17211829001513</v>
      </c>
      <c r="C415" s="20" t="n">
        <v>1.14494312753541</v>
      </c>
      <c r="D415" s="20" t="n">
        <v>2.54516345893961</v>
      </c>
      <c r="E415" s="20"/>
      <c r="F415" s="20"/>
      <c r="G415" s="21"/>
    </row>
    <row r="416" customFormat="false" ht="12.75" hidden="false" customHeight="false" outlineLevel="0" collapsed="false">
      <c r="A416" s="19" t="n">
        <v>12</v>
      </c>
      <c r="B416" s="20" t="n">
        <v>2.44749092830632</v>
      </c>
      <c r="C416" s="20" t="n">
        <v>1.2900945270573</v>
      </c>
      <c r="D416" s="20" t="n">
        <v>2.86782930075508</v>
      </c>
      <c r="E416" s="20"/>
      <c r="F416" s="20"/>
      <c r="G416" s="21"/>
    </row>
    <row r="417" customFormat="false" ht="12.75" hidden="false" customHeight="false" outlineLevel="0" collapsed="false">
      <c r="A417" s="19" t="n">
        <v>13</v>
      </c>
      <c r="B417" s="20" t="n">
        <v>2.74961374175832</v>
      </c>
      <c r="C417" s="20" t="n">
        <v>1.44934618500044</v>
      </c>
      <c r="D417" s="20" t="n">
        <v>3.22183946145618</v>
      </c>
      <c r="E417" s="20"/>
      <c r="F417" s="20"/>
      <c r="G417" s="21"/>
    </row>
    <row r="418" customFormat="false" ht="12.75" hidden="false" customHeight="false" outlineLevel="0" collapsed="false">
      <c r="A418" s="19" t="n">
        <v>14</v>
      </c>
      <c r="B418" s="20" t="n">
        <v>3.06687863218079</v>
      </c>
      <c r="C418" s="20" t="n">
        <v>1.61657936818724</v>
      </c>
      <c r="D418" s="20" t="n">
        <v>3.59359223828222</v>
      </c>
      <c r="E418" s="20"/>
      <c r="F418" s="20"/>
      <c r="G418" s="21"/>
    </row>
    <row r="419" customFormat="false" ht="12.75" hidden="false" customHeight="false" outlineLevel="0" collapsed="false">
      <c r="A419" s="19" t="n">
        <v>15</v>
      </c>
      <c r="B419" s="20" t="n">
        <v>3.41070761577385</v>
      </c>
      <c r="C419" s="20" t="n">
        <v>1.79781472430111</v>
      </c>
      <c r="D419" s="20" t="n">
        <v>3.99647129380516</v>
      </c>
      <c r="E419" s="20"/>
      <c r="F419" s="20"/>
      <c r="G419" s="21"/>
    </row>
    <row r="420" customFormat="false" ht="19.5" hidden="false" customHeight="true" outlineLevel="0" collapsed="false">
      <c r="A420" s="19" t="n">
        <v>16</v>
      </c>
      <c r="B420" s="20" t="n">
        <v>3.76176105666546</v>
      </c>
      <c r="C420" s="20" t="n">
        <v>1.98285815696965</v>
      </c>
      <c r="D420" s="20" t="n">
        <v>4.40781555346154</v>
      </c>
      <c r="E420" s="20"/>
      <c r="F420" s="20"/>
      <c r="G420" s="21"/>
    </row>
    <row r="421" customFormat="false" ht="12.75" hidden="false" customHeight="false" outlineLevel="0" collapsed="false">
      <c r="A421" s="19" t="n">
        <v>17</v>
      </c>
      <c r="B421" s="20" t="n">
        <v>4.13603555112767</v>
      </c>
      <c r="C421" s="20" t="n">
        <v>2.18014161626197</v>
      </c>
      <c r="D421" s="20" t="n">
        <v>4.84636891001546</v>
      </c>
      <c r="E421" s="20"/>
      <c r="F421" s="20"/>
      <c r="G421" s="21"/>
    </row>
    <row r="422" customFormat="false" ht="12.75" hidden="false" customHeight="false" outlineLevel="0" collapsed="false">
      <c r="A422" s="19" t="n">
        <v>18</v>
      </c>
      <c r="B422" s="20" t="n">
        <v>4.52950217353054</v>
      </c>
      <c r="C422" s="20" t="n">
        <v>2.38754141916663</v>
      </c>
      <c r="D422" s="20" t="n">
        <v>5.30741049981083</v>
      </c>
      <c r="E422" s="20"/>
      <c r="F422" s="20"/>
      <c r="G422" s="21"/>
    </row>
    <row r="423" customFormat="false" ht="12.75" hidden="false" customHeight="false" outlineLevel="0" collapsed="false">
      <c r="A423" s="19" t="n">
        <v>19</v>
      </c>
      <c r="B423" s="20" t="n">
        <v>4.94752574277161</v>
      </c>
      <c r="C423" s="20" t="n">
        <v>2.60788541007656</v>
      </c>
      <c r="D423" s="20" t="n">
        <v>5.79722650950911</v>
      </c>
      <c r="E423" s="20"/>
      <c r="F423" s="20"/>
      <c r="G423" s="21"/>
    </row>
    <row r="424" customFormat="false" ht="12.75" hidden="false" customHeight="false" outlineLevel="0" collapsed="false">
      <c r="A424" s="19" t="n">
        <v>20</v>
      </c>
      <c r="B424" s="20" t="n">
        <v>5.7155821827772</v>
      </c>
      <c r="C424" s="20" t="n">
        <v>3.01273488194284</v>
      </c>
      <c r="D424" s="20" t="n">
        <v>6.69719093340421</v>
      </c>
      <c r="E424" s="20"/>
      <c r="F424" s="20"/>
      <c r="G424" s="21"/>
    </row>
    <row r="425" customFormat="false" ht="19.5" hidden="false" customHeight="true" outlineLevel="0" collapsed="false">
      <c r="A425" s="19" t="n">
        <v>21</v>
      </c>
      <c r="B425" s="20" t="n">
        <v>5.92475821171367</v>
      </c>
      <c r="C425" s="20" t="n">
        <v>3.12299345205703</v>
      </c>
      <c r="D425" s="20" t="n">
        <v>6.94229139030957</v>
      </c>
      <c r="E425" s="20"/>
      <c r="F425" s="20"/>
      <c r="G425" s="21"/>
    </row>
    <row r="426" customFormat="false" ht="12.75" hidden="false" customHeight="false" outlineLevel="0" collapsed="false">
      <c r="A426" s="19" t="n">
        <v>22</v>
      </c>
      <c r="B426" s="20" t="n">
        <v>6.40715368944541</v>
      </c>
      <c r="C426" s="20" t="n">
        <v>3.37726845610355</v>
      </c>
      <c r="D426" s="20" t="n">
        <v>7.50753470524523</v>
      </c>
      <c r="E426" s="20"/>
      <c r="F426" s="20"/>
      <c r="G426" s="21"/>
    </row>
    <row r="427" customFormat="false" ht="12.75" hidden="false" customHeight="false" outlineLevel="0" collapsed="false">
      <c r="A427" s="19" t="n">
        <v>23</v>
      </c>
      <c r="B427" s="20" t="n">
        <v>6.9619602237587</v>
      </c>
      <c r="C427" s="20" t="n">
        <v>3.6697119807006</v>
      </c>
      <c r="D427" s="20" t="n">
        <v>8.15762513743126</v>
      </c>
      <c r="E427" s="20"/>
      <c r="F427" s="20"/>
      <c r="G427" s="21"/>
    </row>
    <row r="428" customFormat="false" ht="12.75" hidden="false" customHeight="false" outlineLevel="0" collapsed="false">
      <c r="A428" s="19" t="n">
        <v>24</v>
      </c>
      <c r="B428" s="20" t="n">
        <v>7.50194832588166</v>
      </c>
      <c r="C428" s="20" t="n">
        <v>3.95434457613456</v>
      </c>
      <c r="D428" s="20" t="n">
        <v>8.79035218185753</v>
      </c>
      <c r="E428" s="20"/>
      <c r="F428" s="20"/>
      <c r="G428" s="21"/>
    </row>
    <row r="429" customFormat="false" ht="12.75" hidden="false" customHeight="false" outlineLevel="0" collapsed="false">
      <c r="A429" s="19" t="n">
        <v>25</v>
      </c>
      <c r="B429" s="20" t="n">
        <v>8.01734633968517</v>
      </c>
      <c r="C429" s="20" t="n">
        <v>4.22601551438978</v>
      </c>
      <c r="D429" s="20" t="n">
        <v>9.39426597309659</v>
      </c>
      <c r="E429" s="20"/>
      <c r="F429" s="20"/>
      <c r="G429" s="21"/>
    </row>
    <row r="430" customFormat="false" ht="18" hidden="false" customHeight="true" outlineLevel="0" collapsed="false">
      <c r="A430" s="3" t="s">
        <v>0</v>
      </c>
      <c r="B430" s="4"/>
      <c r="C430" s="4"/>
      <c r="D430" s="5" t="str">
        <f aca="false">$D$1</f>
        <v>Revised Pursuant to CS for SB 1460</v>
      </c>
      <c r="E430" s="4"/>
      <c r="F430" s="5"/>
    </row>
    <row r="431" customFormat="false" ht="18" hidden="false" customHeight="true" outlineLevel="0" collapsed="false">
      <c r="A431" s="3" t="s">
        <v>2</v>
      </c>
      <c r="C431" s="7"/>
      <c r="D431" s="8"/>
      <c r="E431" s="8"/>
      <c r="F431" s="5"/>
      <c r="G431" s="12"/>
    </row>
    <row r="432" customFormat="false" ht="18" hidden="false" customHeight="true" outlineLevel="0" collapsed="false">
      <c r="A432" s="3" t="s">
        <v>3</v>
      </c>
      <c r="B432" s="9" t="n">
        <v>0.75</v>
      </c>
      <c r="C432" s="4"/>
      <c r="D432" s="10"/>
      <c r="E432" s="11"/>
      <c r="F432" s="12"/>
    </row>
    <row r="433" customFormat="false" ht="18" hidden="false" customHeight="true" outlineLevel="0" collapsed="false">
      <c r="A433" s="3" t="s">
        <v>24</v>
      </c>
      <c r="B433" s="4"/>
      <c r="C433" s="7"/>
      <c r="D433" s="10"/>
      <c r="E433" s="7"/>
      <c r="F433" s="12"/>
    </row>
    <row r="434" customFormat="false" ht="12.75" hidden="false" customHeight="false" outlineLevel="0" collapsed="false">
      <c r="A434" s="13"/>
      <c r="B434" s="11"/>
      <c r="C434" s="7"/>
      <c r="D434" s="11"/>
      <c r="E434" s="11"/>
      <c r="F434" s="11"/>
    </row>
    <row r="435" customFormat="false" ht="12.75" hidden="false" customHeight="false" outlineLevel="0" collapsed="false">
      <c r="A435" s="13"/>
      <c r="B435" s="7"/>
      <c r="C435" s="7"/>
      <c r="D435" s="7"/>
      <c r="E435" s="14"/>
      <c r="F435" s="15"/>
    </row>
    <row r="436" customFormat="false" ht="12.75" hidden="false" customHeight="false" outlineLevel="0" collapsed="false">
      <c r="A436" s="16" t="s">
        <v>5</v>
      </c>
      <c r="B436" s="15" t="s">
        <v>6</v>
      </c>
      <c r="C436" s="15"/>
      <c r="D436" s="14" t="s">
        <v>7</v>
      </c>
      <c r="E436" s="14"/>
      <c r="F436" s="15"/>
    </row>
    <row r="437" customFormat="false" ht="12.75" hidden="false" customHeight="false" outlineLevel="0" collapsed="false">
      <c r="A437" s="17" t="s">
        <v>8</v>
      </c>
      <c r="B437" s="17" t="s">
        <v>9</v>
      </c>
      <c r="C437" s="17" t="s">
        <v>10</v>
      </c>
      <c r="D437" s="18" t="s">
        <v>11</v>
      </c>
      <c r="E437" s="14"/>
      <c r="F437" s="15"/>
    </row>
    <row r="438" customFormat="false" ht="19.5" hidden="false" customHeight="true" outlineLevel="0" collapsed="false">
      <c r="A438" s="19" t="n">
        <v>1</v>
      </c>
      <c r="B438" s="20" t="n">
        <v>0.193162203920269</v>
      </c>
      <c r="C438" s="20" t="n">
        <v>0.101817538618749</v>
      </c>
      <c r="D438" s="20" t="n">
        <v>0.226336376488356</v>
      </c>
      <c r="E438" s="20"/>
      <c r="F438" s="20"/>
      <c r="G438" s="21"/>
    </row>
    <row r="439" customFormat="false" ht="12.75" hidden="false" customHeight="false" outlineLevel="0" collapsed="false">
      <c r="A439" s="19" t="n">
        <v>2</v>
      </c>
      <c r="B439" s="20" t="n">
        <v>0.349997386039787</v>
      </c>
      <c r="C439" s="20" t="n">
        <v>0.184486776638127</v>
      </c>
      <c r="D439" s="20" t="n">
        <v>0.410106835234391</v>
      </c>
      <c r="E439" s="20"/>
      <c r="F439" s="20"/>
      <c r="G439" s="21"/>
    </row>
    <row r="440" customFormat="false" ht="12.75" hidden="false" customHeight="false" outlineLevel="0" collapsed="false">
      <c r="A440" s="19" t="n">
        <v>3</v>
      </c>
      <c r="B440" s="20" t="n">
        <v>0.483278403614777</v>
      </c>
      <c r="C440" s="20" t="n">
        <v>0.254740402237104</v>
      </c>
      <c r="D440" s="20" t="n">
        <v>0.566277876775499</v>
      </c>
      <c r="E440" s="20"/>
      <c r="F440" s="20"/>
      <c r="G440" s="21"/>
    </row>
    <row r="441" customFormat="false" ht="12.75" hidden="false" customHeight="false" outlineLevel="0" collapsed="false">
      <c r="A441" s="19" t="n">
        <v>4</v>
      </c>
      <c r="B441" s="20" t="n">
        <v>0.637255300616278</v>
      </c>
      <c r="C441" s="20" t="n">
        <v>0.335903012409623</v>
      </c>
      <c r="D441" s="20" t="n">
        <v>0.746699161182804</v>
      </c>
      <c r="E441" s="20"/>
      <c r="F441" s="20"/>
      <c r="G441" s="21"/>
    </row>
    <row r="442" customFormat="false" ht="12.75" hidden="false" customHeight="false" outlineLevel="0" collapsed="false">
      <c r="A442" s="19" t="n">
        <v>5</v>
      </c>
      <c r="B442" s="20" t="n">
        <v>0.814701530630726</v>
      </c>
      <c r="C442" s="20" t="n">
        <v>0.429436519537679</v>
      </c>
      <c r="D442" s="20" t="n">
        <v>0.954620462078539</v>
      </c>
      <c r="E442" s="20"/>
      <c r="F442" s="20"/>
      <c r="G442" s="21"/>
    </row>
    <row r="443" customFormat="false" ht="19.5" hidden="false" customHeight="true" outlineLevel="0" collapsed="false">
      <c r="A443" s="19" t="n">
        <v>6</v>
      </c>
      <c r="B443" s="20" t="n">
        <v>0.99997381224974</v>
      </c>
      <c r="C443" s="20" t="n">
        <v>0.527095209001141</v>
      </c>
      <c r="D443" s="20" t="n">
        <v>1.17171188076357</v>
      </c>
      <c r="E443" s="20"/>
      <c r="F443" s="20"/>
      <c r="G443" s="21"/>
    </row>
    <row r="444" customFormat="false" ht="12.75" hidden="false" customHeight="false" outlineLevel="0" collapsed="false">
      <c r="A444" s="19" t="n">
        <v>7</v>
      </c>
      <c r="B444" s="20" t="n">
        <v>1.16106819048433</v>
      </c>
      <c r="C444" s="20" t="n">
        <v>0.612009507680059</v>
      </c>
      <c r="D444" s="20" t="n">
        <v>1.36047302089485</v>
      </c>
      <c r="E444" s="20"/>
      <c r="F444" s="20"/>
      <c r="G444" s="21"/>
    </row>
    <row r="445" customFormat="false" ht="12.75" hidden="false" customHeight="false" outlineLevel="0" collapsed="false">
      <c r="A445" s="19" t="n">
        <v>8</v>
      </c>
      <c r="B445" s="20" t="n">
        <v>1.37366288151905</v>
      </c>
      <c r="C445" s="20" t="n">
        <v>0.724070085397963</v>
      </c>
      <c r="D445" s="20" t="n">
        <v>1.60957926969973</v>
      </c>
      <c r="E445" s="20"/>
      <c r="F445" s="20"/>
      <c r="G445" s="21"/>
    </row>
    <row r="446" customFormat="false" ht="12.75" hidden="false" customHeight="false" outlineLevel="0" collapsed="false">
      <c r="A446" s="19" t="n">
        <v>9</v>
      </c>
      <c r="B446" s="20" t="n">
        <v>1.60011824932706</v>
      </c>
      <c r="C446" s="20" t="n">
        <v>0.843436750766577</v>
      </c>
      <c r="D446" s="20" t="n">
        <v>1.87492666347433</v>
      </c>
      <c r="E446" s="20"/>
      <c r="F446" s="20"/>
      <c r="G446" s="21"/>
    </row>
    <row r="447" customFormat="false" ht="12.75" hidden="false" customHeight="false" outlineLevel="0" collapsed="false">
      <c r="A447" s="19" t="n">
        <v>10</v>
      </c>
      <c r="B447" s="20" t="n">
        <v>1.82742292226284</v>
      </c>
      <c r="C447" s="20" t="n">
        <v>0.963251092522658</v>
      </c>
      <c r="D447" s="20" t="n">
        <v>2.14126922421873</v>
      </c>
      <c r="E447" s="20"/>
      <c r="F447" s="20"/>
      <c r="G447" s="21"/>
    </row>
    <row r="448" customFormat="false" ht="19.5" hidden="false" customHeight="true" outlineLevel="0" collapsed="false">
      <c r="A448" s="19" t="n">
        <v>11</v>
      </c>
      <c r="B448" s="20" t="n">
        <v>2.09650686118922</v>
      </c>
      <c r="C448" s="20" t="n">
        <v>1.10508766193057</v>
      </c>
      <c r="D448" s="20" t="n">
        <v>2.45656632930327</v>
      </c>
      <c r="E448" s="20"/>
      <c r="F448" s="20"/>
      <c r="G448" s="21"/>
    </row>
    <row r="449" customFormat="false" ht="12.75" hidden="false" customHeight="false" outlineLevel="0" collapsed="false">
      <c r="A449" s="19" t="n">
        <v>12</v>
      </c>
      <c r="B449" s="20" t="n">
        <v>2.3622937790634</v>
      </c>
      <c r="C449" s="20" t="n">
        <v>1.24518634182647</v>
      </c>
      <c r="D449" s="20" t="n">
        <v>2.76800017447974</v>
      </c>
      <c r="E449" s="20"/>
      <c r="F449" s="20"/>
      <c r="G449" s="21"/>
    </row>
    <row r="450" customFormat="false" ht="12.75" hidden="false" customHeight="false" outlineLevel="0" collapsed="false">
      <c r="A450" s="19" t="n">
        <v>13</v>
      </c>
      <c r="B450" s="20" t="n">
        <v>2.65389969861003</v>
      </c>
      <c r="C450" s="20" t="n">
        <v>1.39889445020542</v>
      </c>
      <c r="D450" s="20" t="n">
        <v>3.10968724292912</v>
      </c>
      <c r="E450" s="20"/>
      <c r="F450" s="20"/>
      <c r="G450" s="21"/>
    </row>
    <row r="451" customFormat="false" ht="12.75" hidden="false" customHeight="false" outlineLevel="0" collapsed="false">
      <c r="A451" s="19" t="n">
        <v>14</v>
      </c>
      <c r="B451" s="20" t="n">
        <v>2.96012059948948</v>
      </c>
      <c r="C451" s="20" t="n">
        <v>1.56030624696682</v>
      </c>
      <c r="D451" s="20" t="n">
        <v>3.46849930710842</v>
      </c>
      <c r="E451" s="20"/>
      <c r="F451" s="20"/>
      <c r="G451" s="21"/>
    </row>
    <row r="452" customFormat="false" ht="12.75" hidden="false" customHeight="false" outlineLevel="0" collapsed="false">
      <c r="A452" s="19" t="n">
        <v>15</v>
      </c>
      <c r="B452" s="20" t="n">
        <v>3.29198089756446</v>
      </c>
      <c r="C452" s="20" t="n">
        <v>1.73523280107274</v>
      </c>
      <c r="D452" s="20" t="n">
        <v>3.85735414434999</v>
      </c>
      <c r="E452" s="20"/>
      <c r="F452" s="20"/>
      <c r="G452" s="21"/>
    </row>
    <row r="453" customFormat="false" ht="19.5" hidden="false" customHeight="true" outlineLevel="0" collapsed="false">
      <c r="A453" s="19" t="n">
        <v>16</v>
      </c>
      <c r="B453" s="20" t="n">
        <v>3.63081416960888</v>
      </c>
      <c r="C453" s="20" t="n">
        <v>1.91383487260398</v>
      </c>
      <c r="D453" s="20" t="n">
        <v>4.2543795120036</v>
      </c>
      <c r="E453" s="20"/>
      <c r="F453" s="20"/>
      <c r="G453" s="21"/>
    </row>
    <row r="454" customFormat="false" ht="12.75" hidden="false" customHeight="false" outlineLevel="0" collapsed="false">
      <c r="A454" s="19" t="n">
        <v>17</v>
      </c>
      <c r="B454" s="20" t="n">
        <v>3.99206017044371</v>
      </c>
      <c r="C454" s="20" t="n">
        <v>2.1042508954821</v>
      </c>
      <c r="D454" s="20" t="n">
        <v>4.67766682800262</v>
      </c>
      <c r="E454" s="20"/>
      <c r="F454" s="20"/>
      <c r="G454" s="21"/>
    </row>
    <row r="455" customFormat="false" ht="12.75" hidden="false" customHeight="false" outlineLevel="0" collapsed="false">
      <c r="A455" s="19" t="n">
        <v>18</v>
      </c>
      <c r="B455" s="20" t="n">
        <v>4.37183022132378</v>
      </c>
      <c r="C455" s="20" t="n">
        <v>2.30443111209262</v>
      </c>
      <c r="D455" s="20" t="n">
        <v>5.12265956193556</v>
      </c>
      <c r="E455" s="20"/>
      <c r="F455" s="20"/>
      <c r="G455" s="21"/>
    </row>
    <row r="456" customFormat="false" ht="12.75" hidden="false" customHeight="false" outlineLevel="0" collapsed="false">
      <c r="A456" s="19" t="n">
        <v>19</v>
      </c>
      <c r="B456" s="20" t="n">
        <v>4.77530239182265</v>
      </c>
      <c r="C456" s="20" t="n">
        <v>2.51710492957668</v>
      </c>
      <c r="D456" s="20" t="n">
        <v>5.59542507833182</v>
      </c>
      <c r="E456" s="20"/>
      <c r="F456" s="20"/>
      <c r="G456" s="21"/>
    </row>
    <row r="457" customFormat="false" ht="12.75" hidden="false" customHeight="false" outlineLevel="0" collapsed="false">
      <c r="A457" s="19" t="n">
        <v>20</v>
      </c>
      <c r="B457" s="20" t="n">
        <v>5.51662279028081</v>
      </c>
      <c r="C457" s="20" t="n">
        <v>2.90786159297671</v>
      </c>
      <c r="D457" s="20" t="n">
        <v>6.46406174429771</v>
      </c>
      <c r="E457" s="20"/>
      <c r="F457" s="20"/>
      <c r="G457" s="21"/>
    </row>
    <row r="458" customFormat="false" ht="19.5" hidden="false" customHeight="true" outlineLevel="0" collapsed="false">
      <c r="A458" s="19" t="n">
        <v>21</v>
      </c>
      <c r="B458" s="20" t="n">
        <v>5.71851740250222</v>
      </c>
      <c r="C458" s="20" t="n">
        <v>3.01428206271444</v>
      </c>
      <c r="D458" s="20" t="n">
        <v>6.70063025529677</v>
      </c>
      <c r="E458" s="20"/>
      <c r="F458" s="20"/>
      <c r="G458" s="21"/>
    </row>
    <row r="459" customFormat="false" ht="12.75" hidden="false" customHeight="false" outlineLevel="0" collapsed="false">
      <c r="A459" s="19" t="n">
        <v>22</v>
      </c>
      <c r="B459" s="20" t="n">
        <v>6.18412069561947</v>
      </c>
      <c r="C459" s="20" t="n">
        <v>3.25970575490606</v>
      </c>
      <c r="D459" s="20" t="n">
        <v>7.24619745274241</v>
      </c>
      <c r="E459" s="20"/>
      <c r="F459" s="20"/>
      <c r="G459" s="21"/>
    </row>
    <row r="460" customFormat="false" ht="12.75" hidden="false" customHeight="false" outlineLevel="0" collapsed="false">
      <c r="A460" s="19" t="n">
        <v>23</v>
      </c>
      <c r="B460" s="20" t="n">
        <v>6.71961441673367</v>
      </c>
      <c r="C460" s="20" t="n">
        <v>3.54196932160334</v>
      </c>
      <c r="D460" s="20" t="n">
        <v>7.8736582396326</v>
      </c>
      <c r="E460" s="20"/>
      <c r="F460" s="20"/>
      <c r="G460" s="21"/>
    </row>
    <row r="461" customFormat="false" ht="12.75" hidden="false" customHeight="false" outlineLevel="0" collapsed="false">
      <c r="A461" s="19" t="n">
        <v>24</v>
      </c>
      <c r="B461" s="20" t="n">
        <v>7.24080553522172</v>
      </c>
      <c r="C461" s="20" t="n">
        <v>3.81669385754987</v>
      </c>
      <c r="D461" s="20" t="n">
        <v>8.4843600582202</v>
      </c>
      <c r="E461" s="20"/>
      <c r="F461" s="20"/>
      <c r="G461" s="21"/>
    </row>
    <row r="462" customFormat="false" ht="12.75" hidden="false" customHeight="false" outlineLevel="0" collapsed="false">
      <c r="A462" s="19" t="n">
        <v>25</v>
      </c>
      <c r="B462" s="20" t="n">
        <v>7.73826254626453</v>
      </c>
      <c r="C462" s="20" t="n">
        <v>4.07890793155126</v>
      </c>
      <c r="D462" s="20" t="n">
        <v>9.06725161284667</v>
      </c>
      <c r="E462" s="20"/>
      <c r="F462" s="20"/>
      <c r="G462" s="21"/>
    </row>
  </sheetData>
  <mergeCells count="14">
    <mergeCell ref="B7:C7"/>
    <mergeCell ref="B40:C40"/>
    <mergeCell ref="B73:C73"/>
    <mergeCell ref="B106:C106"/>
    <mergeCell ref="B139:C139"/>
    <mergeCell ref="B172:C172"/>
    <mergeCell ref="B205:C205"/>
    <mergeCell ref="B238:C238"/>
    <mergeCell ref="B271:C271"/>
    <mergeCell ref="B304:C304"/>
    <mergeCell ref="B337:C337"/>
    <mergeCell ref="B370:C370"/>
    <mergeCell ref="B403:C403"/>
    <mergeCell ref="B436:C436"/>
  </mergeCells>
  <printOptions headings="false" gridLines="false" gridLinesSet="true" horizontalCentered="true" verticalCentered="false"/>
  <pageMargins left="0.2" right="0.2" top="0.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3" manualBreakCount="13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  <brk id="231" man="true" max="16383" min="0"/>
    <brk id="264" man="true" max="16383" min="0"/>
    <brk id="297" man="true" max="16383" min="0"/>
    <brk id="330" man="true" max="16383" min="0"/>
    <brk id="363" man="true" max="16383" min="0"/>
    <brk id="396" man="true" max="16383" min="0"/>
    <brk id="4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9:37:26Z</dcterms:created>
  <dc:creator>Kathy Mackenthun</dc:creator>
  <dc:description/>
  <dc:language>en-US</dc:language>
  <cp:lastModifiedBy>Kathy Mackenthun</cp:lastModifiedBy>
  <dcterms:modified xsi:type="dcterms:W3CDTF">2010-05-17T19:57:58Z</dcterms:modified>
  <cp:revision>0</cp:revision>
  <dc:subject/>
  <dc:title/>
</cp:coreProperties>
</file>