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MH 90" sheetId="1" state="visible" r:id="rId2"/>
  </sheets>
  <definedNames>
    <definedName function="false" hidden="false" localSheetId="0" name="_xlnm.Print_Area" vbProcedure="false">'10 MH 90'!$A$1:$D$462</definedName>
    <definedName function="false" hidden="false" name="com" vbProcedure="false">#REF!</definedName>
    <definedName function="false" hidden="false" name="leg" vbProcedure="false">#REF!</definedName>
    <definedName function="false" hidden="false" name="mh" vbProcedure="false">#REF!</definedName>
    <definedName function="false" hidden="false" name="res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25">
  <si>
    <t xml:space="preserve">Final FHCF 2010 Mobile Home Rates</t>
  </si>
  <si>
    <t xml:space="preserve">Revised Pursuant to CS for SB 1460</t>
  </si>
  <si>
    <t xml:space="preserve">Rates are Dollars per $1000 of Exposure</t>
  </si>
  <si>
    <t xml:space="preserve">Coverage Level:</t>
  </si>
  <si>
    <t xml:space="preserve">Deductible:  $0</t>
  </si>
  <si>
    <t xml:space="preserve">ZIP Code</t>
  </si>
  <si>
    <t xml:space="preserve">Fully Tied Down -- Manufactured</t>
  </si>
  <si>
    <t xml:space="preserve">Other than Fully Tied</t>
  </si>
  <si>
    <t xml:space="preserve">Group</t>
  </si>
  <si>
    <t xml:space="preserve">Prior to 7/13/94</t>
  </si>
  <si>
    <t xml:space="preserve">On or After 7/13/94</t>
  </si>
  <si>
    <t xml:space="preserve"> Unknown</t>
  </si>
  <si>
    <t xml:space="preserve">Deductible:  $1 - $250</t>
  </si>
  <si>
    <t xml:space="preserve">Deductible:  $251 - $500</t>
  </si>
  <si>
    <t xml:space="preserve">Deductible:  Greater Than $500</t>
  </si>
  <si>
    <t xml:space="preserve">Deductible:  1%</t>
  </si>
  <si>
    <t xml:space="preserve">Deductible:  2%</t>
  </si>
  <si>
    <t xml:space="preserve">Deductible:  3%</t>
  </si>
  <si>
    <t xml:space="preserve">Deductible:  4%</t>
  </si>
  <si>
    <t xml:space="preserve">Deductible:  5%</t>
  </si>
  <si>
    <t xml:space="preserve">Deductible:  6%</t>
  </si>
  <si>
    <t xml:space="preserve">Deductible:  7%</t>
  </si>
  <si>
    <t xml:space="preserve">Deductible:  8%</t>
  </si>
  <si>
    <t xml:space="preserve">Deductible:  9%</t>
  </si>
  <si>
    <t xml:space="preserve">Deductible:  10% or Grea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00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4" min="2" style="1" width="30.85"/>
    <col collapsed="false" customWidth="true" hidden="false" outlineLevel="0" max="7" min="5" style="2" width="27.99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4"/>
      <c r="C1" s="4"/>
      <c r="D1" s="5" t="s">
        <v>1</v>
      </c>
      <c r="F1" s="6"/>
    </row>
    <row r="2" customFormat="false" ht="18" hidden="false" customHeight="true" outlineLevel="0" collapsed="false">
      <c r="A2" s="3" t="s">
        <v>2</v>
      </c>
      <c r="C2" s="7"/>
      <c r="D2" s="8"/>
    </row>
    <row r="3" customFormat="false" ht="18" hidden="false" customHeight="true" outlineLevel="0" collapsed="false">
      <c r="A3" s="3" t="s">
        <v>3</v>
      </c>
      <c r="B3" s="9" t="n">
        <v>0.9</v>
      </c>
      <c r="C3" s="4"/>
      <c r="D3" s="10"/>
    </row>
    <row r="4" customFormat="false" ht="18" hidden="false" customHeight="true" outlineLevel="0" collapsed="false">
      <c r="A4" s="3" t="s">
        <v>4</v>
      </c>
      <c r="B4" s="4"/>
      <c r="C4" s="7"/>
      <c r="D4" s="10"/>
    </row>
    <row r="5" customFormat="false" ht="12.75" hidden="false" customHeight="false" outlineLevel="0" collapsed="false">
      <c r="A5" s="11"/>
      <c r="B5" s="12"/>
      <c r="C5" s="7"/>
      <c r="D5" s="12"/>
    </row>
    <row r="6" customFormat="false" ht="12.75" hidden="false" customHeight="false" outlineLevel="0" collapsed="false">
      <c r="A6" s="11"/>
      <c r="B6" s="7"/>
      <c r="C6" s="7"/>
      <c r="D6" s="7"/>
    </row>
    <row r="7" customFormat="false" ht="12.75" hidden="false" customHeight="false" outlineLevel="0" collapsed="false">
      <c r="A7" s="13" t="s">
        <v>5</v>
      </c>
      <c r="B7" s="14" t="s">
        <v>6</v>
      </c>
      <c r="C7" s="14"/>
      <c r="D7" s="15" t="s">
        <v>7</v>
      </c>
    </row>
    <row r="8" customFormat="false" ht="12.75" hidden="false" customHeight="false" outlineLevel="0" collapsed="false">
      <c r="A8" s="16" t="s">
        <v>8</v>
      </c>
      <c r="B8" s="16" t="s">
        <v>9</v>
      </c>
      <c r="C8" s="16" t="s">
        <v>10</v>
      </c>
      <c r="D8" s="17" t="s">
        <v>11</v>
      </c>
    </row>
    <row r="9" customFormat="false" ht="19.5" hidden="false" customHeight="true" outlineLevel="0" collapsed="false">
      <c r="A9" s="18" t="n">
        <v>1</v>
      </c>
      <c r="B9" s="19" t="n">
        <v>0.385230727378597</v>
      </c>
      <c r="C9" s="19" t="n">
        <v>0.203058588408885</v>
      </c>
      <c r="D9" s="19" t="n">
        <v>0.451391241025782</v>
      </c>
    </row>
    <row r="10" customFormat="false" ht="14.45" hidden="false" customHeight="true" outlineLevel="0" collapsed="false">
      <c r="A10" s="18" t="n">
        <v>2</v>
      </c>
      <c r="B10" s="19" t="n">
        <v>0.698013094012781</v>
      </c>
      <c r="C10" s="19" t="n">
        <v>0.36792899290678</v>
      </c>
      <c r="D10" s="19" t="n">
        <v>0.817891653925685</v>
      </c>
    </row>
    <row r="11" customFormat="false" ht="14.45" hidden="false" customHeight="true" outlineLevel="0" collapsed="false">
      <c r="A11" s="18" t="n">
        <v>3</v>
      </c>
      <c r="B11" s="19" t="n">
        <v>0.963820494757526</v>
      </c>
      <c r="C11" s="19" t="n">
        <v>0.508038469508364</v>
      </c>
      <c r="D11" s="19" t="n">
        <v>1.12934949975347</v>
      </c>
    </row>
    <row r="12" customFormat="false" ht="14.45" hidden="false" customHeight="true" outlineLevel="0" collapsed="false">
      <c r="A12" s="18" t="n">
        <v>4</v>
      </c>
      <c r="B12" s="19" t="n">
        <v>1.27090247470776</v>
      </c>
      <c r="C12" s="19" t="n">
        <v>0.669904148808704</v>
      </c>
      <c r="D12" s="19" t="n">
        <v>1.48917052693276</v>
      </c>
    </row>
    <row r="13" customFormat="false" ht="14.45" hidden="false" customHeight="true" outlineLevel="0" collapsed="false">
      <c r="A13" s="18" t="n">
        <v>5</v>
      </c>
      <c r="B13" s="19" t="n">
        <v>1.62479023779868</v>
      </c>
      <c r="C13" s="19" t="n">
        <v>0.856441578253674</v>
      </c>
      <c r="D13" s="19" t="n">
        <v>1.903835882556</v>
      </c>
    </row>
    <row r="14" customFormat="false" ht="19.5" hidden="false" customHeight="true" outlineLevel="0" collapsed="false">
      <c r="A14" s="18" t="n">
        <v>6</v>
      </c>
      <c r="B14" s="19" t="n">
        <v>1.99428579315404</v>
      </c>
      <c r="C14" s="19" t="n">
        <v>1.05120601567115</v>
      </c>
      <c r="D14" s="19" t="n">
        <v>2.3367895527378</v>
      </c>
    </row>
    <row r="15" customFormat="false" ht="14.45" hidden="false" customHeight="true" outlineLevel="0" collapsed="false">
      <c r="A15" s="18" t="n">
        <v>7</v>
      </c>
      <c r="B15" s="19" t="n">
        <v>2.31556243653677</v>
      </c>
      <c r="C15" s="19" t="n">
        <v>1.22055383000042</v>
      </c>
      <c r="D15" s="19" t="n">
        <v>2.71324307127191</v>
      </c>
    </row>
    <row r="16" customFormat="false" ht="14.45" hidden="false" customHeight="true" outlineLevel="0" collapsed="false">
      <c r="A16" s="18" t="n">
        <v>8</v>
      </c>
      <c r="B16" s="19" t="n">
        <v>2.73954811179827</v>
      </c>
      <c r="C16" s="19" t="n">
        <v>1.44404050072899</v>
      </c>
      <c r="D16" s="19" t="n">
        <v>3.21004513437773</v>
      </c>
    </row>
    <row r="17" customFormat="false" ht="14.45" hidden="false" customHeight="true" outlineLevel="0" collapsed="false">
      <c r="A17" s="18" t="n">
        <v>9</v>
      </c>
      <c r="B17" s="19" t="n">
        <v>3.19117666173693</v>
      </c>
      <c r="C17" s="19" t="n">
        <v>1.6820979798396</v>
      </c>
      <c r="D17" s="19" t="n">
        <v>3.73923753039118</v>
      </c>
    </row>
    <row r="18" customFormat="false" ht="14.45" hidden="false" customHeight="true" outlineLevel="0" collapsed="false">
      <c r="A18" s="18" t="n">
        <v>10</v>
      </c>
      <c r="B18" s="19" t="n">
        <v>3.64449901318281</v>
      </c>
      <c r="C18" s="19" t="n">
        <v>1.92104827699056</v>
      </c>
      <c r="D18" s="19" t="n">
        <v>4.27041462572911</v>
      </c>
    </row>
    <row r="19" customFormat="false" ht="19.5" hidden="false" customHeight="true" outlineLevel="0" collapsed="false">
      <c r="A19" s="18" t="n">
        <v>11</v>
      </c>
      <c r="B19" s="19" t="n">
        <v>4.18114334325731</v>
      </c>
      <c r="C19" s="19" t="n">
        <v>2.20391834004103</v>
      </c>
      <c r="D19" s="19" t="n">
        <v>4.89922363011498</v>
      </c>
    </row>
    <row r="20" customFormat="false" ht="14.45" hidden="false" customHeight="true" outlineLevel="0" collapsed="false">
      <c r="A20" s="18" t="n">
        <v>12</v>
      </c>
      <c r="B20" s="19" t="n">
        <v>4.71121229889341</v>
      </c>
      <c r="C20" s="19" t="n">
        <v>2.48332246396247</v>
      </c>
      <c r="D20" s="19" t="n">
        <v>5.52032798838356</v>
      </c>
    </row>
    <row r="21" customFormat="false" ht="14.45" hidden="false" customHeight="true" outlineLevel="0" collapsed="false">
      <c r="A21" s="18" t="n">
        <v>13</v>
      </c>
      <c r="B21" s="19" t="n">
        <v>5.29277307121314</v>
      </c>
      <c r="C21" s="19" t="n">
        <v>2.78986838854332</v>
      </c>
      <c r="D21" s="19" t="n">
        <v>6.20176750006437</v>
      </c>
    </row>
    <row r="22" customFormat="false" ht="14.45" hidden="false" customHeight="true" outlineLevel="0" collapsed="false">
      <c r="A22" s="18" t="n">
        <v>14</v>
      </c>
      <c r="B22" s="19" t="n">
        <v>5.90348105647206</v>
      </c>
      <c r="C22" s="19" t="n">
        <v>3.11177807176243</v>
      </c>
      <c r="D22" s="19" t="n">
        <v>6.9173600418282</v>
      </c>
    </row>
    <row r="23" customFormat="false" ht="14.45" hidden="false" customHeight="true" outlineLevel="0" collapsed="false">
      <c r="A23" s="18" t="n">
        <v>15</v>
      </c>
      <c r="B23" s="19" t="n">
        <v>6.56532266637766</v>
      </c>
      <c r="C23" s="19" t="n">
        <v>3.46064074938995</v>
      </c>
      <c r="D23" s="19" t="n">
        <v>7.69286802814775</v>
      </c>
    </row>
    <row r="24" customFormat="false" ht="19.5" hidden="false" customHeight="true" outlineLevel="0" collapsed="false">
      <c r="A24" s="18" t="n">
        <v>16</v>
      </c>
      <c r="B24" s="19" t="n">
        <v>7.24107074338563</v>
      </c>
      <c r="C24" s="19" t="n">
        <v>3.81683365116334</v>
      </c>
      <c r="D24" s="19" t="n">
        <v>8.48467081391472</v>
      </c>
    </row>
    <row r="25" customFormat="false" ht="14.45" hidden="false" customHeight="true" outlineLevel="0" collapsed="false">
      <c r="A25" s="18" t="n">
        <v>17</v>
      </c>
      <c r="B25" s="19" t="n">
        <v>7.96151737756077</v>
      </c>
      <c r="C25" s="19" t="n">
        <v>4.19658756527872</v>
      </c>
      <c r="D25" s="19" t="n">
        <v>9.32884880175618</v>
      </c>
    </row>
    <row r="26" customFormat="false" ht="14.45" hidden="false" customHeight="true" outlineLevel="0" collapsed="false">
      <c r="A26" s="18" t="n">
        <v>18</v>
      </c>
      <c r="B26" s="19" t="n">
        <v>8.71890722903255</v>
      </c>
      <c r="C26" s="19" t="n">
        <v>4.595814582193</v>
      </c>
      <c r="D26" s="19" t="n">
        <v>10.2163147298315</v>
      </c>
    </row>
    <row r="27" customFormat="false" ht="14.45" hidden="false" customHeight="true" outlineLevel="0" collapsed="false">
      <c r="A27" s="18" t="n">
        <v>19</v>
      </c>
      <c r="B27" s="19" t="n">
        <v>9.52356711882371</v>
      </c>
      <c r="C27" s="19" t="n">
        <v>5.01995806234084</v>
      </c>
      <c r="D27" s="19" t="n">
        <v>11.1591689739052</v>
      </c>
    </row>
    <row r="28" customFormat="false" ht="14.45" hidden="false" customHeight="true" outlineLevel="0" collapsed="false">
      <c r="A28" s="18" t="n">
        <v>20</v>
      </c>
      <c r="B28" s="19" t="n">
        <v>11.0020105747521</v>
      </c>
      <c r="C28" s="19" t="n">
        <v>5.79925893287637</v>
      </c>
      <c r="D28" s="19" t="n">
        <v>12.8915241027371</v>
      </c>
    </row>
    <row r="29" customFormat="false" ht="19.5" hidden="false" customHeight="true" outlineLevel="0" collapsed="false">
      <c r="A29" s="18" t="n">
        <v>21</v>
      </c>
      <c r="B29" s="19" t="n">
        <v>11.4046566760152</v>
      </c>
      <c r="C29" s="19" t="n">
        <v>6.01149732182103</v>
      </c>
      <c r="D29" s="19" t="n">
        <v>13.3633216786473</v>
      </c>
    </row>
    <row r="30" customFormat="false" ht="14.45" hidden="false" customHeight="true" outlineLevel="0" collapsed="false">
      <c r="A30" s="18" t="n">
        <v>22</v>
      </c>
      <c r="B30" s="19" t="n">
        <v>12.333227025893</v>
      </c>
      <c r="C30" s="19" t="n">
        <v>6.50095512226082</v>
      </c>
      <c r="D30" s="19" t="n">
        <v>14.4513670831853</v>
      </c>
    </row>
    <row r="31" customFormat="false" ht="14.45" hidden="false" customHeight="true" outlineLevel="0" collapsed="false">
      <c r="A31" s="18" t="n">
        <v>23</v>
      </c>
      <c r="B31" s="19" t="n">
        <v>13.4011825135859</v>
      </c>
      <c r="C31" s="19" t="n">
        <v>7.06388408509329</v>
      </c>
      <c r="D31" s="19" t="n">
        <v>15.702735986778</v>
      </c>
    </row>
    <row r="32" customFormat="false" ht="14.45" hidden="false" customHeight="true" outlineLevel="0" collapsed="false">
      <c r="A32" s="18" t="n">
        <v>24</v>
      </c>
      <c r="B32" s="19" t="n">
        <v>14.440613777071</v>
      </c>
      <c r="C32" s="19" t="n">
        <v>7.61177767226273</v>
      </c>
      <c r="D32" s="19" t="n">
        <v>16.9206818427025</v>
      </c>
    </row>
    <row r="33" customFormat="false" ht="14.45" hidden="false" customHeight="true" outlineLevel="0" collapsed="false">
      <c r="A33" s="18" t="n">
        <v>25</v>
      </c>
      <c r="B33" s="19" t="n">
        <v>15.4327112076983</v>
      </c>
      <c r="C33" s="19" t="n">
        <v>8.13472116952243</v>
      </c>
      <c r="D33" s="19" t="n">
        <v>18.0831646318525</v>
      </c>
    </row>
    <row r="34" customFormat="false" ht="18" hidden="false" customHeight="true" outlineLevel="0" collapsed="false">
      <c r="A34" s="3" t="s">
        <v>0</v>
      </c>
      <c r="B34" s="4"/>
      <c r="C34" s="4"/>
      <c r="D34" s="5" t="str">
        <f aca="false">$D$1</f>
        <v>Revised Pursuant to CS for SB 1460</v>
      </c>
    </row>
    <row r="35" customFormat="false" ht="18" hidden="false" customHeight="true" outlineLevel="0" collapsed="false">
      <c r="A35" s="3" t="s">
        <v>2</v>
      </c>
      <c r="C35" s="7"/>
      <c r="D35" s="8"/>
    </row>
    <row r="36" customFormat="false" ht="18" hidden="false" customHeight="true" outlineLevel="0" collapsed="false">
      <c r="A36" s="3" t="s">
        <v>3</v>
      </c>
      <c r="B36" s="9" t="n">
        <v>0.9</v>
      </c>
      <c r="C36" s="4"/>
      <c r="D36" s="10"/>
    </row>
    <row r="37" customFormat="false" ht="18" hidden="false" customHeight="true" outlineLevel="0" collapsed="false">
      <c r="A37" s="3" t="s">
        <v>12</v>
      </c>
      <c r="B37" s="4"/>
      <c r="C37" s="7"/>
      <c r="D37" s="10"/>
    </row>
    <row r="38" customFormat="false" ht="12.75" hidden="false" customHeight="false" outlineLevel="0" collapsed="false">
      <c r="A38" s="11"/>
      <c r="B38" s="12"/>
      <c r="C38" s="7"/>
      <c r="D38" s="12"/>
    </row>
    <row r="39" customFormat="false" ht="12.75" hidden="false" customHeight="false" outlineLevel="0" collapsed="false">
      <c r="A39" s="11"/>
      <c r="B39" s="7"/>
      <c r="C39" s="7"/>
      <c r="D39" s="7"/>
    </row>
    <row r="40" customFormat="false" ht="12.75" hidden="false" customHeight="false" outlineLevel="0" collapsed="false">
      <c r="A40" s="13" t="s">
        <v>5</v>
      </c>
      <c r="B40" s="14" t="s">
        <v>6</v>
      </c>
      <c r="C40" s="14"/>
      <c r="D40" s="15" t="s">
        <v>7</v>
      </c>
    </row>
    <row r="41" customFormat="false" ht="12.75" hidden="false" customHeight="false" outlineLevel="0" collapsed="false">
      <c r="A41" s="16" t="s">
        <v>8</v>
      </c>
      <c r="B41" s="16" t="s">
        <v>9</v>
      </c>
      <c r="C41" s="16" t="s">
        <v>10</v>
      </c>
      <c r="D41" s="17" t="s">
        <v>11</v>
      </c>
    </row>
    <row r="42" customFormat="false" ht="19.5" hidden="false" customHeight="true" outlineLevel="0" collapsed="false">
      <c r="A42" s="18" t="n">
        <v>1</v>
      </c>
      <c r="B42" s="19" t="n">
        <v>0.366466079186247</v>
      </c>
      <c r="C42" s="19" t="n">
        <v>0.19316757322467</v>
      </c>
      <c r="D42" s="19" t="n">
        <v>0.429403904001566</v>
      </c>
    </row>
    <row r="43" customFormat="false" ht="14.45" hidden="false" customHeight="true" outlineLevel="0" collapsed="false">
      <c r="A43" s="18" t="n">
        <v>2</v>
      </c>
      <c r="B43" s="19" t="n">
        <v>0.664012768462604</v>
      </c>
      <c r="C43" s="19" t="n">
        <v>0.350007114871136</v>
      </c>
      <c r="D43" s="19" t="n">
        <v>0.778052025218466</v>
      </c>
    </row>
    <row r="44" customFormat="false" ht="14.45" hidden="false" customHeight="true" outlineLevel="0" collapsed="false">
      <c r="A44" s="18" t="n">
        <v>3</v>
      </c>
      <c r="B44" s="19" t="n">
        <v>0.916872649688751</v>
      </c>
      <c r="C44" s="19" t="n">
        <v>0.483291837241059</v>
      </c>
      <c r="D44" s="19" t="n">
        <v>1.07433871130135</v>
      </c>
    </row>
    <row r="45" customFormat="false" ht="14.45" hidden="false" customHeight="true" outlineLevel="0" collapsed="false">
      <c r="A45" s="18" t="n">
        <v>4</v>
      </c>
      <c r="B45" s="19" t="n">
        <v>1.20899661899641</v>
      </c>
      <c r="C45" s="19" t="n">
        <v>0.637273014318133</v>
      </c>
      <c r="D45" s="19" t="n">
        <v>1.41663280070707</v>
      </c>
    </row>
    <row r="46" customFormat="false" ht="14.45" hidden="false" customHeight="true" outlineLevel="0" collapsed="false">
      <c r="A46" s="18" t="n">
        <v>5</v>
      </c>
      <c r="B46" s="19" t="n">
        <v>1.54564645452333</v>
      </c>
      <c r="C46" s="19" t="n">
        <v>0.814724176782121</v>
      </c>
      <c r="D46" s="19" t="n">
        <v>1.81109974285283</v>
      </c>
    </row>
    <row r="47" customFormat="false" ht="19.5" hidden="false" customHeight="true" outlineLevel="0" collapsed="false">
      <c r="A47" s="18" t="n">
        <v>6</v>
      </c>
      <c r="B47" s="19" t="n">
        <v>1.89714382434437</v>
      </c>
      <c r="C47" s="19" t="n">
        <v>1.0000016083904</v>
      </c>
      <c r="D47" s="19" t="n">
        <v>2.22296417293213</v>
      </c>
    </row>
    <row r="48" customFormat="false" ht="14.45" hidden="false" customHeight="true" outlineLevel="0" collapsed="false">
      <c r="A48" s="18" t="n">
        <v>7</v>
      </c>
      <c r="B48" s="19" t="n">
        <v>2.20277103283773</v>
      </c>
      <c r="C48" s="19" t="n">
        <v>1.16110046454425</v>
      </c>
      <c r="D48" s="19" t="n">
        <v>2.58108058247149</v>
      </c>
    </row>
    <row r="49" customFormat="false" ht="14.45" hidden="false" customHeight="true" outlineLevel="0" collapsed="false">
      <c r="A49" s="18" t="n">
        <v>8</v>
      </c>
      <c r="B49" s="19" t="n">
        <v>2.60610430041354</v>
      </c>
      <c r="C49" s="19" t="n">
        <v>1.37370106504567</v>
      </c>
      <c r="D49" s="19" t="n">
        <v>3.05368334040026</v>
      </c>
    </row>
    <row r="50" customFormat="false" ht="14.45" hidden="false" customHeight="true" outlineLevel="0" collapsed="false">
      <c r="A50" s="18" t="n">
        <v>9</v>
      </c>
      <c r="B50" s="19" t="n">
        <v>3.0357339539742</v>
      </c>
      <c r="C50" s="19" t="n">
        <v>1.60016272760378</v>
      </c>
      <c r="D50" s="19" t="n">
        <v>3.55709869312116</v>
      </c>
    </row>
    <row r="51" customFormat="false" ht="14.45" hidden="false" customHeight="true" outlineLevel="0" collapsed="false">
      <c r="A51" s="18" t="n">
        <v>10</v>
      </c>
      <c r="B51" s="19" t="n">
        <v>3.46697490370923</v>
      </c>
      <c r="C51" s="19" t="n">
        <v>1.82747371889769</v>
      </c>
      <c r="D51" s="19" t="n">
        <v>4.0624020701561</v>
      </c>
    </row>
    <row r="52" customFormat="false" ht="19.5" hidden="false" customHeight="true" outlineLevel="0" collapsed="false">
      <c r="A52" s="18" t="n">
        <v>11</v>
      </c>
      <c r="B52" s="19" t="n">
        <v>3.97747920563284</v>
      </c>
      <c r="C52" s="19" t="n">
        <v>2.09656513751496</v>
      </c>
      <c r="D52" s="19" t="n">
        <v>4.66058169087942</v>
      </c>
    </row>
    <row r="53" customFormat="false" ht="14.45" hidden="false" customHeight="true" outlineLevel="0" collapsed="false">
      <c r="A53" s="18" t="n">
        <v>12</v>
      </c>
      <c r="B53" s="19" t="n">
        <v>4.48172842062186</v>
      </c>
      <c r="C53" s="19" t="n">
        <v>2.36235944343317</v>
      </c>
      <c r="D53" s="19" t="n">
        <v>5.25143195998705</v>
      </c>
    </row>
    <row r="54" customFormat="false" ht="14.45" hidden="false" customHeight="true" outlineLevel="0" collapsed="false">
      <c r="A54" s="18" t="n">
        <v>13</v>
      </c>
      <c r="B54" s="19" t="n">
        <v>5.03496127795591</v>
      </c>
      <c r="C54" s="19" t="n">
        <v>2.65397346871122</v>
      </c>
      <c r="D54" s="19" t="n">
        <v>5.89967844787126</v>
      </c>
    </row>
    <row r="55" customFormat="false" ht="14.45" hidden="false" customHeight="true" outlineLevel="0" collapsed="false">
      <c r="A55" s="18" t="n">
        <v>14</v>
      </c>
      <c r="B55" s="19" t="n">
        <v>5.61592158298792</v>
      </c>
      <c r="C55" s="19" t="n">
        <v>2.96020288157282</v>
      </c>
      <c r="D55" s="19" t="n">
        <v>6.58041436647151</v>
      </c>
    </row>
    <row r="56" customFormat="false" ht="14.45" hidden="false" customHeight="true" outlineLevel="0" collapsed="false">
      <c r="A56" s="18" t="n">
        <v>15</v>
      </c>
      <c r="B56" s="19" t="n">
        <v>6.2455247859174</v>
      </c>
      <c r="C56" s="19" t="n">
        <v>3.2920724043249</v>
      </c>
      <c r="D56" s="19" t="n">
        <v>7.31814723907501</v>
      </c>
    </row>
    <row r="57" customFormat="false" ht="19.5" hidden="false" customHeight="true" outlineLevel="0" collapsed="false">
      <c r="A57" s="18" t="n">
        <v>16</v>
      </c>
      <c r="B57" s="19" t="n">
        <v>6.88835706979018</v>
      </c>
      <c r="C57" s="19" t="n">
        <v>3.63091509487326</v>
      </c>
      <c r="D57" s="19" t="n">
        <v>8.07138118892969</v>
      </c>
    </row>
    <row r="58" customFormat="false" ht="14.45" hidden="false" customHeight="true" outlineLevel="0" collapsed="false">
      <c r="A58" s="18" t="n">
        <v>17</v>
      </c>
      <c r="B58" s="19" t="n">
        <v>7.57371063721114</v>
      </c>
      <c r="C58" s="19" t="n">
        <v>3.99217113721571</v>
      </c>
      <c r="D58" s="19" t="n">
        <v>8.8744391366815</v>
      </c>
    </row>
    <row r="59" customFormat="false" ht="14.45" hidden="false" customHeight="true" outlineLevel="0" collapsed="false">
      <c r="A59" s="18" t="n">
        <v>18</v>
      </c>
      <c r="B59" s="19" t="n">
        <v>8.2942079121119</v>
      </c>
      <c r="C59" s="19" t="n">
        <v>4.37195174451398</v>
      </c>
      <c r="D59" s="19" t="n">
        <v>9.71867646241674</v>
      </c>
    </row>
    <row r="60" customFormat="false" ht="14.45" hidden="false" customHeight="true" outlineLevel="0" collapsed="false">
      <c r="A60" s="18" t="n">
        <v>19</v>
      </c>
      <c r="B60" s="19" t="n">
        <v>9.0596726944692</v>
      </c>
      <c r="C60" s="19" t="n">
        <v>4.77543513027575</v>
      </c>
      <c r="D60" s="19" t="n">
        <v>10.6156041307287</v>
      </c>
    </row>
    <row r="61" customFormat="false" ht="14.45" hidden="false" customHeight="true" outlineLevel="0" collapsed="false">
      <c r="A61" s="18" t="n">
        <v>20</v>
      </c>
      <c r="B61" s="19" t="n">
        <v>10.4661009414563</v>
      </c>
      <c r="C61" s="19" t="n">
        <v>5.51677613511963</v>
      </c>
      <c r="D61" s="19" t="n">
        <v>12.26357597384</v>
      </c>
    </row>
    <row r="62" customFormat="false" ht="19.5" hidden="false" customHeight="true" outlineLevel="0" collapsed="false">
      <c r="A62" s="18" t="n">
        <v>21</v>
      </c>
      <c r="B62" s="19" t="n">
        <v>10.849134088977</v>
      </c>
      <c r="C62" s="19" t="n">
        <v>5.71867635937904</v>
      </c>
      <c r="D62" s="19" t="n">
        <v>12.7123922170039</v>
      </c>
    </row>
    <row r="63" customFormat="false" ht="14.45" hidden="false" customHeight="true" outlineLevel="0" collapsed="false">
      <c r="A63" s="18" t="n">
        <v>22</v>
      </c>
      <c r="B63" s="19" t="n">
        <v>11.7324736337841</v>
      </c>
      <c r="C63" s="19" t="n">
        <v>6.18429259480984</v>
      </c>
      <c r="D63" s="19" t="n">
        <v>13.7474387619432</v>
      </c>
    </row>
    <row r="64" customFormat="false" ht="14.45" hidden="false" customHeight="true" outlineLevel="0" collapsed="false">
      <c r="A64" s="18" t="n">
        <v>23</v>
      </c>
      <c r="B64" s="19" t="n">
        <v>12.7484088448287</v>
      </c>
      <c r="C64" s="19" t="n">
        <v>6.71980120097265</v>
      </c>
      <c r="D64" s="19" t="n">
        <v>14.9378532930886</v>
      </c>
    </row>
    <row r="65" customFormat="false" ht="14.45" hidden="false" customHeight="true" outlineLevel="0" collapsed="false">
      <c r="A65" s="18" t="n">
        <v>24</v>
      </c>
      <c r="B65" s="19" t="n">
        <v>13.7372092510296</v>
      </c>
      <c r="C65" s="19" t="n">
        <v>7.24100680694173</v>
      </c>
      <c r="D65" s="19" t="n">
        <v>16.0964728183767</v>
      </c>
    </row>
    <row r="66" customFormat="false" ht="14.45" hidden="false" customHeight="true" outlineLevel="0" collapsed="false">
      <c r="A66" s="18" t="n">
        <v>25</v>
      </c>
      <c r="B66" s="19" t="n">
        <v>14.6809814626772</v>
      </c>
      <c r="C66" s="19" t="n">
        <v>7.73847764573172</v>
      </c>
      <c r="D66" s="19" t="n">
        <v>17.2023308914339</v>
      </c>
    </row>
    <row r="67" customFormat="false" ht="18" hidden="false" customHeight="true" outlineLevel="0" collapsed="false">
      <c r="A67" s="3" t="s">
        <v>0</v>
      </c>
      <c r="B67" s="4"/>
      <c r="C67" s="4"/>
      <c r="D67" s="5" t="str">
        <f aca="false">$D$1</f>
        <v>Revised Pursuant to CS for SB 1460</v>
      </c>
    </row>
    <row r="68" customFormat="false" ht="18" hidden="false" customHeight="true" outlineLevel="0" collapsed="false">
      <c r="A68" s="3" t="s">
        <v>2</v>
      </c>
      <c r="C68" s="7"/>
      <c r="D68" s="8"/>
    </row>
    <row r="69" customFormat="false" ht="18" hidden="false" customHeight="true" outlineLevel="0" collapsed="false">
      <c r="A69" s="3" t="s">
        <v>3</v>
      </c>
      <c r="B69" s="9" t="n">
        <v>0.9</v>
      </c>
      <c r="C69" s="4"/>
      <c r="D69" s="10"/>
    </row>
    <row r="70" customFormat="false" ht="18" hidden="false" customHeight="true" outlineLevel="0" collapsed="false">
      <c r="A70" s="3" t="s">
        <v>13</v>
      </c>
      <c r="B70" s="4"/>
      <c r="C70" s="7"/>
      <c r="D70" s="10"/>
    </row>
    <row r="71" customFormat="false" ht="12.75" hidden="false" customHeight="false" outlineLevel="0" collapsed="false">
      <c r="A71" s="11"/>
      <c r="B71" s="12"/>
      <c r="C71" s="7"/>
      <c r="D71" s="12"/>
    </row>
    <row r="72" customFormat="false" ht="12.75" hidden="false" customHeight="false" outlineLevel="0" collapsed="false">
      <c r="A72" s="11"/>
      <c r="B72" s="7"/>
      <c r="C72" s="7"/>
      <c r="D72" s="7"/>
    </row>
    <row r="73" customFormat="false" ht="12.75" hidden="false" customHeight="false" outlineLevel="0" collapsed="false">
      <c r="A73" s="13" t="s">
        <v>5</v>
      </c>
      <c r="B73" s="14" t="s">
        <v>6</v>
      </c>
      <c r="C73" s="14"/>
      <c r="D73" s="15" t="s">
        <v>7</v>
      </c>
    </row>
    <row r="74" customFormat="false" ht="12.75" hidden="false" customHeight="false" outlineLevel="0" collapsed="false">
      <c r="A74" s="16" t="s">
        <v>8</v>
      </c>
      <c r="B74" s="16" t="s">
        <v>9</v>
      </c>
      <c r="C74" s="16" t="s">
        <v>10</v>
      </c>
      <c r="D74" s="17" t="s">
        <v>11</v>
      </c>
    </row>
    <row r="75" customFormat="false" ht="19.5" hidden="false" customHeight="true" outlineLevel="0" collapsed="false">
      <c r="A75" s="18" t="n">
        <v>1</v>
      </c>
      <c r="B75" s="19" t="n">
        <v>0.351301126758982</v>
      </c>
      <c r="C75" s="19" t="n">
        <v>0.18517399012157</v>
      </c>
      <c r="D75" s="19" t="n">
        <v>0.411634483730185</v>
      </c>
    </row>
    <row r="76" customFormat="false" ht="14.45" hidden="false" customHeight="true" outlineLevel="0" collapsed="false">
      <c r="A76" s="18" t="n">
        <v>2</v>
      </c>
      <c r="B76" s="19" t="n">
        <v>0.636534858181816</v>
      </c>
      <c r="C76" s="19" t="n">
        <v>0.335523260709214</v>
      </c>
      <c r="D76" s="19" t="n">
        <v>0.745854988115944</v>
      </c>
    </row>
    <row r="77" customFormat="false" ht="14.45" hidden="false" customHeight="true" outlineLevel="0" collapsed="false">
      <c r="A77" s="18" t="n">
        <v>3</v>
      </c>
      <c r="B77" s="19" t="n">
        <v>0.878930993136894</v>
      </c>
      <c r="C77" s="19" t="n">
        <v>0.463292448112</v>
      </c>
      <c r="D77" s="19" t="n">
        <v>1.02988085729251</v>
      </c>
    </row>
    <row r="78" customFormat="false" ht="14.45" hidden="false" customHeight="true" outlineLevel="0" collapsed="false">
      <c r="A78" s="18" t="n">
        <v>4</v>
      </c>
      <c r="B78" s="19" t="n">
        <v>1.15896640541562</v>
      </c>
      <c r="C78" s="19" t="n">
        <v>0.610901637827371</v>
      </c>
      <c r="D78" s="19" t="n">
        <v>1.35801026986512</v>
      </c>
    </row>
    <row r="79" customFormat="false" ht="14.45" hidden="false" customHeight="true" outlineLevel="0" collapsed="false">
      <c r="A79" s="18" t="n">
        <v>5</v>
      </c>
      <c r="B79" s="19" t="n">
        <v>1.48168513236149</v>
      </c>
      <c r="C79" s="19" t="n">
        <v>0.781009587399991</v>
      </c>
      <c r="D79" s="19" t="n">
        <v>1.73615353909399</v>
      </c>
    </row>
    <row r="80" customFormat="false" ht="19.5" hidden="false" customHeight="true" outlineLevel="0" collapsed="false">
      <c r="A80" s="18" t="n">
        <v>6</v>
      </c>
      <c r="B80" s="19" t="n">
        <v>1.81863697888749</v>
      </c>
      <c r="C80" s="19" t="n">
        <v>0.958619942583559</v>
      </c>
      <c r="D80" s="19" t="n">
        <v>2.1309743603828</v>
      </c>
    </row>
    <row r="81" customFormat="false" ht="14.45" hidden="false" customHeight="true" outlineLevel="0" collapsed="false">
      <c r="A81" s="18" t="n">
        <v>7</v>
      </c>
      <c r="B81" s="19" t="n">
        <v>2.11161684471937</v>
      </c>
      <c r="C81" s="19" t="n">
        <v>1.11305227043257</v>
      </c>
      <c r="D81" s="19" t="n">
        <v>2.47427134017809</v>
      </c>
    </row>
    <row r="82" customFormat="false" ht="14.45" hidden="false" customHeight="true" outlineLevel="0" collapsed="false">
      <c r="A82" s="18" t="n">
        <v>8</v>
      </c>
      <c r="B82" s="19" t="n">
        <v>2.49825953665253</v>
      </c>
      <c r="C82" s="19" t="n">
        <v>1.31685511808392</v>
      </c>
      <c r="D82" s="19" t="n">
        <v>2.92731704017424</v>
      </c>
    </row>
    <row r="83" customFormat="false" ht="14.45" hidden="false" customHeight="true" outlineLevel="0" collapsed="false">
      <c r="A83" s="18" t="n">
        <v>9</v>
      </c>
      <c r="B83" s="19" t="n">
        <v>2.91011042806403</v>
      </c>
      <c r="C83" s="19" t="n">
        <v>1.53394543487677</v>
      </c>
      <c r="D83" s="19" t="n">
        <v>3.40990026051301</v>
      </c>
    </row>
    <row r="84" customFormat="false" ht="14.45" hidden="false" customHeight="true" outlineLevel="0" collapsed="false">
      <c r="A84" s="18" t="n">
        <v>10</v>
      </c>
      <c r="B84" s="19" t="n">
        <v>3.32350593763733</v>
      </c>
      <c r="C84" s="19" t="n">
        <v>1.75184993382405</v>
      </c>
      <c r="D84" s="19" t="n">
        <v>3.89429337570028</v>
      </c>
    </row>
    <row r="85" customFormat="false" ht="19.5" hidden="false" customHeight="true" outlineLevel="0" collapsed="false">
      <c r="A85" s="18" t="n">
        <v>11</v>
      </c>
      <c r="B85" s="19" t="n">
        <v>3.81288475512381</v>
      </c>
      <c r="C85" s="19" t="n">
        <v>2.00980591919473</v>
      </c>
      <c r="D85" s="19" t="n">
        <v>4.46771936707987</v>
      </c>
    </row>
    <row r="86" customFormat="false" ht="14.45" hidden="false" customHeight="true" outlineLevel="0" collapsed="false">
      <c r="A86" s="18" t="n">
        <v>12</v>
      </c>
      <c r="B86" s="19" t="n">
        <v>4.2962673311765</v>
      </c>
      <c r="C86" s="19" t="n">
        <v>2.26460123166275</v>
      </c>
      <c r="D86" s="19" t="n">
        <v>5.03411930713508</v>
      </c>
    </row>
    <row r="87" customFormat="false" ht="14.45" hidden="false" customHeight="true" outlineLevel="0" collapsed="false">
      <c r="A87" s="18" t="n">
        <v>13</v>
      </c>
      <c r="B87" s="19" t="n">
        <v>4.82660652811693</v>
      </c>
      <c r="C87" s="19" t="n">
        <v>2.54414780221134</v>
      </c>
      <c r="D87" s="19" t="n">
        <v>5.65554031864305</v>
      </c>
    </row>
    <row r="88" customFormat="false" ht="14.45" hidden="false" customHeight="true" outlineLevel="0" collapsed="false">
      <c r="A88" s="18" t="n">
        <v>14</v>
      </c>
      <c r="B88" s="19" t="n">
        <v>5.38352576662648</v>
      </c>
      <c r="C88" s="19" t="n">
        <v>2.83770495223162</v>
      </c>
      <c r="D88" s="19" t="n">
        <v>6.30810629626533</v>
      </c>
    </row>
    <row r="89" customFormat="false" ht="14.45" hidden="false" customHeight="true" outlineLevel="0" collapsed="false">
      <c r="A89" s="18" t="n">
        <v>15</v>
      </c>
      <c r="B89" s="19" t="n">
        <v>5.9870749821264</v>
      </c>
      <c r="C89" s="19" t="n">
        <v>3.15584118339019</v>
      </c>
      <c r="D89" s="19" t="n">
        <v>7.01531060278189</v>
      </c>
    </row>
    <row r="90" customFormat="false" ht="19.5" hidden="false" customHeight="true" outlineLevel="0" collapsed="false">
      <c r="A90" s="18" t="n">
        <v>16</v>
      </c>
      <c r="B90" s="19" t="n">
        <v>6.60330583804359</v>
      </c>
      <c r="C90" s="19" t="n">
        <v>3.4806620215098</v>
      </c>
      <c r="D90" s="19" t="n">
        <v>7.73737452718288</v>
      </c>
    </row>
    <row r="91" customFormat="false" ht="14.45" hidden="false" customHeight="true" outlineLevel="0" collapsed="false">
      <c r="A91" s="18" t="n">
        <v>17</v>
      </c>
      <c r="B91" s="19" t="n">
        <v>7.26029837879361</v>
      </c>
      <c r="C91" s="19" t="n">
        <v>3.82696871108173</v>
      </c>
      <c r="D91" s="19" t="n">
        <v>8.50720065276704</v>
      </c>
    </row>
    <row r="92" customFormat="false" ht="14.45" hidden="false" customHeight="true" outlineLevel="0" collapsed="false">
      <c r="A92" s="18" t="n">
        <v>18</v>
      </c>
      <c r="B92" s="19" t="n">
        <v>7.95098032420438</v>
      </c>
      <c r="C92" s="19" t="n">
        <v>4.19103338948621</v>
      </c>
      <c r="D92" s="19" t="n">
        <v>9.3165020878176</v>
      </c>
    </row>
    <row r="93" customFormat="false" ht="14.45" hidden="false" customHeight="true" outlineLevel="0" collapsed="false">
      <c r="A93" s="18" t="n">
        <v>19</v>
      </c>
      <c r="B93" s="19" t="n">
        <v>8.68476894969889</v>
      </c>
      <c r="C93" s="19" t="n">
        <v>4.57781998747473</v>
      </c>
      <c r="D93" s="19" t="n">
        <v>10.176313454804</v>
      </c>
    </row>
    <row r="94" customFormat="false" ht="14.45" hidden="false" customHeight="true" outlineLevel="0" collapsed="false">
      <c r="A94" s="18" t="n">
        <v>20</v>
      </c>
      <c r="B94" s="19" t="n">
        <v>10.0329969465966</v>
      </c>
      <c r="C94" s="19" t="n">
        <v>5.28848311594925</v>
      </c>
      <c r="D94" s="19" t="n">
        <v>11.75608958753</v>
      </c>
    </row>
    <row r="95" customFormat="false" ht="19.5" hidden="false" customHeight="true" outlineLevel="0" collapsed="false">
      <c r="A95" s="18" t="n">
        <v>21</v>
      </c>
      <c r="B95" s="19" t="n">
        <v>10.4001795699074</v>
      </c>
      <c r="C95" s="19" t="n">
        <v>5.48202838604006</v>
      </c>
      <c r="D95" s="19" t="n">
        <v>12.1863330967828</v>
      </c>
    </row>
    <row r="96" customFormat="false" ht="14.45" hidden="false" customHeight="true" outlineLevel="0" collapsed="false">
      <c r="A96" s="18" t="n">
        <v>22</v>
      </c>
      <c r="B96" s="19" t="n">
        <v>11.2469651116706</v>
      </c>
      <c r="C96" s="19" t="n">
        <v>5.9283766770124</v>
      </c>
      <c r="D96" s="19" t="n">
        <v>13.1785477603953</v>
      </c>
    </row>
    <row r="97" customFormat="false" ht="14.45" hidden="false" customHeight="true" outlineLevel="0" collapsed="false">
      <c r="A97" s="18" t="n">
        <v>23</v>
      </c>
      <c r="B97" s="19" t="n">
        <v>12.2208592989487</v>
      </c>
      <c r="C97" s="19" t="n">
        <v>6.44172508064055</v>
      </c>
      <c r="D97" s="19" t="n">
        <v>14.3197010344726</v>
      </c>
    </row>
    <row r="98" customFormat="false" ht="14.45" hidden="false" customHeight="true" outlineLevel="0" collapsed="false">
      <c r="A98" s="18" t="n">
        <v>24</v>
      </c>
      <c r="B98" s="19" t="n">
        <v>13.1687415630028</v>
      </c>
      <c r="C98" s="19" t="n">
        <v>6.94136236509705</v>
      </c>
      <c r="D98" s="19" t="n">
        <v>15.4303750308831</v>
      </c>
    </row>
    <row r="99" customFormat="false" ht="14.45" hidden="false" customHeight="true" outlineLevel="0" collapsed="false">
      <c r="A99" s="18" t="n">
        <v>25</v>
      </c>
      <c r="B99" s="19" t="n">
        <v>14.0734589712056</v>
      </c>
      <c r="C99" s="19" t="n">
        <v>7.41824706499813</v>
      </c>
      <c r="D99" s="19" t="n">
        <v>16.4904709283346</v>
      </c>
    </row>
    <row r="100" customFormat="false" ht="18" hidden="false" customHeight="true" outlineLevel="0" collapsed="false">
      <c r="A100" s="3" t="s">
        <v>0</v>
      </c>
      <c r="B100" s="4"/>
      <c r="C100" s="4"/>
      <c r="D100" s="5" t="str">
        <f aca="false">$D$1</f>
        <v>Revised Pursuant to CS for SB 1460</v>
      </c>
    </row>
    <row r="101" customFormat="false" ht="18" hidden="false" customHeight="true" outlineLevel="0" collapsed="false">
      <c r="A101" s="3" t="s">
        <v>2</v>
      </c>
      <c r="C101" s="7"/>
      <c r="D101" s="8"/>
    </row>
    <row r="102" customFormat="false" ht="18" hidden="false" customHeight="true" outlineLevel="0" collapsed="false">
      <c r="A102" s="3" t="s">
        <v>3</v>
      </c>
      <c r="B102" s="9" t="n">
        <v>0.9</v>
      </c>
      <c r="C102" s="4"/>
      <c r="D102" s="10"/>
    </row>
    <row r="103" customFormat="false" ht="18" hidden="false" customHeight="true" outlineLevel="0" collapsed="false">
      <c r="A103" s="3" t="s">
        <v>14</v>
      </c>
      <c r="B103" s="4"/>
      <c r="C103" s="7"/>
      <c r="D103" s="10"/>
    </row>
    <row r="104" customFormat="false" ht="12.75" hidden="false" customHeight="false" outlineLevel="0" collapsed="false">
      <c r="A104" s="11"/>
      <c r="B104" s="12"/>
      <c r="C104" s="7"/>
      <c r="D104" s="12"/>
    </row>
    <row r="105" customFormat="false" ht="12.75" hidden="false" customHeight="false" outlineLevel="0" collapsed="false">
      <c r="A105" s="11"/>
      <c r="B105" s="7"/>
      <c r="C105" s="7"/>
      <c r="D105" s="7"/>
    </row>
    <row r="106" customFormat="false" ht="12.75" hidden="false" customHeight="false" outlineLevel="0" collapsed="false">
      <c r="A106" s="13" t="s">
        <v>5</v>
      </c>
      <c r="B106" s="14" t="s">
        <v>6</v>
      </c>
      <c r="C106" s="14"/>
      <c r="D106" s="15" t="s">
        <v>7</v>
      </c>
    </row>
    <row r="107" customFormat="false" ht="12.75" hidden="false" customHeight="false" outlineLevel="0" collapsed="false">
      <c r="A107" s="16" t="s">
        <v>8</v>
      </c>
      <c r="B107" s="16" t="s">
        <v>9</v>
      </c>
      <c r="C107" s="16" t="s">
        <v>10</v>
      </c>
      <c r="D107" s="17" t="s">
        <v>11</v>
      </c>
    </row>
    <row r="108" customFormat="false" ht="19.5" hidden="false" customHeight="true" outlineLevel="0" collapsed="false">
      <c r="A108" s="18" t="n">
        <v>1</v>
      </c>
      <c r="B108" s="19" t="n">
        <v>0.326541575934031</v>
      </c>
      <c r="C108" s="19" t="n">
        <v>0.172123007728851</v>
      </c>
      <c r="D108" s="19" t="n">
        <v>0.382622664111934</v>
      </c>
    </row>
    <row r="109" customFormat="false" ht="14.45" hidden="false" customHeight="true" outlineLevel="0" collapsed="false">
      <c r="A109" s="18" t="n">
        <v>2</v>
      </c>
      <c r="B109" s="19" t="n">
        <v>0.591672157858574</v>
      </c>
      <c r="C109" s="19" t="n">
        <v>0.311875727030273</v>
      </c>
      <c r="D109" s="19" t="n">
        <v>0.693287452518572</v>
      </c>
    </row>
    <row r="110" customFormat="false" ht="14.45" hidden="false" customHeight="true" outlineLevel="0" collapsed="false">
      <c r="A110" s="18" t="n">
        <v>3</v>
      </c>
      <c r="B110" s="19" t="n">
        <v>0.81698431850773</v>
      </c>
      <c r="C110" s="19" t="n">
        <v>0.430639797601959</v>
      </c>
      <c r="D110" s="19" t="n">
        <v>0.957295301803322</v>
      </c>
    </row>
    <row r="111" customFormat="false" ht="14.45" hidden="false" customHeight="true" outlineLevel="0" collapsed="false">
      <c r="A111" s="18" t="n">
        <v>4</v>
      </c>
      <c r="B111" s="19" t="n">
        <v>1.07728295656353</v>
      </c>
      <c r="C111" s="19" t="n">
        <v>0.56784555574082</v>
      </c>
      <c r="D111" s="19" t="n">
        <v>1.26229829590211</v>
      </c>
    </row>
    <row r="112" customFormat="false" ht="14.45" hidden="false" customHeight="true" outlineLevel="0" collapsed="false">
      <c r="A112" s="18" t="n">
        <v>5</v>
      </c>
      <c r="B112" s="19" t="n">
        <v>1.3772566078084</v>
      </c>
      <c r="C112" s="19" t="n">
        <v>0.725964370914617</v>
      </c>
      <c r="D112" s="19" t="n">
        <v>1.61379019176375</v>
      </c>
    </row>
    <row r="113" customFormat="false" ht="19.5" hidden="false" customHeight="true" outlineLevel="0" collapsed="false">
      <c r="A113" s="18" t="n">
        <v>6</v>
      </c>
      <c r="B113" s="19" t="n">
        <v>1.69046023454761</v>
      </c>
      <c r="C113" s="19" t="n">
        <v>0.891056825410602</v>
      </c>
      <c r="D113" s="19" t="n">
        <v>1.98078421306009</v>
      </c>
    </row>
    <row r="114" customFormat="false" ht="14.45" hidden="false" customHeight="true" outlineLevel="0" collapsed="false">
      <c r="A114" s="18" t="n">
        <v>7</v>
      </c>
      <c r="B114" s="19" t="n">
        <v>1.9627910066926</v>
      </c>
      <c r="C114" s="19" t="n">
        <v>1.0346048298711</v>
      </c>
      <c r="D114" s="19" t="n">
        <v>2.2998857708318</v>
      </c>
    </row>
    <row r="115" customFormat="false" ht="14.45" hidden="false" customHeight="true" outlineLevel="0" collapsed="false">
      <c r="A115" s="18" t="n">
        <v>8</v>
      </c>
      <c r="B115" s="19" t="n">
        <v>2.32218328963809</v>
      </c>
      <c r="C115" s="19" t="n">
        <v>1.22404374134255</v>
      </c>
      <c r="D115" s="19" t="n">
        <v>2.7210010066744</v>
      </c>
    </row>
    <row r="116" customFormat="false" ht="14.45" hidden="false" customHeight="true" outlineLevel="0" collapsed="false">
      <c r="A116" s="18" t="n">
        <v>9</v>
      </c>
      <c r="B116" s="19" t="n">
        <v>2.70500710911196</v>
      </c>
      <c r="C116" s="19" t="n">
        <v>1.42583362690188</v>
      </c>
      <c r="D116" s="19" t="n">
        <v>3.16957197125561</v>
      </c>
    </row>
    <row r="117" customFormat="false" ht="14.45" hidden="false" customHeight="true" outlineLevel="0" collapsed="false">
      <c r="A117" s="18" t="n">
        <v>10</v>
      </c>
      <c r="B117" s="19" t="n">
        <v>3.08926668273049</v>
      </c>
      <c r="C117" s="19" t="n">
        <v>1.62838031141102</v>
      </c>
      <c r="D117" s="19" t="n">
        <v>3.61982527008253</v>
      </c>
    </row>
    <row r="118" customFormat="false" ht="19.5" hidden="false" customHeight="true" outlineLevel="0" collapsed="false">
      <c r="A118" s="18" t="n">
        <v>11</v>
      </c>
      <c r="B118" s="19" t="n">
        <v>3.54415429372413</v>
      </c>
      <c r="C118" s="19" t="n">
        <v>1.86815567097697</v>
      </c>
      <c r="D118" s="19" t="n">
        <v>4.15283644665951</v>
      </c>
    </row>
    <row r="119" customFormat="false" ht="14.45" hidden="false" customHeight="true" outlineLevel="0" collapsed="false">
      <c r="A119" s="18" t="n">
        <v>12</v>
      </c>
      <c r="B119" s="19" t="n">
        <v>3.99346827577575</v>
      </c>
      <c r="C119" s="19" t="n">
        <v>2.10499312049359</v>
      </c>
      <c r="D119" s="19" t="n">
        <v>4.67931676495767</v>
      </c>
    </row>
    <row r="120" customFormat="false" ht="14.45" hidden="false" customHeight="true" outlineLevel="0" collapsed="false">
      <c r="A120" s="18" t="n">
        <v>13</v>
      </c>
      <c r="B120" s="19" t="n">
        <v>4.48642939647073</v>
      </c>
      <c r="C120" s="19" t="n">
        <v>2.36483737017206</v>
      </c>
      <c r="D120" s="19" t="n">
        <v>5.25694029349121</v>
      </c>
    </row>
    <row r="121" customFormat="false" ht="14.45" hidden="false" customHeight="true" outlineLevel="0" collapsed="false">
      <c r="A121" s="18" t="n">
        <v>14</v>
      </c>
      <c r="B121" s="19" t="n">
        <v>5.00409720895018</v>
      </c>
      <c r="C121" s="19" t="n">
        <v>2.63770473976661</v>
      </c>
      <c r="D121" s="19" t="n">
        <v>5.86351370445527</v>
      </c>
    </row>
    <row r="122" customFormat="false" ht="14.45" hidden="false" customHeight="true" outlineLevel="0" collapsed="false">
      <c r="A122" s="18" t="n">
        <v>15</v>
      </c>
      <c r="B122" s="19" t="n">
        <v>5.56510853789564</v>
      </c>
      <c r="C122" s="19" t="n">
        <v>2.93341886753685</v>
      </c>
      <c r="D122" s="19" t="n">
        <v>6.5208745586255</v>
      </c>
    </row>
    <row r="123" customFormat="false" ht="19.5" hidden="false" customHeight="true" outlineLevel="0" collapsed="false">
      <c r="A123" s="18" t="n">
        <v>16</v>
      </c>
      <c r="B123" s="19" t="n">
        <v>6.13790771075007</v>
      </c>
      <c r="C123" s="19" t="n">
        <v>3.23534647407299</v>
      </c>
      <c r="D123" s="19" t="n">
        <v>7.192047731266</v>
      </c>
    </row>
    <row r="124" customFormat="false" ht="14.45" hidden="false" customHeight="true" outlineLevel="0" collapsed="false">
      <c r="A124" s="18" t="n">
        <v>17</v>
      </c>
      <c r="B124" s="19" t="n">
        <v>6.74859570259532</v>
      </c>
      <c r="C124" s="19" t="n">
        <v>3.55724561858356</v>
      </c>
      <c r="D124" s="19" t="n">
        <v>7.90761684589599</v>
      </c>
    </row>
    <row r="125" customFormat="false" ht="14.45" hidden="false" customHeight="true" outlineLevel="0" collapsed="false">
      <c r="A125" s="18" t="n">
        <v>18</v>
      </c>
      <c r="B125" s="19" t="n">
        <v>7.39059868449394</v>
      </c>
      <c r="C125" s="19" t="n">
        <v>3.89565117658701</v>
      </c>
      <c r="D125" s="19" t="n">
        <v>8.65987906732743</v>
      </c>
    </row>
    <row r="126" customFormat="false" ht="14.45" hidden="false" customHeight="true" outlineLevel="0" collapsed="false">
      <c r="A126" s="18" t="n">
        <v>19</v>
      </c>
      <c r="B126" s="19" t="n">
        <v>8.07267020638757</v>
      </c>
      <c r="C126" s="19" t="n">
        <v>4.25517722315158</v>
      </c>
      <c r="D126" s="19" t="n">
        <v>9.45909130263112</v>
      </c>
    </row>
    <row r="127" customFormat="false" ht="14.45" hidden="false" customHeight="true" outlineLevel="0" collapsed="false">
      <c r="A127" s="18" t="n">
        <v>20</v>
      </c>
      <c r="B127" s="19" t="n">
        <v>9.32587567967205</v>
      </c>
      <c r="C127" s="19" t="n">
        <v>4.91575312301053</v>
      </c>
      <c r="D127" s="19" t="n">
        <v>10.9275254997045</v>
      </c>
    </row>
    <row r="128" customFormat="false" ht="19.5" hidden="false" customHeight="true" outlineLevel="0" collapsed="false">
      <c r="A128" s="18" t="n">
        <v>21</v>
      </c>
      <c r="B128" s="19" t="n">
        <v>9.66717943117916</v>
      </c>
      <c r="C128" s="19" t="n">
        <v>5.09565740653249</v>
      </c>
      <c r="D128" s="19" t="n">
        <v>11.3274456333031</v>
      </c>
    </row>
    <row r="129" customFormat="false" ht="14.45" hidden="false" customHeight="true" outlineLevel="0" collapsed="false">
      <c r="A129" s="18" t="n">
        <v>22</v>
      </c>
      <c r="B129" s="19" t="n">
        <v>10.4542838957634</v>
      </c>
      <c r="C129" s="19" t="n">
        <v>5.51054726383023</v>
      </c>
      <c r="D129" s="19" t="n">
        <v>12.2497294383965</v>
      </c>
    </row>
    <row r="130" customFormat="false" ht="14.45" hidden="false" customHeight="true" outlineLevel="0" collapsed="false">
      <c r="A130" s="18" t="n">
        <v>23</v>
      </c>
      <c r="B130" s="19" t="n">
        <v>11.3595384437369</v>
      </c>
      <c r="C130" s="19" t="n">
        <v>5.98771509494556</v>
      </c>
      <c r="D130" s="19" t="n">
        <v>13.3104547253812</v>
      </c>
    </row>
    <row r="131" customFormat="false" ht="14.45" hidden="false" customHeight="true" outlineLevel="0" collapsed="false">
      <c r="A131" s="18" t="n">
        <v>24</v>
      </c>
      <c r="B131" s="19" t="n">
        <v>12.2406143775369</v>
      </c>
      <c r="C131" s="19" t="n">
        <v>6.45213816061298</v>
      </c>
      <c r="D131" s="19" t="n">
        <v>14.3428489009503</v>
      </c>
    </row>
    <row r="132" customFormat="false" ht="14.45" hidden="false" customHeight="true" outlineLevel="0" collapsed="false">
      <c r="A132" s="18" t="n">
        <v>25</v>
      </c>
      <c r="B132" s="19" t="n">
        <v>13.0815676957772</v>
      </c>
      <c r="C132" s="19" t="n">
        <v>6.89541223400177</v>
      </c>
      <c r="D132" s="19" t="n">
        <v>15.3282297000063</v>
      </c>
    </row>
    <row r="133" customFormat="false" ht="18" hidden="false" customHeight="true" outlineLevel="0" collapsed="false">
      <c r="A133" s="3" t="s">
        <v>0</v>
      </c>
      <c r="B133" s="4"/>
      <c r="C133" s="4"/>
      <c r="D133" s="5" t="str">
        <f aca="false">$D$1</f>
        <v>Revised Pursuant to CS for SB 1460</v>
      </c>
    </row>
    <row r="134" customFormat="false" ht="18" hidden="false" customHeight="true" outlineLevel="0" collapsed="false">
      <c r="A134" s="3" t="s">
        <v>2</v>
      </c>
      <c r="C134" s="7"/>
      <c r="D134" s="8"/>
    </row>
    <row r="135" customFormat="false" ht="18" hidden="false" customHeight="true" outlineLevel="0" collapsed="false">
      <c r="A135" s="3" t="s">
        <v>3</v>
      </c>
      <c r="B135" s="9" t="n">
        <v>0.9</v>
      </c>
      <c r="C135" s="4"/>
      <c r="D135" s="10"/>
    </row>
    <row r="136" customFormat="false" ht="18" hidden="false" customHeight="true" outlineLevel="0" collapsed="false">
      <c r="A136" s="3" t="s">
        <v>15</v>
      </c>
      <c r="B136" s="4"/>
      <c r="C136" s="7"/>
      <c r="D136" s="10"/>
    </row>
    <row r="137" customFormat="false" ht="12.75" hidden="false" customHeight="false" outlineLevel="0" collapsed="false">
      <c r="A137" s="11"/>
      <c r="B137" s="12"/>
      <c r="C137" s="7"/>
      <c r="D137" s="12"/>
    </row>
    <row r="138" customFormat="false" ht="12.75" hidden="false" customHeight="false" outlineLevel="0" collapsed="false">
      <c r="A138" s="11"/>
      <c r="B138" s="7"/>
      <c r="C138" s="7"/>
      <c r="D138" s="7"/>
    </row>
    <row r="139" customFormat="false" ht="12.75" hidden="false" customHeight="false" outlineLevel="0" collapsed="false">
      <c r="A139" s="13" t="s">
        <v>5</v>
      </c>
      <c r="B139" s="14" t="s">
        <v>6</v>
      </c>
      <c r="C139" s="14"/>
      <c r="D139" s="15" t="s">
        <v>7</v>
      </c>
    </row>
    <row r="140" customFormat="false" ht="12.75" hidden="false" customHeight="false" outlineLevel="0" collapsed="false">
      <c r="A140" s="16" t="s">
        <v>8</v>
      </c>
      <c r="B140" s="16" t="s">
        <v>9</v>
      </c>
      <c r="C140" s="16" t="s">
        <v>10</v>
      </c>
      <c r="D140" s="17" t="s">
        <v>11</v>
      </c>
    </row>
    <row r="141" customFormat="false" ht="19.5" hidden="false" customHeight="true" outlineLevel="0" collapsed="false">
      <c r="A141" s="18" t="n">
        <v>1</v>
      </c>
      <c r="B141" s="19" t="n">
        <v>0.351861691748658</v>
      </c>
      <c r="C141" s="19" t="n">
        <v>0.185469468979889</v>
      </c>
      <c r="D141" s="19" t="n">
        <v>0.412291321589634</v>
      </c>
    </row>
    <row r="142" customFormat="false" ht="14.45" hidden="false" customHeight="true" outlineLevel="0" collapsed="false">
      <c r="A142" s="18" t="n">
        <v>2</v>
      </c>
      <c r="B142" s="19" t="n">
        <v>0.637550565587872</v>
      </c>
      <c r="C142" s="19" t="n">
        <v>0.336058649237315</v>
      </c>
      <c r="D142" s="19" t="n">
        <v>0.747045135718289</v>
      </c>
    </row>
    <row r="143" customFormat="false" ht="14.45" hidden="false" customHeight="true" outlineLevel="0" collapsed="false">
      <c r="A143" s="18" t="n">
        <v>3</v>
      </c>
      <c r="B143" s="19" t="n">
        <v>0.880333487764905</v>
      </c>
      <c r="C143" s="19" t="n">
        <v>0.464031715670829</v>
      </c>
      <c r="D143" s="19" t="n">
        <v>1.03152421994683</v>
      </c>
    </row>
    <row r="144" customFormat="false" ht="14.45" hidden="false" customHeight="true" outlineLevel="0" collapsed="false">
      <c r="A144" s="18" t="n">
        <v>4</v>
      </c>
      <c r="B144" s="19" t="n">
        <v>1.16081574759416</v>
      </c>
      <c r="C144" s="19" t="n">
        <v>0.611876442757435</v>
      </c>
      <c r="D144" s="19" t="n">
        <v>1.36017722281494</v>
      </c>
    </row>
    <row r="145" customFormat="false" ht="14.45" hidden="false" customHeight="true" outlineLevel="0" collapsed="false">
      <c r="A145" s="18" t="n">
        <v>5</v>
      </c>
      <c r="B145" s="19" t="n">
        <v>1.48404943110027</v>
      </c>
      <c r="C145" s="19" t="n">
        <v>0.78225583057415</v>
      </c>
      <c r="D145" s="19" t="n">
        <v>1.73892388856511</v>
      </c>
    </row>
    <row r="146" customFormat="false" ht="19.5" hidden="false" customHeight="true" outlineLevel="0" collapsed="false">
      <c r="A146" s="18" t="n">
        <v>6</v>
      </c>
      <c r="B146" s="19" t="n">
        <v>1.82153894572347</v>
      </c>
      <c r="C146" s="19" t="n">
        <v>0.960149595457649</v>
      </c>
      <c r="D146" s="19" t="n">
        <v>2.13437471844982</v>
      </c>
    </row>
    <row r="147" customFormat="false" ht="14.45" hidden="false" customHeight="true" outlineLevel="0" collapsed="false">
      <c r="A147" s="18" t="n">
        <v>7</v>
      </c>
      <c r="B147" s="19" t="n">
        <v>2.11498631434128</v>
      </c>
      <c r="C147" s="19" t="n">
        <v>1.11482834823864</v>
      </c>
      <c r="D147" s="19" t="n">
        <v>2.47821949115915</v>
      </c>
    </row>
    <row r="148" customFormat="false" ht="14.45" hidden="false" customHeight="true" outlineLevel="0" collapsed="false">
      <c r="A148" s="18" t="n">
        <v>8</v>
      </c>
      <c r="B148" s="19" t="n">
        <v>2.50224596517411</v>
      </c>
      <c r="C148" s="19" t="n">
        <v>1.31895640048653</v>
      </c>
      <c r="D148" s="19" t="n">
        <v>2.93198810815954</v>
      </c>
    </row>
    <row r="149" customFormat="false" ht="14.45" hidden="false" customHeight="true" outlineLevel="0" collapsed="false">
      <c r="A149" s="18" t="n">
        <v>9</v>
      </c>
      <c r="B149" s="19" t="n">
        <v>2.91475403976296</v>
      </c>
      <c r="C149" s="19" t="n">
        <v>1.53639312445522</v>
      </c>
      <c r="D149" s="19" t="n">
        <v>3.41534137800092</v>
      </c>
    </row>
    <row r="150" customFormat="false" ht="14.45" hidden="false" customHeight="true" outlineLevel="0" collapsed="false">
      <c r="A150" s="18" t="n">
        <v>10</v>
      </c>
      <c r="B150" s="19" t="n">
        <v>3.32880919723348</v>
      </c>
      <c r="C150" s="19" t="n">
        <v>1.75464532975439</v>
      </c>
      <c r="D150" s="19" t="n">
        <v>3.90050743070798</v>
      </c>
    </row>
    <row r="151" customFormat="false" ht="19.5" hidden="false" customHeight="true" outlineLevel="0" collapsed="false">
      <c r="A151" s="18" t="n">
        <v>11</v>
      </c>
      <c r="B151" s="19" t="n">
        <v>3.81896890783664</v>
      </c>
      <c r="C151" s="19" t="n">
        <v>2.01301293092492</v>
      </c>
      <c r="D151" s="19" t="n">
        <v>4.47484842779194</v>
      </c>
    </row>
    <row r="152" customFormat="false" ht="14.45" hidden="false" customHeight="true" outlineLevel="0" collapsed="false">
      <c r="A152" s="18" t="n">
        <v>12</v>
      </c>
      <c r="B152" s="19" t="n">
        <v>4.30312280890971</v>
      </c>
      <c r="C152" s="19" t="n">
        <v>2.26821481576297</v>
      </c>
      <c r="D152" s="19" t="n">
        <v>5.04215216220579</v>
      </c>
    </row>
    <row r="153" customFormat="false" ht="14.45" hidden="false" customHeight="true" outlineLevel="0" collapsed="false">
      <c r="A153" s="18" t="n">
        <v>13</v>
      </c>
      <c r="B153" s="19" t="n">
        <v>4.8343082587193</v>
      </c>
      <c r="C153" s="19" t="n">
        <v>2.548207453826</v>
      </c>
      <c r="D153" s="19" t="n">
        <v>5.66456476422221</v>
      </c>
    </row>
    <row r="154" customFormat="false" ht="14.45" hidden="false" customHeight="true" outlineLevel="0" collapsed="false">
      <c r="A154" s="18" t="n">
        <v>14</v>
      </c>
      <c r="B154" s="19" t="n">
        <v>5.39211616339985</v>
      </c>
      <c r="C154" s="19" t="n">
        <v>2.84223302779439</v>
      </c>
      <c r="D154" s="19" t="n">
        <v>6.31817202982408</v>
      </c>
    </row>
    <row r="155" customFormat="false" ht="14.45" hidden="false" customHeight="true" outlineLevel="0" collapsed="false">
      <c r="A155" s="18" t="n">
        <v>15</v>
      </c>
      <c r="B155" s="19" t="n">
        <v>5.99662845169967</v>
      </c>
      <c r="C155" s="19" t="n">
        <v>3.16087690330578</v>
      </c>
      <c r="D155" s="19" t="n">
        <v>7.02650480973449</v>
      </c>
    </row>
    <row r="156" customFormat="false" ht="19.5" hidden="false" customHeight="true" outlineLevel="0" collapsed="false">
      <c r="A156" s="18" t="n">
        <v>16</v>
      </c>
      <c r="B156" s="19" t="n">
        <v>6.61384261628589</v>
      </c>
      <c r="C156" s="19" t="n">
        <v>3.4862160522872</v>
      </c>
      <c r="D156" s="19" t="n">
        <v>7.74972091875858</v>
      </c>
    </row>
    <row r="157" customFormat="false" ht="14.45" hidden="false" customHeight="true" outlineLevel="0" collapsed="false">
      <c r="A157" s="18" t="n">
        <v>17</v>
      </c>
      <c r="B157" s="19" t="n">
        <v>7.27188350840393</v>
      </c>
      <c r="C157" s="19" t="n">
        <v>3.83307533731379</v>
      </c>
      <c r="D157" s="19" t="n">
        <v>8.52077544226484</v>
      </c>
    </row>
    <row r="158" customFormat="false" ht="14.45" hidden="false" customHeight="true" outlineLevel="0" collapsed="false">
      <c r="A158" s="18" t="n">
        <v>18</v>
      </c>
      <c r="B158" s="19" t="n">
        <v>7.9636675627694</v>
      </c>
      <c r="C158" s="19" t="n">
        <v>4.19772094728138</v>
      </c>
      <c r="D158" s="19" t="n">
        <v>9.33136826529006</v>
      </c>
    </row>
    <row r="159" customFormat="false" ht="14.45" hidden="false" customHeight="true" outlineLevel="0" collapsed="false">
      <c r="A159" s="18" t="n">
        <v>19</v>
      </c>
      <c r="B159" s="19" t="n">
        <v>8.69862708178501</v>
      </c>
      <c r="C159" s="19" t="n">
        <v>4.5851247337979</v>
      </c>
      <c r="D159" s="19" t="n">
        <v>10.1925516180555</v>
      </c>
    </row>
    <row r="160" customFormat="false" ht="14.45" hidden="false" customHeight="true" outlineLevel="0" collapsed="false">
      <c r="A160" s="18" t="n">
        <v>20</v>
      </c>
      <c r="B160" s="19" t="n">
        <v>10.0490064222327</v>
      </c>
      <c r="C160" s="19" t="n">
        <v>5.29692185484725</v>
      </c>
      <c r="D160" s="19" t="n">
        <v>11.7748485715932</v>
      </c>
    </row>
    <row r="161" customFormat="false" ht="19.5" hidden="false" customHeight="true" outlineLevel="0" collapsed="false">
      <c r="A161" s="18" t="n">
        <v>21</v>
      </c>
      <c r="B161" s="19" t="n">
        <v>10.4167749523562</v>
      </c>
      <c r="C161" s="19" t="n">
        <v>5.49077596169965</v>
      </c>
      <c r="D161" s="19" t="n">
        <v>12.2057786127981</v>
      </c>
    </row>
    <row r="162" customFormat="false" ht="14.45" hidden="false" customHeight="true" outlineLevel="0" collapsed="false">
      <c r="A162" s="18" t="n">
        <v>22</v>
      </c>
      <c r="B162" s="19" t="n">
        <v>11.2649116948195</v>
      </c>
      <c r="C162" s="19" t="n">
        <v>5.9378364827392</v>
      </c>
      <c r="D162" s="19" t="n">
        <v>13.1995765357864</v>
      </c>
    </row>
    <row r="163" customFormat="false" ht="14.45" hidden="false" customHeight="true" outlineLevel="0" collapsed="false">
      <c r="A163" s="18" t="n">
        <v>23</v>
      </c>
      <c r="B163" s="19" t="n">
        <v>12.2403599078136</v>
      </c>
      <c r="C163" s="19" t="n">
        <v>6.45200402732837</v>
      </c>
      <c r="D163" s="19" t="n">
        <v>14.3425507279438</v>
      </c>
    </row>
    <row r="164" customFormat="false" ht="14.45" hidden="false" customHeight="true" outlineLevel="0" collapsed="false">
      <c r="A164" s="18" t="n">
        <v>24</v>
      </c>
      <c r="B164" s="19" t="n">
        <v>13.1897546908183</v>
      </c>
      <c r="C164" s="19" t="n">
        <v>6.95243857415572</v>
      </c>
      <c r="D164" s="19" t="n">
        <v>15.4549970071906</v>
      </c>
    </row>
    <row r="165" customFormat="false" ht="14.45" hidden="false" customHeight="true" outlineLevel="0" collapsed="false">
      <c r="A165" s="18" t="n">
        <v>25</v>
      </c>
      <c r="B165" s="19" t="n">
        <v>14.0959157405752</v>
      </c>
      <c r="C165" s="19" t="n">
        <v>7.43008423053121</v>
      </c>
      <c r="D165" s="19" t="n">
        <v>16.5167844809012</v>
      </c>
    </row>
    <row r="166" customFormat="false" ht="18" hidden="false" customHeight="true" outlineLevel="0" collapsed="false">
      <c r="A166" s="3" t="s">
        <v>0</v>
      </c>
      <c r="B166" s="4"/>
      <c r="C166" s="4"/>
      <c r="D166" s="5" t="str">
        <f aca="false">$D$1</f>
        <v>Revised Pursuant to CS for SB 1460</v>
      </c>
    </row>
    <row r="167" customFormat="false" ht="18" hidden="false" customHeight="true" outlineLevel="0" collapsed="false">
      <c r="A167" s="3" t="s">
        <v>2</v>
      </c>
      <c r="C167" s="7"/>
      <c r="D167" s="8"/>
    </row>
    <row r="168" customFormat="false" ht="18" hidden="false" customHeight="true" outlineLevel="0" collapsed="false">
      <c r="A168" s="3" t="s">
        <v>3</v>
      </c>
      <c r="B168" s="9" t="n">
        <v>0.9</v>
      </c>
      <c r="C168" s="4"/>
      <c r="D168" s="10"/>
    </row>
    <row r="169" customFormat="false" ht="18" hidden="false" customHeight="true" outlineLevel="0" collapsed="false">
      <c r="A169" s="3" t="s">
        <v>16</v>
      </c>
      <c r="B169" s="4"/>
      <c r="C169" s="7"/>
      <c r="D169" s="10"/>
    </row>
    <row r="170" customFormat="false" ht="12.75" hidden="false" customHeight="false" outlineLevel="0" collapsed="false">
      <c r="A170" s="11"/>
      <c r="B170" s="12"/>
      <c r="C170" s="7"/>
      <c r="D170" s="12"/>
    </row>
    <row r="171" customFormat="false" ht="12.75" hidden="false" customHeight="false" outlineLevel="0" collapsed="false">
      <c r="A171" s="11"/>
      <c r="B171" s="7"/>
      <c r="C171" s="7"/>
      <c r="D171" s="7"/>
    </row>
    <row r="172" customFormat="false" ht="12.75" hidden="false" customHeight="false" outlineLevel="0" collapsed="false">
      <c r="A172" s="13" t="s">
        <v>5</v>
      </c>
      <c r="B172" s="14" t="s">
        <v>6</v>
      </c>
      <c r="C172" s="14"/>
      <c r="D172" s="15" t="s">
        <v>7</v>
      </c>
    </row>
    <row r="173" customFormat="false" ht="12.75" hidden="false" customHeight="false" outlineLevel="0" collapsed="false">
      <c r="A173" s="16" t="s">
        <v>8</v>
      </c>
      <c r="B173" s="16" t="s">
        <v>9</v>
      </c>
      <c r="C173" s="16" t="s">
        <v>10</v>
      </c>
      <c r="D173" s="17" t="s">
        <v>11</v>
      </c>
    </row>
    <row r="174" customFormat="false" ht="19.5" hidden="false" customHeight="true" outlineLevel="0" collapsed="false">
      <c r="A174" s="18" t="n">
        <v>1</v>
      </c>
      <c r="B174" s="19" t="n">
        <v>0.329573179604225</v>
      </c>
      <c r="C174" s="19" t="n">
        <v>0.173720993346648</v>
      </c>
      <c r="D174" s="19" t="n">
        <v>0.38617492317574</v>
      </c>
    </row>
    <row r="175" customFormat="false" ht="14.45" hidden="false" customHeight="true" outlineLevel="0" collapsed="false">
      <c r="A175" s="18" t="n">
        <v>2</v>
      </c>
      <c r="B175" s="19" t="n">
        <v>0.597165227095423</v>
      </c>
      <c r="C175" s="19" t="n">
        <v>0.314771173332952</v>
      </c>
      <c r="D175" s="19" t="n">
        <v>0.699723915561732</v>
      </c>
    </row>
    <row r="176" customFormat="false" ht="14.45" hidden="false" customHeight="true" outlineLevel="0" collapsed="false">
      <c r="A176" s="18" t="n">
        <v>3</v>
      </c>
      <c r="B176" s="19" t="n">
        <v>0.824569180102748</v>
      </c>
      <c r="C176" s="19" t="n">
        <v>0.434637846509536</v>
      </c>
      <c r="D176" s="19" t="n">
        <v>0.966182806991918</v>
      </c>
    </row>
    <row r="177" customFormat="false" ht="14.45" hidden="false" customHeight="true" outlineLevel="0" collapsed="false">
      <c r="A177" s="18" t="n">
        <v>4</v>
      </c>
      <c r="B177" s="19" t="n">
        <v>1.08728442408145</v>
      </c>
      <c r="C177" s="19" t="n">
        <v>0.573117419410746</v>
      </c>
      <c r="D177" s="19" t="n">
        <v>1.27401744111598</v>
      </c>
    </row>
    <row r="178" customFormat="false" ht="14.45" hidden="false" customHeight="true" outlineLevel="0" collapsed="false">
      <c r="A178" s="18" t="n">
        <v>5</v>
      </c>
      <c r="B178" s="19" t="n">
        <v>1.3900430230607</v>
      </c>
      <c r="C178" s="19" t="n">
        <v>0.732704205635508</v>
      </c>
      <c r="D178" s="19" t="n">
        <v>1.62877257878225</v>
      </c>
    </row>
    <row r="179" customFormat="false" ht="19.5" hidden="false" customHeight="true" outlineLevel="0" collapsed="false">
      <c r="A179" s="18" t="n">
        <v>6</v>
      </c>
      <c r="B179" s="19" t="n">
        <v>1.70615442428964</v>
      </c>
      <c r="C179" s="19" t="n">
        <v>0.899329374272226</v>
      </c>
      <c r="D179" s="19" t="n">
        <v>1.99917376322073</v>
      </c>
    </row>
    <row r="180" customFormat="false" ht="14.45" hidden="false" customHeight="true" outlineLevel="0" collapsed="false">
      <c r="A180" s="18" t="n">
        <v>7</v>
      </c>
      <c r="B180" s="19" t="n">
        <v>1.98101350838383</v>
      </c>
      <c r="C180" s="19" t="n">
        <v>1.04421007474831</v>
      </c>
      <c r="D180" s="19" t="n">
        <v>2.3212378517236</v>
      </c>
    </row>
    <row r="181" customFormat="false" ht="14.45" hidden="false" customHeight="true" outlineLevel="0" collapsed="false">
      <c r="A181" s="18" t="n">
        <v>8</v>
      </c>
      <c r="B181" s="19" t="n">
        <v>2.34374238012632</v>
      </c>
      <c r="C181" s="19" t="n">
        <v>1.23540773224668</v>
      </c>
      <c r="D181" s="19" t="n">
        <v>2.7462627106851</v>
      </c>
    </row>
    <row r="182" customFormat="false" ht="14.45" hidden="false" customHeight="true" outlineLevel="0" collapsed="false">
      <c r="A182" s="18" t="n">
        <v>9</v>
      </c>
      <c r="B182" s="19" t="n">
        <v>2.73012032618524</v>
      </c>
      <c r="C182" s="19" t="n">
        <v>1.43907102996161</v>
      </c>
      <c r="D182" s="19" t="n">
        <v>3.19899819667121</v>
      </c>
    </row>
    <row r="183" customFormat="false" ht="14.45" hidden="false" customHeight="true" outlineLevel="0" collapsed="false">
      <c r="A183" s="18" t="n">
        <v>10</v>
      </c>
      <c r="B183" s="19" t="n">
        <v>3.11794735589373</v>
      </c>
      <c r="C183" s="19" t="n">
        <v>1.64349815272854</v>
      </c>
      <c r="D183" s="19" t="n">
        <v>3.6534316356513</v>
      </c>
    </row>
    <row r="184" customFormat="false" ht="19.5" hidden="false" customHeight="true" outlineLevel="0" collapsed="false">
      <c r="A184" s="18" t="n">
        <v>11</v>
      </c>
      <c r="B184" s="19" t="n">
        <v>3.57705813187661</v>
      </c>
      <c r="C184" s="19" t="n">
        <v>1.88549958062287</v>
      </c>
      <c r="D184" s="19" t="n">
        <v>4.19139127440968</v>
      </c>
    </row>
    <row r="185" customFormat="false" ht="14.45" hidden="false" customHeight="true" outlineLevel="0" collapsed="false">
      <c r="A185" s="18" t="n">
        <v>12</v>
      </c>
      <c r="B185" s="19" t="n">
        <v>4.03054353348838</v>
      </c>
      <c r="C185" s="19" t="n">
        <v>2.12453582298581</v>
      </c>
      <c r="D185" s="19" t="n">
        <v>4.7227594225674</v>
      </c>
    </row>
    <row r="186" customFormat="false" ht="14.45" hidden="false" customHeight="true" outlineLevel="0" collapsed="false">
      <c r="A186" s="18" t="n">
        <v>13</v>
      </c>
      <c r="B186" s="19" t="n">
        <v>4.52808129266649</v>
      </c>
      <c r="C186" s="19" t="n">
        <v>2.38679246005707</v>
      </c>
      <c r="D186" s="19" t="n">
        <v>5.30574559322112</v>
      </c>
    </row>
    <row r="187" customFormat="false" ht="14.45" hidden="false" customHeight="true" outlineLevel="0" collapsed="false">
      <c r="A187" s="18" t="n">
        <v>14</v>
      </c>
      <c r="B187" s="19" t="n">
        <v>5.05055511992604</v>
      </c>
      <c r="C187" s="19" t="n">
        <v>2.66219312335786</v>
      </c>
      <c r="D187" s="19" t="n">
        <v>5.91795041627615</v>
      </c>
    </row>
    <row r="188" customFormat="false" ht="14.45" hidden="false" customHeight="true" outlineLevel="0" collapsed="false">
      <c r="A188" s="18" t="n">
        <v>15</v>
      </c>
      <c r="B188" s="19" t="n">
        <v>5.616774863754</v>
      </c>
      <c r="C188" s="19" t="n">
        <v>2.96065265355507</v>
      </c>
      <c r="D188" s="19" t="n">
        <v>6.58141419186594</v>
      </c>
    </row>
    <row r="189" customFormat="false" ht="19.5" hidden="false" customHeight="true" outlineLevel="0" collapsed="false">
      <c r="A189" s="18" t="n">
        <v>16</v>
      </c>
      <c r="B189" s="19" t="n">
        <v>6.19489188953341</v>
      </c>
      <c r="C189" s="19" t="n">
        <v>3.26538334829672</v>
      </c>
      <c r="D189" s="19" t="n">
        <v>7.25881851913872</v>
      </c>
    </row>
    <row r="190" customFormat="false" ht="14.45" hidden="false" customHeight="true" outlineLevel="0" collapsed="false">
      <c r="A190" s="18" t="n">
        <v>17</v>
      </c>
      <c r="B190" s="19" t="n">
        <v>6.81124949313369</v>
      </c>
      <c r="C190" s="19" t="n">
        <v>3.59027099626244</v>
      </c>
      <c r="D190" s="19" t="n">
        <v>7.98103095919514</v>
      </c>
    </row>
    <row r="191" customFormat="false" ht="14.45" hidden="false" customHeight="true" outlineLevel="0" collapsed="false">
      <c r="A191" s="18" t="n">
        <v>18</v>
      </c>
      <c r="B191" s="19" t="n">
        <v>7.45921281435705</v>
      </c>
      <c r="C191" s="19" t="n">
        <v>3.9318183028433</v>
      </c>
      <c r="D191" s="19" t="n">
        <v>8.74027716392156</v>
      </c>
    </row>
    <row r="192" customFormat="false" ht="14.45" hidden="false" customHeight="true" outlineLevel="0" collapsed="false">
      <c r="A192" s="18" t="n">
        <v>19</v>
      </c>
      <c r="B192" s="19" t="n">
        <v>8.14761667087971</v>
      </c>
      <c r="C192" s="19" t="n">
        <v>4.29468218006291</v>
      </c>
      <c r="D192" s="19" t="n">
        <v>9.54690926525265</v>
      </c>
    </row>
    <row r="193" customFormat="false" ht="14.45" hidden="false" customHeight="true" outlineLevel="0" collapsed="false">
      <c r="A193" s="18" t="n">
        <v>20</v>
      </c>
      <c r="B193" s="19" t="n">
        <v>9.41245687184458</v>
      </c>
      <c r="C193" s="19" t="n">
        <v>4.96139084974366</v>
      </c>
      <c r="D193" s="19" t="n">
        <v>11.0289763679937</v>
      </c>
    </row>
    <row r="194" customFormat="false" ht="19.5" hidden="false" customHeight="true" outlineLevel="0" collapsed="false">
      <c r="A194" s="18" t="n">
        <v>21</v>
      </c>
      <c r="B194" s="19" t="n">
        <v>9.75692927868373</v>
      </c>
      <c r="C194" s="19" t="n">
        <v>5.1429653600496</v>
      </c>
      <c r="D194" s="19" t="n">
        <v>11.4326093499221</v>
      </c>
    </row>
    <row r="195" customFormat="false" ht="14.45" hidden="false" customHeight="true" outlineLevel="0" collapsed="false">
      <c r="A195" s="18" t="n">
        <v>22</v>
      </c>
      <c r="B195" s="19" t="n">
        <v>10.5513412010606</v>
      </c>
      <c r="C195" s="19" t="n">
        <v>5.56170704421047</v>
      </c>
      <c r="D195" s="19" t="n">
        <v>12.3634556143608</v>
      </c>
    </row>
    <row r="196" customFormat="false" ht="14.45" hidden="false" customHeight="true" outlineLevel="0" collapsed="false">
      <c r="A196" s="18" t="n">
        <v>23</v>
      </c>
      <c r="B196" s="19" t="n">
        <v>11.4650001091902</v>
      </c>
      <c r="C196" s="19" t="n">
        <v>6.04330488931091</v>
      </c>
      <c r="D196" s="19" t="n">
        <v>13.434028647881</v>
      </c>
    </row>
    <row r="197" customFormat="false" ht="14.45" hidden="false" customHeight="true" outlineLevel="0" collapsed="false">
      <c r="A197" s="18" t="n">
        <v>24</v>
      </c>
      <c r="B197" s="19" t="n">
        <v>12.3542559295084</v>
      </c>
      <c r="C197" s="19" t="n">
        <v>6.51203964688578</v>
      </c>
      <c r="D197" s="19" t="n">
        <v>14.4760075446691</v>
      </c>
    </row>
    <row r="198" customFormat="false" ht="14.45" hidden="false" customHeight="true" outlineLevel="0" collapsed="false">
      <c r="A198" s="18" t="n">
        <v>25</v>
      </c>
      <c r="B198" s="19" t="n">
        <v>13.2030166369264</v>
      </c>
      <c r="C198" s="19" t="n">
        <v>6.95942906547661</v>
      </c>
      <c r="D198" s="19" t="n">
        <v>15.4705365939544</v>
      </c>
    </row>
    <row r="199" customFormat="false" ht="18" hidden="false" customHeight="true" outlineLevel="0" collapsed="false">
      <c r="A199" s="3" t="s">
        <v>0</v>
      </c>
      <c r="B199" s="4"/>
      <c r="C199" s="4"/>
      <c r="D199" s="5" t="str">
        <f aca="false">$D$1</f>
        <v>Revised Pursuant to CS for SB 1460</v>
      </c>
    </row>
    <row r="200" customFormat="false" ht="18" hidden="false" customHeight="true" outlineLevel="0" collapsed="false">
      <c r="A200" s="3" t="s">
        <v>2</v>
      </c>
      <c r="C200" s="7"/>
      <c r="D200" s="8"/>
    </row>
    <row r="201" customFormat="false" ht="18" hidden="false" customHeight="true" outlineLevel="0" collapsed="false">
      <c r="A201" s="3" t="s">
        <v>3</v>
      </c>
      <c r="B201" s="9" t="n">
        <v>0.9</v>
      </c>
      <c r="C201" s="4"/>
      <c r="D201" s="10"/>
    </row>
    <row r="202" customFormat="false" ht="18" hidden="false" customHeight="true" outlineLevel="0" collapsed="false">
      <c r="A202" s="3" t="s">
        <v>17</v>
      </c>
      <c r="B202" s="4"/>
      <c r="C202" s="7"/>
      <c r="D202" s="10"/>
    </row>
    <row r="203" customFormat="false" ht="12.75" hidden="false" customHeight="false" outlineLevel="0" collapsed="false">
      <c r="A203" s="11"/>
      <c r="B203" s="12"/>
      <c r="C203" s="7"/>
      <c r="D203" s="12"/>
    </row>
    <row r="204" customFormat="false" ht="12.75" hidden="false" customHeight="false" outlineLevel="0" collapsed="false">
      <c r="A204" s="11"/>
      <c r="B204" s="7"/>
      <c r="C204" s="7"/>
      <c r="D204" s="7"/>
    </row>
    <row r="205" customFormat="false" ht="12.75" hidden="false" customHeight="false" outlineLevel="0" collapsed="false">
      <c r="A205" s="13" t="s">
        <v>5</v>
      </c>
      <c r="B205" s="14" t="s">
        <v>6</v>
      </c>
      <c r="C205" s="14"/>
      <c r="D205" s="15" t="s">
        <v>7</v>
      </c>
    </row>
    <row r="206" customFormat="false" ht="12.75" hidden="false" customHeight="false" outlineLevel="0" collapsed="false">
      <c r="A206" s="16" t="s">
        <v>8</v>
      </c>
      <c r="B206" s="16" t="s">
        <v>9</v>
      </c>
      <c r="C206" s="16" t="s">
        <v>10</v>
      </c>
      <c r="D206" s="17" t="s">
        <v>11</v>
      </c>
    </row>
    <row r="207" customFormat="false" ht="19.5" hidden="false" customHeight="true" outlineLevel="0" collapsed="false">
      <c r="A207" s="18" t="n">
        <v>1</v>
      </c>
      <c r="B207" s="19" t="n">
        <v>0.311470252840917</v>
      </c>
      <c r="C207" s="19" t="n">
        <v>0.164178777491645</v>
      </c>
      <c r="D207" s="19" t="n">
        <v>0.36496295331681</v>
      </c>
    </row>
    <row r="208" customFormat="false" ht="14.45" hidden="false" customHeight="true" outlineLevel="0" collapsed="false">
      <c r="A208" s="18" t="n">
        <v>2</v>
      </c>
      <c r="B208" s="19" t="n">
        <v>0.564363897858971</v>
      </c>
      <c r="C208" s="19" t="n">
        <v>0.297481297060588</v>
      </c>
      <c r="D208" s="19" t="n">
        <v>0.661289201871861</v>
      </c>
    </row>
    <row r="209" customFormat="false" ht="14.45" hidden="false" customHeight="true" outlineLevel="0" collapsed="false">
      <c r="A209" s="18" t="n">
        <v>3</v>
      </c>
      <c r="B209" s="19" t="n">
        <v>0.779276916039858</v>
      </c>
      <c r="C209" s="19" t="n">
        <v>0.410763885911854</v>
      </c>
      <c r="D209" s="19" t="n">
        <v>0.913111933275963</v>
      </c>
    </row>
    <row r="210" customFormat="false" ht="14.45" hidden="false" customHeight="true" outlineLevel="0" collapsed="false">
      <c r="A210" s="18" t="n">
        <v>4</v>
      </c>
      <c r="B210" s="19" t="n">
        <v>1.02756163254948</v>
      </c>
      <c r="C210" s="19" t="n">
        <v>0.54163699772465</v>
      </c>
      <c r="D210" s="19" t="n">
        <v>1.20403770411373</v>
      </c>
    </row>
    <row r="211" customFormat="false" ht="14.45" hidden="false" customHeight="true" outlineLevel="0" collapsed="false">
      <c r="A211" s="18" t="n">
        <v>5</v>
      </c>
      <c r="B211" s="19" t="n">
        <v>1.31369018672088</v>
      </c>
      <c r="C211" s="19" t="n">
        <v>0.692457937447922</v>
      </c>
      <c r="D211" s="19" t="n">
        <v>1.53930671040307</v>
      </c>
    </row>
    <row r="212" customFormat="false" ht="19.5" hidden="false" customHeight="true" outlineLevel="0" collapsed="false">
      <c r="A212" s="18" t="n">
        <v>6</v>
      </c>
      <c r="B212" s="19" t="n">
        <v>1.61243809510624</v>
      </c>
      <c r="C212" s="19" t="n">
        <v>0.849930652513095</v>
      </c>
      <c r="D212" s="19" t="n">
        <v>1.88936235118116</v>
      </c>
    </row>
    <row r="213" customFormat="false" ht="14.45" hidden="false" customHeight="true" outlineLevel="0" collapsed="false">
      <c r="A213" s="18" t="n">
        <v>7</v>
      </c>
      <c r="B213" s="19" t="n">
        <v>1.87219961004883</v>
      </c>
      <c r="C213" s="19" t="n">
        <v>0.986853288218</v>
      </c>
      <c r="D213" s="19" t="n">
        <v>2.19373597526499</v>
      </c>
    </row>
    <row r="214" customFormat="false" ht="14.45" hidden="false" customHeight="true" outlineLevel="0" collapsed="false">
      <c r="A214" s="18" t="n">
        <v>8</v>
      </c>
      <c r="B214" s="19" t="n">
        <v>2.2150043659759</v>
      </c>
      <c r="C214" s="19" t="n">
        <v>1.16754876469797</v>
      </c>
      <c r="D214" s="19" t="n">
        <v>2.59541489963435</v>
      </c>
    </row>
    <row r="215" customFormat="false" ht="14.45" hidden="false" customHeight="true" outlineLevel="0" collapsed="false">
      <c r="A215" s="18" t="n">
        <v>9</v>
      </c>
      <c r="B215" s="19" t="n">
        <v>2.58015919045417</v>
      </c>
      <c r="C215" s="19" t="n">
        <v>1.360025163748</v>
      </c>
      <c r="D215" s="19" t="n">
        <v>3.02328235067963</v>
      </c>
    </row>
    <row r="216" customFormat="false" ht="14.45" hidden="false" customHeight="true" outlineLevel="0" collapsed="false">
      <c r="A216" s="18" t="n">
        <v>10</v>
      </c>
      <c r="B216" s="19" t="n">
        <v>2.94668350273865</v>
      </c>
      <c r="C216" s="19" t="n">
        <v>1.55322343216358</v>
      </c>
      <c r="D216" s="19" t="n">
        <v>3.45275448888114</v>
      </c>
    </row>
    <row r="217" customFormat="false" ht="19.5" hidden="false" customHeight="true" outlineLevel="0" collapsed="false">
      <c r="A217" s="18" t="n">
        <v>11</v>
      </c>
      <c r="B217" s="19" t="n">
        <v>3.3805760593147</v>
      </c>
      <c r="C217" s="19" t="n">
        <v>1.7819321093218</v>
      </c>
      <c r="D217" s="19" t="n">
        <v>3.96116486652017</v>
      </c>
    </row>
    <row r="218" customFormat="false" ht="14.45" hidden="false" customHeight="true" outlineLevel="0" collapsed="false">
      <c r="A218" s="18" t="n">
        <v>12</v>
      </c>
      <c r="B218" s="19" t="n">
        <v>3.80915223432173</v>
      </c>
      <c r="C218" s="19" t="n">
        <v>2.00783847383949</v>
      </c>
      <c r="D218" s="19" t="n">
        <v>4.46334581357735</v>
      </c>
    </row>
    <row r="219" customFormat="false" ht="14.45" hidden="false" customHeight="true" outlineLevel="0" collapsed="false">
      <c r="A219" s="18" t="n">
        <v>13</v>
      </c>
      <c r="B219" s="19" t="n">
        <v>4.27936104146801</v>
      </c>
      <c r="C219" s="19" t="n">
        <v>2.25568977398439</v>
      </c>
      <c r="D219" s="19" t="n">
        <v>5.01430948784941</v>
      </c>
    </row>
    <row r="220" customFormat="false" ht="14.45" hidden="false" customHeight="true" outlineLevel="0" collapsed="false">
      <c r="A220" s="18" t="n">
        <v>14</v>
      </c>
      <c r="B220" s="19" t="n">
        <v>4.77313621842481</v>
      </c>
      <c r="C220" s="19" t="n">
        <v>2.5159631200554</v>
      </c>
      <c r="D220" s="19" t="n">
        <v>5.5928868807561</v>
      </c>
    </row>
    <row r="221" customFormat="false" ht="14.45" hidden="false" customHeight="true" outlineLevel="0" collapsed="false">
      <c r="A221" s="18" t="n">
        <v>15</v>
      </c>
      <c r="B221" s="19" t="n">
        <v>5.30825441883603</v>
      </c>
      <c r="C221" s="19" t="n">
        <v>2.79802874640564</v>
      </c>
      <c r="D221" s="19" t="n">
        <v>6.21990765405416</v>
      </c>
    </row>
    <row r="222" customFormat="false" ht="19.5" hidden="false" customHeight="true" outlineLevel="0" collapsed="false">
      <c r="A222" s="18" t="n">
        <v>16</v>
      </c>
      <c r="B222" s="19" t="n">
        <v>5.85461640256113</v>
      </c>
      <c r="C222" s="19" t="n">
        <v>3.08602107227861</v>
      </c>
      <c r="D222" s="19" t="n">
        <v>6.86010324686471</v>
      </c>
    </row>
    <row r="223" customFormat="false" ht="14.45" hidden="false" customHeight="true" outlineLevel="0" collapsed="false">
      <c r="A223" s="18" t="n">
        <v>17</v>
      </c>
      <c r="B223" s="19" t="n">
        <v>6.43711847043067</v>
      </c>
      <c r="C223" s="19" t="n">
        <v>3.39306316222747</v>
      </c>
      <c r="D223" s="19" t="n">
        <v>7.54264571460849</v>
      </c>
    </row>
    <row r="224" customFormat="false" ht="14.45" hidden="false" customHeight="true" outlineLevel="0" collapsed="false">
      <c r="A224" s="18" t="n">
        <v>18</v>
      </c>
      <c r="B224" s="19" t="n">
        <v>7.04949020448816</v>
      </c>
      <c r="C224" s="19" t="n">
        <v>3.71584982243334</v>
      </c>
      <c r="D224" s="19" t="n">
        <v>8.26018774165884</v>
      </c>
    </row>
    <row r="225" customFormat="false" ht="14.45" hidden="false" customHeight="true" outlineLevel="0" collapsed="false">
      <c r="A225" s="18" t="n">
        <v>19</v>
      </c>
      <c r="B225" s="19" t="n">
        <v>7.70008114002868</v>
      </c>
      <c r="C225" s="19" t="n">
        <v>4.05878216820295</v>
      </c>
      <c r="D225" s="19" t="n">
        <v>9.02251283392789</v>
      </c>
    </row>
    <row r="226" customFormat="false" ht="14.45" hidden="false" customHeight="true" outlineLevel="0" collapsed="false">
      <c r="A226" s="18" t="n">
        <v>20</v>
      </c>
      <c r="B226" s="19" t="n">
        <v>8.89544569509041</v>
      </c>
      <c r="C226" s="19" t="n">
        <v>4.68886959875804</v>
      </c>
      <c r="D226" s="19" t="n">
        <v>10.4231723650594</v>
      </c>
    </row>
    <row r="227" customFormat="false" ht="19.5" hidden="false" customHeight="true" outlineLevel="0" collapsed="false">
      <c r="A227" s="18" t="n">
        <v>21</v>
      </c>
      <c r="B227" s="19" t="n">
        <v>9.22099678448353</v>
      </c>
      <c r="C227" s="19" t="n">
        <v>4.86047051210412</v>
      </c>
      <c r="D227" s="19" t="n">
        <v>10.8046344339302</v>
      </c>
    </row>
    <row r="228" customFormat="false" ht="14.45" hidden="false" customHeight="true" outlineLevel="0" collapsed="false">
      <c r="A228" s="18" t="n">
        <v>22</v>
      </c>
      <c r="B228" s="19" t="n">
        <v>9.97177293265097</v>
      </c>
      <c r="C228" s="19" t="n">
        <v>5.25621138639869</v>
      </c>
      <c r="D228" s="19" t="n">
        <v>11.6843508043245</v>
      </c>
    </row>
    <row r="229" customFormat="false" ht="14.45" hidden="false" customHeight="true" outlineLevel="0" collapsed="false">
      <c r="A229" s="18" t="n">
        <v>23</v>
      </c>
      <c r="B229" s="19" t="n">
        <v>10.8352460206833</v>
      </c>
      <c r="C229" s="19" t="n">
        <v>5.71135583341106</v>
      </c>
      <c r="D229" s="19" t="n">
        <v>12.6961189762238</v>
      </c>
    </row>
    <row r="230" customFormat="false" ht="14.45" hidden="false" customHeight="true" outlineLevel="0" collapsed="false">
      <c r="A230" s="18" t="n">
        <v>24</v>
      </c>
      <c r="B230" s="19" t="n">
        <v>11.6756564434227</v>
      </c>
      <c r="C230" s="19" t="n">
        <v>6.15434374168835</v>
      </c>
      <c r="D230" s="19" t="n">
        <v>13.6808636415125</v>
      </c>
    </row>
    <row r="231" customFormat="false" ht="14.45" hidden="false" customHeight="true" outlineLevel="0" collapsed="false">
      <c r="A231" s="18" t="n">
        <v>25</v>
      </c>
      <c r="B231" s="19" t="n">
        <v>12.4777960849385</v>
      </c>
      <c r="C231" s="19" t="n">
        <v>6.57715877625571</v>
      </c>
      <c r="D231" s="19" t="n">
        <v>14.6207648034048</v>
      </c>
    </row>
    <row r="232" customFormat="false" ht="18" hidden="false" customHeight="true" outlineLevel="0" collapsed="false">
      <c r="A232" s="3" t="s">
        <v>0</v>
      </c>
      <c r="B232" s="4"/>
      <c r="C232" s="4"/>
      <c r="D232" s="5" t="str">
        <f aca="false">$D$1</f>
        <v>Revised Pursuant to CS for SB 1460</v>
      </c>
    </row>
    <row r="233" customFormat="false" ht="18" hidden="false" customHeight="true" outlineLevel="0" collapsed="false">
      <c r="A233" s="3" t="s">
        <v>2</v>
      </c>
      <c r="C233" s="7"/>
      <c r="D233" s="8"/>
    </row>
    <row r="234" customFormat="false" ht="18" hidden="false" customHeight="true" outlineLevel="0" collapsed="false">
      <c r="A234" s="3" t="s">
        <v>3</v>
      </c>
      <c r="B234" s="9" t="n">
        <v>0.9</v>
      </c>
      <c r="C234" s="4"/>
      <c r="D234" s="10"/>
    </row>
    <row r="235" customFormat="false" ht="18" hidden="false" customHeight="true" outlineLevel="0" collapsed="false">
      <c r="A235" s="3" t="s">
        <v>18</v>
      </c>
      <c r="B235" s="4"/>
      <c r="C235" s="7"/>
      <c r="D235" s="10"/>
    </row>
    <row r="236" customFormat="false" ht="12.75" hidden="false" customHeight="false" outlineLevel="0" collapsed="false">
      <c r="A236" s="11"/>
      <c r="B236" s="12"/>
      <c r="C236" s="7"/>
      <c r="D236" s="12"/>
    </row>
    <row r="237" customFormat="false" ht="12.75" hidden="false" customHeight="false" outlineLevel="0" collapsed="false">
      <c r="A237" s="11"/>
      <c r="B237" s="7"/>
      <c r="C237" s="7"/>
      <c r="D237" s="7"/>
    </row>
    <row r="238" customFormat="false" ht="12.75" hidden="false" customHeight="false" outlineLevel="0" collapsed="false">
      <c r="A238" s="13" t="s">
        <v>5</v>
      </c>
      <c r="B238" s="14" t="s">
        <v>6</v>
      </c>
      <c r="C238" s="14"/>
      <c r="D238" s="15" t="s">
        <v>7</v>
      </c>
    </row>
    <row r="239" customFormat="false" ht="12.75" hidden="false" customHeight="false" outlineLevel="0" collapsed="false">
      <c r="A239" s="16" t="s">
        <v>8</v>
      </c>
      <c r="B239" s="16" t="s">
        <v>9</v>
      </c>
      <c r="C239" s="16" t="s">
        <v>10</v>
      </c>
      <c r="D239" s="17" t="s">
        <v>11</v>
      </c>
    </row>
    <row r="240" customFormat="false" ht="19.5" hidden="false" customHeight="true" outlineLevel="0" collapsed="false">
      <c r="A240" s="18" t="n">
        <v>1</v>
      </c>
      <c r="B240" s="19" t="n">
        <v>0.295252505711158</v>
      </c>
      <c r="C240" s="19" t="n">
        <v>0.155630256812232</v>
      </c>
      <c r="D240" s="19" t="n">
        <v>0.345959928679188</v>
      </c>
    </row>
    <row r="241" customFormat="false" ht="14.45" hidden="false" customHeight="true" outlineLevel="0" collapsed="false">
      <c r="A241" s="18" t="n">
        <v>2</v>
      </c>
      <c r="B241" s="19" t="n">
        <v>0.534978391855876</v>
      </c>
      <c r="C241" s="19" t="n">
        <v>0.281991932000658</v>
      </c>
      <c r="D241" s="19" t="n">
        <v>0.626856953662669</v>
      </c>
    </row>
    <row r="242" customFormat="false" ht="14.45" hidden="false" customHeight="true" outlineLevel="0" collapsed="false">
      <c r="A242" s="18" t="n">
        <v>3</v>
      </c>
      <c r="B242" s="19" t="n">
        <v>0.738701240343315</v>
      </c>
      <c r="C242" s="19" t="n">
        <v>0.389376081551743</v>
      </c>
      <c r="D242" s="19" t="n">
        <v>0.865567686915464</v>
      </c>
    </row>
    <row r="243" customFormat="false" ht="14.45" hidden="false" customHeight="true" outlineLevel="0" collapsed="false">
      <c r="A243" s="18" t="n">
        <v>4</v>
      </c>
      <c r="B243" s="19" t="n">
        <v>0.974058177356145</v>
      </c>
      <c r="C243" s="19" t="n">
        <v>0.513434844276285</v>
      </c>
      <c r="D243" s="19" t="n">
        <v>1.14134542823214</v>
      </c>
    </row>
    <row r="244" customFormat="false" ht="14.45" hidden="false" customHeight="true" outlineLevel="0" collapsed="false">
      <c r="A244" s="18" t="n">
        <v>5</v>
      </c>
      <c r="B244" s="19" t="n">
        <v>1.24528848523972</v>
      </c>
      <c r="C244" s="19" t="n">
        <v>0.656402784106325</v>
      </c>
      <c r="D244" s="19" t="n">
        <v>1.4591575251863</v>
      </c>
    </row>
    <row r="245" customFormat="false" ht="19.5" hidden="false" customHeight="true" outlineLevel="0" collapsed="false">
      <c r="A245" s="18" t="n">
        <v>6</v>
      </c>
      <c r="B245" s="19" t="n">
        <v>1.52848107818309</v>
      </c>
      <c r="C245" s="19" t="n">
        <v>0.80567615220507</v>
      </c>
      <c r="D245" s="19" t="n">
        <v>1.79098634073244</v>
      </c>
    </row>
    <row r="246" customFormat="false" ht="14.45" hidden="false" customHeight="true" outlineLevel="0" collapsed="false">
      <c r="A246" s="18" t="n">
        <v>7</v>
      </c>
      <c r="B246" s="19" t="n">
        <v>1.77471723548732</v>
      </c>
      <c r="C246" s="19" t="n">
        <v>0.935469449997451</v>
      </c>
      <c r="D246" s="19" t="n">
        <v>2.07951172755015</v>
      </c>
    </row>
    <row r="247" customFormat="false" ht="14.45" hidden="false" customHeight="true" outlineLevel="0" collapsed="false">
      <c r="A247" s="18" t="n">
        <v>8</v>
      </c>
      <c r="B247" s="19" t="n">
        <v>2.09967270790884</v>
      </c>
      <c r="C247" s="19" t="n">
        <v>1.10675640826962</v>
      </c>
      <c r="D247" s="19" t="n">
        <v>2.46027588666228</v>
      </c>
    </row>
    <row r="248" customFormat="false" ht="14.45" hidden="false" customHeight="true" outlineLevel="0" collapsed="false">
      <c r="A248" s="18" t="n">
        <v>9</v>
      </c>
      <c r="B248" s="19" t="n">
        <v>2.44581451733163</v>
      </c>
      <c r="C248" s="19" t="n">
        <v>1.28921087572339</v>
      </c>
      <c r="D248" s="19" t="n">
        <v>2.86586497865781</v>
      </c>
    </row>
    <row r="249" customFormat="false" ht="14.45" hidden="false" customHeight="true" outlineLevel="0" collapsed="false">
      <c r="A249" s="18" t="n">
        <v>10</v>
      </c>
      <c r="B249" s="19" t="n">
        <v>2.79325450756826</v>
      </c>
      <c r="C249" s="19" t="n">
        <v>1.47234962598437</v>
      </c>
      <c r="D249" s="19" t="n">
        <v>3.27297520437137</v>
      </c>
    </row>
    <row r="250" customFormat="false" ht="19.5" hidden="false" customHeight="true" outlineLevel="0" collapsed="false">
      <c r="A250" s="18" t="n">
        <v>11</v>
      </c>
      <c r="B250" s="19" t="n">
        <v>3.20455498769446</v>
      </c>
      <c r="C250" s="19" t="n">
        <v>1.689149816028</v>
      </c>
      <c r="D250" s="19" t="n">
        <v>3.75491348437832</v>
      </c>
    </row>
    <row r="251" customFormat="false" ht="14.45" hidden="false" customHeight="true" outlineLevel="0" collapsed="false">
      <c r="A251" s="18" t="n">
        <v>12</v>
      </c>
      <c r="B251" s="19" t="n">
        <v>3.61081590155309</v>
      </c>
      <c r="C251" s="19" t="n">
        <v>1.90329360527138</v>
      </c>
      <c r="D251" s="19" t="n">
        <v>4.23094669007505</v>
      </c>
    </row>
    <row r="252" customFormat="false" ht="14.45" hidden="false" customHeight="true" outlineLevel="0" collapsed="false">
      <c r="A252" s="18" t="n">
        <v>13</v>
      </c>
      <c r="B252" s="19" t="n">
        <v>4.0565417044223</v>
      </c>
      <c r="C252" s="19" t="n">
        <v>2.1382396932014</v>
      </c>
      <c r="D252" s="19" t="n">
        <v>4.75322258609052</v>
      </c>
    </row>
    <row r="253" customFormat="false" ht="14.45" hidden="false" customHeight="true" outlineLevel="0" collapsed="false">
      <c r="A253" s="18" t="n">
        <v>14</v>
      </c>
      <c r="B253" s="19" t="n">
        <v>4.52460681473294</v>
      </c>
      <c r="C253" s="19" t="n">
        <v>2.38496103142352</v>
      </c>
      <c r="D253" s="19" t="n">
        <v>5.30167439953152</v>
      </c>
    </row>
    <row r="254" customFormat="false" ht="14.45" hidden="false" customHeight="true" outlineLevel="0" collapsed="false">
      <c r="A254" s="18" t="n">
        <v>15</v>
      </c>
      <c r="B254" s="19" t="n">
        <v>5.03186228482032</v>
      </c>
      <c r="C254" s="19" t="n">
        <v>2.65233996149885</v>
      </c>
      <c r="D254" s="19" t="n">
        <v>5.89604722570235</v>
      </c>
    </row>
    <row r="255" customFormat="false" ht="19.5" hidden="false" customHeight="true" outlineLevel="0" collapsed="false">
      <c r="A255" s="18" t="n">
        <v>16</v>
      </c>
      <c r="B255" s="19" t="n">
        <v>5.54977609279654</v>
      </c>
      <c r="C255" s="19" t="n">
        <v>2.92533699753685</v>
      </c>
      <c r="D255" s="19" t="n">
        <v>6.50290888006103</v>
      </c>
    </row>
    <row r="256" customFormat="false" ht="14.45" hidden="false" customHeight="true" outlineLevel="0" collapsed="false">
      <c r="A256" s="18" t="n">
        <v>17</v>
      </c>
      <c r="B256" s="19" t="n">
        <v>6.10194822978792</v>
      </c>
      <c r="C256" s="19" t="n">
        <v>3.21639190756222</v>
      </c>
      <c r="D256" s="19" t="n">
        <v>7.14991247676904</v>
      </c>
    </row>
    <row r="257" customFormat="false" ht="14.45" hidden="false" customHeight="true" outlineLevel="0" collapsed="false">
      <c r="A257" s="18" t="n">
        <v>18</v>
      </c>
      <c r="B257" s="19" t="n">
        <v>6.68243476825522</v>
      </c>
      <c r="C257" s="19" t="n">
        <v>3.5223715937976</v>
      </c>
      <c r="D257" s="19" t="n">
        <v>7.83009326291906</v>
      </c>
    </row>
    <row r="258" customFormat="false" ht="14.45" hidden="false" customHeight="true" outlineLevel="0" collapsed="false">
      <c r="A258" s="18" t="n">
        <v>19</v>
      </c>
      <c r="B258" s="19" t="n">
        <v>7.29915049683369</v>
      </c>
      <c r="C258" s="19" t="n">
        <v>3.84744801266704</v>
      </c>
      <c r="D258" s="19" t="n">
        <v>8.5527253332564</v>
      </c>
    </row>
    <row r="259" customFormat="false" ht="14.45" hidden="false" customHeight="true" outlineLevel="0" collapsed="false">
      <c r="A259" s="18" t="n">
        <v>20</v>
      </c>
      <c r="B259" s="19" t="n">
        <v>8.43227437271322</v>
      </c>
      <c r="C259" s="19" t="n">
        <v>4.44472782026238</v>
      </c>
      <c r="D259" s="19" t="n">
        <v>9.88045481124929</v>
      </c>
    </row>
    <row r="260" customFormat="false" ht="19.5" hidden="false" customHeight="true" outlineLevel="0" collapsed="false">
      <c r="A260" s="18" t="n">
        <v>21</v>
      </c>
      <c r="B260" s="19" t="n">
        <v>8.74087454882509</v>
      </c>
      <c r="C260" s="19" t="n">
        <v>4.60739375444271</v>
      </c>
      <c r="D260" s="19" t="n">
        <v>10.2420547734948</v>
      </c>
    </row>
    <row r="261" customFormat="false" ht="14.45" hidden="false" customHeight="true" outlineLevel="0" collapsed="false">
      <c r="A261" s="18" t="n">
        <v>22</v>
      </c>
      <c r="B261" s="19" t="n">
        <v>9.45255900970946</v>
      </c>
      <c r="C261" s="19" t="n">
        <v>4.98252904804481</v>
      </c>
      <c r="D261" s="19" t="n">
        <v>11.0759657499202</v>
      </c>
    </row>
    <row r="262" customFormat="false" ht="14.45" hidden="false" customHeight="true" outlineLevel="0" collapsed="false">
      <c r="A262" s="18" t="n">
        <v>23</v>
      </c>
      <c r="B262" s="19" t="n">
        <v>10.2710724649443</v>
      </c>
      <c r="C262" s="19" t="n">
        <v>5.41397486739744</v>
      </c>
      <c r="D262" s="19" t="n">
        <v>12.0350528063161</v>
      </c>
    </row>
    <row r="263" customFormat="false" ht="14.45" hidden="false" customHeight="true" outlineLevel="0" collapsed="false">
      <c r="A263" s="18" t="n">
        <v>24</v>
      </c>
      <c r="B263" s="19" t="n">
        <v>11.0677240901842</v>
      </c>
      <c r="C263" s="19" t="n">
        <v>5.83389711912341</v>
      </c>
      <c r="D263" s="19" t="n">
        <v>12.9685234259347</v>
      </c>
    </row>
    <row r="264" customFormat="false" ht="14.45" hidden="false" customHeight="true" outlineLevel="0" collapsed="false">
      <c r="A264" s="18" t="n">
        <v>25</v>
      </c>
      <c r="B264" s="19" t="n">
        <v>11.8280976312451</v>
      </c>
      <c r="C264" s="19" t="n">
        <v>6.23469686571149</v>
      </c>
      <c r="D264" s="19" t="n">
        <v>13.8594854701055</v>
      </c>
    </row>
    <row r="265" customFormat="false" ht="18" hidden="false" customHeight="true" outlineLevel="0" collapsed="false">
      <c r="A265" s="3" t="s">
        <v>0</v>
      </c>
      <c r="B265" s="4"/>
      <c r="C265" s="4"/>
      <c r="D265" s="5" t="str">
        <f aca="false">$D$1</f>
        <v>Revised Pursuant to CS for SB 1460</v>
      </c>
    </row>
    <row r="266" customFormat="false" ht="18" hidden="false" customHeight="true" outlineLevel="0" collapsed="false">
      <c r="A266" s="3" t="s">
        <v>2</v>
      </c>
      <c r="C266" s="7"/>
      <c r="D266" s="8"/>
    </row>
    <row r="267" customFormat="false" ht="18" hidden="false" customHeight="true" outlineLevel="0" collapsed="false">
      <c r="A267" s="3" t="s">
        <v>3</v>
      </c>
      <c r="B267" s="9" t="n">
        <v>0.9</v>
      </c>
      <c r="C267" s="4"/>
      <c r="D267" s="10"/>
    </row>
    <row r="268" customFormat="false" ht="18" hidden="false" customHeight="true" outlineLevel="0" collapsed="false">
      <c r="A268" s="3" t="s">
        <v>19</v>
      </c>
      <c r="B268" s="4"/>
      <c r="C268" s="7"/>
      <c r="D268" s="10"/>
    </row>
    <row r="269" customFormat="false" ht="12.75" hidden="false" customHeight="false" outlineLevel="0" collapsed="false">
      <c r="A269" s="11"/>
      <c r="B269" s="12"/>
      <c r="C269" s="7"/>
      <c r="D269" s="12"/>
    </row>
    <row r="270" customFormat="false" ht="12.75" hidden="false" customHeight="false" outlineLevel="0" collapsed="false">
      <c r="A270" s="11"/>
      <c r="B270" s="7"/>
      <c r="C270" s="7"/>
      <c r="D270" s="7"/>
    </row>
    <row r="271" customFormat="false" ht="12.75" hidden="false" customHeight="false" outlineLevel="0" collapsed="false">
      <c r="A271" s="13" t="s">
        <v>5</v>
      </c>
      <c r="B271" s="14" t="s">
        <v>6</v>
      </c>
      <c r="C271" s="14"/>
      <c r="D271" s="15" t="s">
        <v>7</v>
      </c>
    </row>
    <row r="272" customFormat="false" ht="12.75" hidden="false" customHeight="false" outlineLevel="0" collapsed="false">
      <c r="A272" s="16" t="s">
        <v>8</v>
      </c>
      <c r="B272" s="16" t="s">
        <v>9</v>
      </c>
      <c r="C272" s="16" t="s">
        <v>10</v>
      </c>
      <c r="D272" s="17" t="s">
        <v>11</v>
      </c>
    </row>
    <row r="273" customFormat="false" ht="19.5" hidden="false" customHeight="true" outlineLevel="0" collapsed="false">
      <c r="A273" s="18" t="n">
        <v>1</v>
      </c>
      <c r="B273" s="19" t="n">
        <v>0.280640037517388</v>
      </c>
      <c r="C273" s="19" t="n">
        <v>0.147927893128038</v>
      </c>
      <c r="D273" s="19" t="n">
        <v>0.328837877701274</v>
      </c>
    </row>
    <row r="274" customFormat="false" ht="14.45" hidden="false" customHeight="true" outlineLevel="0" collapsed="false">
      <c r="A274" s="18" t="n">
        <v>2</v>
      </c>
      <c r="B274" s="19" t="n">
        <v>0.50850154717502</v>
      </c>
      <c r="C274" s="19" t="n">
        <v>0.268035748538865</v>
      </c>
      <c r="D274" s="19" t="n">
        <v>0.595832907735011</v>
      </c>
    </row>
    <row r="275" customFormat="false" ht="14.45" hidden="false" customHeight="true" outlineLevel="0" collapsed="false">
      <c r="A275" s="18" t="n">
        <v>3</v>
      </c>
      <c r="B275" s="19" t="n">
        <v>0.702141860929362</v>
      </c>
      <c r="C275" s="19" t="n">
        <v>0.370105303160261</v>
      </c>
      <c r="D275" s="19" t="n">
        <v>0.822729505867204</v>
      </c>
    </row>
    <row r="276" customFormat="false" ht="14.45" hidden="false" customHeight="true" outlineLevel="0" collapsed="false">
      <c r="A276" s="18" t="n">
        <v>4</v>
      </c>
      <c r="B276" s="19" t="n">
        <v>0.925850646987471</v>
      </c>
      <c r="C276" s="19" t="n">
        <v>0.488024220534111</v>
      </c>
      <c r="D276" s="19" t="n">
        <v>1.08485861289428</v>
      </c>
    </row>
    <row r="277" customFormat="false" ht="14.45" hidden="false" customHeight="true" outlineLevel="0" collapsed="false">
      <c r="A277" s="18" t="n">
        <v>5</v>
      </c>
      <c r="B277" s="19" t="n">
        <v>1.18365737955679</v>
      </c>
      <c r="C277" s="19" t="n">
        <v>0.623916472832006</v>
      </c>
      <c r="D277" s="19" t="n">
        <v>1.38694173526395</v>
      </c>
    </row>
    <row r="278" customFormat="false" ht="19.5" hidden="false" customHeight="true" outlineLevel="0" collapsed="false">
      <c r="A278" s="18" t="n">
        <v>6</v>
      </c>
      <c r="B278" s="19" t="n">
        <v>1.45283436661351</v>
      </c>
      <c r="C278" s="19" t="n">
        <v>0.765802088748035</v>
      </c>
      <c r="D278" s="19" t="n">
        <v>1.7023478688035</v>
      </c>
    </row>
    <row r="279" customFormat="false" ht="14.45" hidden="false" customHeight="true" outlineLevel="0" collapsed="false">
      <c r="A279" s="18" t="n">
        <v>7</v>
      </c>
      <c r="B279" s="19" t="n">
        <v>1.68688394481285</v>
      </c>
      <c r="C279" s="19" t="n">
        <v>0.889171730859028</v>
      </c>
      <c r="D279" s="19" t="n">
        <v>1.9765937221493</v>
      </c>
    </row>
    <row r="280" customFormat="false" ht="14.45" hidden="false" customHeight="true" outlineLevel="0" collapsed="false">
      <c r="A280" s="18" t="n">
        <v>8</v>
      </c>
      <c r="B280" s="19" t="n">
        <v>1.99575690679567</v>
      </c>
      <c r="C280" s="19" t="n">
        <v>1.0519814529305</v>
      </c>
      <c r="D280" s="19" t="n">
        <v>2.33851331921122</v>
      </c>
    </row>
    <row r="281" customFormat="false" ht="14.45" hidden="false" customHeight="true" outlineLevel="0" collapsed="false">
      <c r="A281" s="18" t="n">
        <v>9</v>
      </c>
      <c r="B281" s="19" t="n">
        <v>2.32476766370278</v>
      </c>
      <c r="C281" s="19" t="n">
        <v>1.2254059882045</v>
      </c>
      <c r="D281" s="19" t="n">
        <v>2.72402922777263</v>
      </c>
    </row>
    <row r="282" customFormat="false" ht="14.45" hidden="false" customHeight="true" outlineLevel="0" collapsed="false">
      <c r="A282" s="18" t="n">
        <v>10</v>
      </c>
      <c r="B282" s="19" t="n">
        <v>2.65501235260116</v>
      </c>
      <c r="C282" s="19" t="n">
        <v>1.39948094015228</v>
      </c>
      <c r="D282" s="19" t="n">
        <v>3.11099098697184</v>
      </c>
    </row>
    <row r="283" customFormat="false" ht="19.5" hidden="false" customHeight="true" outlineLevel="0" collapsed="false">
      <c r="A283" s="18" t="n">
        <v>11</v>
      </c>
      <c r="B283" s="19" t="n">
        <v>3.04595698453753</v>
      </c>
      <c r="C283" s="19" t="n">
        <v>1.60555137915184</v>
      </c>
      <c r="D283" s="19" t="n">
        <v>3.56907745318639</v>
      </c>
    </row>
    <row r="284" customFormat="false" ht="14.45" hidden="false" customHeight="true" outlineLevel="0" collapsed="false">
      <c r="A284" s="18" t="n">
        <v>12</v>
      </c>
      <c r="B284" s="19" t="n">
        <v>3.43211146553852</v>
      </c>
      <c r="C284" s="19" t="n">
        <v>1.8090968864207</v>
      </c>
      <c r="D284" s="19" t="n">
        <v>4.02155109565209</v>
      </c>
    </row>
    <row r="285" customFormat="false" ht="14.45" hidden="false" customHeight="true" outlineLevel="0" collapsed="false">
      <c r="A285" s="18" t="n">
        <v>13</v>
      </c>
      <c r="B285" s="19" t="n">
        <v>3.85577766182834</v>
      </c>
      <c r="C285" s="19" t="n">
        <v>2.03241515690389</v>
      </c>
      <c r="D285" s="19" t="n">
        <v>4.51797881164783</v>
      </c>
    </row>
    <row r="286" customFormat="false" ht="14.45" hidden="false" customHeight="true" outlineLevel="0" collapsed="false">
      <c r="A286" s="18" t="n">
        <v>14</v>
      </c>
      <c r="B286" s="19" t="n">
        <v>4.30067756132881</v>
      </c>
      <c r="C286" s="19" t="n">
        <v>2.26692590372455</v>
      </c>
      <c r="D286" s="19" t="n">
        <v>5.03928696153069</v>
      </c>
    </row>
    <row r="287" customFormat="false" ht="14.45" hidden="false" customHeight="true" outlineLevel="0" collapsed="false">
      <c r="A287" s="18" t="n">
        <v>15</v>
      </c>
      <c r="B287" s="19" t="n">
        <v>4.78282823372815</v>
      </c>
      <c r="C287" s="19" t="n">
        <v>2.52107186867398</v>
      </c>
      <c r="D287" s="19" t="n">
        <v>5.60424342763798</v>
      </c>
    </row>
    <row r="288" customFormat="false" ht="19.5" hidden="false" customHeight="true" outlineLevel="0" collapsed="false">
      <c r="A288" s="18" t="n">
        <v>16</v>
      </c>
      <c r="B288" s="19" t="n">
        <v>5.27510974765173</v>
      </c>
      <c r="C288" s="19" t="n">
        <v>2.78055789149809</v>
      </c>
      <c r="D288" s="19" t="n">
        <v>6.18107063198928</v>
      </c>
    </row>
    <row r="289" customFormat="false" ht="14.45" hidden="false" customHeight="true" outlineLevel="0" collapsed="false">
      <c r="A289" s="18" t="n">
        <v>17</v>
      </c>
      <c r="B289" s="19" t="n">
        <v>5.79995409695901</v>
      </c>
      <c r="C289" s="19" t="n">
        <v>3.05720807833528</v>
      </c>
      <c r="D289" s="19" t="n">
        <v>6.79605309663144</v>
      </c>
    </row>
    <row r="290" customFormat="false" ht="14.45" hidden="false" customHeight="true" outlineLevel="0" collapsed="false">
      <c r="A290" s="18" t="n">
        <v>18</v>
      </c>
      <c r="B290" s="19" t="n">
        <v>6.35171152757392</v>
      </c>
      <c r="C290" s="19" t="n">
        <v>3.34804439289196</v>
      </c>
      <c r="D290" s="19" t="n">
        <v>7.44257076422573</v>
      </c>
    </row>
    <row r="291" customFormat="false" ht="14.45" hidden="false" customHeight="true" outlineLevel="0" collapsed="false">
      <c r="A291" s="18" t="n">
        <v>19</v>
      </c>
      <c r="B291" s="19" t="n">
        <v>6.93790511393807</v>
      </c>
      <c r="C291" s="19" t="n">
        <v>3.65703231551025</v>
      </c>
      <c r="D291" s="19" t="n">
        <v>8.12943874132305</v>
      </c>
    </row>
    <row r="292" customFormat="false" ht="14.45" hidden="false" customHeight="true" outlineLevel="0" collapsed="false">
      <c r="A292" s="18" t="n">
        <v>20</v>
      </c>
      <c r="B292" s="19" t="n">
        <v>8.01494907084787</v>
      </c>
      <c r="C292" s="19" t="n">
        <v>4.22475189237953</v>
      </c>
      <c r="D292" s="19" t="n">
        <v>9.39145699115762</v>
      </c>
    </row>
    <row r="293" customFormat="false" ht="19.5" hidden="false" customHeight="true" outlineLevel="0" collapsed="false">
      <c r="A293" s="18" t="n">
        <v>21</v>
      </c>
      <c r="B293" s="19" t="n">
        <v>8.30827618349441</v>
      </c>
      <c r="C293" s="19" t="n">
        <v>4.37936725715422</v>
      </c>
      <c r="D293" s="19" t="n">
        <v>9.73516085482659</v>
      </c>
    </row>
    <row r="294" customFormat="false" ht="14.45" hidden="false" customHeight="true" outlineLevel="0" collapsed="false">
      <c r="A294" s="18" t="n">
        <v>22</v>
      </c>
      <c r="B294" s="19" t="n">
        <v>8.98473836396621</v>
      </c>
      <c r="C294" s="19" t="n">
        <v>4.73593656929947</v>
      </c>
      <c r="D294" s="19" t="n">
        <v>10.5278003860187</v>
      </c>
    </row>
    <row r="295" customFormat="false" ht="14.45" hidden="false" customHeight="true" outlineLevel="0" collapsed="false">
      <c r="A295" s="18" t="n">
        <v>23</v>
      </c>
      <c r="B295" s="19" t="n">
        <v>9.76274241928257</v>
      </c>
      <c r="C295" s="19" t="n">
        <v>5.14602951885193</v>
      </c>
      <c r="D295" s="19" t="n">
        <v>11.4394208542043</v>
      </c>
    </row>
    <row r="296" customFormat="false" ht="14.45" hidden="false" customHeight="true" outlineLevel="0" collapsed="false">
      <c r="A296" s="18" t="n">
        <v>24</v>
      </c>
      <c r="B296" s="19" t="n">
        <v>10.5199666177939</v>
      </c>
      <c r="C296" s="19" t="n">
        <v>5.54516921859778</v>
      </c>
      <c r="D296" s="19" t="n">
        <v>12.3266926796547</v>
      </c>
    </row>
    <row r="297" customFormat="false" ht="14.45" hidden="false" customHeight="true" outlineLevel="0" collapsed="false">
      <c r="A297" s="18" t="n">
        <v>25</v>
      </c>
      <c r="B297" s="19" t="n">
        <v>11.2427081863255</v>
      </c>
      <c r="C297" s="19" t="n">
        <v>5.9261328132962</v>
      </c>
      <c r="D297" s="19" t="n">
        <v>13.1735597397679</v>
      </c>
    </row>
    <row r="298" customFormat="false" ht="18" hidden="false" customHeight="true" outlineLevel="0" collapsed="false">
      <c r="A298" s="3" t="s">
        <v>0</v>
      </c>
      <c r="B298" s="4"/>
      <c r="C298" s="4"/>
      <c r="D298" s="5" t="str">
        <f aca="false">$D$1</f>
        <v>Revised Pursuant to CS for SB 1460</v>
      </c>
    </row>
    <row r="299" customFormat="false" ht="18" hidden="false" customHeight="true" outlineLevel="0" collapsed="false">
      <c r="A299" s="3" t="s">
        <v>2</v>
      </c>
      <c r="C299" s="7"/>
      <c r="D299" s="8"/>
    </row>
    <row r="300" customFormat="false" ht="18" hidden="false" customHeight="true" outlineLevel="0" collapsed="false">
      <c r="A300" s="3" t="s">
        <v>3</v>
      </c>
      <c r="B300" s="9" t="n">
        <v>0.9</v>
      </c>
      <c r="C300" s="4"/>
      <c r="D300" s="10"/>
    </row>
    <row r="301" customFormat="false" ht="18" hidden="false" customHeight="true" outlineLevel="0" collapsed="false">
      <c r="A301" s="3" t="s">
        <v>20</v>
      </c>
      <c r="B301" s="4"/>
      <c r="C301" s="7"/>
      <c r="D301" s="10"/>
    </row>
    <row r="302" customFormat="false" ht="12.75" hidden="false" customHeight="false" outlineLevel="0" collapsed="false">
      <c r="A302" s="11"/>
      <c r="B302" s="12"/>
      <c r="C302" s="7"/>
      <c r="D302" s="12"/>
    </row>
    <row r="303" customFormat="false" ht="12.75" hidden="false" customHeight="false" outlineLevel="0" collapsed="false">
      <c r="A303" s="11"/>
      <c r="B303" s="7"/>
      <c r="C303" s="7"/>
      <c r="D303" s="7"/>
    </row>
    <row r="304" customFormat="false" ht="12.75" hidden="false" customHeight="false" outlineLevel="0" collapsed="false">
      <c r="A304" s="13" t="s">
        <v>5</v>
      </c>
      <c r="B304" s="14" t="s">
        <v>6</v>
      </c>
      <c r="C304" s="14"/>
      <c r="D304" s="15" t="s">
        <v>7</v>
      </c>
    </row>
    <row r="305" customFormat="false" ht="12.75" hidden="false" customHeight="false" outlineLevel="0" collapsed="false">
      <c r="A305" s="16" t="s">
        <v>8</v>
      </c>
      <c r="B305" s="16" t="s">
        <v>9</v>
      </c>
      <c r="C305" s="16" t="s">
        <v>10</v>
      </c>
      <c r="D305" s="17" t="s">
        <v>11</v>
      </c>
    </row>
    <row r="306" customFormat="false" ht="19.5" hidden="false" customHeight="true" outlineLevel="0" collapsed="false">
      <c r="A306" s="18" t="n">
        <v>1</v>
      </c>
      <c r="B306" s="19" t="n">
        <v>0.269290673725324</v>
      </c>
      <c r="C306" s="19" t="n">
        <v>0.141945541183691</v>
      </c>
      <c r="D306" s="19" t="n">
        <v>0.315539345048352</v>
      </c>
    </row>
    <row r="307" customFormat="false" ht="14.45" hidden="false" customHeight="true" outlineLevel="0" collapsed="false">
      <c r="A307" s="18" t="n">
        <v>2</v>
      </c>
      <c r="B307" s="19" t="n">
        <v>0.487937236042617</v>
      </c>
      <c r="C307" s="19" t="n">
        <v>0.257196114798945</v>
      </c>
      <c r="D307" s="19" t="n">
        <v>0.571736829039364</v>
      </c>
    </row>
    <row r="308" customFormat="false" ht="14.45" hidden="false" customHeight="true" outlineLevel="0" collapsed="false">
      <c r="A308" s="18" t="n">
        <v>3</v>
      </c>
      <c r="B308" s="19" t="n">
        <v>0.673746541844391</v>
      </c>
      <c r="C308" s="19" t="n">
        <v>0.355137874549232</v>
      </c>
      <c r="D308" s="19" t="n">
        <v>0.789457501818338</v>
      </c>
    </row>
    <row r="309" customFormat="false" ht="14.45" hidden="false" customHeight="true" outlineLevel="0" collapsed="false">
      <c r="A309" s="18" t="n">
        <v>4</v>
      </c>
      <c r="B309" s="19" t="n">
        <v>0.888408320857764</v>
      </c>
      <c r="C309" s="19" t="n">
        <v>0.468288032970934</v>
      </c>
      <c r="D309" s="19" t="n">
        <v>1.0409858455956</v>
      </c>
    </row>
    <row r="310" customFormat="false" ht="14.45" hidden="false" customHeight="true" outlineLevel="0" collapsed="false">
      <c r="A310" s="18" t="n">
        <v>5</v>
      </c>
      <c r="B310" s="19" t="n">
        <v>1.13578909132326</v>
      </c>
      <c r="C310" s="19" t="n">
        <v>0.598684666676786</v>
      </c>
      <c r="D310" s="19" t="n">
        <v>1.33085242437604</v>
      </c>
    </row>
    <row r="311" customFormat="false" ht="19.5" hidden="false" customHeight="true" outlineLevel="0" collapsed="false">
      <c r="A311" s="18" t="n">
        <v>6</v>
      </c>
      <c r="B311" s="19" t="n">
        <v>1.39408029181301</v>
      </c>
      <c r="C311" s="19" t="n">
        <v>0.73483228638195</v>
      </c>
      <c r="D311" s="19" t="n">
        <v>1.63350321842998</v>
      </c>
    </row>
    <row r="312" customFormat="false" ht="14.45" hidden="false" customHeight="true" outlineLevel="0" collapsed="false">
      <c r="A312" s="18" t="n">
        <v>7</v>
      </c>
      <c r="B312" s="19" t="n">
        <v>1.61866467099136</v>
      </c>
      <c r="C312" s="19" t="n">
        <v>0.853212736781023</v>
      </c>
      <c r="D312" s="19" t="n">
        <v>1.89665829518659</v>
      </c>
    </row>
    <row r="313" customFormat="false" ht="14.45" hidden="false" customHeight="true" outlineLevel="0" collapsed="false">
      <c r="A313" s="18" t="n">
        <v>8</v>
      </c>
      <c r="B313" s="19" t="n">
        <v>1.9150465014803</v>
      </c>
      <c r="C313" s="19" t="n">
        <v>1.009438270862</v>
      </c>
      <c r="D313" s="19" t="n">
        <v>2.24394150177882</v>
      </c>
    </row>
    <row r="314" customFormat="false" ht="14.45" hidden="false" customHeight="true" outlineLevel="0" collapsed="false">
      <c r="A314" s="18" t="n">
        <v>9</v>
      </c>
      <c r="B314" s="19" t="n">
        <v>2.2307517343265</v>
      </c>
      <c r="C314" s="19" t="n">
        <v>1.17584934448346</v>
      </c>
      <c r="D314" s="19" t="n">
        <v>2.61386676143426</v>
      </c>
    </row>
    <row r="315" customFormat="false" ht="14.45" hidden="false" customHeight="true" outlineLevel="0" collapsed="false">
      <c r="A315" s="18" t="n">
        <v>10</v>
      </c>
      <c r="B315" s="19" t="n">
        <v>2.54764099772017</v>
      </c>
      <c r="C315" s="19" t="n">
        <v>1.34288453127792</v>
      </c>
      <c r="D315" s="19" t="n">
        <v>2.98517940008168</v>
      </c>
    </row>
    <row r="316" customFormat="false" ht="19.5" hidden="false" customHeight="true" outlineLevel="0" collapsed="false">
      <c r="A316" s="18" t="n">
        <v>11</v>
      </c>
      <c r="B316" s="19" t="n">
        <v>2.92277543774788</v>
      </c>
      <c r="C316" s="19" t="n">
        <v>1.54062127562833</v>
      </c>
      <c r="D316" s="19" t="n">
        <v>3.4247403914592</v>
      </c>
    </row>
    <row r="317" customFormat="false" ht="14.45" hidden="false" customHeight="true" outlineLevel="0" collapsed="false">
      <c r="A317" s="18" t="n">
        <v>12</v>
      </c>
      <c r="B317" s="19" t="n">
        <v>3.2933134453348</v>
      </c>
      <c r="C317" s="19" t="n">
        <v>1.73593519901247</v>
      </c>
      <c r="D317" s="19" t="n">
        <v>3.8589155472938</v>
      </c>
    </row>
    <row r="318" customFormat="false" ht="14.45" hidden="false" customHeight="true" outlineLevel="0" collapsed="false">
      <c r="A318" s="18" t="n">
        <v>13</v>
      </c>
      <c r="B318" s="19" t="n">
        <v>3.69984615692788</v>
      </c>
      <c r="C318" s="19" t="n">
        <v>1.95022225529135</v>
      </c>
      <c r="D318" s="19" t="n">
        <v>4.33526722996535</v>
      </c>
    </row>
    <row r="319" customFormat="false" ht="14.45" hidden="false" customHeight="true" outlineLevel="0" collapsed="false">
      <c r="A319" s="18" t="n">
        <v>14</v>
      </c>
      <c r="B319" s="19" t="n">
        <v>4.12675385953745</v>
      </c>
      <c r="C319" s="19" t="n">
        <v>2.17524915297073</v>
      </c>
      <c r="D319" s="19" t="n">
        <v>4.83549315689411</v>
      </c>
    </row>
    <row r="320" customFormat="false" ht="14.45" hidden="false" customHeight="true" outlineLevel="0" collapsed="false">
      <c r="A320" s="18" t="n">
        <v>15</v>
      </c>
      <c r="B320" s="19" t="n">
        <v>4.58940587653446</v>
      </c>
      <c r="C320" s="19" t="n">
        <v>2.41911720092011</v>
      </c>
      <c r="D320" s="19" t="n">
        <v>5.37760221848545</v>
      </c>
    </row>
    <row r="321" customFormat="false" ht="19.5" hidden="false" customHeight="true" outlineLevel="0" collapsed="false">
      <c r="A321" s="18" t="n">
        <v>16</v>
      </c>
      <c r="B321" s="19" t="n">
        <v>5.06177903369237</v>
      </c>
      <c r="C321" s="19" t="n">
        <v>2.66810934946299</v>
      </c>
      <c r="D321" s="19" t="n">
        <v>5.93110195379401</v>
      </c>
    </row>
    <row r="322" customFormat="false" ht="14.45" hidden="false" customHeight="true" outlineLevel="0" collapsed="false">
      <c r="A322" s="18" t="n">
        <v>17</v>
      </c>
      <c r="B322" s="19" t="n">
        <v>5.56539815260419</v>
      </c>
      <c r="C322" s="19" t="n">
        <v>2.93357152605997</v>
      </c>
      <c r="D322" s="19" t="n">
        <v>6.52121391250726</v>
      </c>
    </row>
    <row r="323" customFormat="false" ht="14.45" hidden="false" customHeight="true" outlineLevel="0" collapsed="false">
      <c r="A323" s="18" t="n">
        <v>18</v>
      </c>
      <c r="B323" s="19" t="n">
        <v>6.09484196089914</v>
      </c>
      <c r="C323" s="19" t="n">
        <v>3.21264612918356</v>
      </c>
      <c r="D323" s="19" t="n">
        <v>7.14158575902615</v>
      </c>
    </row>
    <row r="324" customFormat="false" ht="14.45" hidden="false" customHeight="true" outlineLevel="0" collapsed="false">
      <c r="A324" s="18" t="n">
        <v>19</v>
      </c>
      <c r="B324" s="19" t="n">
        <v>6.65732929236439</v>
      </c>
      <c r="C324" s="19" t="n">
        <v>3.50913827118491</v>
      </c>
      <c r="D324" s="19" t="n">
        <v>7.80067610817645</v>
      </c>
    </row>
    <row r="325" customFormat="false" ht="14.45" hidden="false" customHeight="true" outlineLevel="0" collapsed="false">
      <c r="A325" s="18" t="n">
        <v>20</v>
      </c>
      <c r="B325" s="19" t="n">
        <v>7.69081651447916</v>
      </c>
      <c r="C325" s="19" t="n">
        <v>4.05389870057558</v>
      </c>
      <c r="D325" s="19" t="n">
        <v>9.01165707781286</v>
      </c>
    </row>
    <row r="326" customFormat="false" ht="19.5" hidden="false" customHeight="true" outlineLevel="0" collapsed="false">
      <c r="A326" s="18" t="n">
        <v>21</v>
      </c>
      <c r="B326" s="19" t="n">
        <v>7.97228118532676</v>
      </c>
      <c r="C326" s="19" t="n">
        <v>4.20226126536422</v>
      </c>
      <c r="D326" s="19" t="n">
        <v>9.34146121348854</v>
      </c>
    </row>
    <row r="327" customFormat="false" ht="14.45" hidden="false" customHeight="true" outlineLevel="0" collapsed="false">
      <c r="A327" s="18" t="n">
        <v>22</v>
      </c>
      <c r="B327" s="19" t="n">
        <v>8.62138655867416</v>
      </c>
      <c r="C327" s="19" t="n">
        <v>4.54441055791276</v>
      </c>
      <c r="D327" s="19" t="n">
        <v>10.1020456093014</v>
      </c>
    </row>
    <row r="328" customFormat="false" ht="14.45" hidden="false" customHeight="true" outlineLevel="0" collapsed="false">
      <c r="A328" s="18" t="n">
        <v>23</v>
      </c>
      <c r="B328" s="19" t="n">
        <v>9.36792735189293</v>
      </c>
      <c r="C328" s="19" t="n">
        <v>4.93791893844148</v>
      </c>
      <c r="D328" s="19" t="n">
        <v>10.9767992340199</v>
      </c>
    </row>
    <row r="329" customFormat="false" ht="14.45" hidden="false" customHeight="true" outlineLevel="0" collapsed="false">
      <c r="A329" s="18" t="n">
        <v>24</v>
      </c>
      <c r="B329" s="19" t="n">
        <v>10.0945286464983</v>
      </c>
      <c r="C329" s="19" t="n">
        <v>5.32091702954038</v>
      </c>
      <c r="D329" s="19" t="n">
        <v>11.8281888994672</v>
      </c>
    </row>
    <row r="330" customFormat="false" ht="14.45" hidden="false" customHeight="true" outlineLevel="0" collapsed="false">
      <c r="A330" s="18" t="n">
        <v>25</v>
      </c>
      <c r="B330" s="19" t="n">
        <v>10.7880418231672</v>
      </c>
      <c r="C330" s="19" t="n">
        <v>5.68647407545833</v>
      </c>
      <c r="D330" s="19" t="n">
        <v>12.6408078086973</v>
      </c>
    </row>
    <row r="331" customFormat="false" ht="18" hidden="false" customHeight="true" outlineLevel="0" collapsed="false">
      <c r="A331" s="3" t="s">
        <v>0</v>
      </c>
      <c r="B331" s="4"/>
      <c r="C331" s="4"/>
      <c r="D331" s="5" t="str">
        <f aca="false">$D$1</f>
        <v>Revised Pursuant to CS for SB 1460</v>
      </c>
    </row>
    <row r="332" customFormat="false" ht="18" hidden="false" customHeight="true" outlineLevel="0" collapsed="false">
      <c r="A332" s="3" t="s">
        <v>2</v>
      </c>
      <c r="C332" s="7"/>
      <c r="D332" s="8"/>
    </row>
    <row r="333" customFormat="false" ht="18" hidden="false" customHeight="true" outlineLevel="0" collapsed="false">
      <c r="A333" s="3" t="s">
        <v>3</v>
      </c>
      <c r="B333" s="9" t="n">
        <v>0.9</v>
      </c>
      <c r="C333" s="4"/>
      <c r="D333" s="10"/>
    </row>
    <row r="334" customFormat="false" ht="18" hidden="false" customHeight="true" outlineLevel="0" collapsed="false">
      <c r="A334" s="3" t="s">
        <v>21</v>
      </c>
      <c r="B334" s="4"/>
      <c r="C334" s="7"/>
      <c r="D334" s="10"/>
    </row>
    <row r="335" customFormat="false" ht="12.75" hidden="false" customHeight="false" outlineLevel="0" collapsed="false">
      <c r="A335" s="11"/>
      <c r="B335" s="12"/>
      <c r="C335" s="7"/>
      <c r="D335" s="12"/>
    </row>
    <row r="336" customFormat="false" ht="12.75" hidden="false" customHeight="false" outlineLevel="0" collapsed="false">
      <c r="A336" s="11"/>
      <c r="B336" s="7"/>
      <c r="C336" s="7"/>
      <c r="D336" s="7"/>
    </row>
    <row r="337" customFormat="false" ht="12.75" hidden="false" customHeight="false" outlineLevel="0" collapsed="false">
      <c r="A337" s="13" t="s">
        <v>5</v>
      </c>
      <c r="B337" s="14" t="s">
        <v>6</v>
      </c>
      <c r="C337" s="14"/>
      <c r="D337" s="15" t="s">
        <v>7</v>
      </c>
    </row>
    <row r="338" customFormat="false" ht="12.75" hidden="false" customHeight="false" outlineLevel="0" collapsed="false">
      <c r="A338" s="16" t="s">
        <v>8</v>
      </c>
      <c r="B338" s="16" t="s">
        <v>9</v>
      </c>
      <c r="C338" s="16" t="s">
        <v>10</v>
      </c>
      <c r="D338" s="17" t="s">
        <v>11</v>
      </c>
    </row>
    <row r="339" customFormat="false" ht="19.5" hidden="false" customHeight="true" outlineLevel="0" collapsed="false">
      <c r="A339" s="18" t="n">
        <v>1</v>
      </c>
      <c r="B339" s="19" t="n">
        <v>0.258823588933161</v>
      </c>
      <c r="C339" s="19" t="n">
        <v>0.136428246451997</v>
      </c>
      <c r="D339" s="19" t="n">
        <v>0.303274616254761</v>
      </c>
    </row>
    <row r="340" customFormat="false" ht="14.45" hidden="false" customHeight="true" outlineLevel="0" collapsed="false">
      <c r="A340" s="18" t="n">
        <v>2</v>
      </c>
      <c r="B340" s="19" t="n">
        <v>0.468971557238155</v>
      </c>
      <c r="C340" s="19" t="n">
        <v>0.247199134567237</v>
      </c>
      <c r="D340" s="19" t="n">
        <v>0.549513935889855</v>
      </c>
    </row>
    <row r="341" customFormat="false" ht="14.45" hidden="false" customHeight="true" outlineLevel="0" collapsed="false">
      <c r="A341" s="18" t="n">
        <v>3</v>
      </c>
      <c r="B341" s="19" t="n">
        <v>0.647558623472198</v>
      </c>
      <c r="C341" s="19" t="n">
        <v>0.34133398674877</v>
      </c>
      <c r="D341" s="19" t="n">
        <v>0.758772003144998</v>
      </c>
    </row>
    <row r="342" customFormat="false" ht="14.45" hidden="false" customHeight="true" outlineLevel="0" collapsed="false">
      <c r="A342" s="18" t="n">
        <v>4</v>
      </c>
      <c r="B342" s="19" t="n">
        <v>0.853876693394253</v>
      </c>
      <c r="C342" s="19" t="n">
        <v>0.450086100908253</v>
      </c>
      <c r="D342" s="19" t="n">
        <v>1.0005236678211</v>
      </c>
    </row>
    <row r="343" customFormat="false" ht="14.45" hidden="false" customHeight="true" outlineLevel="0" collapsed="false">
      <c r="A343" s="18" t="n">
        <v>5</v>
      </c>
      <c r="B343" s="19" t="n">
        <v>1.09164199717985</v>
      </c>
      <c r="C343" s="19" t="n">
        <v>0.575414335464851</v>
      </c>
      <c r="D343" s="19" t="n">
        <v>1.27912339500012</v>
      </c>
    </row>
    <row r="344" customFormat="false" ht="19.5" hidden="false" customHeight="true" outlineLevel="0" collapsed="false">
      <c r="A344" s="18" t="n">
        <v>6</v>
      </c>
      <c r="B344" s="19" t="n">
        <v>1.33989365244809</v>
      </c>
      <c r="C344" s="19" t="n">
        <v>0.706270020399341</v>
      </c>
      <c r="D344" s="19" t="n">
        <v>1.57001042657408</v>
      </c>
    </row>
    <row r="345" customFormat="false" ht="14.45" hidden="false" customHeight="true" outlineLevel="0" collapsed="false">
      <c r="A345" s="18" t="n">
        <v>7</v>
      </c>
      <c r="B345" s="19" t="n">
        <v>1.5557486400462</v>
      </c>
      <c r="C345" s="19" t="n">
        <v>0.820049129820207</v>
      </c>
      <c r="D345" s="19" t="n">
        <v>1.82293690364027</v>
      </c>
    </row>
    <row r="346" customFormat="false" ht="14.45" hidden="false" customHeight="true" outlineLevel="0" collapsed="false">
      <c r="A346" s="18" t="n">
        <v>8</v>
      </c>
      <c r="B346" s="19" t="n">
        <v>1.84061037699582</v>
      </c>
      <c r="C346" s="19" t="n">
        <v>0.970202318768306</v>
      </c>
      <c r="D346" s="19" t="n">
        <v>2.15672152626742</v>
      </c>
    </row>
    <row r="347" customFormat="false" ht="14.45" hidden="false" customHeight="true" outlineLevel="0" collapsed="false">
      <c r="A347" s="18" t="n">
        <v>9</v>
      </c>
      <c r="B347" s="19" t="n">
        <v>2.14404443313985</v>
      </c>
      <c r="C347" s="19" t="n">
        <v>1.13014514455238</v>
      </c>
      <c r="D347" s="19" t="n">
        <v>2.51226812584521</v>
      </c>
    </row>
    <row r="348" customFormat="false" ht="14.45" hidden="false" customHeight="true" outlineLevel="0" collapsed="false">
      <c r="A348" s="18" t="n">
        <v>10</v>
      </c>
      <c r="B348" s="19" t="n">
        <v>2.44861649763545</v>
      </c>
      <c r="C348" s="19" t="n">
        <v>1.29068782479522</v>
      </c>
      <c r="D348" s="19" t="n">
        <v>2.86914817824908</v>
      </c>
    </row>
    <row r="349" customFormat="false" ht="19.5" hidden="false" customHeight="true" outlineLevel="0" collapsed="false">
      <c r="A349" s="18" t="n">
        <v>11</v>
      </c>
      <c r="B349" s="19" t="n">
        <v>2.80916980145851</v>
      </c>
      <c r="C349" s="19" t="n">
        <v>1.48073872083529</v>
      </c>
      <c r="D349" s="19" t="n">
        <v>3.29162383167403</v>
      </c>
    </row>
    <row r="350" customFormat="false" ht="14.45" hidden="false" customHeight="true" outlineLevel="0" collapsed="false">
      <c r="A350" s="18" t="n">
        <v>12</v>
      </c>
      <c r="B350" s="19" t="n">
        <v>3.1653053320102</v>
      </c>
      <c r="C350" s="19" t="n">
        <v>1.66846096876751</v>
      </c>
      <c r="D350" s="19" t="n">
        <v>3.70892299210967</v>
      </c>
    </row>
    <row r="351" customFormat="false" ht="14.45" hidden="false" customHeight="true" outlineLevel="0" collapsed="false">
      <c r="A351" s="18" t="n">
        <v>13</v>
      </c>
      <c r="B351" s="19" t="n">
        <v>3.55603648499687</v>
      </c>
      <c r="C351" s="19" t="n">
        <v>1.87441888108865</v>
      </c>
      <c r="D351" s="19" t="n">
        <v>4.1667593159519</v>
      </c>
    </row>
    <row r="352" customFormat="false" ht="14.45" hidden="false" customHeight="true" outlineLevel="0" collapsed="false">
      <c r="A352" s="18" t="n">
        <v>14</v>
      </c>
      <c r="B352" s="19" t="n">
        <v>3.96635067153763</v>
      </c>
      <c r="C352" s="19" t="n">
        <v>2.09069918689412</v>
      </c>
      <c r="D352" s="19" t="n">
        <v>4.64754191378215</v>
      </c>
    </row>
    <row r="353" customFormat="false" ht="14.45" hidden="false" customHeight="true" outlineLevel="0" collapsed="false">
      <c r="A353" s="18" t="n">
        <v>15</v>
      </c>
      <c r="B353" s="19" t="n">
        <v>4.41101982331253</v>
      </c>
      <c r="C353" s="19" t="n">
        <v>2.32508830450895</v>
      </c>
      <c r="D353" s="19" t="n">
        <v>5.16857968673294</v>
      </c>
    </row>
    <row r="354" customFormat="false" ht="19.5" hidden="false" customHeight="true" outlineLevel="0" collapsed="false">
      <c r="A354" s="18" t="n">
        <v>16</v>
      </c>
      <c r="B354" s="19" t="n">
        <v>4.86503226332746</v>
      </c>
      <c r="C354" s="19" t="n">
        <v>2.56440235356429</v>
      </c>
      <c r="D354" s="19" t="n">
        <v>5.70056538822158</v>
      </c>
    </row>
    <row r="355" customFormat="false" ht="14.45" hidden="false" customHeight="true" outlineLevel="0" collapsed="false">
      <c r="A355" s="18" t="n">
        <v>17</v>
      </c>
      <c r="B355" s="19" t="n">
        <v>5.34907616283906</v>
      </c>
      <c r="C355" s="19" t="n">
        <v>2.81954625558787</v>
      </c>
      <c r="D355" s="19" t="n">
        <v>6.26774022912353</v>
      </c>
    </row>
    <row r="356" customFormat="false" ht="14.45" hidden="false" customHeight="true" outlineLevel="0" collapsed="false">
      <c r="A356" s="18" t="n">
        <v>18</v>
      </c>
      <c r="B356" s="19" t="n">
        <v>5.85794096942762</v>
      </c>
      <c r="C356" s="19" t="n">
        <v>3.08777348143759</v>
      </c>
      <c r="D356" s="19" t="n">
        <v>6.86399878337591</v>
      </c>
    </row>
    <row r="357" customFormat="false" ht="14.45" hidden="false" customHeight="true" outlineLevel="0" collapsed="false">
      <c r="A357" s="18" t="n">
        <v>19</v>
      </c>
      <c r="B357" s="19" t="n">
        <v>6.39856492734371</v>
      </c>
      <c r="C357" s="19" t="n">
        <v>3.37274124219095</v>
      </c>
      <c r="D357" s="19" t="n">
        <v>7.49747088710086</v>
      </c>
    </row>
    <row r="358" customFormat="false" ht="14.45" hidden="false" customHeight="true" outlineLevel="0" collapsed="false">
      <c r="A358" s="18" t="n">
        <v>20</v>
      </c>
      <c r="B358" s="19" t="n">
        <v>7.39188143639277</v>
      </c>
      <c r="C358" s="19" t="n">
        <v>3.89632732667407</v>
      </c>
      <c r="D358" s="19" t="n">
        <v>8.66138212232899</v>
      </c>
    </row>
    <row r="359" customFormat="false" ht="19.5" hidden="false" customHeight="true" outlineLevel="0" collapsed="false">
      <c r="A359" s="18" t="n">
        <v>21</v>
      </c>
      <c r="B359" s="19" t="n">
        <v>7.66240583019696</v>
      </c>
      <c r="C359" s="19" t="n">
        <v>4.0389231728306</v>
      </c>
      <c r="D359" s="19" t="n">
        <v>8.97836706970836</v>
      </c>
    </row>
    <row r="360" customFormat="false" ht="14.45" hidden="false" customHeight="true" outlineLevel="0" collapsed="false">
      <c r="A360" s="18" t="n">
        <v>22</v>
      </c>
      <c r="B360" s="19" t="n">
        <v>8.28628106509253</v>
      </c>
      <c r="C360" s="19" t="n">
        <v>4.36777343200698</v>
      </c>
      <c r="D360" s="19" t="n">
        <v>9.70938823834946</v>
      </c>
    </row>
    <row r="361" customFormat="false" ht="14.45" hidden="false" customHeight="true" outlineLevel="0" collapsed="false">
      <c r="A361" s="18" t="n">
        <v>23</v>
      </c>
      <c r="B361" s="19" t="n">
        <v>9.00380449326361</v>
      </c>
      <c r="C361" s="19" t="n">
        <v>4.74598649789134</v>
      </c>
      <c r="D361" s="19" t="n">
        <v>10.5501409812866</v>
      </c>
    </row>
    <row r="362" customFormat="false" ht="14.45" hidden="false" customHeight="true" outlineLevel="0" collapsed="false">
      <c r="A362" s="18" t="n">
        <v>24</v>
      </c>
      <c r="B362" s="19" t="n">
        <v>9.70216345308809</v>
      </c>
      <c r="C362" s="19" t="n">
        <v>5.11409779978469</v>
      </c>
      <c r="D362" s="19" t="n">
        <v>11.368437900906</v>
      </c>
    </row>
    <row r="363" customFormat="false" ht="14.45" hidden="false" customHeight="true" outlineLevel="0" collapsed="false">
      <c r="A363" s="18" t="n">
        <v>25</v>
      </c>
      <c r="B363" s="19" t="n">
        <v>10.368720400177</v>
      </c>
      <c r="C363" s="19" t="n">
        <v>5.46544597413994</v>
      </c>
      <c r="D363" s="19" t="n">
        <v>12.1494710485166</v>
      </c>
    </row>
    <row r="364" customFormat="false" ht="18" hidden="false" customHeight="true" outlineLevel="0" collapsed="false">
      <c r="A364" s="3" t="s">
        <v>0</v>
      </c>
      <c r="B364" s="4"/>
      <c r="C364" s="4"/>
      <c r="D364" s="5" t="str">
        <f aca="false">$D$1</f>
        <v>Revised Pursuant to CS for SB 1460</v>
      </c>
    </row>
    <row r="365" customFormat="false" ht="18" hidden="false" customHeight="true" outlineLevel="0" collapsed="false">
      <c r="A365" s="3" t="s">
        <v>2</v>
      </c>
      <c r="C365" s="7"/>
      <c r="D365" s="8"/>
    </row>
    <row r="366" customFormat="false" ht="18" hidden="false" customHeight="true" outlineLevel="0" collapsed="false">
      <c r="A366" s="3" t="s">
        <v>3</v>
      </c>
      <c r="B366" s="9" t="n">
        <v>0.9</v>
      </c>
      <c r="C366" s="4"/>
      <c r="D366" s="10"/>
    </row>
    <row r="367" customFormat="false" ht="18" hidden="false" customHeight="true" outlineLevel="0" collapsed="false">
      <c r="A367" s="3" t="s">
        <v>22</v>
      </c>
      <c r="B367" s="4"/>
      <c r="C367" s="7"/>
      <c r="D367" s="10"/>
    </row>
    <row r="368" customFormat="false" ht="12.75" hidden="false" customHeight="false" outlineLevel="0" collapsed="false">
      <c r="A368" s="11"/>
      <c r="B368" s="12"/>
      <c r="C368" s="7"/>
      <c r="D368" s="12"/>
    </row>
    <row r="369" customFormat="false" ht="12.75" hidden="false" customHeight="false" outlineLevel="0" collapsed="false">
      <c r="A369" s="11"/>
      <c r="B369" s="7"/>
      <c r="C369" s="7"/>
      <c r="D369" s="7"/>
    </row>
    <row r="370" customFormat="false" ht="12.75" hidden="false" customHeight="false" outlineLevel="0" collapsed="false">
      <c r="A370" s="13" t="s">
        <v>5</v>
      </c>
      <c r="B370" s="14" t="s">
        <v>6</v>
      </c>
      <c r="C370" s="14"/>
      <c r="D370" s="15" t="s">
        <v>7</v>
      </c>
    </row>
    <row r="371" customFormat="false" ht="12.75" hidden="false" customHeight="false" outlineLevel="0" collapsed="false">
      <c r="A371" s="16" t="s">
        <v>8</v>
      </c>
      <c r="B371" s="16" t="s">
        <v>9</v>
      </c>
      <c r="C371" s="16" t="s">
        <v>10</v>
      </c>
      <c r="D371" s="17" t="s">
        <v>11</v>
      </c>
    </row>
    <row r="372" customFormat="false" ht="19.5" hidden="false" customHeight="true" outlineLevel="0" collapsed="false">
      <c r="A372" s="18" t="n">
        <v>1</v>
      </c>
      <c r="B372" s="19" t="n">
        <v>0.249139752224104</v>
      </c>
      <c r="C372" s="19" t="n">
        <v>0.131323808844166</v>
      </c>
      <c r="D372" s="19" t="n">
        <v>0.291927652579933</v>
      </c>
    </row>
    <row r="373" customFormat="false" ht="14.45" hidden="false" customHeight="true" outlineLevel="0" collapsed="false">
      <c r="A373" s="18" t="n">
        <v>2</v>
      </c>
      <c r="B373" s="19" t="n">
        <v>0.451425073163014</v>
      </c>
      <c r="C373" s="19" t="n">
        <v>0.237950224668272</v>
      </c>
      <c r="D373" s="19" t="n">
        <v>0.528953973614226</v>
      </c>
    </row>
    <row r="374" customFormat="false" ht="14.45" hidden="false" customHeight="true" outlineLevel="0" collapsed="false">
      <c r="A374" s="18" t="n">
        <v>3</v>
      </c>
      <c r="B374" s="19" t="n">
        <v>0.623330337344591</v>
      </c>
      <c r="C374" s="19" t="n">
        <v>0.328563038766203</v>
      </c>
      <c r="D374" s="19" t="n">
        <v>0.730382688986473</v>
      </c>
    </row>
    <row r="375" customFormat="false" ht="14.45" hidden="false" customHeight="true" outlineLevel="0" collapsed="false">
      <c r="A375" s="18" t="n">
        <v>4</v>
      </c>
      <c r="B375" s="19" t="n">
        <v>0.821929054840198</v>
      </c>
      <c r="C375" s="19" t="n">
        <v>0.433246212688724</v>
      </c>
      <c r="D375" s="19" t="n">
        <v>0.963089259842044</v>
      </c>
    </row>
    <row r="376" customFormat="false" ht="14.45" hidden="false" customHeight="true" outlineLevel="0" collapsed="false">
      <c r="A376" s="18" t="n">
        <v>5</v>
      </c>
      <c r="B376" s="19" t="n">
        <v>1.05079841376069</v>
      </c>
      <c r="C376" s="19" t="n">
        <v>0.553885314529548</v>
      </c>
      <c r="D376" s="19" t="n">
        <v>1.23126522975725</v>
      </c>
    </row>
    <row r="377" customFormat="false" ht="19.5" hidden="false" customHeight="true" outlineLevel="0" collapsed="false">
      <c r="A377" s="18" t="n">
        <v>6</v>
      </c>
      <c r="B377" s="19" t="n">
        <v>1.28976177926261</v>
      </c>
      <c r="C377" s="19" t="n">
        <v>0.679845058214708</v>
      </c>
      <c r="D377" s="19" t="n">
        <v>1.51126877684606</v>
      </c>
    </row>
    <row r="378" customFormat="false" ht="14.45" hidden="false" customHeight="true" outlineLevel="0" collapsed="false">
      <c r="A378" s="18" t="n">
        <v>7</v>
      </c>
      <c r="B378" s="19" t="n">
        <v>1.49754059242332</v>
      </c>
      <c r="C378" s="19" t="n">
        <v>0.789367143300677</v>
      </c>
      <c r="D378" s="19" t="n">
        <v>1.75473205655299</v>
      </c>
    </row>
    <row r="379" customFormat="false" ht="14.45" hidden="false" customHeight="true" outlineLevel="0" collapsed="false">
      <c r="A379" s="18" t="n">
        <v>8</v>
      </c>
      <c r="B379" s="19" t="n">
        <v>1.77174428017175</v>
      </c>
      <c r="C379" s="19" t="n">
        <v>0.933902378455959</v>
      </c>
      <c r="D379" s="19" t="n">
        <v>2.07602818925988</v>
      </c>
    </row>
    <row r="380" customFormat="false" ht="14.45" hidden="false" customHeight="true" outlineLevel="0" collapsed="false">
      <c r="A380" s="18" t="n">
        <v>9</v>
      </c>
      <c r="B380" s="19" t="n">
        <v>2.06382540722698</v>
      </c>
      <c r="C380" s="19" t="n">
        <v>1.08786097299565</v>
      </c>
      <c r="D380" s="19" t="n">
        <v>2.41827207857482</v>
      </c>
    </row>
    <row r="381" customFormat="false" ht="14.45" hidden="false" customHeight="true" outlineLevel="0" collapsed="false">
      <c r="A381" s="18" t="n">
        <v>10</v>
      </c>
      <c r="B381" s="19" t="n">
        <v>2.3570019642618</v>
      </c>
      <c r="C381" s="19" t="n">
        <v>1.24239697855047</v>
      </c>
      <c r="D381" s="19" t="n">
        <v>2.76179952982497</v>
      </c>
    </row>
    <row r="382" customFormat="false" ht="19.5" hidden="false" customHeight="true" outlineLevel="0" collapsed="false">
      <c r="A382" s="18" t="n">
        <v>11</v>
      </c>
      <c r="B382" s="19" t="n">
        <v>2.70406523290868</v>
      </c>
      <c r="C382" s="19" t="n">
        <v>1.42533715546619</v>
      </c>
      <c r="D382" s="19" t="n">
        <v>3.16846833481626</v>
      </c>
    </row>
    <row r="383" customFormat="false" ht="14.45" hidden="false" customHeight="true" outlineLevel="0" collapsed="false">
      <c r="A383" s="18" t="n">
        <v>12</v>
      </c>
      <c r="B383" s="19" t="n">
        <v>3.04687601845404</v>
      </c>
      <c r="C383" s="19" t="n">
        <v>1.60603581021231</v>
      </c>
      <c r="D383" s="19" t="n">
        <v>3.57015432434603</v>
      </c>
    </row>
    <row r="384" customFormat="false" ht="14.45" hidden="false" customHeight="true" outlineLevel="0" collapsed="false">
      <c r="A384" s="18" t="n">
        <v>13</v>
      </c>
      <c r="B384" s="19" t="n">
        <v>3.42298803761964</v>
      </c>
      <c r="C384" s="19" t="n">
        <v>1.80428784533702</v>
      </c>
      <c r="D384" s="19" t="n">
        <v>4.01086078681111</v>
      </c>
    </row>
    <row r="385" customFormat="false" ht="14.45" hidden="false" customHeight="true" outlineLevel="0" collapsed="false">
      <c r="A385" s="18" t="n">
        <v>14</v>
      </c>
      <c r="B385" s="19" t="n">
        <v>3.81795039476089</v>
      </c>
      <c r="C385" s="19" t="n">
        <v>2.01247606350304</v>
      </c>
      <c r="D385" s="19" t="n">
        <v>4.47365499266698</v>
      </c>
    </row>
    <row r="386" customFormat="false" ht="14.45" hidden="false" customHeight="true" outlineLevel="0" collapsed="false">
      <c r="A386" s="18" t="n">
        <v>15</v>
      </c>
      <c r="B386" s="19" t="n">
        <v>4.24598233246619</v>
      </c>
      <c r="C386" s="19" t="n">
        <v>2.23809555563389</v>
      </c>
      <c r="D386" s="19" t="n">
        <v>4.97519823371167</v>
      </c>
    </row>
    <row r="387" customFormat="false" ht="19.5" hidden="false" customHeight="true" outlineLevel="0" collapsed="false">
      <c r="A387" s="18" t="n">
        <v>16</v>
      </c>
      <c r="B387" s="19" t="n">
        <v>4.68300798101011</v>
      </c>
      <c r="C387" s="19" t="n">
        <v>2.4684557138063</v>
      </c>
      <c r="D387" s="19" t="n">
        <v>5.48727978857286</v>
      </c>
    </row>
    <row r="388" customFormat="false" ht="14.45" hidden="false" customHeight="true" outlineLevel="0" collapsed="false">
      <c r="A388" s="18" t="n">
        <v>17</v>
      </c>
      <c r="B388" s="19" t="n">
        <v>5.14894146754813</v>
      </c>
      <c r="C388" s="19" t="n">
        <v>2.71405345392597</v>
      </c>
      <c r="D388" s="19" t="n">
        <v>6.03323388770464</v>
      </c>
    </row>
    <row r="389" customFormat="false" ht="14.45" hidden="false" customHeight="true" outlineLevel="0" collapsed="false">
      <c r="A389" s="18" t="n">
        <v>18</v>
      </c>
      <c r="B389" s="19" t="n">
        <v>5.63876719151558</v>
      </c>
      <c r="C389" s="19" t="n">
        <v>2.97224500773066</v>
      </c>
      <c r="D389" s="19" t="n">
        <v>6.60718353843104</v>
      </c>
    </row>
    <row r="390" customFormat="false" ht="14.45" hidden="false" customHeight="true" outlineLevel="0" collapsed="false">
      <c r="A390" s="18" t="n">
        <v>19</v>
      </c>
      <c r="B390" s="19" t="n">
        <v>6.15916380403767</v>
      </c>
      <c r="C390" s="19" t="n">
        <v>3.24655075242182</v>
      </c>
      <c r="D390" s="19" t="n">
        <v>7.21695440055935</v>
      </c>
    </row>
    <row r="391" customFormat="false" ht="14.45" hidden="false" customHeight="true" outlineLevel="0" collapsed="false">
      <c r="A391" s="18" t="n">
        <v>20</v>
      </c>
      <c r="B391" s="19" t="n">
        <v>7.11531555962013</v>
      </c>
      <c r="C391" s="19" t="n">
        <v>3.75054696039418</v>
      </c>
      <c r="D391" s="19" t="n">
        <v>8.33731811219333</v>
      </c>
    </row>
    <row r="392" customFormat="false" ht="19.5" hidden="false" customHeight="true" outlineLevel="0" collapsed="false">
      <c r="A392" s="18" t="n">
        <v>21</v>
      </c>
      <c r="B392" s="19" t="n">
        <v>7.37571833326515</v>
      </c>
      <c r="C392" s="19" t="n">
        <v>3.88780760934068</v>
      </c>
      <c r="D392" s="19" t="n">
        <v>8.64244312639465</v>
      </c>
    </row>
    <row r="393" customFormat="false" ht="14.45" hidden="false" customHeight="true" outlineLevel="0" collapsed="false">
      <c r="A393" s="18" t="n">
        <v>22</v>
      </c>
      <c r="B393" s="19" t="n">
        <v>7.97625139163633</v>
      </c>
      <c r="C393" s="19" t="n">
        <v>4.20435399689267</v>
      </c>
      <c r="D393" s="19" t="n">
        <v>9.34611327321752</v>
      </c>
    </row>
    <row r="394" customFormat="false" ht="14.45" hidden="false" customHeight="true" outlineLevel="0" collapsed="false">
      <c r="A394" s="18" t="n">
        <v>23</v>
      </c>
      <c r="B394" s="19" t="n">
        <v>8.66692881345237</v>
      </c>
      <c r="C394" s="19" t="n">
        <v>4.5684162908696</v>
      </c>
      <c r="D394" s="19" t="n">
        <v>10.1554094077796</v>
      </c>
    </row>
    <row r="395" customFormat="false" ht="14.45" hidden="false" customHeight="true" outlineLevel="0" collapsed="false">
      <c r="A395" s="18" t="n">
        <v>24</v>
      </c>
      <c r="B395" s="19" t="n">
        <v>9.33915880196044</v>
      </c>
      <c r="C395" s="19" t="n">
        <v>4.92275477648687</v>
      </c>
      <c r="D395" s="19" t="n">
        <v>10.9430898995</v>
      </c>
    </row>
    <row r="396" customFormat="false" ht="14.45" hidden="false" customHeight="true" outlineLevel="0" collapsed="false">
      <c r="A396" s="18" t="n">
        <v>25</v>
      </c>
      <c r="B396" s="19" t="n">
        <v>9.9807766441575</v>
      </c>
      <c r="C396" s="19" t="n">
        <v>5.26095732388244</v>
      </c>
      <c r="D396" s="19" t="n">
        <v>11.6949008363493</v>
      </c>
    </row>
    <row r="397" customFormat="false" ht="18" hidden="false" customHeight="true" outlineLevel="0" collapsed="false">
      <c r="A397" s="3" t="s">
        <v>0</v>
      </c>
      <c r="B397" s="4"/>
      <c r="C397" s="4"/>
      <c r="D397" s="5" t="str">
        <f aca="false">$D$1</f>
        <v>Revised Pursuant to CS for SB 1460</v>
      </c>
    </row>
    <row r="398" customFormat="false" ht="18" hidden="false" customHeight="true" outlineLevel="0" collapsed="false">
      <c r="A398" s="3" t="s">
        <v>2</v>
      </c>
      <c r="C398" s="7"/>
      <c r="D398" s="8"/>
    </row>
    <row r="399" customFormat="false" ht="18" hidden="false" customHeight="true" outlineLevel="0" collapsed="false">
      <c r="A399" s="3" t="s">
        <v>3</v>
      </c>
      <c r="B399" s="9" t="n">
        <v>0.9</v>
      </c>
      <c r="C399" s="4"/>
      <c r="D399" s="10"/>
    </row>
    <row r="400" customFormat="false" ht="18" hidden="false" customHeight="true" outlineLevel="0" collapsed="false">
      <c r="A400" s="3" t="s">
        <v>23</v>
      </c>
      <c r="B400" s="4"/>
      <c r="C400" s="7"/>
      <c r="D400" s="10"/>
    </row>
    <row r="401" customFormat="false" ht="12.75" hidden="false" customHeight="false" outlineLevel="0" collapsed="false">
      <c r="A401" s="11"/>
      <c r="B401" s="12"/>
      <c r="C401" s="7"/>
      <c r="D401" s="12"/>
    </row>
    <row r="402" customFormat="false" ht="12.75" hidden="false" customHeight="false" outlineLevel="0" collapsed="false">
      <c r="A402" s="11"/>
      <c r="B402" s="7"/>
      <c r="C402" s="7"/>
      <c r="D402" s="7"/>
    </row>
    <row r="403" customFormat="false" ht="12.75" hidden="false" customHeight="false" outlineLevel="0" collapsed="false">
      <c r="A403" s="13" t="s">
        <v>5</v>
      </c>
      <c r="B403" s="14" t="s">
        <v>6</v>
      </c>
      <c r="C403" s="14"/>
      <c r="D403" s="15" t="s">
        <v>7</v>
      </c>
    </row>
    <row r="404" customFormat="false" ht="12.75" hidden="false" customHeight="false" outlineLevel="0" collapsed="false">
      <c r="A404" s="16" t="s">
        <v>8</v>
      </c>
      <c r="B404" s="16" t="s">
        <v>9</v>
      </c>
      <c r="C404" s="16" t="s">
        <v>10</v>
      </c>
      <c r="D404" s="17" t="s">
        <v>11</v>
      </c>
    </row>
    <row r="405" customFormat="false" ht="19.5" hidden="false" customHeight="true" outlineLevel="0" collapsed="false">
      <c r="A405" s="18" t="n">
        <v>1</v>
      </c>
      <c r="B405" s="19" t="n">
        <v>0.240154419053139</v>
      </c>
      <c r="C405" s="19" t="n">
        <v>0.126587558746737</v>
      </c>
      <c r="D405" s="19" t="n">
        <v>0.281399155233236</v>
      </c>
    </row>
    <row r="406" customFormat="false" ht="14.45" hidden="false" customHeight="true" outlineLevel="0" collapsed="false">
      <c r="A406" s="18" t="n">
        <v>2</v>
      </c>
      <c r="B406" s="19" t="n">
        <v>0.435144232197707</v>
      </c>
      <c r="C406" s="19" t="n">
        <v>0.22936844665949</v>
      </c>
      <c r="D406" s="19" t="n">
        <v>0.509877019243836</v>
      </c>
    </row>
    <row r="407" customFormat="false" ht="14.45" hidden="false" customHeight="true" outlineLevel="0" collapsed="false">
      <c r="A407" s="18" t="n">
        <v>3</v>
      </c>
      <c r="B407" s="19" t="n">
        <v>0.600849658502249</v>
      </c>
      <c r="C407" s="19" t="n">
        <v>0.316713270334535</v>
      </c>
      <c r="D407" s="19" t="n">
        <v>0.704041120672858</v>
      </c>
    </row>
    <row r="408" customFormat="false" ht="14.45" hidden="false" customHeight="true" outlineLevel="0" collapsed="false">
      <c r="A408" s="18" t="n">
        <v>4</v>
      </c>
      <c r="B408" s="19" t="n">
        <v>0.792285827154912</v>
      </c>
      <c r="C408" s="19" t="n">
        <v>0.417621000207317</v>
      </c>
      <c r="D408" s="19" t="n">
        <v>0.92835502816763</v>
      </c>
    </row>
    <row r="409" customFormat="false" ht="14.45" hidden="false" customHeight="true" outlineLevel="0" collapsed="false">
      <c r="A409" s="18" t="n">
        <v>5</v>
      </c>
      <c r="B409" s="19" t="n">
        <v>1.01290091342655</v>
      </c>
      <c r="C409" s="19" t="n">
        <v>0.533909200540819</v>
      </c>
      <c r="D409" s="19" t="n">
        <v>1.18685911546826</v>
      </c>
    </row>
    <row r="410" customFormat="false" ht="19.5" hidden="false" customHeight="true" outlineLevel="0" collapsed="false">
      <c r="A410" s="18" t="n">
        <v>6</v>
      </c>
      <c r="B410" s="19" t="n">
        <v>1.2432459615563</v>
      </c>
      <c r="C410" s="19" t="n">
        <v>0.655326151463938</v>
      </c>
      <c r="D410" s="19" t="n">
        <v>1.45676421324425</v>
      </c>
    </row>
    <row r="411" customFormat="false" ht="14.45" hidden="false" customHeight="true" outlineLevel="0" collapsed="false">
      <c r="A411" s="18" t="n">
        <v>7</v>
      </c>
      <c r="B411" s="19" t="n">
        <v>1.44353114174416</v>
      </c>
      <c r="C411" s="19" t="n">
        <v>0.760898275071295</v>
      </c>
      <c r="D411" s="19" t="n">
        <v>1.69144688422241</v>
      </c>
    </row>
    <row r="412" customFormat="false" ht="14.45" hidden="false" customHeight="true" outlineLevel="0" collapsed="false">
      <c r="A412" s="18" t="n">
        <v>8</v>
      </c>
      <c r="B412" s="19" t="n">
        <v>1.70784555462122</v>
      </c>
      <c r="C412" s="19" t="n">
        <v>0.900220784311824</v>
      </c>
      <c r="D412" s="19" t="n">
        <v>2.00115533261501</v>
      </c>
    </row>
    <row r="413" customFormat="false" ht="14.45" hidden="false" customHeight="true" outlineLevel="0" collapsed="false">
      <c r="A413" s="18" t="n">
        <v>9</v>
      </c>
      <c r="B413" s="19" t="n">
        <v>1.98939264920628</v>
      </c>
      <c r="C413" s="19" t="n">
        <v>1.04862679539535</v>
      </c>
      <c r="D413" s="19" t="n">
        <v>2.33105604769232</v>
      </c>
    </row>
    <row r="414" customFormat="false" ht="14.45" hidden="false" customHeight="true" outlineLevel="0" collapsed="false">
      <c r="A414" s="18" t="n">
        <v>10</v>
      </c>
      <c r="B414" s="19" t="n">
        <v>2.2719956666138</v>
      </c>
      <c r="C414" s="19" t="n">
        <v>1.19758939291543</v>
      </c>
      <c r="D414" s="19" t="n">
        <v>2.6621940324872</v>
      </c>
    </row>
    <row r="415" customFormat="false" ht="19.5" hidden="false" customHeight="true" outlineLevel="0" collapsed="false">
      <c r="A415" s="18" t="n">
        <v>11</v>
      </c>
      <c r="B415" s="19" t="n">
        <v>2.60654194801816</v>
      </c>
      <c r="C415" s="19" t="n">
        <v>1.3739317530425</v>
      </c>
      <c r="D415" s="19" t="n">
        <v>3.05419615072753</v>
      </c>
    </row>
    <row r="416" customFormat="false" ht="14.45" hidden="false" customHeight="true" outlineLevel="0" collapsed="false">
      <c r="A416" s="18" t="n">
        <v>12</v>
      </c>
      <c r="B416" s="19" t="n">
        <v>2.93698911396758</v>
      </c>
      <c r="C416" s="19" t="n">
        <v>1.54811343246876</v>
      </c>
      <c r="D416" s="19" t="n">
        <v>3.44139516090609</v>
      </c>
    </row>
    <row r="417" customFormat="false" ht="14.45" hidden="false" customHeight="true" outlineLevel="0" collapsed="false">
      <c r="A417" s="18" t="n">
        <v>13</v>
      </c>
      <c r="B417" s="19" t="n">
        <v>3.29953649010998</v>
      </c>
      <c r="C417" s="19" t="n">
        <v>1.73921542200053</v>
      </c>
      <c r="D417" s="19" t="n">
        <v>3.86620735374742</v>
      </c>
    </row>
    <row r="418" customFormat="false" ht="14.45" hidden="false" customHeight="true" outlineLevel="0" collapsed="false">
      <c r="A418" s="18" t="n">
        <v>14</v>
      </c>
      <c r="B418" s="19" t="n">
        <v>3.68025435861695</v>
      </c>
      <c r="C418" s="19" t="n">
        <v>1.93989524182469</v>
      </c>
      <c r="D418" s="19" t="n">
        <v>4.31231068593867</v>
      </c>
    </row>
    <row r="419" customFormat="false" ht="14.45" hidden="false" customHeight="true" outlineLevel="0" collapsed="false">
      <c r="A419" s="18" t="n">
        <v>15</v>
      </c>
      <c r="B419" s="19" t="n">
        <v>4.09284913892862</v>
      </c>
      <c r="C419" s="19" t="n">
        <v>2.15737766916134</v>
      </c>
      <c r="D419" s="19" t="n">
        <v>4.79576555256619</v>
      </c>
    </row>
    <row r="420" customFormat="false" ht="19.5" hidden="false" customHeight="true" outlineLevel="0" collapsed="false">
      <c r="A420" s="18" t="n">
        <v>16</v>
      </c>
      <c r="B420" s="19" t="n">
        <v>4.51411326799855</v>
      </c>
      <c r="C420" s="19" t="n">
        <v>2.37942978836358</v>
      </c>
      <c r="D420" s="19" t="n">
        <v>5.28937866415384</v>
      </c>
    </row>
    <row r="421" customFormat="false" ht="14.45" hidden="false" customHeight="true" outlineLevel="0" collapsed="false">
      <c r="A421" s="18" t="n">
        <v>17</v>
      </c>
      <c r="B421" s="19" t="n">
        <v>4.96324266135321</v>
      </c>
      <c r="C421" s="19" t="n">
        <v>2.61616993951436</v>
      </c>
      <c r="D421" s="19" t="n">
        <v>5.81564269201856</v>
      </c>
    </row>
    <row r="422" customFormat="false" ht="14.45" hidden="false" customHeight="true" outlineLevel="0" collapsed="false">
      <c r="A422" s="18" t="n">
        <v>18</v>
      </c>
      <c r="B422" s="19" t="n">
        <v>5.43540260823665</v>
      </c>
      <c r="C422" s="19" t="n">
        <v>2.86504970299995</v>
      </c>
      <c r="D422" s="19" t="n">
        <v>6.368892599773</v>
      </c>
    </row>
    <row r="423" customFormat="false" ht="14.45" hidden="false" customHeight="true" outlineLevel="0" collapsed="false">
      <c r="A423" s="18" t="n">
        <v>19</v>
      </c>
      <c r="B423" s="19" t="n">
        <v>5.93703089132593</v>
      </c>
      <c r="C423" s="19" t="n">
        <v>3.12946249209187</v>
      </c>
      <c r="D423" s="19" t="n">
        <v>6.95667181141094</v>
      </c>
    </row>
    <row r="424" customFormat="false" ht="14.45" hidden="false" customHeight="true" outlineLevel="0" collapsed="false">
      <c r="A424" s="18" t="n">
        <v>20</v>
      </c>
      <c r="B424" s="19" t="n">
        <v>6.85869861933264</v>
      </c>
      <c r="C424" s="19" t="n">
        <v>3.6152818583314</v>
      </c>
      <c r="D424" s="19" t="n">
        <v>8.03662912008505</v>
      </c>
    </row>
    <row r="425" customFormat="false" ht="19.5" hidden="false" customHeight="true" outlineLevel="0" collapsed="false">
      <c r="A425" s="18" t="n">
        <v>21</v>
      </c>
      <c r="B425" s="19" t="n">
        <v>7.1097098540564</v>
      </c>
      <c r="C425" s="19" t="n">
        <v>3.74759214246844</v>
      </c>
      <c r="D425" s="19" t="n">
        <v>8.33074966837149</v>
      </c>
    </row>
    <row r="426" customFormat="false" ht="14.45" hidden="false" customHeight="true" outlineLevel="0" collapsed="false">
      <c r="A426" s="18" t="n">
        <v>22</v>
      </c>
      <c r="B426" s="19" t="n">
        <v>7.68858442733449</v>
      </c>
      <c r="C426" s="19" t="n">
        <v>4.05272214732426</v>
      </c>
      <c r="D426" s="19" t="n">
        <v>9.00904164629428</v>
      </c>
    </row>
    <row r="427" customFormat="false" ht="14.45" hidden="false" customHeight="true" outlineLevel="0" collapsed="false">
      <c r="A427" s="18" t="n">
        <v>23</v>
      </c>
      <c r="B427" s="19" t="n">
        <v>8.35435226851044</v>
      </c>
      <c r="C427" s="19" t="n">
        <v>4.40365437684072</v>
      </c>
      <c r="D427" s="19" t="n">
        <v>9.78915016491751</v>
      </c>
    </row>
    <row r="428" customFormat="false" ht="14.45" hidden="false" customHeight="true" outlineLevel="0" collapsed="false">
      <c r="A428" s="18" t="n">
        <v>24</v>
      </c>
      <c r="B428" s="19" t="n">
        <v>9.00233799105799</v>
      </c>
      <c r="C428" s="19" t="n">
        <v>4.74521349136147</v>
      </c>
      <c r="D428" s="19" t="n">
        <v>10.548422618229</v>
      </c>
    </row>
    <row r="429" customFormat="false" ht="14.45" hidden="false" customHeight="true" outlineLevel="0" collapsed="false">
      <c r="A429" s="18" t="n">
        <v>25</v>
      </c>
      <c r="B429" s="19" t="n">
        <v>9.6208156076222</v>
      </c>
      <c r="C429" s="19" t="n">
        <v>5.07121861726773</v>
      </c>
      <c r="D429" s="19" t="n">
        <v>11.2731191677159</v>
      </c>
    </row>
    <row r="430" customFormat="false" ht="18" hidden="false" customHeight="true" outlineLevel="0" collapsed="false">
      <c r="A430" s="3" t="s">
        <v>0</v>
      </c>
      <c r="B430" s="4"/>
      <c r="C430" s="4"/>
      <c r="D430" s="5" t="str">
        <f aca="false">$D$1</f>
        <v>Revised Pursuant to CS for SB 1460</v>
      </c>
    </row>
    <row r="431" customFormat="false" ht="18" hidden="false" customHeight="true" outlineLevel="0" collapsed="false">
      <c r="A431" s="3" t="s">
        <v>2</v>
      </c>
      <c r="C431" s="7"/>
      <c r="D431" s="8"/>
    </row>
    <row r="432" customFormat="false" ht="18" hidden="false" customHeight="true" outlineLevel="0" collapsed="false">
      <c r="A432" s="3" t="s">
        <v>3</v>
      </c>
      <c r="B432" s="9" t="n">
        <v>0.9</v>
      </c>
      <c r="C432" s="4"/>
      <c r="D432" s="10"/>
    </row>
    <row r="433" customFormat="false" ht="18" hidden="false" customHeight="true" outlineLevel="0" collapsed="false">
      <c r="A433" s="3" t="s">
        <v>24</v>
      </c>
      <c r="B433" s="4"/>
      <c r="C433" s="7"/>
      <c r="D433" s="10"/>
    </row>
    <row r="434" customFormat="false" ht="12.75" hidden="false" customHeight="false" outlineLevel="0" collapsed="false">
      <c r="A434" s="11"/>
      <c r="B434" s="12"/>
      <c r="C434" s="7"/>
      <c r="D434" s="12"/>
    </row>
    <row r="435" customFormat="false" ht="12.75" hidden="false" customHeight="false" outlineLevel="0" collapsed="false">
      <c r="A435" s="11"/>
      <c r="B435" s="7"/>
      <c r="C435" s="7"/>
      <c r="D435" s="7"/>
    </row>
    <row r="436" customFormat="false" ht="12.75" hidden="false" customHeight="false" outlineLevel="0" collapsed="false">
      <c r="A436" s="13" t="s">
        <v>5</v>
      </c>
      <c r="B436" s="14" t="s">
        <v>6</v>
      </c>
      <c r="C436" s="14"/>
      <c r="D436" s="15" t="s">
        <v>7</v>
      </c>
    </row>
    <row r="437" customFormat="false" ht="12.75" hidden="false" customHeight="false" outlineLevel="0" collapsed="false">
      <c r="A437" s="16" t="s">
        <v>8</v>
      </c>
      <c r="B437" s="16" t="s">
        <v>9</v>
      </c>
      <c r="C437" s="16" t="s">
        <v>10</v>
      </c>
      <c r="D437" s="17" t="s">
        <v>11</v>
      </c>
    </row>
    <row r="438" customFormat="false" ht="19.5" hidden="false" customHeight="true" outlineLevel="0" collapsed="false">
      <c r="A438" s="18" t="n">
        <v>1</v>
      </c>
      <c r="B438" s="19" t="n">
        <v>0.231794644704323</v>
      </c>
      <c r="C438" s="19" t="n">
        <v>0.122181046342498</v>
      </c>
      <c r="D438" s="19" t="n">
        <v>0.271603651786027</v>
      </c>
    </row>
    <row r="439" customFormat="false" ht="14.45" hidden="false" customHeight="true" outlineLevel="0" collapsed="false">
      <c r="A439" s="18" t="n">
        <v>2</v>
      </c>
      <c r="B439" s="19" t="n">
        <v>0.419996863247744</v>
      </c>
      <c r="C439" s="19" t="n">
        <v>0.221384131965753</v>
      </c>
      <c r="D439" s="19" t="n">
        <v>0.49212820228127</v>
      </c>
    </row>
    <row r="440" customFormat="false" ht="14.45" hidden="false" customHeight="true" outlineLevel="0" collapsed="false">
      <c r="A440" s="18" t="n">
        <v>3</v>
      </c>
      <c r="B440" s="19" t="n">
        <v>0.579934084337732</v>
      </c>
      <c r="C440" s="19" t="n">
        <v>0.305688482684525</v>
      </c>
      <c r="D440" s="19" t="n">
        <v>0.679533452130599</v>
      </c>
    </row>
    <row r="441" customFormat="false" ht="14.45" hidden="false" customHeight="true" outlineLevel="0" collapsed="false">
      <c r="A441" s="18" t="n">
        <v>4</v>
      </c>
      <c r="B441" s="19" t="n">
        <v>0.764706360739534</v>
      </c>
      <c r="C441" s="19" t="n">
        <v>0.403083614891548</v>
      </c>
      <c r="D441" s="19" t="n">
        <v>0.896038993419364</v>
      </c>
    </row>
    <row r="442" customFormat="false" ht="14.45" hidden="false" customHeight="true" outlineLevel="0" collapsed="false">
      <c r="A442" s="18" t="n">
        <v>5</v>
      </c>
      <c r="B442" s="19" t="n">
        <v>0.977641836756871</v>
      </c>
      <c r="C442" s="19" t="n">
        <v>0.515323823445215</v>
      </c>
      <c r="D442" s="19" t="n">
        <v>1.14554455449425</v>
      </c>
    </row>
    <row r="443" customFormat="false" ht="19.5" hidden="false" customHeight="true" outlineLevel="0" collapsed="false">
      <c r="A443" s="18" t="n">
        <v>6</v>
      </c>
      <c r="B443" s="19" t="n">
        <v>1.19996857469969</v>
      </c>
      <c r="C443" s="19" t="n">
        <v>0.63251425080137</v>
      </c>
      <c r="D443" s="19" t="n">
        <v>1.40605425691628</v>
      </c>
    </row>
    <row r="444" customFormat="false" ht="14.45" hidden="false" customHeight="true" outlineLevel="0" collapsed="false">
      <c r="A444" s="18" t="n">
        <v>7</v>
      </c>
      <c r="B444" s="19" t="n">
        <v>1.3932818285812</v>
      </c>
      <c r="C444" s="19" t="n">
        <v>0.734411409216071</v>
      </c>
      <c r="D444" s="19" t="n">
        <v>1.63256762507382</v>
      </c>
    </row>
    <row r="445" customFormat="false" ht="14.45" hidden="false" customHeight="true" outlineLevel="0" collapsed="false">
      <c r="A445" s="18" t="n">
        <v>8</v>
      </c>
      <c r="B445" s="19" t="n">
        <v>1.64839545782286</v>
      </c>
      <c r="C445" s="19" t="n">
        <v>0.868884102477556</v>
      </c>
      <c r="D445" s="19" t="n">
        <v>1.93149512363968</v>
      </c>
    </row>
    <row r="446" customFormat="false" ht="14.45" hidden="false" customHeight="true" outlineLevel="0" collapsed="false">
      <c r="A446" s="18" t="n">
        <v>9</v>
      </c>
      <c r="B446" s="19" t="n">
        <v>1.92014189919247</v>
      </c>
      <c r="C446" s="19" t="n">
        <v>1.01212410091989</v>
      </c>
      <c r="D446" s="19" t="n">
        <v>2.2499119961692</v>
      </c>
    </row>
    <row r="447" customFormat="false" ht="14.45" hidden="false" customHeight="true" outlineLevel="0" collapsed="false">
      <c r="A447" s="18" t="n">
        <v>10</v>
      </c>
      <c r="B447" s="19" t="n">
        <v>2.19290750671541</v>
      </c>
      <c r="C447" s="19" t="n">
        <v>1.15590131102719</v>
      </c>
      <c r="D447" s="19" t="n">
        <v>2.56952306906248</v>
      </c>
    </row>
    <row r="448" customFormat="false" ht="19.5" hidden="false" customHeight="true" outlineLevel="0" collapsed="false">
      <c r="A448" s="18" t="n">
        <v>11</v>
      </c>
      <c r="B448" s="19" t="n">
        <v>2.51580823342707</v>
      </c>
      <c r="C448" s="19" t="n">
        <v>1.32610519431668</v>
      </c>
      <c r="D448" s="19" t="n">
        <v>2.94787959516393</v>
      </c>
    </row>
    <row r="449" customFormat="false" ht="14.45" hidden="false" customHeight="true" outlineLevel="0" collapsed="false">
      <c r="A449" s="18" t="n">
        <v>12</v>
      </c>
      <c r="B449" s="19" t="n">
        <v>2.83475253487608</v>
      </c>
      <c r="C449" s="19" t="n">
        <v>1.49422361019176</v>
      </c>
      <c r="D449" s="19" t="n">
        <v>3.32160020937568</v>
      </c>
    </row>
    <row r="450" customFormat="false" ht="14.45" hidden="false" customHeight="true" outlineLevel="0" collapsed="false">
      <c r="A450" s="18" t="n">
        <v>13</v>
      </c>
      <c r="B450" s="19" t="n">
        <v>3.18467963833203</v>
      </c>
      <c r="C450" s="19" t="n">
        <v>1.6786733402465</v>
      </c>
      <c r="D450" s="19" t="n">
        <v>3.73162469151494</v>
      </c>
    </row>
    <row r="451" customFormat="false" ht="14.45" hidden="false" customHeight="true" outlineLevel="0" collapsed="false">
      <c r="A451" s="18" t="n">
        <v>14</v>
      </c>
      <c r="B451" s="19" t="n">
        <v>3.55214471938737</v>
      </c>
      <c r="C451" s="19" t="n">
        <v>1.87236749636018</v>
      </c>
      <c r="D451" s="19" t="n">
        <v>4.16219916853011</v>
      </c>
    </row>
    <row r="452" customFormat="false" ht="14.25" hidden="false" customHeight="true" outlineLevel="0" collapsed="false">
      <c r="A452" s="18" t="n">
        <v>15</v>
      </c>
      <c r="B452" s="19" t="n">
        <v>3.95037707707736</v>
      </c>
      <c r="C452" s="19" t="n">
        <v>2.08227936128729</v>
      </c>
      <c r="D452" s="19" t="n">
        <v>4.62882497321999</v>
      </c>
    </row>
    <row r="453" customFormat="false" ht="19.5" hidden="false" customHeight="true" outlineLevel="0" collapsed="false">
      <c r="A453" s="18" t="n">
        <v>16</v>
      </c>
      <c r="B453" s="19" t="n">
        <v>4.35697700353066</v>
      </c>
      <c r="C453" s="19" t="n">
        <v>2.29660184712478</v>
      </c>
      <c r="D453" s="19" t="n">
        <v>5.10525541440432</v>
      </c>
    </row>
    <row r="454" customFormat="false" ht="14.45" hidden="false" customHeight="true" outlineLevel="0" collapsed="false">
      <c r="A454" s="18" t="n">
        <v>17</v>
      </c>
      <c r="B454" s="19" t="n">
        <v>4.79047220453246</v>
      </c>
      <c r="C454" s="19" t="n">
        <v>2.52510107457852</v>
      </c>
      <c r="D454" s="19" t="n">
        <v>5.61320019360314</v>
      </c>
    </row>
    <row r="455" customFormat="false" ht="14.45" hidden="false" customHeight="true" outlineLevel="0" collapsed="false">
      <c r="A455" s="18" t="n">
        <v>18</v>
      </c>
      <c r="B455" s="19" t="n">
        <v>5.24619626558853</v>
      </c>
      <c r="C455" s="19" t="n">
        <v>2.76531733451114</v>
      </c>
      <c r="D455" s="19" t="n">
        <v>6.14719147432267</v>
      </c>
    </row>
    <row r="456" customFormat="false" ht="14.45" hidden="false" customHeight="true" outlineLevel="0" collapsed="false">
      <c r="A456" s="18" t="n">
        <v>19</v>
      </c>
      <c r="B456" s="19" t="n">
        <v>5.73036287018718</v>
      </c>
      <c r="C456" s="19" t="n">
        <v>3.02052591549202</v>
      </c>
      <c r="D456" s="19" t="n">
        <v>6.71451009399819</v>
      </c>
    </row>
    <row r="457" customFormat="false" ht="14.45" hidden="false" customHeight="true" outlineLevel="0" collapsed="false">
      <c r="A457" s="18" t="n">
        <v>20</v>
      </c>
      <c r="B457" s="19" t="n">
        <v>6.61994734833698</v>
      </c>
      <c r="C457" s="19" t="n">
        <v>3.48943391157206</v>
      </c>
      <c r="D457" s="19" t="n">
        <v>7.75687409315726</v>
      </c>
    </row>
    <row r="458" customFormat="false" ht="19.5" hidden="false" customHeight="true" outlineLevel="0" collapsed="false">
      <c r="A458" s="18" t="n">
        <v>21</v>
      </c>
      <c r="B458" s="19" t="n">
        <v>6.86222088300266</v>
      </c>
      <c r="C458" s="19" t="n">
        <v>3.61713847525733</v>
      </c>
      <c r="D458" s="19" t="n">
        <v>8.04075630635613</v>
      </c>
    </row>
    <row r="459" customFormat="false" ht="14.25" hidden="false" customHeight="true" outlineLevel="0" collapsed="false">
      <c r="A459" s="18" t="n">
        <v>22</v>
      </c>
      <c r="B459" s="19" t="n">
        <v>7.42094483474336</v>
      </c>
      <c r="C459" s="19" t="n">
        <v>3.91164690588727</v>
      </c>
      <c r="D459" s="19" t="n">
        <v>8.69543694329089</v>
      </c>
    </row>
    <row r="460" customFormat="false" ht="14.45" hidden="false" customHeight="true" outlineLevel="0" collapsed="false">
      <c r="A460" s="18" t="n">
        <v>23</v>
      </c>
      <c r="B460" s="19" t="n">
        <v>8.0635373000804</v>
      </c>
      <c r="C460" s="19" t="n">
        <v>4.25036318592401</v>
      </c>
      <c r="D460" s="19" t="n">
        <v>9.44838988755912</v>
      </c>
    </row>
    <row r="461" customFormat="false" ht="14.45" hidden="false" customHeight="true" outlineLevel="0" collapsed="false">
      <c r="A461" s="18" t="n">
        <v>24</v>
      </c>
      <c r="B461" s="19" t="n">
        <v>8.68896664226606</v>
      </c>
      <c r="C461" s="19" t="n">
        <v>4.58003262905985</v>
      </c>
      <c r="D461" s="19" t="n">
        <v>10.1812320698642</v>
      </c>
    </row>
    <row r="462" customFormat="false" ht="14.45" hidden="false" customHeight="true" outlineLevel="0" collapsed="false">
      <c r="A462" s="18" t="n">
        <v>25</v>
      </c>
      <c r="B462" s="19" t="n">
        <v>9.28591505551744</v>
      </c>
      <c r="C462" s="19" t="n">
        <v>4.89468951786151</v>
      </c>
      <c r="D462" s="19" t="n">
        <v>10.880701935416</v>
      </c>
    </row>
  </sheetData>
  <mergeCells count="14">
    <mergeCell ref="B7:C7"/>
    <mergeCell ref="B40:C40"/>
    <mergeCell ref="B73:C73"/>
    <mergeCell ref="B106:C106"/>
    <mergeCell ref="B139:C139"/>
    <mergeCell ref="B172:C172"/>
    <mergeCell ref="B205:C205"/>
    <mergeCell ref="B238:C238"/>
    <mergeCell ref="B271:C271"/>
    <mergeCell ref="B304:C304"/>
    <mergeCell ref="B337:C337"/>
    <mergeCell ref="B370:C370"/>
    <mergeCell ref="B403:C403"/>
    <mergeCell ref="B436:C436"/>
  </mergeCells>
  <printOptions headings="false" gridLines="false" gridLinesSet="true" horizontalCentered="true" verticalCentered="false"/>
  <pageMargins left="0.2" right="0.2" top="0.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
&amp;D &amp;T&amp;C&amp;8Page &amp;P of &amp;N&amp;R&amp;8Paragon Strategic Solutions Inc.</oddFooter>
  </headerFooter>
  <rowBreaks count="13" manualBreakCount="13">
    <brk id="33" man="true" max="16383" min="0"/>
    <brk id="66" man="true" max="16383" min="0"/>
    <brk id="99" man="true" max="16383" min="0"/>
    <brk id="132" man="true" max="16383" min="0"/>
    <brk id="165" man="true" max="16383" min="0"/>
    <brk id="198" man="true" max="16383" min="0"/>
    <brk id="231" man="true" max="16383" min="0"/>
    <brk id="264" man="true" max="16383" min="0"/>
    <brk id="297" man="true" max="16383" min="0"/>
    <brk id="330" man="true" max="16383" min="0"/>
    <brk id="363" man="true" max="16383" min="0"/>
    <brk id="396" man="true" max="16383" min="0"/>
    <brk id="4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9:37:20Z</dcterms:created>
  <dc:creator>Kathy Mackenthun</dc:creator>
  <dc:description/>
  <dc:language>en-US</dc:language>
  <cp:lastModifiedBy>Kathy Mackenthun</cp:lastModifiedBy>
  <dcterms:modified xsi:type="dcterms:W3CDTF">2010-05-17T19:57:51Z</dcterms:modified>
  <cp:revision>0</cp:revision>
  <dc:subject/>
  <dc:title/>
</cp:coreProperties>
</file>