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10 Com 90" sheetId="1" state="visible" r:id="rId2"/>
    <sheet name="10 Com 75" sheetId="2" state="visible" r:id="rId3"/>
    <sheet name="10 Com 45" sheetId="3" state="visible" r:id="rId4"/>
    <sheet name="10 Res 90" sheetId="4" state="visible" r:id="rId5"/>
    <sheet name="10 Res 75" sheetId="5" state="visible" r:id="rId6"/>
    <sheet name="10 Res 45" sheetId="6" state="visible" r:id="rId7"/>
    <sheet name="10 MH 90" sheetId="7" state="visible" r:id="rId8"/>
    <sheet name="10 MH 75" sheetId="8" state="visible" r:id="rId9"/>
    <sheet name="10 MH 45" sheetId="9" state="visible" r:id="rId10"/>
    <sheet name="10 Ten 90" sheetId="10" state="visible" r:id="rId11"/>
    <sheet name="10 Ten 75" sheetId="11" state="visible" r:id="rId12"/>
    <sheet name="10 Ten 45" sheetId="12" state="visible" r:id="rId13"/>
    <sheet name="10 Condo 90" sheetId="13" state="visible" r:id="rId14"/>
    <sheet name="10 Condo 75" sheetId="14" state="visible" r:id="rId15"/>
    <sheet name="10 Condo 45" sheetId="15" state="visible" r:id="rId16"/>
  </sheets>
  <definedNames>
    <definedName function="false" hidden="false" localSheetId="2" name="_xlnm.Print_Area" vbProcedure="false">'10 Com 45'!$A$1:$F$476</definedName>
    <definedName function="false" hidden="false" localSheetId="1" name="_xlnm.Print_Area" vbProcedure="false">'10 Com 75'!$A$1:$F$476</definedName>
    <definedName function="false" hidden="false" localSheetId="0" name="_xlnm.Print_Area" vbProcedure="false">'10 Com 90'!$A$1:$F$476</definedName>
    <definedName function="false" hidden="false" localSheetId="14" name="_xlnm.Print_Area" vbProcedure="false">'10 Condo 45'!$A$1:$F$544</definedName>
    <definedName function="false" hidden="false" localSheetId="13" name="_xlnm.Print_Area" vbProcedure="false">'10 Condo 75'!$A$1:$F$544</definedName>
    <definedName function="false" hidden="false" localSheetId="12" name="_xlnm.Print_Area" vbProcedure="false">'10 Condo 90'!$A$1:$F$544</definedName>
    <definedName function="false" hidden="false" localSheetId="8" name="_xlnm.Print_Area" vbProcedure="false">'10 MH 45'!$A$1:$D$462</definedName>
    <definedName function="false" hidden="false" localSheetId="7" name="_xlnm.Print_Area" vbProcedure="false">'10 MH 75'!$A$1:$D$462</definedName>
    <definedName function="false" hidden="false" localSheetId="6" name="_xlnm.Print_Area" vbProcedure="false">'10 MH 90'!$A$1:$D$462</definedName>
    <definedName function="false" hidden="false" localSheetId="5" name="_xlnm.Print_Area" vbProcedure="false">'10 Res 45'!$A$1:$E$544</definedName>
    <definedName function="false" hidden="false" localSheetId="4" name="_xlnm.Print_Area" vbProcedure="false">'10 Res 75'!$A$1:$E$544</definedName>
    <definedName function="false" hidden="false" localSheetId="3" name="_xlnm.Print_Area" vbProcedure="false">'10 Res 90'!$A$1:$E$544</definedName>
    <definedName function="false" hidden="false" localSheetId="11" name="_xlnm.Print_Area" vbProcedure="false">'10 Ten 45'!$A$1:$F$544</definedName>
    <definedName function="false" hidden="false" localSheetId="10" name="_xlnm.Print_Area" vbProcedure="false">'10 Ten 75'!$A$1:$F$544</definedName>
    <definedName function="false" hidden="false" localSheetId="9" name="_xlnm.Print_Area" vbProcedure="false">'10 Ten 90'!$A$1:$F$544</definedName>
    <definedName function="false" hidden="false" name="cit" vbProcedure="false">'10 Com 90'!$F$275</definedName>
    <definedName function="false" hidden="false" name="cit1" vbProcedure="false">'10 Com 90'!$F$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59">
  <si>
    <t xml:space="preserve">Final FHCF 2010 Commerc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 $0 - $2,500 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 $2,501 - $7,500</t>
  </si>
  <si>
    <t xml:space="preserve">Deductible: $7,501 - $15,000</t>
  </si>
  <si>
    <t xml:space="preserve">Deductible:  $15,001 - $50,000</t>
  </si>
  <si>
    <t xml:space="preserve">Deductible: 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or Greater</t>
  </si>
  <si>
    <t xml:space="preserve">Deductible:  $7,501 - $15,000</t>
  </si>
  <si>
    <t xml:space="preserve">Final FHCF 2010 Residential Rates</t>
  </si>
  <si>
    <t xml:space="preserve">Deductible: $0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  <si>
    <t xml:space="preserve">Final FHCF 2010 Mobile Home Rates</t>
  </si>
  <si>
    <t xml:space="preserve">Deductible:  $0</t>
  </si>
  <si>
    <t xml:space="preserve">Fully Tied Down -- Manufactured</t>
  </si>
  <si>
    <t xml:space="preserve">Other than Fully Tied</t>
  </si>
  <si>
    <t xml:space="preserve">Prior to 7/13/94</t>
  </si>
  <si>
    <t xml:space="preserve">On or After 7/13/94</t>
  </si>
  <si>
    <t xml:space="preserve"> Unknown</t>
  </si>
  <si>
    <t xml:space="preserve">Deductible:  $1 - $250</t>
  </si>
  <si>
    <t xml:space="preserve">Deductible:  $251 - $500</t>
  </si>
  <si>
    <t xml:space="preserve">Deductible:  Greater Than $500</t>
  </si>
  <si>
    <t xml:space="preserve">Final FHCF 2010 Tenants Rates</t>
  </si>
  <si>
    <t xml:space="preserve">Deductible: Greater Than $2,500</t>
  </si>
  <si>
    <t xml:space="preserve">Deductible:  10% to 14%</t>
  </si>
  <si>
    <t xml:space="preserve">Deductible:  15% or Greater</t>
  </si>
  <si>
    <t xml:space="preserve">Final FHCF 2010 Condominium Unit Owners R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"/>
    <numFmt numFmtId="169" formatCode="0.00000"/>
    <numFmt numFmtId="170" formatCode="_(* #,##0.0000_);_(* \(#,##0.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0" min="8" style="1" width="7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F1" s="5" t="s">
        <v>1</v>
      </c>
    </row>
    <row r="2" customFormat="false" ht="18" hidden="false" customHeight="true" outlineLevel="0" collapsed="false">
      <c r="A2" s="6" t="s">
        <v>2</v>
      </c>
      <c r="C2" s="4"/>
      <c r="E2" s="7"/>
      <c r="F2" s="8"/>
    </row>
    <row r="3" customFormat="false" ht="18" hidden="false" customHeight="true" outlineLevel="0" collapsed="false">
      <c r="A3" s="6" t="s">
        <v>3</v>
      </c>
      <c r="B3" s="3"/>
      <c r="C3" s="9" t="n">
        <v>0.9</v>
      </c>
      <c r="F3" s="5"/>
    </row>
    <row r="4" customFormat="false" ht="18" hidden="false" customHeight="true" outlineLevel="0" collapsed="false">
      <c r="A4" s="6" t="s">
        <v>4</v>
      </c>
      <c r="B4" s="3"/>
      <c r="C4" s="4"/>
      <c r="D4" s="3"/>
      <c r="F4" s="5"/>
    </row>
    <row r="5" customFormat="false" ht="18" hidden="false" customHeight="tru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20.25" hidden="false" customHeight="true" outlineLevel="0" collapsed="false">
      <c r="A10" s="13" t="n">
        <v>1</v>
      </c>
      <c r="B10" s="16" t="n">
        <v>0.0971972128926941</v>
      </c>
      <c r="C10" s="16" t="n">
        <v>0.0901877866031083</v>
      </c>
      <c r="D10" s="16" t="n">
        <v>0.0731837895747211</v>
      </c>
      <c r="E10" s="16" t="n">
        <v>0.0386713242541765</v>
      </c>
      <c r="F10" s="16" t="n">
        <v>0.0798165786508657</v>
      </c>
    </row>
    <row r="11" customFormat="false" ht="12.75" hidden="false" customHeight="true" outlineLevel="0" collapsed="false">
      <c r="A11" s="13" t="n">
        <v>2</v>
      </c>
      <c r="B11" s="16" t="n">
        <v>0.176115046072043</v>
      </c>
      <c r="C11" s="16" t="n">
        <v>0.16341442022908</v>
      </c>
      <c r="D11" s="16" t="n">
        <v>0.13260428040162</v>
      </c>
      <c r="E11" s="16" t="n">
        <v>0.0700699315340464</v>
      </c>
      <c r="F11" s="16" t="n">
        <v>0.144622464040496</v>
      </c>
    </row>
    <row r="12" customFormat="false" ht="12.75" hidden="false" customHeight="true" outlineLevel="0" collapsed="false">
      <c r="A12" s="13" t="n">
        <v>3</v>
      </c>
      <c r="B12" s="16" t="n">
        <v>0.243180668522378</v>
      </c>
      <c r="C12" s="16" t="n">
        <v>0.225643571312176</v>
      </c>
      <c r="D12" s="16" t="n">
        <v>0.183100753037327</v>
      </c>
      <c r="E12" s="16" t="n">
        <v>0.0967529644616295</v>
      </c>
      <c r="F12" s="16" t="n">
        <v>0.199695530127134</v>
      </c>
    </row>
    <row r="13" customFormat="false" ht="12.75" hidden="false" customHeight="true" outlineLevel="0" collapsed="false">
      <c r="A13" s="13" t="n">
        <v>4</v>
      </c>
      <c r="B13" s="16" t="n">
        <v>0.320660242345157</v>
      </c>
      <c r="C13" s="16" t="n">
        <v>0.297535666384317</v>
      </c>
      <c r="D13" s="16" t="n">
        <v>0.241438319087141</v>
      </c>
      <c r="E13" s="16" t="n">
        <v>0.127579339346308</v>
      </c>
      <c r="F13" s="16" t="n">
        <v>0.263320343162553</v>
      </c>
    </row>
    <row r="14" customFormat="false" ht="12.75" hidden="false" customHeight="true" outlineLevel="0" collapsed="false">
      <c r="A14" s="13" t="n">
        <v>5</v>
      </c>
      <c r="B14" s="16" t="n">
        <v>0.409949340552172</v>
      </c>
      <c r="C14" s="16" t="n">
        <v>0.380385636001949</v>
      </c>
      <c r="D14" s="16" t="n">
        <v>0.308667763018964</v>
      </c>
      <c r="E14" s="16" t="n">
        <v>0.163104305200406</v>
      </c>
      <c r="F14" s="16" t="n">
        <v>0.336642922253098</v>
      </c>
    </row>
    <row r="15" customFormat="false" ht="20.25" hidden="false" customHeight="true" outlineLevel="0" collapsed="false">
      <c r="A15" s="13" t="n">
        <v>6</v>
      </c>
      <c r="B15" s="16" t="n">
        <v>0.50317642656674</v>
      </c>
      <c r="C15" s="16" t="n">
        <v>0.466889603439717</v>
      </c>
      <c r="D15" s="16" t="n">
        <v>0.378862280356481</v>
      </c>
      <c r="E15" s="16" t="n">
        <v>0.200196056756303</v>
      </c>
      <c r="F15" s="16" t="n">
        <v>0.413199305114484</v>
      </c>
    </row>
    <row r="16" customFormat="false" ht="12.75" hidden="false" customHeight="true" outlineLevel="0" collapsed="false">
      <c r="A16" s="13" t="n">
        <v>7</v>
      </c>
      <c r="B16" s="16" t="n">
        <v>0.584237442952465</v>
      </c>
      <c r="C16" s="16" t="n">
        <v>0.54210486352848</v>
      </c>
      <c r="D16" s="16" t="n">
        <v>0.439896462194958</v>
      </c>
      <c r="E16" s="16" t="n">
        <v>0.232447360633567</v>
      </c>
      <c r="F16" s="16" t="n">
        <v>0.479765133468155</v>
      </c>
    </row>
    <row r="17" customFormat="false" ht="12.75" hidden="false" customHeight="true" outlineLevel="0" collapsed="false">
      <c r="A17" s="13" t="n">
        <v>8</v>
      </c>
      <c r="B17" s="16" t="n">
        <v>0.691212881340442</v>
      </c>
      <c r="C17" s="16" t="n">
        <v>0.641365713937433</v>
      </c>
      <c r="D17" s="16" t="n">
        <v>0.520442680956317</v>
      </c>
      <c r="E17" s="16" t="n">
        <v>0.275009094062089</v>
      </c>
      <c r="F17" s="16" t="n">
        <v>0.56761141257115</v>
      </c>
    </row>
    <row r="18" customFormat="false" ht="12.75" hidden="false" customHeight="true" outlineLevel="0" collapsed="false">
      <c r="A18" s="13" t="n">
        <v>9</v>
      </c>
      <c r="B18" s="16" t="n">
        <v>0.805162868184729</v>
      </c>
      <c r="C18" s="16" t="n">
        <v>0.747098139704469</v>
      </c>
      <c r="D18" s="16" t="n">
        <v>0.606240324850295</v>
      </c>
      <c r="E18" s="16" t="n">
        <v>0.320345752993652</v>
      </c>
      <c r="F18" s="16" t="n">
        <v>0.661185063672269</v>
      </c>
    </row>
    <row r="19" customFormat="false" ht="12.75" hidden="false" customHeight="true" outlineLevel="0" collapsed="false">
      <c r="A19" s="13" t="n">
        <v>10</v>
      </c>
      <c r="B19" s="16" t="n">
        <v>0.919540216539911</v>
      </c>
      <c r="C19" s="16" t="n">
        <v>0.853227107590356</v>
      </c>
      <c r="D19" s="16" t="n">
        <v>0.692359746848345</v>
      </c>
      <c r="E19" s="16" t="n">
        <v>0.365852443915533</v>
      </c>
      <c r="F19" s="16" t="n">
        <v>0.755109656252383</v>
      </c>
    </row>
    <row r="20" customFormat="false" ht="20.25" hidden="false" customHeight="true" outlineLevel="0" collapsed="false">
      <c r="A20" s="13" t="n">
        <v>11</v>
      </c>
      <c r="B20" s="16" t="n">
        <v>1.05494045720308</v>
      </c>
      <c r="C20" s="16" t="n">
        <v>0.978862891246218</v>
      </c>
      <c r="D20" s="16" t="n">
        <v>0.794308171357178</v>
      </c>
      <c r="E20" s="16" t="n">
        <v>0.419723398184145</v>
      </c>
      <c r="F20" s="16" t="n">
        <v>0.866297864603264</v>
      </c>
    </row>
    <row r="21" customFormat="false" ht="12.75" hidden="false" customHeight="true" outlineLevel="0" collapsed="false">
      <c r="A21" s="13" t="n">
        <v>12</v>
      </c>
      <c r="B21" s="16" t="n">
        <v>1.1886816711487</v>
      </c>
      <c r="C21" s="16" t="n">
        <v>1.10295928973745</v>
      </c>
      <c r="D21" s="16" t="n">
        <v>0.895007446239371</v>
      </c>
      <c r="E21" s="16" t="n">
        <v>0.47293428455337</v>
      </c>
      <c r="F21" s="16" t="n">
        <v>0.976123710469217</v>
      </c>
    </row>
    <row r="22" customFormat="false" ht="12.75" hidden="false" customHeight="true" outlineLevel="0" collapsed="false">
      <c r="A22" s="13" t="n">
        <v>13</v>
      </c>
      <c r="B22" s="16" t="n">
        <v>1.3354147383208</v>
      </c>
      <c r="C22" s="16" t="n">
        <v>1.23911062737247</v>
      </c>
      <c r="D22" s="16" t="n">
        <v>1.00548882314296</v>
      </c>
      <c r="E22" s="16" t="n">
        <v>0.531314168611224</v>
      </c>
      <c r="F22" s="16" t="n">
        <v>1.09661822927352</v>
      </c>
    </row>
    <row r="23" customFormat="false" ht="12.75" hidden="false" customHeight="true" outlineLevel="0" collapsed="false">
      <c r="A23" s="13" t="n">
        <v>14</v>
      </c>
      <c r="B23" s="16" t="n">
        <v>1.4895019121618</v>
      </c>
      <c r="C23" s="16" t="n">
        <v>1.38208572654523</v>
      </c>
      <c r="D23" s="16" t="n">
        <v>1.12150741020875</v>
      </c>
      <c r="E23" s="16" t="n">
        <v>0.592619990925217</v>
      </c>
      <c r="F23" s="16" t="n">
        <v>1.22315180635816</v>
      </c>
    </row>
    <row r="24" customFormat="false" ht="12.75" hidden="false" customHeight="true" outlineLevel="0" collapsed="false">
      <c r="A24" s="13" t="n">
        <v>15</v>
      </c>
      <c r="B24" s="16" t="n">
        <v>1.65649056412366</v>
      </c>
      <c r="C24" s="16" t="n">
        <v>1.53703190720273</v>
      </c>
      <c r="D24" s="16" t="n">
        <v>1.24724005215225</v>
      </c>
      <c r="E24" s="16" t="n">
        <v>0.659058853878152</v>
      </c>
      <c r="F24" s="16" t="n">
        <v>1.36027984199258</v>
      </c>
    </row>
    <row r="25" customFormat="false" ht="20.25" hidden="false" customHeight="true" outlineLevel="0" collapsed="false">
      <c r="A25" s="13" t="n">
        <v>16</v>
      </c>
      <c r="B25" s="16" t="n">
        <v>1.82698794409569</v>
      </c>
      <c r="C25" s="16" t="n">
        <v>1.69523378217092</v>
      </c>
      <c r="D25" s="16" t="n">
        <v>1.3756145600992</v>
      </c>
      <c r="E25" s="16" t="n">
        <v>0.726893715281689</v>
      </c>
      <c r="F25" s="16" t="n">
        <v>1.50028918108061</v>
      </c>
    </row>
    <row r="26" customFormat="false" ht="12.75" hidden="false" customHeight="true" outlineLevel="0" collapsed="false">
      <c r="A26" s="13" t="n">
        <v>17</v>
      </c>
      <c r="B26" s="16" t="n">
        <v>2.00876317619167</v>
      </c>
      <c r="C26" s="16" t="n">
        <v>1.86390020123894</v>
      </c>
      <c r="D26" s="16" t="n">
        <v>1.51248062795955</v>
      </c>
      <c r="E26" s="16" t="n">
        <v>0.799215634116155</v>
      </c>
      <c r="F26" s="16" t="n">
        <v>1.64955968665966</v>
      </c>
    </row>
    <row r="27" customFormat="false" ht="12.75" hidden="false" customHeight="true" outlineLevel="0" collapsed="false">
      <c r="A27" s="13" t="n">
        <v>18</v>
      </c>
      <c r="B27" s="16" t="n">
        <v>2.19985951769384</v>
      </c>
      <c r="C27" s="16" t="n">
        <v>2.04121553318224</v>
      </c>
      <c r="D27" s="16" t="n">
        <v>1.65636494345358</v>
      </c>
      <c r="E27" s="16" t="n">
        <v>0.875246091843123</v>
      </c>
      <c r="F27" s="16" t="n">
        <v>1.80648451729487</v>
      </c>
    </row>
    <row r="28" customFormat="false" ht="12.75" hidden="false" customHeight="true" outlineLevel="0" collapsed="false">
      <c r="A28" s="13" t="n">
        <v>19</v>
      </c>
      <c r="B28" s="16" t="n">
        <v>2.40288251938025</v>
      </c>
      <c r="C28" s="16" t="n">
        <v>2.22959742816344</v>
      </c>
      <c r="D28" s="16" t="n">
        <v>1.80922933320363</v>
      </c>
      <c r="E28" s="16" t="n">
        <v>0.956021744720529</v>
      </c>
      <c r="F28" s="16" t="n">
        <v>1.97320330376798</v>
      </c>
    </row>
    <row r="29" customFormat="false" ht="12.75" hidden="false" customHeight="true" outlineLevel="0" collapsed="false">
      <c r="A29" s="13" t="n">
        <v>20</v>
      </c>
      <c r="B29" s="16" t="n">
        <v>2.77590723709561</v>
      </c>
      <c r="C29" s="16" t="n">
        <v>2.57572127922632</v>
      </c>
      <c r="D29" s="16" t="n">
        <v>2.09009502507886</v>
      </c>
      <c r="E29" s="16" t="n">
        <v>1.10443505189549</v>
      </c>
      <c r="F29" s="16" t="n">
        <v>2.27952439913844</v>
      </c>
    </row>
    <row r="30" customFormat="false" ht="20.25" hidden="false" customHeight="true" outlineLevel="0" collapsed="false">
      <c r="A30" s="13" t="n">
        <v>21</v>
      </c>
      <c r="B30" s="16" t="n">
        <v>2.87749850706306</v>
      </c>
      <c r="C30" s="16" t="n">
        <v>2.66998624325032</v>
      </c>
      <c r="D30" s="16" t="n">
        <v>2.16658728141685</v>
      </c>
      <c r="E30" s="16" t="n">
        <v>1.14485461564</v>
      </c>
      <c r="F30" s="16" t="n">
        <v>2.36294929732508</v>
      </c>
    </row>
    <row r="31" customFormat="false" ht="12.75" hidden="false" customHeight="true" outlineLevel="0" collapsed="false">
      <c r="A31" s="13" t="n">
        <v>22</v>
      </c>
      <c r="B31" s="16" t="n">
        <v>3.11178524373405</v>
      </c>
      <c r="C31" s="16" t="n">
        <v>2.88737727311606</v>
      </c>
      <c r="D31" s="16" t="n">
        <v>2.34299142641644</v>
      </c>
      <c r="E31" s="16" t="n">
        <v>1.23806900000984</v>
      </c>
      <c r="F31" s="16" t="n">
        <v>2.55534129281367</v>
      </c>
    </row>
    <row r="32" customFormat="false" ht="12.75" hidden="false" customHeight="true" outlineLevel="0" collapsed="false">
      <c r="A32" s="13" t="n">
        <v>23</v>
      </c>
      <c r="B32" s="16" t="n">
        <v>3.38124011719016</v>
      </c>
      <c r="C32" s="16" t="n">
        <v>3.13740027175137</v>
      </c>
      <c r="D32" s="16" t="n">
        <v>2.54587511178162</v>
      </c>
      <c r="E32" s="16" t="n">
        <v>1.34527553889273</v>
      </c>
      <c r="F32" s="16" t="n">
        <v>2.77661272087213</v>
      </c>
    </row>
    <row r="33" customFormat="false" ht="12.75" hidden="false" customHeight="true" outlineLevel="0" collapsed="false">
      <c r="A33" s="13" t="n">
        <v>24</v>
      </c>
      <c r="B33" s="16" t="n">
        <v>3.64349806969506</v>
      </c>
      <c r="C33" s="16" t="n">
        <v>3.38074535903894</v>
      </c>
      <c r="D33" s="16" t="n">
        <v>2.74333993859312</v>
      </c>
      <c r="E33" s="16" t="n">
        <v>1.44961867814251</v>
      </c>
      <c r="F33" s="16" t="n">
        <v>2.99197416869504</v>
      </c>
    </row>
    <row r="34" customFormat="false" ht="12.75" hidden="false" customHeight="true" outlineLevel="0" collapsed="false">
      <c r="A34" s="13" t="n">
        <v>25</v>
      </c>
      <c r="B34" s="16" t="n">
        <v>3.893813266074</v>
      </c>
      <c r="C34" s="16" t="n">
        <v>3.61300894811389</v>
      </c>
      <c r="D34" s="16" t="n">
        <v>2.93181257185037</v>
      </c>
      <c r="E34" s="16" t="n">
        <v>1.54921021823744</v>
      </c>
      <c r="F34" s="16" t="n">
        <v>3.19752844298626</v>
      </c>
    </row>
    <row r="35" customFormat="false" ht="18" hidden="false" customHeight="true" outlineLevel="0" collapsed="false">
      <c r="A35" s="2" t="s">
        <v>0</v>
      </c>
      <c r="B35" s="2"/>
      <c r="C35" s="2"/>
      <c r="D35" s="2"/>
      <c r="E35" s="2"/>
      <c r="F35" s="5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B36" s="2"/>
      <c r="C36" s="2"/>
      <c r="D36" s="2"/>
      <c r="E36" s="2"/>
      <c r="F36" s="2"/>
    </row>
    <row r="37" customFormat="false" ht="18" hidden="false" customHeight="true" outlineLevel="0" collapsed="false">
      <c r="A37" s="2" t="s">
        <v>3</v>
      </c>
      <c r="B37" s="2"/>
      <c r="C37" s="9" t="n">
        <v>0.9</v>
      </c>
      <c r="D37" s="2"/>
      <c r="E37" s="2"/>
      <c r="F37" s="5"/>
    </row>
    <row r="38" customFormat="false" ht="18" hidden="false" customHeight="true" outlineLevel="0" collapsed="false">
      <c r="A38" s="6" t="s">
        <v>13</v>
      </c>
      <c r="B38" s="2"/>
      <c r="C38" s="2"/>
      <c r="D38" s="2"/>
      <c r="E38" s="2"/>
      <c r="F38" s="5"/>
    </row>
    <row r="39" customFormat="false" ht="18" hidden="false" customHeight="true" outlineLevel="0" collapsed="false">
      <c r="A39" s="6"/>
      <c r="B39" s="3"/>
      <c r="C39" s="4"/>
      <c r="D39" s="3"/>
      <c r="F39" s="5"/>
    </row>
    <row r="40" customFormat="false" ht="12.75" hidden="false" customHeight="false" outlineLevel="0" collapsed="false">
      <c r="A40" s="2"/>
      <c r="B40" s="10"/>
      <c r="C40" s="11"/>
      <c r="D40" s="11"/>
      <c r="E40" s="12"/>
    </row>
    <row r="41" customFormat="false" ht="12.75" hidden="false" customHeight="false" outlineLevel="0" collapsed="false">
      <c r="A41" s="2"/>
      <c r="B41" s="2"/>
      <c r="C41" s="2"/>
      <c r="D41" s="13"/>
      <c r="E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3"/>
      <c r="F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20.25" hidden="false" customHeight="true" outlineLevel="0" collapsed="false">
      <c r="A44" s="13" t="n">
        <v>1</v>
      </c>
      <c r="B44" s="16" t="n">
        <v>0.09317487461497</v>
      </c>
      <c r="C44" s="16" t="n">
        <v>0.0864555212897254</v>
      </c>
      <c r="D44" s="16" t="n">
        <v>0.0701552052217902</v>
      </c>
      <c r="E44" s="16" t="n">
        <v>0.037070978491489</v>
      </c>
      <c r="F44" s="16" t="n">
        <v>0.0765135078122112</v>
      </c>
    </row>
    <row r="45" customFormat="false" ht="12.75" hidden="false" customHeight="true" outlineLevel="0" collapsed="false">
      <c r="A45" s="13" t="n">
        <v>2</v>
      </c>
      <c r="B45" s="16" t="n">
        <v>0.168826829980078</v>
      </c>
      <c r="C45" s="16" t="n">
        <v>0.156651797535925</v>
      </c>
      <c r="D45" s="16" t="n">
        <v>0.127116681971834</v>
      </c>
      <c r="E45" s="16" t="n">
        <v>0.067170208801893</v>
      </c>
      <c r="F45" s="16" t="n">
        <v>0.138637513900299</v>
      </c>
    </row>
    <row r="46" customFormat="false" ht="12.75" hidden="false" customHeight="true" outlineLevel="0" collapsed="false">
      <c r="A46" s="13" t="n">
        <v>3</v>
      </c>
      <c r="B46" s="16" t="n">
        <v>0.233117057825227</v>
      </c>
      <c r="C46" s="16" t="n">
        <v>0.216305703002996</v>
      </c>
      <c r="D46" s="16" t="n">
        <v>0.175523445564167</v>
      </c>
      <c r="E46" s="16" t="n">
        <v>0.0927490106356392</v>
      </c>
      <c r="F46" s="16" t="n">
        <v>0.191431476551775</v>
      </c>
    </row>
    <row r="47" customFormat="false" ht="12.75" hidden="false" customHeight="true" outlineLevel="0" collapsed="false">
      <c r="A47" s="13" t="n">
        <v>4</v>
      </c>
      <c r="B47" s="16" t="n">
        <v>0.307390273705695</v>
      </c>
      <c r="C47" s="16" t="n">
        <v>0.285222668261551</v>
      </c>
      <c r="D47" s="16" t="n">
        <v>0.231446812503041</v>
      </c>
      <c r="E47" s="16" t="n">
        <v>0.122299689397231</v>
      </c>
      <c r="F47" s="16" t="n">
        <v>0.252423286919022</v>
      </c>
    </row>
    <row r="48" customFormat="false" ht="12.75" hidden="false" customHeight="true" outlineLevel="0" collapsed="false">
      <c r="A48" s="13" t="n">
        <v>5</v>
      </c>
      <c r="B48" s="16" t="n">
        <v>0.392984297261772</v>
      </c>
      <c r="C48" s="16" t="n">
        <v>0.364644035410209</v>
      </c>
      <c r="D48" s="16" t="n">
        <v>0.29589408236146</v>
      </c>
      <c r="E48" s="16" t="n">
        <v>0.156354516080491</v>
      </c>
      <c r="F48" s="16" t="n">
        <v>0.322711538092952</v>
      </c>
    </row>
    <row r="49" customFormat="false" ht="20.25" hidden="false" customHeight="true" outlineLevel="0" collapsed="false">
      <c r="A49" s="13" t="n">
        <v>6</v>
      </c>
      <c r="B49" s="16" t="n">
        <v>0.48235334182189</v>
      </c>
      <c r="C49" s="16" t="n">
        <v>0.447568186009155</v>
      </c>
      <c r="D49" s="16" t="n">
        <v>0.363183721199171</v>
      </c>
      <c r="E49" s="16" t="n">
        <v>0.191911289753474</v>
      </c>
      <c r="F49" s="16" t="n">
        <v>0.39609976767069</v>
      </c>
    </row>
    <row r="50" customFormat="false" ht="12.75" hidden="false" customHeight="true" outlineLevel="0" collapsed="false">
      <c r="A50" s="13" t="n">
        <v>7</v>
      </c>
      <c r="B50" s="16" t="n">
        <v>0.560059788469082</v>
      </c>
      <c r="C50" s="16" t="n">
        <v>0.519670792856944</v>
      </c>
      <c r="D50" s="16" t="n">
        <v>0.421692109153728</v>
      </c>
      <c r="E50" s="16" t="n">
        <v>0.222827929289743</v>
      </c>
      <c r="F50" s="16" t="n">
        <v>0.459910884532058</v>
      </c>
    </row>
    <row r="51" customFormat="false" ht="12.75" hidden="false" customHeight="true" outlineLevel="0" collapsed="false">
      <c r="A51" s="13" t="n">
        <v>8</v>
      </c>
      <c r="B51" s="16" t="n">
        <v>0.662608233656346</v>
      </c>
      <c r="C51" s="16" t="n">
        <v>0.614823904924468</v>
      </c>
      <c r="D51" s="16" t="n">
        <v>0.498905062184439</v>
      </c>
      <c r="E51" s="16" t="n">
        <v>0.263628319111378</v>
      </c>
      <c r="F51" s="16" t="n">
        <v>0.544121797553294</v>
      </c>
    </row>
    <row r="52" customFormat="false" ht="12.75" hidden="false" customHeight="true" outlineLevel="0" collapsed="false">
      <c r="A52" s="13" t="n">
        <v>9</v>
      </c>
      <c r="B52" s="16" t="n">
        <v>0.771842597694288</v>
      </c>
      <c r="C52" s="16" t="n">
        <v>0.716180777414797</v>
      </c>
      <c r="D52" s="16" t="n">
        <v>0.581152119215867</v>
      </c>
      <c r="E52" s="16" t="n">
        <v>0.307088798951202</v>
      </c>
      <c r="F52" s="16" t="n">
        <v>0.633823065204221</v>
      </c>
    </row>
    <row r="53" customFormat="false" ht="12.75" hidden="false" customHeight="true" outlineLevel="0" collapsed="false">
      <c r="A53" s="13" t="n">
        <v>10</v>
      </c>
      <c r="B53" s="16" t="n">
        <v>0.881486637627329</v>
      </c>
      <c r="C53" s="16" t="n">
        <v>0.817917781815332</v>
      </c>
      <c r="D53" s="16" t="n">
        <v>0.663707638121956</v>
      </c>
      <c r="E53" s="16" t="n">
        <v>0.350712274301977</v>
      </c>
      <c r="F53" s="16" t="n">
        <v>0.723860751228982</v>
      </c>
    </row>
    <row r="54" customFormat="false" ht="20.25" hidden="false" customHeight="true" outlineLevel="0" collapsed="false">
      <c r="A54" s="13" t="n">
        <v>11</v>
      </c>
      <c r="B54" s="16" t="n">
        <v>1.01128357388882</v>
      </c>
      <c r="C54" s="16" t="n">
        <v>0.938354346207481</v>
      </c>
      <c r="D54" s="16" t="n">
        <v>0.761437103691007</v>
      </c>
      <c r="E54" s="16" t="n">
        <v>0.402353872450559</v>
      </c>
      <c r="F54" s="16" t="n">
        <v>0.830447628192151</v>
      </c>
    </row>
    <row r="55" customFormat="false" ht="12.75" hidden="false" customHeight="true" outlineLevel="0" collapsed="false">
      <c r="A55" s="13" t="n">
        <v>12</v>
      </c>
      <c r="B55" s="16" t="n">
        <v>1.13949013937949</v>
      </c>
      <c r="C55" s="16" t="n">
        <v>1.05731523022331</v>
      </c>
      <c r="D55" s="16" t="n">
        <v>0.857969113526774</v>
      </c>
      <c r="E55" s="16" t="n">
        <v>0.453362718466313</v>
      </c>
      <c r="F55" s="16" t="n">
        <v>0.935728521681767</v>
      </c>
    </row>
    <row r="56" customFormat="false" ht="12.75" hidden="false" customHeight="true" outlineLevel="0" collapsed="false">
      <c r="A56" s="13" t="n">
        <v>13</v>
      </c>
      <c r="B56" s="16" t="n">
        <v>1.28015091275705</v>
      </c>
      <c r="C56" s="16" t="n">
        <v>1.18783218060963</v>
      </c>
      <c r="D56" s="16" t="n">
        <v>0.963878410037632</v>
      </c>
      <c r="E56" s="16" t="n">
        <v>0.509326652155773</v>
      </c>
      <c r="F56" s="16" t="n">
        <v>1.05123658356186</v>
      </c>
    </row>
    <row r="57" customFormat="false" ht="12.75" hidden="false" customHeight="true" outlineLevel="0" collapsed="false">
      <c r="A57" s="13" t="n">
        <v>14</v>
      </c>
      <c r="B57" s="16" t="n">
        <v>1.42786145583878</v>
      </c>
      <c r="C57" s="16" t="n">
        <v>1.32489050298345</v>
      </c>
      <c r="D57" s="16" t="n">
        <v>1.07509576886041</v>
      </c>
      <c r="E57" s="16" t="n">
        <v>0.568095439215338</v>
      </c>
      <c r="F57" s="16" t="n">
        <v>1.17253378775701</v>
      </c>
    </row>
    <row r="58" customFormat="false" ht="12.75" hidden="false" customHeight="true" outlineLevel="0" collapsed="false">
      <c r="A58" s="13" t="n">
        <v>15</v>
      </c>
      <c r="B58" s="16" t="n">
        <v>1.58793957171898</v>
      </c>
      <c r="C58" s="16" t="n">
        <v>1.47342450437266</v>
      </c>
      <c r="D58" s="16" t="n">
        <v>1.19562518322775</v>
      </c>
      <c r="E58" s="16" t="n">
        <v>0.631784844919132</v>
      </c>
      <c r="F58" s="16" t="n">
        <v>1.30398701718798</v>
      </c>
    </row>
    <row r="59" customFormat="false" ht="20.25" hidden="false" customHeight="true" outlineLevel="0" collapsed="false">
      <c r="A59" s="13" t="n">
        <v>16</v>
      </c>
      <c r="B59" s="16" t="n">
        <v>1.75138121297893</v>
      </c>
      <c r="C59" s="16" t="n">
        <v>1.62507946880347</v>
      </c>
      <c r="D59" s="16" t="n">
        <v>1.31868713455059</v>
      </c>
      <c r="E59" s="16" t="n">
        <v>0.696812478095984</v>
      </c>
      <c r="F59" s="16" t="n">
        <v>1.43820231232051</v>
      </c>
    </row>
    <row r="60" customFormat="false" ht="12.75" hidden="false" customHeight="true" outlineLevel="0" collapsed="false">
      <c r="A60" s="13" t="n">
        <v>17</v>
      </c>
      <c r="B60" s="16" t="n">
        <v>1.92563399198966</v>
      </c>
      <c r="C60" s="16" t="n">
        <v>1.78676592030459</v>
      </c>
      <c r="D60" s="16" t="n">
        <v>1.44988923729</v>
      </c>
      <c r="E60" s="16" t="n">
        <v>0.766141479605058</v>
      </c>
      <c r="F60" s="16" t="n">
        <v>1.58129551661225</v>
      </c>
    </row>
    <row r="61" customFormat="false" ht="12.75" hidden="false" customHeight="true" outlineLevel="0" collapsed="false">
      <c r="A61" s="13" t="n">
        <v>18</v>
      </c>
      <c r="B61" s="16" t="n">
        <v>2.10882214244106</v>
      </c>
      <c r="C61" s="16" t="n">
        <v>1.95674336440444</v>
      </c>
      <c r="D61" s="16" t="n">
        <v>1.58781914964272</v>
      </c>
      <c r="E61" s="16" t="n">
        <v>0.839025548548989</v>
      </c>
      <c r="F61" s="16" t="n">
        <v>1.73172628497752</v>
      </c>
    </row>
    <row r="62" customFormat="false" ht="12.75" hidden="false" customHeight="true" outlineLevel="0" collapsed="false">
      <c r="A62" s="13" t="n">
        <v>19</v>
      </c>
      <c r="B62" s="16" t="n">
        <v>2.30344338890593</v>
      </c>
      <c r="C62" s="16" t="n">
        <v>2.13732940100182</v>
      </c>
      <c r="D62" s="16" t="n">
        <v>1.73435751143483</v>
      </c>
      <c r="E62" s="16" t="n">
        <v>0.91645844096231</v>
      </c>
      <c r="F62" s="16" t="n">
        <v>1.89154570328473</v>
      </c>
    </row>
    <row r="63" customFormat="false" ht="12.75" hidden="false" customHeight="true" outlineLevel="0" collapsed="false">
      <c r="A63" s="13" t="n">
        <v>20</v>
      </c>
      <c r="B63" s="16" t="n">
        <v>2.66103112488128</v>
      </c>
      <c r="C63" s="16" t="n">
        <v>2.46912951608987</v>
      </c>
      <c r="D63" s="16" t="n">
        <v>2.00360006320442</v>
      </c>
      <c r="E63" s="16" t="n">
        <v>1.05872992052095</v>
      </c>
      <c r="F63" s="16" t="n">
        <v>2.1851902307731</v>
      </c>
    </row>
    <row r="64" customFormat="false" ht="20.25" hidden="false" customHeight="true" outlineLevel="0" collapsed="false">
      <c r="A64" s="13" t="n">
        <v>21</v>
      </c>
      <c r="B64" s="16" t="n">
        <v>2.75841821613094</v>
      </c>
      <c r="C64" s="16" t="n">
        <v>2.55949348787596</v>
      </c>
      <c r="D64" s="16" t="n">
        <v>2.07692682002385</v>
      </c>
      <c r="E64" s="16" t="n">
        <v>1.09747679064</v>
      </c>
      <c r="F64" s="16" t="n">
        <v>2.26516273406791</v>
      </c>
    </row>
    <row r="65" customFormat="false" ht="12.75" hidden="false" customHeight="true" outlineLevel="0" collapsed="false">
      <c r="A65" s="13" t="n">
        <v>22</v>
      </c>
      <c r="B65" s="16" t="n">
        <v>2.98300940206721</v>
      </c>
      <c r="C65" s="16" t="n">
        <v>2.76788816656413</v>
      </c>
      <c r="D65" s="16" t="n">
        <v>2.24603078507316</v>
      </c>
      <c r="E65" s="16" t="n">
        <v>1.18683365919095</v>
      </c>
      <c r="F65" s="16" t="n">
        <v>2.44959292011001</v>
      </c>
    </row>
    <row r="66" customFormat="false" ht="12.75" hidden="false" customHeight="true" outlineLevel="0" collapsed="false">
      <c r="A66" s="13" t="n">
        <v>23</v>
      </c>
      <c r="B66" s="16" t="n">
        <v>3.24131335237062</v>
      </c>
      <c r="C66" s="16" t="n">
        <v>3.00756439652376</v>
      </c>
      <c r="D66" s="16" t="n">
        <v>2.44051848058141</v>
      </c>
      <c r="E66" s="16" t="n">
        <v>1.28960364117949</v>
      </c>
      <c r="F66" s="16" t="n">
        <v>2.66170741343384</v>
      </c>
    </row>
    <row r="67" customFormat="false" ht="12.75" hidden="false" customHeight="true" outlineLevel="0" collapsed="false">
      <c r="A67" s="13" t="n">
        <v>24</v>
      </c>
      <c r="B67" s="16" t="n">
        <v>3.49271821382895</v>
      </c>
      <c r="C67" s="16" t="n">
        <v>3.2408390689284</v>
      </c>
      <c r="D67" s="16" t="n">
        <v>2.62981156760995</v>
      </c>
      <c r="E67" s="16" t="n">
        <v>1.38962872036838</v>
      </c>
      <c r="F67" s="16" t="n">
        <v>2.86815650081612</v>
      </c>
    </row>
    <row r="68" customFormat="false" ht="12.75" hidden="false" customHeight="true" outlineLevel="0" collapsed="false">
      <c r="A68" s="13" t="n">
        <v>25</v>
      </c>
      <c r="B68" s="16" t="n">
        <v>3.73267454943477</v>
      </c>
      <c r="C68" s="16" t="n">
        <v>3.46349083172713</v>
      </c>
      <c r="D68" s="16" t="n">
        <v>2.81048458743702</v>
      </c>
      <c r="E68" s="16" t="n">
        <v>1.48509883710209</v>
      </c>
      <c r="F68" s="16" t="n">
        <v>3.06520426755404</v>
      </c>
    </row>
    <row r="69" customFormat="false" ht="18" hidden="false" customHeight="true" outlineLevel="0" collapsed="false">
      <c r="A69" s="2" t="s">
        <v>0</v>
      </c>
      <c r="B69" s="2"/>
      <c r="C69" s="2"/>
      <c r="D69" s="2"/>
      <c r="E69" s="2"/>
      <c r="F69" s="5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B70" s="2"/>
      <c r="C70" s="2"/>
      <c r="D70" s="2"/>
      <c r="E70" s="2"/>
      <c r="F70" s="2"/>
    </row>
    <row r="71" customFormat="false" ht="18" hidden="false" customHeight="true" outlineLevel="0" collapsed="false">
      <c r="A71" s="2" t="s">
        <v>3</v>
      </c>
      <c r="B71" s="2"/>
      <c r="C71" s="9" t="n">
        <v>0.9</v>
      </c>
      <c r="D71" s="2"/>
      <c r="E71" s="2"/>
      <c r="F71" s="5"/>
    </row>
    <row r="72" customFormat="false" ht="18" hidden="false" customHeight="true" outlineLevel="0" collapsed="false">
      <c r="A72" s="6" t="s">
        <v>14</v>
      </c>
      <c r="B72" s="2"/>
      <c r="C72" s="2"/>
      <c r="D72" s="2"/>
      <c r="E72" s="2"/>
      <c r="F72" s="5"/>
    </row>
    <row r="73" customFormat="false" ht="12.75" hidden="false" customHeight="false" outlineLevel="0" collapsed="false">
      <c r="A73" s="6"/>
      <c r="B73" s="3"/>
      <c r="C73" s="4"/>
      <c r="D73" s="3"/>
      <c r="F73" s="5"/>
    </row>
    <row r="74" customFormat="false" ht="12.75" hidden="false" customHeight="false" outlineLevel="0" collapsed="false">
      <c r="A74" s="2"/>
      <c r="B74" s="10"/>
      <c r="C74" s="11"/>
      <c r="D74" s="11"/>
      <c r="E74" s="12"/>
    </row>
    <row r="75" customFormat="false" ht="12.75" hidden="false" customHeight="false" outlineLevel="0" collapsed="false">
      <c r="A75" s="2"/>
      <c r="B75" s="2"/>
      <c r="C75" s="2"/>
      <c r="D75" s="13"/>
      <c r="E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3"/>
      <c r="F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20.25" hidden="false" customHeight="true" outlineLevel="0" collapsed="false">
      <c r="A78" s="13" t="n">
        <v>1</v>
      </c>
      <c r="B78" s="16" t="n">
        <v>0.0895633809486285</v>
      </c>
      <c r="C78" s="16" t="n">
        <v>0.083104472320265</v>
      </c>
      <c r="D78" s="16" t="n">
        <v>0.0674359627182036</v>
      </c>
      <c r="E78" s="16" t="n">
        <v>0.0356340932305177</v>
      </c>
      <c r="F78" s="16" t="n">
        <v>0.0735478150758887</v>
      </c>
    </row>
    <row r="79" customFormat="false" ht="12.75" hidden="false" customHeight="true" outlineLevel="0" collapsed="false">
      <c r="A79" s="13" t="n">
        <v>2</v>
      </c>
      <c r="B79" s="16" t="n">
        <v>0.162283037678761</v>
      </c>
      <c r="C79" s="16" t="n">
        <v>0.150579914134312</v>
      </c>
      <c r="D79" s="16" t="n">
        <v>0.122189590910808</v>
      </c>
      <c r="E79" s="16" t="n">
        <v>0.0645666658976786</v>
      </c>
      <c r="F79" s="16" t="n">
        <v>0.133263871000995</v>
      </c>
    </row>
    <row r="80" customFormat="false" ht="12.75" hidden="false" customHeight="true" outlineLevel="0" collapsed="false">
      <c r="A80" s="13" t="n">
        <v>3</v>
      </c>
      <c r="B80" s="16" t="n">
        <v>0.224081351779676</v>
      </c>
      <c r="C80" s="16" t="n">
        <v>0.207921611480287</v>
      </c>
      <c r="D80" s="16" t="n">
        <v>0.168720089889486</v>
      </c>
      <c r="E80" s="16" t="n">
        <v>0.0891540236195125</v>
      </c>
      <c r="F80" s="16" t="n">
        <v>0.184011519530507</v>
      </c>
    </row>
    <row r="81" customFormat="false" ht="12.75" hidden="false" customHeight="true" outlineLevel="0" collapsed="false">
      <c r="A81" s="13" t="n">
        <v>4</v>
      </c>
      <c r="B81" s="16" t="n">
        <v>0.295475709493287</v>
      </c>
      <c r="C81" s="16" t="n">
        <v>0.274167328888354</v>
      </c>
      <c r="D81" s="16" t="n">
        <v>0.222475845803019</v>
      </c>
      <c r="E81" s="16" t="n">
        <v>0.117559306805048</v>
      </c>
      <c r="F81" s="16" t="n">
        <v>0.242639264072602</v>
      </c>
    </row>
    <row r="82" customFormat="false" ht="12.75" hidden="false" customHeight="true" outlineLevel="0" collapsed="false">
      <c r="A82" s="13" t="n">
        <v>5</v>
      </c>
      <c r="B82" s="16" t="n">
        <v>0.377752076060538</v>
      </c>
      <c r="C82" s="16" t="n">
        <v>0.350510293564083</v>
      </c>
      <c r="D82" s="16" t="n">
        <v>0.284425114908891</v>
      </c>
      <c r="E82" s="16" t="n">
        <v>0.15029415542144</v>
      </c>
      <c r="F82" s="16" t="n">
        <v>0.310203115831113</v>
      </c>
    </row>
    <row r="83" customFormat="false" ht="20.25" hidden="false" customHeight="true" outlineLevel="0" collapsed="false">
      <c r="A83" s="13" t="n">
        <v>6</v>
      </c>
      <c r="B83" s="16" t="n">
        <v>0.463657142378349</v>
      </c>
      <c r="C83" s="16" t="n">
        <v>0.430220272468005</v>
      </c>
      <c r="D83" s="16" t="n">
        <v>0.349106581688662</v>
      </c>
      <c r="E83" s="16" t="n">
        <v>0.184472734989562</v>
      </c>
      <c r="F83" s="16" t="n">
        <v>0.380746789648521</v>
      </c>
    </row>
    <row r="84" customFormat="false" ht="12.75" hidden="false" customHeight="true" outlineLevel="0" collapsed="false">
      <c r="A84" s="13" t="n">
        <v>7</v>
      </c>
      <c r="B84" s="16" t="n">
        <v>0.538351657525124</v>
      </c>
      <c r="C84" s="16" t="n">
        <v>0.499528154782667</v>
      </c>
      <c r="D84" s="16" t="n">
        <v>0.405347162217678</v>
      </c>
      <c r="E84" s="16" t="n">
        <v>0.214191033789327</v>
      </c>
      <c r="F84" s="16" t="n">
        <v>0.442084563290063</v>
      </c>
    </row>
    <row r="85" customFormat="false" ht="12.75" hidden="false" customHeight="true" outlineLevel="0" collapsed="false">
      <c r="A85" s="13" t="n">
        <v>8</v>
      </c>
      <c r="B85" s="16" t="n">
        <v>0.636925285876654</v>
      </c>
      <c r="C85" s="16" t="n">
        <v>0.590993095945914</v>
      </c>
      <c r="D85" s="16" t="n">
        <v>0.479567311748708</v>
      </c>
      <c r="E85" s="16" t="n">
        <v>0.253409984944862</v>
      </c>
      <c r="F85" s="16" t="n">
        <v>0.523031429214163</v>
      </c>
    </row>
    <row r="86" customFormat="false" ht="12.75" hidden="false" customHeight="true" outlineLevel="0" collapsed="false">
      <c r="A86" s="13" t="n">
        <v>9</v>
      </c>
      <c r="B86" s="16" t="n">
        <v>0.741925684314963</v>
      </c>
      <c r="C86" s="16" t="n">
        <v>0.688421337412573</v>
      </c>
      <c r="D86" s="16" t="n">
        <v>0.558626441489955</v>
      </c>
      <c r="E86" s="16" t="n">
        <v>0.295185920015226</v>
      </c>
      <c r="F86" s="16" t="n">
        <v>0.609255841529113</v>
      </c>
    </row>
    <row r="87" customFormat="false" ht="12.75" hidden="false" customHeight="true" outlineLevel="0" collapsed="false">
      <c r="A87" s="13" t="n">
        <v>10</v>
      </c>
      <c r="B87" s="16" t="n">
        <v>0.847319879454474</v>
      </c>
      <c r="C87" s="16" t="n">
        <v>0.786214976731658</v>
      </c>
      <c r="D87" s="16" t="n">
        <v>0.637982077005989</v>
      </c>
      <c r="E87" s="16" t="n">
        <v>0.33711853282839</v>
      </c>
      <c r="F87" s="16" t="n">
        <v>0.695803632513454</v>
      </c>
    </row>
    <row r="88" customFormat="false" ht="20.25" hidden="false" customHeight="true" outlineLevel="0" collapsed="false">
      <c r="A88" s="13" t="n">
        <v>11</v>
      </c>
      <c r="B88" s="16" t="n">
        <v>0.972085836976726</v>
      </c>
      <c r="C88" s="16" t="n">
        <v>0.901983373967205</v>
      </c>
      <c r="D88" s="16" t="n">
        <v>0.731923511226717</v>
      </c>
      <c r="E88" s="16" t="n">
        <v>0.38675848294252</v>
      </c>
      <c r="F88" s="16" t="n">
        <v>0.798259161485458</v>
      </c>
    </row>
    <row r="89" customFormat="false" ht="12.75" hidden="false" customHeight="true" outlineLevel="0" collapsed="false">
      <c r="A89" s="13" t="n">
        <v>12</v>
      </c>
      <c r="B89" s="16" t="n">
        <v>1.09532306710562</v>
      </c>
      <c r="C89" s="16" t="n">
        <v>1.01633328876047</v>
      </c>
      <c r="D89" s="16" t="n">
        <v>0.824713903554957</v>
      </c>
      <c r="E89" s="16" t="n">
        <v>0.43579020663775</v>
      </c>
      <c r="F89" s="16" t="n">
        <v>0.899459327401296</v>
      </c>
    </row>
    <row r="90" customFormat="false" ht="12.75" hidden="false" customHeight="true" outlineLevel="0" collapsed="false">
      <c r="A90" s="13" t="n">
        <v>13</v>
      </c>
      <c r="B90" s="16" t="n">
        <v>1.2305317752751</v>
      </c>
      <c r="C90" s="16" t="n">
        <v>1.14179135238555</v>
      </c>
      <c r="D90" s="16" t="n">
        <v>0.926518115351333</v>
      </c>
      <c r="E90" s="16" t="n">
        <v>0.489584956919148</v>
      </c>
      <c r="F90" s="16" t="n">
        <v>1.01049025276132</v>
      </c>
    </row>
    <row r="91" customFormat="false" ht="12.75" hidden="false" customHeight="true" outlineLevel="0" collapsed="false">
      <c r="A91" s="13" t="n">
        <v>14</v>
      </c>
      <c r="B91" s="16" t="n">
        <v>1.37251700138704</v>
      </c>
      <c r="C91" s="16" t="n">
        <v>1.27353724192576</v>
      </c>
      <c r="D91" s="16" t="n">
        <v>1.03342464694053</v>
      </c>
      <c r="E91" s="16" t="n">
        <v>0.546075843384575</v>
      </c>
      <c r="F91" s="16" t="n">
        <v>1.12708593107296</v>
      </c>
    </row>
    <row r="92" customFormat="false" ht="12.75" hidden="false" customHeight="true" outlineLevel="0" collapsed="false">
      <c r="A92" s="13" t="n">
        <v>15</v>
      </c>
      <c r="B92" s="16" t="n">
        <v>1.52639042846019</v>
      </c>
      <c r="C92" s="16" t="n">
        <v>1.4163140087872</v>
      </c>
      <c r="D92" s="16" t="n">
        <v>1.14928229525083</v>
      </c>
      <c r="E92" s="16" t="n">
        <v>0.607296623439418</v>
      </c>
      <c r="F92" s="16" t="n">
        <v>1.25344398320992</v>
      </c>
    </row>
    <row r="93" customFormat="false" ht="20.25" hidden="false" customHeight="true" outlineLevel="0" collapsed="false">
      <c r="A93" s="13" t="n">
        <v>16</v>
      </c>
      <c r="B93" s="16" t="n">
        <v>1.68349700938692</v>
      </c>
      <c r="C93" s="16" t="n">
        <v>1.56209076897277</v>
      </c>
      <c r="D93" s="16" t="n">
        <v>1.2675743184186</v>
      </c>
      <c r="E93" s="16" t="n">
        <v>0.669803760760216</v>
      </c>
      <c r="F93" s="16" t="n">
        <v>1.38245704232871</v>
      </c>
    </row>
    <row r="94" customFormat="false" ht="12.75" hidden="false" customHeight="true" outlineLevel="0" collapsed="false">
      <c r="A94" s="13" t="n">
        <v>17</v>
      </c>
      <c r="B94" s="16" t="n">
        <v>1.85099568424307</v>
      </c>
      <c r="C94" s="16" t="n">
        <v>1.71751019196494</v>
      </c>
      <c r="D94" s="16" t="n">
        <v>1.39369097763032</v>
      </c>
      <c r="E94" s="16" t="n">
        <v>0.736445543736628</v>
      </c>
      <c r="F94" s="16" t="n">
        <v>1.52000389946269</v>
      </c>
    </row>
    <row r="95" customFormat="false" ht="12.75" hidden="false" customHeight="true" outlineLevel="0" collapsed="false">
      <c r="A95" s="13" t="n">
        <v>18</v>
      </c>
      <c r="B95" s="16" t="n">
        <v>2.02708339213592</v>
      </c>
      <c r="C95" s="16" t="n">
        <v>1.88089924552148</v>
      </c>
      <c r="D95" s="16" t="n">
        <v>1.52627467398952</v>
      </c>
      <c r="E95" s="16" t="n">
        <v>0.806504598378625</v>
      </c>
      <c r="F95" s="16" t="n">
        <v>1.66460391388899</v>
      </c>
    </row>
    <row r="96" customFormat="false" ht="12.75" hidden="false" customHeight="true" outlineLevel="0" collapsed="false">
      <c r="A96" s="13" t="n">
        <v>19</v>
      </c>
      <c r="B96" s="16" t="n">
        <v>2.21416104488146</v>
      </c>
      <c r="C96" s="16" t="n">
        <v>2.05448569848544</v>
      </c>
      <c r="D96" s="16" t="n">
        <v>1.66713315300556</v>
      </c>
      <c r="E96" s="16" t="n">
        <v>0.880936162357936</v>
      </c>
      <c r="F96" s="16" t="n">
        <v>1.81822867060572</v>
      </c>
    </row>
    <row r="97" customFormat="false" ht="12.75" hidden="false" customHeight="true" outlineLevel="0" collapsed="false">
      <c r="A97" s="13" t="n">
        <v>20</v>
      </c>
      <c r="B97" s="16" t="n">
        <v>2.55788854386726</v>
      </c>
      <c r="C97" s="16" t="n">
        <v>2.37342511460198</v>
      </c>
      <c r="D97" s="16" t="n">
        <v>1.92593976081018</v>
      </c>
      <c r="E97" s="16" t="n">
        <v>1.01769314512278</v>
      </c>
      <c r="F97" s="16" t="n">
        <v>2.10049142424613</v>
      </c>
    </row>
    <row r="98" customFormat="false" ht="20.25" hidden="false" customHeight="true" outlineLevel="0" collapsed="false">
      <c r="A98" s="13" t="n">
        <v>21</v>
      </c>
      <c r="B98" s="16" t="n">
        <v>2.65150087432775</v>
      </c>
      <c r="C98" s="16" t="n">
        <v>2.46028654438712</v>
      </c>
      <c r="D98" s="16" t="n">
        <v>1.99642434457683</v>
      </c>
      <c r="E98" s="16" t="n">
        <v>1.05493817178237</v>
      </c>
      <c r="F98" s="16" t="n">
        <v>2.17736416282084</v>
      </c>
    </row>
    <row r="99" customFormat="false" ht="12.75" hidden="false" customHeight="true" outlineLevel="0" collapsed="false">
      <c r="A99" s="13" t="n">
        <v>22</v>
      </c>
      <c r="B99" s="16" t="n">
        <v>2.86738682026368</v>
      </c>
      <c r="C99" s="16" t="n">
        <v>2.6606037658714</v>
      </c>
      <c r="D99" s="16" t="n">
        <v>2.15897377546387</v>
      </c>
      <c r="E99" s="16" t="n">
        <v>1.14083153403778</v>
      </c>
      <c r="F99" s="16" t="n">
        <v>2.35464576453132</v>
      </c>
    </row>
    <row r="100" customFormat="false" ht="12.75" hidden="false" customHeight="true" outlineLevel="0" collapsed="false">
      <c r="A100" s="13" t="n">
        <v>23</v>
      </c>
      <c r="B100" s="16" t="n">
        <v>3.11567881096568</v>
      </c>
      <c r="C100" s="16" t="n">
        <v>2.89099005377263</v>
      </c>
      <c r="D100" s="16" t="n">
        <v>2.34592305373881</v>
      </c>
      <c r="E100" s="16" t="n">
        <v>1.23961811233969</v>
      </c>
      <c r="F100" s="16" t="n">
        <v>2.55853861921766</v>
      </c>
    </row>
    <row r="101" customFormat="false" ht="12.75" hidden="false" customHeight="true" outlineLevel="0" collapsed="false">
      <c r="A101" s="13" t="n">
        <v>24</v>
      </c>
      <c r="B101" s="16" t="n">
        <v>3.35733912413675</v>
      </c>
      <c r="C101" s="16" t="n">
        <v>3.11522291093052</v>
      </c>
      <c r="D101" s="16" t="n">
        <v>2.52787906853933</v>
      </c>
      <c r="E101" s="16" t="n">
        <v>1.33576618132107</v>
      </c>
      <c r="F101" s="16" t="n">
        <v>2.75698566125688</v>
      </c>
    </row>
    <row r="102" customFormat="false" ht="12.75" hidden="false" customHeight="true" outlineLevel="0" collapsed="false">
      <c r="A102" s="13" t="n">
        <v>25</v>
      </c>
      <c r="B102" s="16" t="n">
        <v>3.58799466068253</v>
      </c>
      <c r="C102" s="16" t="n">
        <v>3.32924460650919</v>
      </c>
      <c r="D102" s="16" t="n">
        <v>2.70154913322983</v>
      </c>
      <c r="E102" s="16" t="n">
        <v>1.42753583992877</v>
      </c>
      <c r="F102" s="16" t="n">
        <v>2.9463957814245</v>
      </c>
    </row>
    <row r="103" customFormat="false" ht="18" hidden="false" customHeight="true" outlineLevel="0" collapsed="false">
      <c r="A103" s="2" t="s">
        <v>0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E104" s="7"/>
      <c r="F104" s="8"/>
    </row>
    <row r="105" customFormat="false" ht="18" hidden="false" customHeight="true" outlineLevel="0" collapsed="false">
      <c r="A105" s="6" t="s">
        <v>3</v>
      </c>
      <c r="B105" s="3"/>
      <c r="C105" s="9" t="n">
        <v>0.9</v>
      </c>
      <c r="F105" s="5"/>
    </row>
    <row r="106" customFormat="false" ht="18" hidden="false" customHeight="true" outlineLevel="0" collapsed="false">
      <c r="A106" s="6" t="s">
        <v>15</v>
      </c>
      <c r="B106" s="3"/>
      <c r="C106" s="4"/>
      <c r="D106" s="3"/>
      <c r="F106" s="5"/>
    </row>
    <row r="107" customFormat="false" ht="12.75" hidden="false" customHeight="false" outlineLevel="0" collapsed="false">
      <c r="A107" s="6"/>
      <c r="B107" s="3"/>
      <c r="C107" s="4"/>
      <c r="D107" s="3"/>
      <c r="F107" s="5"/>
    </row>
    <row r="108" customFormat="false" ht="12.75" hidden="false" customHeight="false" outlineLevel="0" collapsed="false">
      <c r="A108" s="2"/>
      <c r="B108" s="10"/>
      <c r="C108" s="11"/>
      <c r="D108" s="11"/>
      <c r="E108" s="12"/>
    </row>
    <row r="109" customFormat="false" ht="12.75" hidden="false" customHeight="false" outlineLevel="0" collapsed="false">
      <c r="A109" s="2"/>
      <c r="B109" s="2"/>
      <c r="C109" s="2"/>
      <c r="D109" s="13"/>
      <c r="E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3"/>
      <c r="F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20.25" hidden="false" customHeight="true" outlineLevel="0" collapsed="false">
      <c r="A112" s="13" t="n">
        <v>1</v>
      </c>
      <c r="B112" s="16" t="n">
        <v>0.0819190750998676</v>
      </c>
      <c r="C112" s="16" t="n">
        <v>0.0760114394636741</v>
      </c>
      <c r="D112" s="16" t="n">
        <v>0.061680249626943</v>
      </c>
      <c r="E112" s="16" t="n">
        <v>0.0325926950116008</v>
      </c>
      <c r="F112" s="16" t="n">
        <v>0.0672704505213876</v>
      </c>
    </row>
    <row r="113" customFormat="false" ht="12.75" hidden="false" customHeight="true" outlineLevel="0" collapsed="false">
      <c r="A113" s="13" t="n">
        <v>2</v>
      </c>
      <c r="B113" s="16" t="n">
        <v>0.148432051249453</v>
      </c>
      <c r="C113" s="16" t="n">
        <v>0.137727798614208</v>
      </c>
      <c r="D113" s="16" t="n">
        <v>0.111760612074101</v>
      </c>
      <c r="E113" s="16" t="n">
        <v>0.0590558495737648</v>
      </c>
      <c r="F113" s="16" t="n">
        <v>0.12188969354441</v>
      </c>
    </row>
    <row r="114" customFormat="false" ht="12.75" hidden="false" customHeight="true" outlineLevel="0" collapsed="false">
      <c r="A114" s="13" t="n">
        <v>3</v>
      </c>
      <c r="B114" s="16" t="n">
        <v>0.204955830055679</v>
      </c>
      <c r="C114" s="16" t="n">
        <v>0.190175336452615</v>
      </c>
      <c r="D114" s="16" t="n">
        <v>0.154319695930649</v>
      </c>
      <c r="E114" s="16" t="n">
        <v>0.0815446567446051</v>
      </c>
      <c r="F114" s="16" t="n">
        <v>0.168305989881138</v>
      </c>
    </row>
    <row r="115" customFormat="false" ht="12.75" hidden="false" customHeight="true" outlineLevel="0" collapsed="false">
      <c r="A115" s="13" t="n">
        <v>4</v>
      </c>
      <c r="B115" s="16" t="n">
        <v>0.270256622514628</v>
      </c>
      <c r="C115" s="16" t="n">
        <v>0.250766929153975</v>
      </c>
      <c r="D115" s="16" t="n">
        <v>0.203487355291975</v>
      </c>
      <c r="E115" s="16" t="n">
        <v>0.107525526402078</v>
      </c>
      <c r="F115" s="16" t="n">
        <v>0.221929809763892</v>
      </c>
    </row>
    <row r="116" customFormat="false" ht="12.75" hidden="false" customHeight="true" outlineLevel="0" collapsed="false">
      <c r="A116" s="13" t="n">
        <v>5</v>
      </c>
      <c r="B116" s="16" t="n">
        <v>0.345510635710408</v>
      </c>
      <c r="C116" s="16" t="n">
        <v>0.320593961032156</v>
      </c>
      <c r="D116" s="16" t="n">
        <v>0.260149204973338</v>
      </c>
      <c r="E116" s="16" t="n">
        <v>0.13746642963492</v>
      </c>
      <c r="F116" s="16" t="n">
        <v>0.283727032999763</v>
      </c>
    </row>
    <row r="117" customFormat="false" ht="20.25" hidden="false" customHeight="true" outlineLevel="0" collapsed="false">
      <c r="A117" s="13" t="n">
        <v>6</v>
      </c>
      <c r="B117" s="16" t="n">
        <v>0.424083636244904</v>
      </c>
      <c r="C117" s="16" t="n">
        <v>0.393500629794298</v>
      </c>
      <c r="D117" s="16" t="n">
        <v>0.319310057082537</v>
      </c>
      <c r="E117" s="16" t="n">
        <v>0.168727840233674</v>
      </c>
      <c r="F117" s="16" t="n">
        <v>0.348249748110121</v>
      </c>
    </row>
    <row r="118" customFormat="false" ht="12.75" hidden="false" customHeight="true" outlineLevel="0" collapsed="false">
      <c r="A118" s="13" t="n">
        <v>7</v>
      </c>
      <c r="B118" s="16" t="n">
        <v>0.492402915073453</v>
      </c>
      <c r="C118" s="16" t="n">
        <v>0.456893029190254</v>
      </c>
      <c r="D118" s="16" t="n">
        <v>0.370750459300706</v>
      </c>
      <c r="E118" s="16" t="n">
        <v>0.195909658577654</v>
      </c>
      <c r="F118" s="16" t="n">
        <v>0.404352293951733</v>
      </c>
    </row>
    <row r="119" customFormat="false" ht="12.75" hidden="false" customHeight="true" outlineLevel="0" collapsed="false">
      <c r="A119" s="13" t="n">
        <v>8</v>
      </c>
      <c r="B119" s="16" t="n">
        <v>0.582563205788998</v>
      </c>
      <c r="C119" s="16" t="n">
        <v>0.540551364826943</v>
      </c>
      <c r="D119" s="16" t="n">
        <v>0.438635859996368</v>
      </c>
      <c r="E119" s="16" t="n">
        <v>0.231781241037131</v>
      </c>
      <c r="F119" s="16" t="n">
        <v>0.478390280442425</v>
      </c>
    </row>
    <row r="120" customFormat="false" ht="12.75" hidden="false" customHeight="true" outlineLevel="0" collapsed="false">
      <c r="A120" s="13" t="n">
        <v>9</v>
      </c>
      <c r="B120" s="16" t="n">
        <v>0.678601736649256</v>
      </c>
      <c r="C120" s="16" t="n">
        <v>0.629664028339871</v>
      </c>
      <c r="D120" s="16" t="n">
        <v>0.510947230089891</v>
      </c>
      <c r="E120" s="16" t="n">
        <v>0.269991566799167</v>
      </c>
      <c r="F120" s="16" t="n">
        <v>0.557255370539032</v>
      </c>
    </row>
    <row r="121" customFormat="false" ht="12.75" hidden="false" customHeight="true" outlineLevel="0" collapsed="false">
      <c r="A121" s="13" t="n">
        <v>10</v>
      </c>
      <c r="B121" s="16" t="n">
        <v>0.775000453348839</v>
      </c>
      <c r="C121" s="16" t="n">
        <v>0.719110902707695</v>
      </c>
      <c r="D121" s="16" t="n">
        <v>0.583529798954329</v>
      </c>
      <c r="E121" s="16" t="n">
        <v>0.308345197733951</v>
      </c>
      <c r="F121" s="16" t="n">
        <v>0.636416238678216</v>
      </c>
    </row>
    <row r="122" customFormat="false" ht="20.25" hidden="false" customHeight="true" outlineLevel="0" collapsed="false">
      <c r="A122" s="13" t="n">
        <v>11</v>
      </c>
      <c r="B122" s="16" t="n">
        <v>0.88911753709353</v>
      </c>
      <c r="C122" s="16" t="n">
        <v>0.824998375097439</v>
      </c>
      <c r="D122" s="16" t="n">
        <v>0.669453256994967</v>
      </c>
      <c r="E122" s="16" t="n">
        <v>0.353748338596683</v>
      </c>
      <c r="F122" s="16" t="n">
        <v>0.730127106706616</v>
      </c>
    </row>
    <row r="123" customFormat="false" ht="12.75" hidden="false" customHeight="true" outlineLevel="0" collapsed="false">
      <c r="A123" s="13" t="n">
        <v>12</v>
      </c>
      <c r="B123" s="16" t="n">
        <v>1.00183637154462</v>
      </c>
      <c r="C123" s="16" t="n">
        <v>0.929588433650346</v>
      </c>
      <c r="D123" s="16" t="n">
        <v>0.75432391548477</v>
      </c>
      <c r="E123" s="16" t="n">
        <v>0.398595165649465</v>
      </c>
      <c r="F123" s="16" t="n">
        <v>0.822689757914856</v>
      </c>
    </row>
    <row r="124" customFormat="false" ht="12.75" hidden="false" customHeight="true" outlineLevel="0" collapsed="false">
      <c r="A124" s="13" t="n">
        <v>13</v>
      </c>
      <c r="B124" s="16" t="n">
        <v>1.12550490885727</v>
      </c>
      <c r="C124" s="16" t="n">
        <v>1.04433855169112</v>
      </c>
      <c r="D124" s="16" t="n">
        <v>0.847439056776875</v>
      </c>
      <c r="E124" s="16" t="n">
        <v>0.447798491178323</v>
      </c>
      <c r="F124" s="16" t="n">
        <v>0.92424410542428</v>
      </c>
    </row>
    <row r="125" customFormat="false" ht="12.75" hidden="false" customHeight="true" outlineLevel="0" collapsed="false">
      <c r="A125" s="13" t="n">
        <v>14</v>
      </c>
      <c r="B125" s="16" t="n">
        <v>1.25537158291244</v>
      </c>
      <c r="C125" s="16" t="n">
        <v>1.16483982470061</v>
      </c>
      <c r="D125" s="16" t="n">
        <v>0.945221030806475</v>
      </c>
      <c r="E125" s="16" t="n">
        <v>0.499467835522008</v>
      </c>
      <c r="F125" s="16" t="n">
        <v>1.03088824979182</v>
      </c>
    </row>
    <row r="126" customFormat="false" ht="12.75" hidden="false" customHeight="true" outlineLevel="0" collapsed="false">
      <c r="A126" s="13" t="n">
        <v>15</v>
      </c>
      <c r="B126" s="16" t="n">
        <v>1.39611179051481</v>
      </c>
      <c r="C126" s="16" t="n">
        <v>1.29543048087233</v>
      </c>
      <c r="D126" s="16" t="n">
        <v>1.0511901366207</v>
      </c>
      <c r="E126" s="16" t="n">
        <v>0.555463373272663</v>
      </c>
      <c r="F126" s="16" t="n">
        <v>1.14646154160869</v>
      </c>
    </row>
    <row r="127" customFormat="false" ht="20.25" hidden="false" customHeight="true" outlineLevel="0" collapsed="false">
      <c r="A127" s="13" t="n">
        <v>16</v>
      </c>
      <c r="B127" s="16" t="n">
        <v>1.53980919971603</v>
      </c>
      <c r="C127" s="16" t="n">
        <v>1.42876507855022</v>
      </c>
      <c r="D127" s="16" t="n">
        <v>1.15938584146077</v>
      </c>
      <c r="E127" s="16" t="n">
        <v>0.612635476672792</v>
      </c>
      <c r="F127" s="16" t="n">
        <v>1.26446323344832</v>
      </c>
    </row>
    <row r="128" customFormat="false" ht="12.75" hidden="false" customHeight="true" outlineLevel="0" collapsed="false">
      <c r="A128" s="13" t="n">
        <v>17</v>
      </c>
      <c r="B128" s="16" t="n">
        <v>1.69301172935858</v>
      </c>
      <c r="C128" s="16" t="n">
        <v>1.57091933008943</v>
      </c>
      <c r="D128" s="16" t="n">
        <v>1.27473834343069</v>
      </c>
      <c r="E128" s="16" t="n">
        <v>0.673589330431005</v>
      </c>
      <c r="F128" s="16" t="n">
        <v>1.39027035685037</v>
      </c>
    </row>
    <row r="129" customFormat="false" ht="12.75" hidden="false" customHeight="true" outlineLevel="0" collapsed="false">
      <c r="A129" s="13" t="n">
        <v>18</v>
      </c>
      <c r="B129" s="16" t="n">
        <v>1.85407021123201</v>
      </c>
      <c r="C129" s="16" t="n">
        <v>1.7203629978812</v>
      </c>
      <c r="D129" s="16" t="n">
        <v>1.39600591578034</v>
      </c>
      <c r="E129" s="16" t="n">
        <v>0.737668788998288</v>
      </c>
      <c r="F129" s="16" t="n">
        <v>1.52252864495614</v>
      </c>
    </row>
    <row r="130" customFormat="false" ht="12.75" hidden="false" customHeight="true" outlineLevel="0" collapsed="false">
      <c r="A130" s="13" t="n">
        <v>19</v>
      </c>
      <c r="B130" s="16" t="n">
        <v>2.0251806374179</v>
      </c>
      <c r="C130" s="16" t="n">
        <v>1.87913370892471</v>
      </c>
      <c r="D130" s="16" t="n">
        <v>1.52484201150105</v>
      </c>
      <c r="E130" s="16" t="n">
        <v>0.805747559750802</v>
      </c>
      <c r="F130" s="16" t="n">
        <v>1.66304140641492</v>
      </c>
    </row>
    <row r="131" customFormat="false" ht="12.75" hidden="false" customHeight="true" outlineLevel="0" collapsed="false">
      <c r="A131" s="13" t="n">
        <v>20</v>
      </c>
      <c r="B131" s="16" t="n">
        <v>2.33957072078755</v>
      </c>
      <c r="C131" s="16" t="n">
        <v>2.17085139202719</v>
      </c>
      <c r="D131" s="16" t="n">
        <v>1.76155926934161</v>
      </c>
      <c r="E131" s="16" t="n">
        <v>0.930832225189796</v>
      </c>
      <c r="F131" s="16" t="n">
        <v>1.9212128093751</v>
      </c>
    </row>
    <row r="132" customFormat="false" ht="20.25" hidden="false" customHeight="true" outlineLevel="0" collapsed="false">
      <c r="A132" s="13" t="n">
        <v>21</v>
      </c>
      <c r="B132" s="16" t="n">
        <v>2.42519316433583</v>
      </c>
      <c r="C132" s="16" t="n">
        <v>2.2502991296459</v>
      </c>
      <c r="D132" s="16" t="n">
        <v>1.82602793778407</v>
      </c>
      <c r="E132" s="16" t="n">
        <v>0.964898359180138</v>
      </c>
      <c r="F132" s="16" t="n">
        <v>1.99152439852833</v>
      </c>
    </row>
    <row r="133" customFormat="false" ht="12.75" hidden="false" customHeight="true" outlineLevel="0" collapsed="false">
      <c r="A133" s="13" t="n">
        <v>22</v>
      </c>
      <c r="B133" s="16" t="n">
        <v>2.62265307295937</v>
      </c>
      <c r="C133" s="16" t="n">
        <v>2.4335191168411</v>
      </c>
      <c r="D133" s="16" t="n">
        <v>1.97470364536945</v>
      </c>
      <c r="E133" s="16" t="n">
        <v>1.04346065460327</v>
      </c>
      <c r="F133" s="16" t="n">
        <v>2.15367487443182</v>
      </c>
    </row>
    <row r="134" customFormat="false" ht="12.75" hidden="false" customHeight="true" outlineLevel="0" collapsed="false">
      <c r="A134" s="13" t="n">
        <v>23</v>
      </c>
      <c r="B134" s="16" t="n">
        <v>2.84975314463575</v>
      </c>
      <c r="C134" s="16" t="n">
        <v>2.64424175170217</v>
      </c>
      <c r="D134" s="16" t="n">
        <v>2.14569665394798</v>
      </c>
      <c r="E134" s="16" t="n">
        <v>1.13381571982145</v>
      </c>
      <c r="F134" s="16" t="n">
        <v>2.34016531168939</v>
      </c>
    </row>
    <row r="135" customFormat="false" ht="12.75" hidden="false" customHeight="true" outlineLevel="0" collapsed="false">
      <c r="A135" s="13" t="n">
        <v>24</v>
      </c>
      <c r="B135" s="16" t="n">
        <v>3.07078755773672</v>
      </c>
      <c r="C135" s="16" t="n">
        <v>2.84933615603145</v>
      </c>
      <c r="D135" s="16" t="n">
        <v>2.31212257806384</v>
      </c>
      <c r="E135" s="16" t="n">
        <v>1.22175747458962</v>
      </c>
      <c r="F135" s="16" t="n">
        <v>2.52167474074368</v>
      </c>
    </row>
    <row r="136" customFormat="false" ht="12.75" hidden="false" customHeight="true" outlineLevel="0" collapsed="false">
      <c r="A136" s="13" t="n">
        <v>25</v>
      </c>
      <c r="B136" s="16" t="n">
        <v>3.28175646065622</v>
      </c>
      <c r="C136" s="16" t="n">
        <v>3.04509092954951</v>
      </c>
      <c r="D136" s="16" t="n">
        <v>2.47096976450648</v>
      </c>
      <c r="E136" s="16" t="n">
        <v>1.30569451979435</v>
      </c>
      <c r="F136" s="16" t="n">
        <v>2.69491855640074</v>
      </c>
    </row>
    <row r="137" customFormat="false" ht="18" hidden="false" customHeight="true" outlineLevel="0" collapsed="false">
      <c r="A137" s="2" t="s">
        <v>0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E138" s="7"/>
      <c r="F138" s="8"/>
    </row>
    <row r="139" customFormat="false" ht="18" hidden="false" customHeight="true" outlineLevel="0" collapsed="false">
      <c r="A139" s="17" t="s">
        <v>3</v>
      </c>
      <c r="B139" s="18"/>
      <c r="C139" s="9" t="n">
        <v>0.9</v>
      </c>
      <c r="F139" s="5"/>
    </row>
    <row r="140" customFormat="false" ht="18" hidden="false" customHeight="true" outlineLevel="0" collapsed="false">
      <c r="A140" s="17" t="s">
        <v>16</v>
      </c>
      <c r="B140" s="18"/>
      <c r="C140" s="18"/>
      <c r="D140" s="3"/>
      <c r="F140" s="5"/>
    </row>
    <row r="141" customFormat="false" ht="12.75" hidden="false" customHeight="false" outlineLevel="0" collapsed="false">
      <c r="A141" s="6"/>
      <c r="B141" s="3"/>
      <c r="C141" s="4"/>
      <c r="D141" s="3"/>
      <c r="F141" s="5"/>
    </row>
    <row r="142" customFormat="false" ht="12.75" hidden="false" customHeight="false" outlineLevel="0" collapsed="false">
      <c r="A142" s="2"/>
      <c r="B142" s="10"/>
      <c r="C142" s="11"/>
      <c r="D142" s="11"/>
      <c r="E142" s="12"/>
    </row>
    <row r="143" customFormat="false" ht="12.75" hidden="false" customHeight="false" outlineLevel="0" collapsed="false">
      <c r="A143" s="2"/>
      <c r="B143" s="2"/>
      <c r="C143" s="2"/>
      <c r="D143" s="13"/>
      <c r="E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3"/>
      <c r="F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20.25" hidden="false" customHeight="true" outlineLevel="0" collapsed="false">
      <c r="A146" s="13" t="n">
        <v>1</v>
      </c>
      <c r="B146" s="16" t="n">
        <v>0.0873999660372154</v>
      </c>
      <c r="C146" s="16" t="n">
        <v>0.0810970731721031</v>
      </c>
      <c r="D146" s="16" t="n">
        <v>0.0658070384216349</v>
      </c>
      <c r="E146" s="16" t="n">
        <v>0.0347733471551345</v>
      </c>
      <c r="F146" s="16" t="n">
        <v>0.0717712582046347</v>
      </c>
    </row>
    <row r="147" customFormat="false" ht="12.75" hidden="false" customHeight="true" outlineLevel="0" collapsed="false">
      <c r="A147" s="13" t="n">
        <v>2</v>
      </c>
      <c r="B147" s="16" t="n">
        <v>0.15836307016676</v>
      </c>
      <c r="C147" s="16" t="n">
        <v>0.146942637066977</v>
      </c>
      <c r="D147" s="16" t="n">
        <v>0.119238085728712</v>
      </c>
      <c r="E147" s="16" t="n">
        <v>0.0630070498324546</v>
      </c>
      <c r="F147" s="16" t="n">
        <v>0.130044865168226</v>
      </c>
    </row>
    <row r="148" customFormat="false" ht="12.75" hidden="false" customHeight="true" outlineLevel="0" collapsed="false">
      <c r="A148" s="13" t="n">
        <v>3</v>
      </c>
      <c r="B148" s="16" t="n">
        <v>0.218668638093847</v>
      </c>
      <c r="C148" s="16" t="n">
        <v>0.202899238386316</v>
      </c>
      <c r="D148" s="16" t="n">
        <v>0.164644634558795</v>
      </c>
      <c r="E148" s="16" t="n">
        <v>0.0870004967866928</v>
      </c>
      <c r="F148" s="16" t="n">
        <v>0.179566697762865</v>
      </c>
    </row>
    <row r="149" customFormat="false" ht="12.75" hidden="false" customHeight="true" outlineLevel="0" collapsed="false">
      <c r="A149" s="13" t="n">
        <v>4</v>
      </c>
      <c r="B149" s="16" t="n">
        <v>0.288338455973964</v>
      </c>
      <c r="C149" s="16" t="n">
        <v>0.267544782025372</v>
      </c>
      <c r="D149" s="16" t="n">
        <v>0.217101913319211</v>
      </c>
      <c r="E149" s="16" t="n">
        <v>0.114719646727194</v>
      </c>
      <c r="F149" s="16" t="n">
        <v>0.236778281643968</v>
      </c>
    </row>
    <row r="150" customFormat="false" ht="12.75" hidden="false" customHeight="true" outlineLevel="0" collapsed="false">
      <c r="A150" s="13" t="n">
        <v>5</v>
      </c>
      <c r="B150" s="16" t="n">
        <v>0.368627426393333</v>
      </c>
      <c r="C150" s="16" t="n">
        <v>0.342043672634093</v>
      </c>
      <c r="D150" s="16" t="n">
        <v>0.277554789913822</v>
      </c>
      <c r="E150" s="16" t="n">
        <v>0.146663780892329</v>
      </c>
      <c r="F150" s="16" t="n">
        <v>0.3027101199298</v>
      </c>
    </row>
    <row r="151" customFormat="false" ht="20.25" hidden="false" customHeight="true" outlineLevel="0" collapsed="false">
      <c r="A151" s="13" t="n">
        <v>6</v>
      </c>
      <c r="B151" s="16" t="n">
        <v>0.452457444857106</v>
      </c>
      <c r="C151" s="16" t="n">
        <v>0.41982824681208</v>
      </c>
      <c r="D151" s="16" t="n">
        <v>0.340673867598392</v>
      </c>
      <c r="E151" s="16" t="n">
        <v>0.180016772503571</v>
      </c>
      <c r="F151" s="16" t="n">
        <v>0.371549802291928</v>
      </c>
    </row>
    <row r="152" customFormat="false" ht="12.75" hidden="false" customHeight="true" outlineLevel="0" collapsed="false">
      <c r="A152" s="13" t="n">
        <v>7</v>
      </c>
      <c r="B152" s="16" t="n">
        <v>0.525347704445887</v>
      </c>
      <c r="C152" s="16" t="n">
        <v>0.487461988373124</v>
      </c>
      <c r="D152" s="16" t="n">
        <v>0.395555949718189</v>
      </c>
      <c r="E152" s="16" t="n">
        <v>0.209017221998361</v>
      </c>
      <c r="F152" s="16" t="n">
        <v>0.431405954173288</v>
      </c>
    </row>
    <row r="153" customFormat="false" ht="12.75" hidden="false" customHeight="true" outlineLevel="0" collapsed="false">
      <c r="A153" s="13" t="n">
        <v>8</v>
      </c>
      <c r="B153" s="16" t="n">
        <v>0.621540274208638</v>
      </c>
      <c r="C153" s="16" t="n">
        <v>0.576717582194988</v>
      </c>
      <c r="D153" s="16" t="n">
        <v>0.467983302053289</v>
      </c>
      <c r="E153" s="16" t="n">
        <v>0.247288834377253</v>
      </c>
      <c r="F153" s="16" t="n">
        <v>0.510397538207429</v>
      </c>
    </row>
    <row r="154" customFormat="false" ht="12.75" hidden="false" customHeight="true" outlineLevel="0" collapsed="false">
      <c r="A154" s="13" t="n">
        <v>9</v>
      </c>
      <c r="B154" s="16" t="n">
        <v>0.724004374605497</v>
      </c>
      <c r="C154" s="16" t="n">
        <v>0.671792432039432</v>
      </c>
      <c r="D154" s="16" t="n">
        <v>0.545132748413293</v>
      </c>
      <c r="E154" s="16" t="n">
        <v>0.288055666397775</v>
      </c>
      <c r="F154" s="16" t="n">
        <v>0.594539188824972</v>
      </c>
    </row>
    <row r="155" customFormat="false" ht="12.75" hidden="false" customHeight="true" outlineLevel="0" collapsed="false">
      <c r="A155" s="13" t="n">
        <v>10</v>
      </c>
      <c r="B155" s="16" t="n">
        <v>0.826852759493918</v>
      </c>
      <c r="C155" s="16" t="n">
        <v>0.767223853504486</v>
      </c>
      <c r="D155" s="16" t="n">
        <v>0.622571538413206</v>
      </c>
      <c r="E155" s="16" t="n">
        <v>0.328975391590198</v>
      </c>
      <c r="F155" s="16" t="n">
        <v>0.678996406858826</v>
      </c>
    </row>
    <row r="156" customFormat="false" ht="20.25" hidden="false" customHeight="true" outlineLevel="0" collapsed="false">
      <c r="A156" s="13" t="n">
        <v>11</v>
      </c>
      <c r="B156" s="16" t="n">
        <v>0.948604979369362</v>
      </c>
      <c r="C156" s="16" t="n">
        <v>0.880195850311677</v>
      </c>
      <c r="D156" s="16" t="n">
        <v>0.714243805286296</v>
      </c>
      <c r="E156" s="16" t="n">
        <v>0.377416282366224</v>
      </c>
      <c r="F156" s="16" t="n">
        <v>0.778977109436526</v>
      </c>
    </row>
    <row r="157" customFormat="false" ht="12.75" hidden="false" customHeight="true" outlineLevel="0" collapsed="false">
      <c r="A157" s="13" t="n">
        <v>12</v>
      </c>
      <c r="B157" s="16" t="n">
        <v>1.06886539845698</v>
      </c>
      <c r="C157" s="16" t="n">
        <v>0.991783628301241</v>
      </c>
      <c r="D157" s="16" t="n">
        <v>0.804792833830894</v>
      </c>
      <c r="E157" s="16" t="n">
        <v>0.425263638510218</v>
      </c>
      <c r="F157" s="16" t="n">
        <v>0.877732772413096</v>
      </c>
    </row>
    <row r="158" customFormat="false" ht="12.75" hidden="false" customHeight="true" outlineLevel="0" collapsed="false">
      <c r="A158" s="13" t="n">
        <v>13</v>
      </c>
      <c r="B158" s="16" t="n">
        <v>1.20080812300337</v>
      </c>
      <c r="C158" s="16" t="n">
        <v>1.11421123636815</v>
      </c>
      <c r="D158" s="16" t="n">
        <v>0.90413795188257</v>
      </c>
      <c r="E158" s="16" t="n">
        <v>0.477758969724561</v>
      </c>
      <c r="F158" s="16" t="n">
        <v>0.986081731583285</v>
      </c>
    </row>
    <row r="159" customFormat="false" ht="12.75" hidden="false" customHeight="true" outlineLevel="0" collapsed="false">
      <c r="A159" s="13" t="n">
        <v>14</v>
      </c>
      <c r="B159" s="16" t="n">
        <v>1.3393636778354</v>
      </c>
      <c r="C159" s="16" t="n">
        <v>1.24277478711175</v>
      </c>
      <c r="D159" s="16" t="n">
        <v>1.00846214254049</v>
      </c>
      <c r="E159" s="16" t="n">
        <v>0.53288531160889</v>
      </c>
      <c r="F159" s="16" t="n">
        <v>1.09986102638646</v>
      </c>
    </row>
    <row r="160" customFormat="false" ht="12.75" hidden="false" customHeight="true" outlineLevel="0" collapsed="false">
      <c r="A160" s="13" t="n">
        <v>15</v>
      </c>
      <c r="B160" s="16" t="n">
        <v>1.48952027261533</v>
      </c>
      <c r="C160" s="16" t="n">
        <v>1.38210276292534</v>
      </c>
      <c r="D160" s="16" t="n">
        <v>1.12152123455132</v>
      </c>
      <c r="E160" s="16" t="n">
        <v>0.592627295898587</v>
      </c>
      <c r="F160" s="16" t="n">
        <v>1.22316688362776</v>
      </c>
    </row>
    <row r="161" customFormat="false" ht="20.25" hidden="false" customHeight="true" outlineLevel="0" collapsed="false">
      <c r="A161" s="13" t="n">
        <v>16</v>
      </c>
      <c r="B161" s="16" t="n">
        <v>1.64283192400436</v>
      </c>
      <c r="C161" s="16" t="n">
        <v>1.52435826684096</v>
      </c>
      <c r="D161" s="16" t="n">
        <v>1.23695589878386</v>
      </c>
      <c r="E161" s="16" t="n">
        <v>0.653624565330107</v>
      </c>
      <c r="F161" s="16" t="n">
        <v>1.34906361581797</v>
      </c>
    </row>
    <row r="162" customFormat="false" ht="12.75" hidden="false" customHeight="true" outlineLevel="0" collapsed="false">
      <c r="A162" s="13" t="n">
        <v>17</v>
      </c>
      <c r="B162" s="16" t="n">
        <v>1.80628464696602</v>
      </c>
      <c r="C162" s="16" t="n">
        <v>1.67602351381093</v>
      </c>
      <c r="D162" s="16" t="n">
        <v>1.36002619397687</v>
      </c>
      <c r="E162" s="16" t="n">
        <v>0.718656607523095</v>
      </c>
      <c r="F162" s="16" t="n">
        <v>1.48328801104184</v>
      </c>
    </row>
    <row r="163" customFormat="false" ht="12.75" hidden="false" customHeight="true" outlineLevel="0" collapsed="false">
      <c r="A163" s="13" t="n">
        <v>18</v>
      </c>
      <c r="B163" s="16" t="n">
        <v>1.97811893377385</v>
      </c>
      <c r="C163" s="16" t="n">
        <v>1.83546588390061</v>
      </c>
      <c r="D163" s="16" t="n">
        <v>1.48940731420869</v>
      </c>
      <c r="E163" s="16" t="n">
        <v>0.78702337674792</v>
      </c>
      <c r="F163" s="16" t="n">
        <v>1.62439519364238</v>
      </c>
    </row>
    <row r="164" customFormat="false" ht="12.75" hidden="false" customHeight="true" outlineLevel="0" collapsed="false">
      <c r="A164" s="13" t="n">
        <v>19</v>
      </c>
      <c r="B164" s="16" t="n">
        <v>2.16067770191215</v>
      </c>
      <c r="C164" s="16" t="n">
        <v>2.00485933391198</v>
      </c>
      <c r="D164" s="16" t="n">
        <v>1.6268633386649</v>
      </c>
      <c r="E164" s="16" t="n">
        <v>0.859657036788287</v>
      </c>
      <c r="F164" s="16" t="n">
        <v>1.77430912473012</v>
      </c>
    </row>
    <row r="165" customFormat="false" ht="12.75" hidden="false" customHeight="true" outlineLevel="0" collapsed="false">
      <c r="A165" s="13" t="n">
        <v>20</v>
      </c>
      <c r="B165" s="16" t="n">
        <v>2.49610241923771</v>
      </c>
      <c r="C165" s="16" t="n">
        <v>2.31609472767747</v>
      </c>
      <c r="D165" s="16" t="n">
        <v>1.87941843978714</v>
      </c>
      <c r="E165" s="16" t="n">
        <v>0.993110637159345</v>
      </c>
      <c r="F165" s="16" t="n">
        <v>2.04975378548821</v>
      </c>
    </row>
    <row r="166" customFormat="false" ht="20.25" hidden="false" customHeight="true" outlineLevel="0" collapsed="false">
      <c r="A166" s="13" t="n">
        <v>21</v>
      </c>
      <c r="B166" s="16" t="n">
        <v>2.58745353189395</v>
      </c>
      <c r="C166" s="16" t="n">
        <v>2.40085800852682</v>
      </c>
      <c r="D166" s="16" t="n">
        <v>1.94820045942623</v>
      </c>
      <c r="E166" s="16" t="n">
        <v>1.02945600544073</v>
      </c>
      <c r="F166" s="16" t="n">
        <v>2.12476965323969</v>
      </c>
    </row>
    <row r="167" customFormat="false" ht="12.75" hidden="false" customHeight="true" outlineLevel="0" collapsed="false">
      <c r="A167" s="13" t="n">
        <v>22</v>
      </c>
      <c r="B167" s="16" t="n">
        <v>2.79812472521943</v>
      </c>
      <c r="C167" s="16" t="n">
        <v>2.59633654192918</v>
      </c>
      <c r="D167" s="16" t="n">
        <v>2.10682348803929</v>
      </c>
      <c r="E167" s="16" t="n">
        <v>1.11327460255522</v>
      </c>
      <c r="F167" s="16" t="n">
        <v>2.29776899520744</v>
      </c>
    </row>
    <row r="168" customFormat="false" ht="12.75" hidden="false" customHeight="true" outlineLevel="0" collapsed="false">
      <c r="A168" s="13" t="n">
        <v>23</v>
      </c>
      <c r="B168" s="16" t="n">
        <v>3.04041919115875</v>
      </c>
      <c r="C168" s="16" t="n">
        <v>2.8211578196069</v>
      </c>
      <c r="D168" s="16" t="n">
        <v>2.28925698260872</v>
      </c>
      <c r="E168" s="16" t="n">
        <v>1.20967497843509</v>
      </c>
      <c r="F168" s="16" t="n">
        <v>2.49673679193496</v>
      </c>
    </row>
    <row r="169" customFormat="false" ht="12.75" hidden="false" customHeight="true" outlineLevel="0" collapsed="false">
      <c r="A169" s="13" t="n">
        <v>24</v>
      </c>
      <c r="B169" s="16" t="n">
        <v>3.27624216858531</v>
      </c>
      <c r="C169" s="16" t="n">
        <v>3.0399743034472</v>
      </c>
      <c r="D169" s="16" t="n">
        <v>2.46681782662101</v>
      </c>
      <c r="E169" s="16" t="n">
        <v>1.30350057852422</v>
      </c>
      <c r="F169" s="16" t="n">
        <v>2.69039032031574</v>
      </c>
    </row>
    <row r="170" customFormat="false" ht="12.75" hidden="false" customHeight="true" outlineLevel="0" collapsed="false">
      <c r="A170" s="13" t="n">
        <v>25</v>
      </c>
      <c r="B170" s="16" t="n">
        <v>3.50132619117217</v>
      </c>
      <c r="C170" s="16" t="n">
        <v>3.24882627762102</v>
      </c>
      <c r="D170" s="16" t="n">
        <v>2.63629286870698</v>
      </c>
      <c r="E170" s="16" t="n">
        <v>1.39305352930173</v>
      </c>
      <c r="F170" s="16" t="n">
        <v>2.87522521482749</v>
      </c>
    </row>
    <row r="171" customFormat="false" ht="18" hidden="false" customHeight="true" outlineLevel="0" collapsed="false">
      <c r="A171" s="2" t="s">
        <v>0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E172" s="7"/>
      <c r="F172" s="8"/>
    </row>
    <row r="173" customFormat="false" ht="18" hidden="false" customHeight="true" outlineLevel="0" collapsed="false">
      <c r="A173" s="6" t="s">
        <v>3</v>
      </c>
      <c r="B173" s="3"/>
      <c r="C173" s="9" t="n">
        <v>0.9</v>
      </c>
      <c r="F173" s="5"/>
    </row>
    <row r="174" customFormat="false" ht="18" hidden="false" customHeight="true" outlineLevel="0" collapsed="false">
      <c r="A174" s="6" t="s">
        <v>17</v>
      </c>
      <c r="B174" s="3"/>
      <c r="C174" s="4"/>
      <c r="D174" s="3"/>
      <c r="F174" s="5"/>
    </row>
    <row r="175" customFormat="false" ht="12.75" hidden="false" customHeight="false" outlineLevel="0" collapsed="false">
      <c r="A175" s="6"/>
      <c r="B175" s="3"/>
      <c r="C175" s="4"/>
      <c r="D175" s="3"/>
      <c r="F175" s="5"/>
    </row>
    <row r="176" customFormat="false" ht="12.75" hidden="false" customHeight="false" outlineLevel="0" collapsed="false">
      <c r="A176" s="2"/>
      <c r="B176" s="10"/>
      <c r="C176" s="11"/>
      <c r="D176" s="11"/>
      <c r="E176" s="12"/>
    </row>
    <row r="177" customFormat="false" ht="12.75" hidden="false" customHeight="false" outlineLevel="0" collapsed="false">
      <c r="A177" s="2"/>
      <c r="B177" s="2"/>
      <c r="C177" s="2"/>
      <c r="D177" s="13"/>
      <c r="E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3"/>
      <c r="F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20.25" hidden="false" customHeight="true" outlineLevel="0" collapsed="false">
      <c r="A180" s="13" t="n">
        <v>1</v>
      </c>
      <c r="B180" s="16" t="n">
        <v>0.0803167530275283</v>
      </c>
      <c r="C180" s="16" t="n">
        <v>0.0745246696600057</v>
      </c>
      <c r="D180" s="16" t="n">
        <v>0.0604737952659268</v>
      </c>
      <c r="E180" s="16" t="n">
        <v>0.0319551878797095</v>
      </c>
      <c r="F180" s="16" t="n">
        <v>0.0659546528569826</v>
      </c>
    </row>
    <row r="181" customFormat="false" ht="12.75" hidden="false" customHeight="true" outlineLevel="0" collapsed="false">
      <c r="A181" s="13" t="n">
        <v>2</v>
      </c>
      <c r="B181" s="16" t="n">
        <v>0.145528747572383</v>
      </c>
      <c r="C181" s="16" t="n">
        <v>0.13503386815387</v>
      </c>
      <c r="D181" s="16" t="n">
        <v>0.109574595016094</v>
      </c>
      <c r="E181" s="16" t="n">
        <v>0.0579007279960684</v>
      </c>
      <c r="F181" s="16" t="n">
        <v>0.119505553512082</v>
      </c>
    </row>
    <row r="182" customFormat="false" ht="12.75" hidden="false" customHeight="true" outlineLevel="0" collapsed="false">
      <c r="A182" s="13" t="n">
        <v>3</v>
      </c>
      <c r="B182" s="16" t="n">
        <v>0.200946931640353</v>
      </c>
      <c r="C182" s="16" t="n">
        <v>0.186455541779139</v>
      </c>
      <c r="D182" s="16" t="n">
        <v>0.151301231004319</v>
      </c>
      <c r="E182" s="16" t="n">
        <v>0.0799496582265686</v>
      </c>
      <c r="F182" s="16" t="n">
        <v>0.165013955612383</v>
      </c>
    </row>
    <row r="183" customFormat="false" ht="12.75" hidden="false" customHeight="true" outlineLevel="0" collapsed="false">
      <c r="A183" s="13" t="n">
        <v>4</v>
      </c>
      <c r="B183" s="16" t="n">
        <v>0.264970452585058</v>
      </c>
      <c r="C183" s="16" t="n">
        <v>0.245861974049119</v>
      </c>
      <c r="D183" s="16" t="n">
        <v>0.199507179973482</v>
      </c>
      <c r="E183" s="16" t="n">
        <v>0.105422346842446</v>
      </c>
      <c r="F183" s="16" t="n">
        <v>0.217588903421123</v>
      </c>
    </row>
    <row r="184" customFormat="false" ht="12.75" hidden="false" customHeight="true" outlineLevel="0" collapsed="false">
      <c r="A184" s="13" t="n">
        <v>5</v>
      </c>
      <c r="B184" s="16" t="n">
        <v>0.338752511095941</v>
      </c>
      <c r="C184" s="16" t="n">
        <v>0.314323202000829</v>
      </c>
      <c r="D184" s="16" t="n">
        <v>0.255060734275614</v>
      </c>
      <c r="E184" s="16" t="n">
        <v>0.134777611503841</v>
      </c>
      <c r="F184" s="16" t="n">
        <v>0.278177384313659</v>
      </c>
    </row>
    <row r="185" customFormat="false" ht="20.25" hidden="false" customHeight="true" outlineLevel="0" collapsed="false">
      <c r="A185" s="13" t="n">
        <v>6</v>
      </c>
      <c r="B185" s="16" t="n">
        <v>0.41578863816241</v>
      </c>
      <c r="C185" s="16" t="n">
        <v>0.38580382970433</v>
      </c>
      <c r="D185" s="16" t="n">
        <v>0.313064410976798</v>
      </c>
      <c r="E185" s="16" t="n">
        <v>0.165427554649456</v>
      </c>
      <c r="F185" s="16" t="n">
        <v>0.341438046959892</v>
      </c>
    </row>
    <row r="186" customFormat="false" ht="12.75" hidden="false" customHeight="true" outlineLevel="0" collapsed="false">
      <c r="A186" s="13" t="n">
        <v>7</v>
      </c>
      <c r="B186" s="16" t="n">
        <v>0.482771604437383</v>
      </c>
      <c r="C186" s="16" t="n">
        <v>0.44795628540406</v>
      </c>
      <c r="D186" s="16" t="n">
        <v>0.363498648369697</v>
      </c>
      <c r="E186" s="16" t="n">
        <v>0.192077701615972</v>
      </c>
      <c r="F186" s="16" t="n">
        <v>0.396443237302717</v>
      </c>
    </row>
    <row r="187" customFormat="false" ht="12.75" hidden="false" customHeight="true" outlineLevel="0" collapsed="false">
      <c r="A187" s="13" t="n">
        <v>8</v>
      </c>
      <c r="B187" s="16" t="n">
        <v>0.571168376415858</v>
      </c>
      <c r="C187" s="16" t="n">
        <v>0.529978279351559</v>
      </c>
      <c r="D187" s="16" t="n">
        <v>0.430056223088421</v>
      </c>
      <c r="E187" s="16" t="n">
        <v>0.227247642506932</v>
      </c>
      <c r="F187" s="16" t="n">
        <v>0.469033054367655</v>
      </c>
    </row>
    <row r="188" customFormat="false" ht="12.75" hidden="false" customHeight="true" outlineLevel="0" collapsed="false">
      <c r="A188" s="13" t="n">
        <v>9</v>
      </c>
      <c r="B188" s="16" t="n">
        <v>0.665328411240793</v>
      </c>
      <c r="C188" s="16" t="n">
        <v>0.617347915523203</v>
      </c>
      <c r="D188" s="16" t="n">
        <v>0.500953196055991</v>
      </c>
      <c r="E188" s="16" t="n">
        <v>0.26471058131074</v>
      </c>
      <c r="F188" s="16" t="n">
        <v>0.546355557778014</v>
      </c>
    </row>
    <row r="189" customFormat="false" ht="12.75" hidden="false" customHeight="true" outlineLevel="0" collapsed="false">
      <c r="A189" s="13" t="n">
        <v>10</v>
      </c>
      <c r="B189" s="16" t="n">
        <v>0.759841586736149</v>
      </c>
      <c r="C189" s="16" t="n">
        <v>0.705045225446768</v>
      </c>
      <c r="D189" s="16" t="n">
        <v>0.572116063196298</v>
      </c>
      <c r="E189" s="16" t="n">
        <v>0.302314022264421</v>
      </c>
      <c r="F189" s="16" t="n">
        <v>0.623968053866729</v>
      </c>
    </row>
    <row r="190" customFormat="false" ht="20.25" hidden="false" customHeight="true" outlineLevel="0" collapsed="false">
      <c r="A190" s="13" t="n">
        <v>11</v>
      </c>
      <c r="B190" s="16" t="n">
        <v>0.871726561269497</v>
      </c>
      <c r="C190" s="16" t="n">
        <v>0.80886155831269</v>
      </c>
      <c r="D190" s="16" t="n">
        <v>0.656358874169297</v>
      </c>
      <c r="E190" s="16" t="n">
        <v>0.346829086025828</v>
      </c>
      <c r="F190" s="16" t="n">
        <v>0.715845954517544</v>
      </c>
    </row>
    <row r="191" customFormat="false" ht="12.75" hidden="false" customHeight="true" outlineLevel="0" collapsed="false">
      <c r="A191" s="13" t="n">
        <v>12</v>
      </c>
      <c r="B191" s="16" t="n">
        <v>0.982240636008775</v>
      </c>
      <c r="C191" s="16" t="n">
        <v>0.911405854518277</v>
      </c>
      <c r="D191" s="16" t="n">
        <v>0.73956947815743</v>
      </c>
      <c r="E191" s="16" t="n">
        <v>0.390798717373294</v>
      </c>
      <c r="F191" s="16" t="n">
        <v>0.806598097258441</v>
      </c>
    </row>
    <row r="192" customFormat="false" ht="12.75" hidden="false" customHeight="true" outlineLevel="0" collapsed="false">
      <c r="A192" s="13" t="n">
        <v>13</v>
      </c>
      <c r="B192" s="16" t="n">
        <v>1.1034902394315</v>
      </c>
      <c r="C192" s="16" t="n">
        <v>1.02391148131308</v>
      </c>
      <c r="D192" s="16" t="n">
        <v>0.830863304377564</v>
      </c>
      <c r="E192" s="16" t="n">
        <v>0.439039634886299</v>
      </c>
      <c r="F192" s="16" t="n">
        <v>0.906166060371337</v>
      </c>
    </row>
    <row r="193" customFormat="false" ht="12.75" hidden="false" customHeight="true" outlineLevel="0" collapsed="false">
      <c r="A193" s="13" t="n">
        <v>14</v>
      </c>
      <c r="B193" s="16" t="n">
        <v>1.23081674517977</v>
      </c>
      <c r="C193" s="16" t="n">
        <v>1.14205577154105</v>
      </c>
      <c r="D193" s="16" t="n">
        <v>0.926732680943465</v>
      </c>
      <c r="E193" s="16" t="n">
        <v>0.489698336338762</v>
      </c>
      <c r="F193" s="16" t="n">
        <v>1.01072426485006</v>
      </c>
    </row>
    <row r="194" customFormat="false" ht="12.75" hidden="false" customHeight="true" outlineLevel="0" collapsed="false">
      <c r="A194" s="13" t="n">
        <v>15</v>
      </c>
      <c r="B194" s="16" t="n">
        <v>1.36880410015493</v>
      </c>
      <c r="C194" s="16" t="n">
        <v>1.27009209844855</v>
      </c>
      <c r="D194" s="16" t="n">
        <v>1.03062905049907</v>
      </c>
      <c r="E194" s="16" t="n">
        <v>0.544598611649246</v>
      </c>
      <c r="F194" s="16" t="n">
        <v>1.12403696429299</v>
      </c>
    </row>
    <row r="195" customFormat="false" ht="20.25" hidden="false" customHeight="true" outlineLevel="0" collapsed="false">
      <c r="A195" s="13" t="n">
        <v>16</v>
      </c>
      <c r="B195" s="16" t="n">
        <v>1.50969081440848</v>
      </c>
      <c r="C195" s="16" t="n">
        <v>1.40081869587002</v>
      </c>
      <c r="D195" s="16" t="n">
        <v>1.13670846721227</v>
      </c>
      <c r="E195" s="16" t="n">
        <v>0.600652439201066</v>
      </c>
      <c r="F195" s="16" t="n">
        <v>1.23973056469998</v>
      </c>
    </row>
    <row r="196" customFormat="false" ht="12.75" hidden="false" customHeight="true" outlineLevel="0" collapsed="false">
      <c r="A196" s="13" t="n">
        <v>17</v>
      </c>
      <c r="B196" s="16" t="n">
        <v>1.65989673069223</v>
      </c>
      <c r="C196" s="16" t="n">
        <v>1.54019243634218</v>
      </c>
      <c r="D196" s="16" t="n">
        <v>1.24980469541713</v>
      </c>
      <c r="E196" s="16" t="n">
        <v>0.660414046768121</v>
      </c>
      <c r="F196" s="16" t="n">
        <v>1.36307692386074</v>
      </c>
    </row>
    <row r="197" customFormat="false" ht="12.75" hidden="false" customHeight="true" outlineLevel="0" collapsed="false">
      <c r="A197" s="13" t="n">
        <v>18</v>
      </c>
      <c r="B197" s="16" t="n">
        <v>1.81780493822322</v>
      </c>
      <c r="C197" s="16" t="n">
        <v>1.686713013423</v>
      </c>
      <c r="D197" s="16" t="n">
        <v>1.36870029631083</v>
      </c>
      <c r="E197" s="16" t="n">
        <v>0.723240122887901</v>
      </c>
      <c r="F197" s="16" t="n">
        <v>1.49274826412777</v>
      </c>
    </row>
    <row r="198" customFormat="false" ht="12.75" hidden="false" customHeight="true" outlineLevel="0" collapsed="false">
      <c r="A198" s="13" t="n">
        <v>19</v>
      </c>
      <c r="B198" s="16" t="n">
        <v>1.98556847588101</v>
      </c>
      <c r="C198" s="16" t="n">
        <v>1.84237819850157</v>
      </c>
      <c r="D198" s="16" t="n">
        <v>1.49501638164769</v>
      </c>
      <c r="E198" s="16" t="n">
        <v>0.78998728538066</v>
      </c>
      <c r="F198" s="16" t="n">
        <v>1.63051262176416</v>
      </c>
    </row>
    <row r="199" customFormat="false" ht="12.75" hidden="false" customHeight="true" outlineLevel="0" collapsed="false">
      <c r="A199" s="13" t="n">
        <v>20</v>
      </c>
      <c r="B199" s="16" t="n">
        <v>2.29380914692766</v>
      </c>
      <c r="C199" s="16" t="n">
        <v>2.12838993726866</v>
      </c>
      <c r="D199" s="16" t="n">
        <v>1.7271034933754</v>
      </c>
      <c r="E199" s="16" t="n">
        <v>0.912625317723518</v>
      </c>
      <c r="F199" s="16" t="n">
        <v>1.88363423947096</v>
      </c>
    </row>
    <row r="200" customFormat="false" ht="20.25" hidden="false" customHeight="true" outlineLevel="0" collapsed="false">
      <c r="A200" s="13" t="n">
        <v>21</v>
      </c>
      <c r="B200" s="16" t="n">
        <v>2.37775683119652</v>
      </c>
      <c r="C200" s="16" t="n">
        <v>2.20628369172254</v>
      </c>
      <c r="D200" s="16" t="n">
        <v>1.79031116649664</v>
      </c>
      <c r="E200" s="16" t="n">
        <v>0.946025124386001</v>
      </c>
      <c r="F200" s="16" t="n">
        <v>1.95257054684636</v>
      </c>
    </row>
    <row r="201" customFormat="false" ht="12.75" hidden="false" customHeight="true" outlineLevel="0" collapsed="false">
      <c r="A201" s="13" t="n">
        <v>22</v>
      </c>
      <c r="B201" s="16" t="n">
        <v>2.57135446025203</v>
      </c>
      <c r="C201" s="16" t="n">
        <v>2.38591992959905</v>
      </c>
      <c r="D201" s="16" t="n">
        <v>1.93607880453175</v>
      </c>
      <c r="E201" s="16" t="n">
        <v>1.02305075573112</v>
      </c>
      <c r="F201" s="16" t="n">
        <v>2.11154938920463</v>
      </c>
    </row>
    <row r="202" customFormat="false" ht="12.75" hidden="false" customHeight="true" outlineLevel="0" collapsed="false">
      <c r="A202" s="13" t="n">
        <v>23</v>
      </c>
      <c r="B202" s="16" t="n">
        <v>2.79401249621167</v>
      </c>
      <c r="C202" s="16" t="n">
        <v>2.59252086840132</v>
      </c>
      <c r="D202" s="16" t="n">
        <v>2.10372722124901</v>
      </c>
      <c r="E202" s="16" t="n">
        <v>1.11163849245871</v>
      </c>
      <c r="F202" s="16" t="n">
        <v>2.2943921077406</v>
      </c>
    </row>
    <row r="203" customFormat="false" ht="12.75" hidden="false" customHeight="true" outlineLevel="0" collapsed="false">
      <c r="A203" s="13" t="n">
        <v>24</v>
      </c>
      <c r="B203" s="16" t="n">
        <v>3.01072351676424</v>
      </c>
      <c r="C203" s="16" t="n">
        <v>2.79360366382792</v>
      </c>
      <c r="D203" s="16" t="n">
        <v>2.2668978848374</v>
      </c>
      <c r="E203" s="16" t="n">
        <v>1.19786012264572</v>
      </c>
      <c r="F203" s="16" t="n">
        <v>2.47235124567946</v>
      </c>
    </row>
    <row r="204" customFormat="false" ht="12.75" hidden="false" customHeight="true" outlineLevel="0" collapsed="false">
      <c r="A204" s="13" t="n">
        <v>25</v>
      </c>
      <c r="B204" s="16" t="n">
        <v>3.21756590666692</v>
      </c>
      <c r="C204" s="16" t="n">
        <v>2.98552950990764</v>
      </c>
      <c r="D204" s="16" t="n">
        <v>2.42263804947033</v>
      </c>
      <c r="E204" s="16" t="n">
        <v>1.28015537465326</v>
      </c>
      <c r="F204" s="16" t="n">
        <v>2.64220644410194</v>
      </c>
    </row>
    <row r="205" customFormat="false" ht="18" hidden="false" customHeight="true" outlineLevel="0" collapsed="false">
      <c r="A205" s="2" t="s">
        <v>0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E206" s="7"/>
      <c r="F206" s="8"/>
    </row>
    <row r="207" customFormat="false" ht="18" hidden="false" customHeight="true" outlineLevel="0" collapsed="false">
      <c r="A207" s="6" t="s">
        <v>3</v>
      </c>
      <c r="B207" s="3"/>
      <c r="C207" s="9" t="n">
        <v>0.9</v>
      </c>
      <c r="F207" s="5"/>
    </row>
    <row r="208" customFormat="false" ht="18" hidden="false" customHeight="true" outlineLevel="0" collapsed="false">
      <c r="A208" s="6" t="s">
        <v>18</v>
      </c>
      <c r="B208" s="3"/>
      <c r="C208" s="4"/>
      <c r="D208" s="3"/>
      <c r="F208" s="5"/>
    </row>
    <row r="209" customFormat="false" ht="12.75" hidden="false" customHeight="false" outlineLevel="0" collapsed="false">
      <c r="A209" s="6"/>
      <c r="B209" s="3"/>
      <c r="C209" s="4"/>
      <c r="D209" s="3"/>
      <c r="F209" s="5"/>
    </row>
    <row r="210" customFormat="false" ht="12.75" hidden="false" customHeight="false" outlineLevel="0" collapsed="false">
      <c r="A210" s="2"/>
      <c r="B210" s="10"/>
      <c r="C210" s="11"/>
      <c r="D210" s="11"/>
      <c r="E210" s="12"/>
    </row>
    <row r="211" customFormat="false" ht="12.75" hidden="false" customHeight="false" outlineLevel="0" collapsed="false">
      <c r="A211" s="2"/>
      <c r="B211" s="2"/>
      <c r="C211" s="2"/>
      <c r="D211" s="13"/>
      <c r="E211" s="13"/>
    </row>
    <row r="212" customFormat="false" ht="12.75" hidden="false" customHeight="false" outlineLevel="0" collapsed="false">
      <c r="A212" s="12" t="s">
        <v>5</v>
      </c>
      <c r="B212" s="12"/>
      <c r="C212" s="2"/>
      <c r="D212" s="13"/>
      <c r="E212" s="13"/>
      <c r="F212" s="12" t="s">
        <v>6</v>
      </c>
    </row>
    <row r="213" customFormat="fals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20.25" hidden="false" customHeight="true" outlineLevel="0" collapsed="false">
      <c r="A214" s="13" t="n">
        <v>1</v>
      </c>
      <c r="B214" s="16" t="n">
        <v>0.0747080600950349</v>
      </c>
      <c r="C214" s="16" t="n">
        <v>0.0693204504621104</v>
      </c>
      <c r="D214" s="16" t="n">
        <v>0.0562507790790946</v>
      </c>
      <c r="E214" s="16" t="n">
        <v>0.0297236878543536</v>
      </c>
      <c r="F214" s="16" t="n">
        <v>0.0613488965060351</v>
      </c>
      <c r="G214" s="19"/>
      <c r="H214" s="19"/>
      <c r="I214" s="19"/>
      <c r="J214" s="19"/>
    </row>
    <row r="215" customFormat="false" ht="12.75" hidden="false" customHeight="true" outlineLevel="0" collapsed="false">
      <c r="A215" s="13" t="n">
        <v>2</v>
      </c>
      <c r="B215" s="16" t="n">
        <v>0.135366159728424</v>
      </c>
      <c r="C215" s="16" t="n">
        <v>0.125604160485007</v>
      </c>
      <c r="D215" s="16" t="n">
        <v>0.101922763567717</v>
      </c>
      <c r="E215" s="16" t="n">
        <v>0.0538573946732376</v>
      </c>
      <c r="F215" s="16" t="n">
        <v>0.111160221708801</v>
      </c>
      <c r="G215" s="19"/>
      <c r="H215" s="19"/>
      <c r="I215" s="19"/>
      <c r="J215" s="19"/>
    </row>
    <row r="216" customFormat="false" ht="12.75" hidden="false" customHeight="true" outlineLevel="0" collapsed="false">
      <c r="A216" s="13" t="n">
        <v>3</v>
      </c>
      <c r="B216" s="16" t="n">
        <v>0.18691437189642</v>
      </c>
      <c r="C216" s="16" t="n">
        <v>0.173434947196058</v>
      </c>
      <c r="D216" s="16" t="n">
        <v>0.140735538131742</v>
      </c>
      <c r="E216" s="16" t="n">
        <v>0.074366600319622</v>
      </c>
      <c r="F216" s="16" t="n">
        <v>0.153490673461164</v>
      </c>
      <c r="G216" s="19"/>
      <c r="H216" s="19"/>
      <c r="I216" s="19"/>
      <c r="J216" s="19"/>
    </row>
    <row r="217" customFormat="false" ht="12.75" hidden="false" customHeight="true" outlineLevel="0" collapsed="false">
      <c r="A217" s="13" t="n">
        <v>4</v>
      </c>
      <c r="B217" s="16" t="n">
        <v>0.246466991616908</v>
      </c>
      <c r="C217" s="16" t="n">
        <v>0.228692899550483</v>
      </c>
      <c r="D217" s="16" t="n">
        <v>0.185575161208786</v>
      </c>
      <c r="E217" s="16" t="n">
        <v>0.098060475883103</v>
      </c>
      <c r="F217" s="16" t="n">
        <v>0.202394198719991</v>
      </c>
      <c r="G217" s="19"/>
      <c r="H217" s="19"/>
      <c r="I217" s="19"/>
      <c r="J217" s="19"/>
    </row>
    <row r="218" customFormat="false" ht="12.75" hidden="false" customHeight="true" outlineLevel="0" collapsed="false">
      <c r="A218" s="13" t="n">
        <v>5</v>
      </c>
      <c r="B218" s="16" t="n">
        <v>0.315096689075883</v>
      </c>
      <c r="C218" s="16" t="n">
        <v>0.29237333157994</v>
      </c>
      <c r="D218" s="16" t="n">
        <v>0.237249290414109</v>
      </c>
      <c r="E218" s="16" t="n">
        <v>0.125365798792228</v>
      </c>
      <c r="F218" s="16" t="n">
        <v>0.258751654679833</v>
      </c>
      <c r="G218" s="19"/>
      <c r="H218" s="19"/>
      <c r="I218" s="19"/>
      <c r="J218" s="19"/>
    </row>
    <row r="219" customFormat="false" ht="20.25" hidden="false" customHeight="true" outlineLevel="0" collapsed="false">
      <c r="A219" s="13" t="n">
        <v>6</v>
      </c>
      <c r="B219" s="16" t="n">
        <v>0.386753216430741</v>
      </c>
      <c r="C219" s="16" t="n">
        <v>0.358862312132648</v>
      </c>
      <c r="D219" s="16" t="n">
        <v>0.291202444661265</v>
      </c>
      <c r="E219" s="16" t="n">
        <v>0.153875389981096</v>
      </c>
      <c r="F219" s="16" t="n">
        <v>0.317594688150156</v>
      </c>
      <c r="G219" s="19"/>
      <c r="H219" s="19"/>
      <c r="I219" s="19"/>
      <c r="J219" s="19"/>
    </row>
    <row r="220" customFormat="false" ht="12.75" hidden="false" customHeight="true" outlineLevel="0" collapsed="false">
      <c r="A220" s="13" t="n">
        <v>7</v>
      </c>
      <c r="B220" s="16" t="n">
        <v>0.449058617000149</v>
      </c>
      <c r="C220" s="16" t="n">
        <v>0.416674527149333</v>
      </c>
      <c r="D220" s="16" t="n">
        <v>0.338114749952099</v>
      </c>
      <c r="E220" s="16" t="n">
        <v>0.178664499426713</v>
      </c>
      <c r="F220" s="16" t="n">
        <v>0.368758746839906</v>
      </c>
      <c r="G220" s="19"/>
      <c r="H220" s="19"/>
      <c r="I220" s="19"/>
      <c r="J220" s="19"/>
    </row>
    <row r="221" customFormat="false" ht="12.75" hidden="false" customHeight="true" outlineLevel="0" collapsed="false">
      <c r="A221" s="13" t="n">
        <v>8</v>
      </c>
      <c r="B221" s="16" t="n">
        <v>0.531282450811154</v>
      </c>
      <c r="C221" s="16" t="n">
        <v>0.492968747495169</v>
      </c>
      <c r="D221" s="16" t="n">
        <v>0.400024464979573</v>
      </c>
      <c r="E221" s="16" t="n">
        <v>0.211378447122284</v>
      </c>
      <c r="F221" s="16" t="n">
        <v>0.436279459657022</v>
      </c>
      <c r="G221" s="19"/>
      <c r="H221" s="19"/>
      <c r="I221" s="19"/>
      <c r="J221" s="19"/>
    </row>
    <row r="222" customFormat="false" ht="12.75" hidden="false" customHeight="true" outlineLevel="0" collapsed="false">
      <c r="A222" s="13" t="n">
        <v>9</v>
      </c>
      <c r="B222" s="16" t="n">
        <v>0.618867086333468</v>
      </c>
      <c r="C222" s="16" t="n">
        <v>0.574237172618821</v>
      </c>
      <c r="D222" s="16" t="n">
        <v>0.465970548671501</v>
      </c>
      <c r="E222" s="16" t="n">
        <v>0.246225267716888</v>
      </c>
      <c r="F222" s="16" t="n">
        <v>0.50820236507502</v>
      </c>
      <c r="G222" s="19"/>
      <c r="H222" s="19"/>
      <c r="I222" s="19"/>
      <c r="J222" s="19"/>
    </row>
    <row r="223" customFormat="false" ht="12.75" hidden="false" customHeight="true" outlineLevel="0" collapsed="false">
      <c r="A223" s="13" t="n">
        <v>10</v>
      </c>
      <c r="B223" s="16" t="n">
        <v>0.706780201947835</v>
      </c>
      <c r="C223" s="16" t="n">
        <v>0.655810389326137</v>
      </c>
      <c r="D223" s="16" t="n">
        <v>0.532163958569817</v>
      </c>
      <c r="E223" s="16" t="n">
        <v>0.281202778891734</v>
      </c>
      <c r="F223" s="16" t="n">
        <v>0.58039501235415</v>
      </c>
      <c r="G223" s="19"/>
      <c r="H223" s="19"/>
      <c r="I223" s="19"/>
      <c r="J223" s="19"/>
    </row>
    <row r="224" customFormat="false" ht="20.25" hidden="false" customHeight="true" outlineLevel="0" collapsed="false">
      <c r="A224" s="13" t="n">
        <v>11</v>
      </c>
      <c r="B224" s="16" t="n">
        <v>0.810852006223886</v>
      </c>
      <c r="C224" s="16" t="n">
        <v>0.752377002669372</v>
      </c>
      <c r="D224" s="16" t="n">
        <v>0.610523911475139</v>
      </c>
      <c r="E224" s="16" t="n">
        <v>0.322609259274248</v>
      </c>
      <c r="F224" s="16" t="n">
        <v>0.665856880077739</v>
      </c>
      <c r="G224" s="19"/>
      <c r="H224" s="19"/>
      <c r="I224" s="19"/>
      <c r="J224" s="19"/>
    </row>
    <row r="225" customFormat="false" ht="12.75" hidden="false" customHeight="true" outlineLevel="0" collapsed="false">
      <c r="A225" s="13" t="n">
        <v>12</v>
      </c>
      <c r="B225" s="16" t="n">
        <v>0.913648643609604</v>
      </c>
      <c r="C225" s="16" t="n">
        <v>0.847760408429118</v>
      </c>
      <c r="D225" s="16" t="n">
        <v>0.687923738646426</v>
      </c>
      <c r="E225" s="16" t="n">
        <v>0.363508395970388</v>
      </c>
      <c r="F225" s="16" t="n">
        <v>0.750271604006087</v>
      </c>
      <c r="G225" s="19"/>
      <c r="H225" s="19"/>
      <c r="I225" s="19"/>
      <c r="J225" s="19"/>
    </row>
    <row r="226" customFormat="false" ht="12.75" hidden="false" customHeight="true" outlineLevel="0" collapsed="false">
      <c r="A226" s="13" t="n">
        <v>13</v>
      </c>
      <c r="B226" s="16" t="n">
        <v>1.02643112444395</v>
      </c>
      <c r="C226" s="16" t="n">
        <v>0.952409523474078</v>
      </c>
      <c r="D226" s="16" t="n">
        <v>0.772842319122678</v>
      </c>
      <c r="E226" s="16" t="n">
        <v>0.408380545662071</v>
      </c>
      <c r="F226" s="16" t="n">
        <v>0.842886520463541</v>
      </c>
      <c r="G226" s="19"/>
      <c r="H226" s="19"/>
      <c r="I226" s="19"/>
      <c r="J226" s="19"/>
    </row>
    <row r="227" customFormat="false" ht="12.75" hidden="false" customHeight="true" outlineLevel="0" collapsed="false">
      <c r="A227" s="13" t="n">
        <v>14</v>
      </c>
      <c r="B227" s="16" t="n">
        <v>1.14486614434412</v>
      </c>
      <c r="C227" s="16" t="n">
        <v>1.06230354186413</v>
      </c>
      <c r="D227" s="16" t="n">
        <v>0.862016929347571</v>
      </c>
      <c r="E227" s="16" t="n">
        <v>0.455501640200715</v>
      </c>
      <c r="F227" s="16" t="n">
        <v>0.940143198917017</v>
      </c>
      <c r="G227" s="19"/>
      <c r="H227" s="19"/>
      <c r="I227" s="19"/>
      <c r="J227" s="19"/>
    </row>
    <row r="228" customFormat="false" ht="12.75" hidden="false" customHeight="true" outlineLevel="0" collapsed="false">
      <c r="A228" s="13" t="n">
        <v>15</v>
      </c>
      <c r="B228" s="16" t="n">
        <v>1.27321754326466</v>
      </c>
      <c r="C228" s="16" t="n">
        <v>1.18139881457361</v>
      </c>
      <c r="D228" s="16" t="n">
        <v>0.958657990244991</v>
      </c>
      <c r="E228" s="16" t="n">
        <v>0.506568110302212</v>
      </c>
      <c r="F228" s="16" t="n">
        <v>1.04554302697793</v>
      </c>
      <c r="G228" s="19"/>
      <c r="H228" s="19"/>
      <c r="I228" s="19"/>
      <c r="J228" s="19"/>
    </row>
    <row r="229" customFormat="false" ht="20.25" hidden="false" customHeight="true" outlineLevel="0" collapsed="false">
      <c r="A229" s="13" t="n">
        <v>16</v>
      </c>
      <c r="B229" s="16" t="n">
        <v>1.40426583292148</v>
      </c>
      <c r="C229" s="16" t="n">
        <v>1.3029964903765</v>
      </c>
      <c r="D229" s="16" t="n">
        <v>1.05732965138572</v>
      </c>
      <c r="E229" s="16" t="n">
        <v>0.558707577591965</v>
      </c>
      <c r="F229" s="16" t="n">
        <v>1.15315749252853</v>
      </c>
      <c r="G229" s="19"/>
      <c r="H229" s="19"/>
      <c r="I229" s="19"/>
      <c r="J229" s="19"/>
    </row>
    <row r="230" customFormat="false" ht="12.75" hidden="false" customHeight="true" outlineLevel="0" collapsed="false">
      <c r="A230" s="13" t="n">
        <v>17</v>
      </c>
      <c r="B230" s="16" t="n">
        <v>1.54398254453344</v>
      </c>
      <c r="C230" s="16" t="n">
        <v>1.43263746049011</v>
      </c>
      <c r="D230" s="16" t="n">
        <v>1.16252812486428</v>
      </c>
      <c r="E230" s="16" t="n">
        <v>0.614295902582708</v>
      </c>
      <c r="F230" s="16" t="n">
        <v>1.26789030810348</v>
      </c>
      <c r="G230" s="19"/>
      <c r="H230" s="19"/>
      <c r="I230" s="19"/>
      <c r="J230" s="19"/>
    </row>
    <row r="231" customFormat="false" ht="12.75" hidden="false" customHeight="true" outlineLevel="0" collapsed="false">
      <c r="A231" s="13" t="n">
        <v>18</v>
      </c>
      <c r="B231" s="16" t="n">
        <v>1.69086367970186</v>
      </c>
      <c r="C231" s="16" t="n">
        <v>1.56892618812283</v>
      </c>
      <c r="D231" s="16" t="n">
        <v>1.27312098826798</v>
      </c>
      <c r="E231" s="16" t="n">
        <v>0.672734697645589</v>
      </c>
      <c r="F231" s="16" t="n">
        <v>1.38850641764605</v>
      </c>
      <c r="G231" s="19"/>
      <c r="H231" s="19"/>
      <c r="I231" s="19"/>
      <c r="J231" s="19"/>
    </row>
    <row r="232" customFormat="false" ht="12.75" hidden="false" customHeight="true" outlineLevel="0" collapsed="false">
      <c r="A232" s="13" t="n">
        <v>19</v>
      </c>
      <c r="B232" s="16" t="n">
        <v>1.84691192593509</v>
      </c>
      <c r="C232" s="16" t="n">
        <v>1.71372093595793</v>
      </c>
      <c r="D232" s="16" t="n">
        <v>1.39061614760392</v>
      </c>
      <c r="E232" s="16" t="n">
        <v>0.734820761121947</v>
      </c>
      <c r="F232" s="16" t="n">
        <v>1.5166503916153</v>
      </c>
      <c r="G232" s="19"/>
      <c r="H232" s="19"/>
      <c r="I232" s="19"/>
      <c r="J232" s="19"/>
    </row>
    <row r="233" customFormat="false" ht="12.75" hidden="false" customHeight="true" outlineLevel="0" collapsed="false">
      <c r="A233" s="13" t="n">
        <v>20</v>
      </c>
      <c r="B233" s="16" t="n">
        <v>2.13362748287991</v>
      </c>
      <c r="C233" s="16" t="n">
        <v>1.9797598551405</v>
      </c>
      <c r="D233" s="16" t="n">
        <v>1.60649611332283</v>
      </c>
      <c r="E233" s="16" t="n">
        <v>0.848894713875825</v>
      </c>
      <c r="F233" s="16" t="n">
        <v>1.75209597817319</v>
      </c>
      <c r="G233" s="19"/>
      <c r="H233" s="19"/>
      <c r="I233" s="19"/>
      <c r="J233" s="19"/>
    </row>
    <row r="234" customFormat="false" ht="20.25" hidden="false" customHeight="true" outlineLevel="0" collapsed="false">
      <c r="A234" s="13" t="n">
        <v>21</v>
      </c>
      <c r="B234" s="16" t="n">
        <v>2.21171291841846</v>
      </c>
      <c r="C234" s="16" t="n">
        <v>2.05221411990358</v>
      </c>
      <c r="D234" s="16" t="n">
        <v>1.66528985764154</v>
      </c>
      <c r="E234" s="16" t="n">
        <v>0.879962139652463</v>
      </c>
      <c r="F234" s="16" t="n">
        <v>1.81621831380055</v>
      </c>
      <c r="G234" s="19"/>
      <c r="H234" s="19"/>
      <c r="I234" s="19"/>
      <c r="J234" s="19"/>
    </row>
    <row r="235" customFormat="false" ht="12.75" hidden="false" customHeight="true" outlineLevel="0" collapsed="false">
      <c r="A235" s="13" t="n">
        <v>22</v>
      </c>
      <c r="B235" s="16" t="n">
        <v>2.3917912054575</v>
      </c>
      <c r="C235" s="16" t="n">
        <v>2.21930596996785</v>
      </c>
      <c r="D235" s="16" t="n">
        <v>1.80087822559393</v>
      </c>
      <c r="E235" s="16" t="n">
        <v>0.951608904224939</v>
      </c>
      <c r="F235" s="16" t="n">
        <v>1.9640953190459</v>
      </c>
      <c r="G235" s="19"/>
      <c r="H235" s="19"/>
      <c r="I235" s="19"/>
      <c r="J235" s="19"/>
    </row>
    <row r="236" customFormat="false" ht="12.75" hidden="false" customHeight="true" outlineLevel="0" collapsed="false">
      <c r="A236" s="13" t="n">
        <v>23</v>
      </c>
      <c r="B236" s="16" t="n">
        <v>2.59890054820463</v>
      </c>
      <c r="C236" s="16" t="n">
        <v>2.41147951745228</v>
      </c>
      <c r="D236" s="16" t="n">
        <v>1.95681939003142</v>
      </c>
      <c r="E236" s="16" t="n">
        <v>1.03401036730275</v>
      </c>
      <c r="F236" s="16" t="n">
        <v>2.13416973427584</v>
      </c>
      <c r="G236" s="19"/>
      <c r="H236" s="19"/>
      <c r="I236" s="19"/>
      <c r="J236" s="19"/>
    </row>
    <row r="237" customFormat="false" ht="12.75" hidden="false" customHeight="true" outlineLevel="0" collapsed="false">
      <c r="A237" s="13" t="n">
        <v>24</v>
      </c>
      <c r="B237" s="16" t="n">
        <v>2.8004781685194</v>
      </c>
      <c r="C237" s="16" t="n">
        <v>2.5985202654723</v>
      </c>
      <c r="D237" s="16" t="n">
        <v>2.10859549254554</v>
      </c>
      <c r="E237" s="16" t="n">
        <v>1.11421095418772</v>
      </c>
      <c r="F237" s="16" t="n">
        <v>2.29970159992584</v>
      </c>
      <c r="G237" s="19"/>
      <c r="H237" s="19"/>
      <c r="I237" s="19"/>
      <c r="J237" s="19"/>
    </row>
    <row r="238" customFormat="false" ht="12.75" hidden="false" customHeight="true" outlineLevel="0" collapsed="false">
      <c r="A238" s="13" t="n">
        <v>25</v>
      </c>
      <c r="B238" s="16" t="n">
        <v>2.99287630605061</v>
      </c>
      <c r="C238" s="16" t="n">
        <v>2.77704351376396</v>
      </c>
      <c r="D238" s="16" t="n">
        <v>2.25345998395022</v>
      </c>
      <c r="E238" s="16" t="n">
        <v>1.19075935039105</v>
      </c>
      <c r="F238" s="16" t="n">
        <v>2.45769544171936</v>
      </c>
      <c r="G238" s="19"/>
      <c r="H238" s="19"/>
      <c r="I238" s="19"/>
      <c r="J238" s="19"/>
    </row>
    <row r="239" customFormat="false" ht="18" hidden="false" customHeight="true" outlineLevel="0" collapsed="false">
      <c r="A239" s="2" t="s">
        <v>0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E240" s="7"/>
      <c r="F240" s="8"/>
    </row>
    <row r="241" customFormat="false" ht="18" hidden="false" customHeight="true" outlineLevel="0" collapsed="false">
      <c r="A241" s="6" t="s">
        <v>3</v>
      </c>
      <c r="B241" s="3"/>
      <c r="C241" s="9" t="n">
        <v>0.9</v>
      </c>
      <c r="F241" s="5"/>
    </row>
    <row r="242" customFormat="false" ht="18" hidden="false" customHeight="true" outlineLevel="0" collapsed="false">
      <c r="A242" s="6" t="s">
        <v>19</v>
      </c>
      <c r="B242" s="3"/>
      <c r="C242" s="4"/>
      <c r="D242" s="3"/>
      <c r="F242" s="5"/>
    </row>
    <row r="243" customFormat="false" ht="18" hidden="false" customHeight="true" outlineLevel="0" collapsed="false">
      <c r="A243" s="6"/>
      <c r="B243" s="3"/>
      <c r="C243" s="4"/>
      <c r="D243" s="3"/>
      <c r="F243" s="5"/>
    </row>
    <row r="244" customFormat="false" ht="12.75" hidden="false" customHeight="false" outlineLevel="0" collapsed="false">
      <c r="A244" s="2"/>
      <c r="B244" s="10"/>
      <c r="C244" s="11"/>
      <c r="D244" s="11"/>
      <c r="E244" s="12"/>
    </row>
    <row r="245" customFormat="false" ht="12.75" hidden="false" customHeight="false" outlineLevel="0" collapsed="false">
      <c r="A245" s="2"/>
      <c r="B245" s="2"/>
      <c r="C245" s="2"/>
      <c r="D245" s="13"/>
      <c r="E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3"/>
      <c r="F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20.25" hidden="false" customHeight="true" outlineLevel="0" collapsed="false">
      <c r="A248" s="13" t="n">
        <v>1</v>
      </c>
      <c r="B248" s="16" t="n">
        <v>0.0715729169701044</v>
      </c>
      <c r="C248" s="16" t="n">
        <v>0.0664113997732435</v>
      </c>
      <c r="D248" s="16" t="n">
        <v>0.0538902005407485</v>
      </c>
      <c r="E248" s="16" t="n">
        <v>0.0284763255817205</v>
      </c>
      <c r="F248" s="16" t="n">
        <v>0.0587743741471585</v>
      </c>
    </row>
    <row r="249" customFormat="false" ht="12.75" hidden="false" customHeight="true" outlineLevel="0" collapsed="false">
      <c r="A249" s="13" t="n">
        <v>2</v>
      </c>
      <c r="B249" s="16" t="n">
        <v>0.129685483714605</v>
      </c>
      <c r="C249" s="16" t="n">
        <v>0.120333149302194</v>
      </c>
      <c r="D249" s="16" t="n">
        <v>0.0976455483506869</v>
      </c>
      <c r="E249" s="16" t="n">
        <v>0.0515972551324481</v>
      </c>
      <c r="F249" s="16" t="n">
        <v>0.106495354164218</v>
      </c>
    </row>
    <row r="250" customFormat="false" ht="12.75" hidden="false" customHeight="true" outlineLevel="0" collapsed="false">
      <c r="A250" s="13" t="n">
        <v>3</v>
      </c>
      <c r="B250" s="16" t="n">
        <v>0.179070461784763</v>
      </c>
      <c r="C250" s="16" t="n">
        <v>0.166156704639194</v>
      </c>
      <c r="D250" s="16" t="n">
        <v>0.13482953476014</v>
      </c>
      <c r="E250" s="16" t="n">
        <v>0.0712457866427586</v>
      </c>
      <c r="F250" s="16" t="n">
        <v>0.147049397526137</v>
      </c>
    </row>
    <row r="251" customFormat="false" ht="12.75" hidden="false" customHeight="true" outlineLevel="0" collapsed="false">
      <c r="A251" s="13" t="n">
        <v>4</v>
      </c>
      <c r="B251" s="16" t="n">
        <v>0.236123940367724</v>
      </c>
      <c r="C251" s="16" t="n">
        <v>0.219095742686363</v>
      </c>
      <c r="D251" s="16" t="n">
        <v>0.177787451421094</v>
      </c>
      <c r="E251" s="16" t="n">
        <v>0.0939453425708306</v>
      </c>
      <c r="F251" s="16" t="n">
        <v>0.193900673659434</v>
      </c>
    </row>
    <row r="252" customFormat="false" ht="12.75" hidden="false" customHeight="true" outlineLevel="0" collapsed="false">
      <c r="A252" s="13" t="n">
        <v>5</v>
      </c>
      <c r="B252" s="16" t="n">
        <v>0.301873574766825</v>
      </c>
      <c r="C252" s="16" t="n">
        <v>0.280103808863785</v>
      </c>
      <c r="D252" s="16" t="n">
        <v>0.227293062387437</v>
      </c>
      <c r="E252" s="16" t="n">
        <v>0.120104790519695</v>
      </c>
      <c r="F252" s="16" t="n">
        <v>0.247893074357952</v>
      </c>
    </row>
    <row r="253" customFormat="false" ht="20.25" hidden="false" customHeight="true" outlineLevel="0" collapsed="false">
      <c r="A253" s="13" t="n">
        <v>6</v>
      </c>
      <c r="B253" s="16" t="n">
        <v>0.370523017359916</v>
      </c>
      <c r="C253" s="16" t="n">
        <v>0.343802562097001</v>
      </c>
      <c r="D253" s="16" t="n">
        <v>0.27898205851844</v>
      </c>
      <c r="E253" s="16" t="n">
        <v>0.147417969317494</v>
      </c>
      <c r="F253" s="16" t="n">
        <v>0.304266744661839</v>
      </c>
    </row>
    <row r="254" customFormat="false" ht="12.75" hidden="false" customHeight="true" outlineLevel="0" collapsed="false">
      <c r="A254" s="13" t="n">
        <v>7</v>
      </c>
      <c r="B254" s="16" t="n">
        <v>0.430213755629262</v>
      </c>
      <c r="C254" s="16" t="n">
        <v>0.399188672511104</v>
      </c>
      <c r="D254" s="16" t="n">
        <v>0.323925676746324</v>
      </c>
      <c r="E254" s="16" t="n">
        <v>0.17116679735368</v>
      </c>
      <c r="F254" s="16" t="n">
        <v>0.353283690354133</v>
      </c>
    </row>
    <row r="255" customFormat="false" ht="12.75" hidden="false" customHeight="true" outlineLevel="0" collapsed="false">
      <c r="A255" s="13" t="n">
        <v>8</v>
      </c>
      <c r="B255" s="16" t="n">
        <v>0.508987044921375</v>
      </c>
      <c r="C255" s="16" t="n">
        <v>0.472281186105554</v>
      </c>
      <c r="D255" s="16" t="n">
        <v>0.383237334520164</v>
      </c>
      <c r="E255" s="16" t="n">
        <v>0.202507895746557</v>
      </c>
      <c r="F255" s="16" t="n">
        <v>0.417970878939598</v>
      </c>
    </row>
    <row r="256" customFormat="false" ht="12.75" hidden="false" customHeight="true" outlineLevel="0" collapsed="false">
      <c r="A256" s="13" t="n">
        <v>9</v>
      </c>
      <c r="B256" s="16" t="n">
        <v>0.592896168490119</v>
      </c>
      <c r="C256" s="16" t="n">
        <v>0.550139160683759</v>
      </c>
      <c r="D256" s="16" t="n">
        <v>0.446415973700217</v>
      </c>
      <c r="E256" s="16" t="n">
        <v>0.235892360473884</v>
      </c>
      <c r="F256" s="16" t="n">
        <v>0.486875520971297</v>
      </c>
    </row>
    <row r="257" customFormat="false" ht="12.75" hidden="false" customHeight="true" outlineLevel="0" collapsed="false">
      <c r="A257" s="13" t="n">
        <v>10</v>
      </c>
      <c r="B257" s="16" t="n">
        <v>0.677119987398629</v>
      </c>
      <c r="C257" s="16" t="n">
        <v>0.628289136187743</v>
      </c>
      <c r="D257" s="16" t="n">
        <v>0.509831559978238</v>
      </c>
      <c r="E257" s="16" t="n">
        <v>0.269402031317345</v>
      </c>
      <c r="F257" s="16" t="n">
        <v>0.556038585076941</v>
      </c>
    </row>
    <row r="258" customFormat="false" ht="20.25" hidden="false" customHeight="true" outlineLevel="0" collapsed="false">
      <c r="A258" s="13" t="n">
        <v>11</v>
      </c>
      <c r="B258" s="16" t="n">
        <v>0.776824391406755</v>
      </c>
      <c r="C258" s="16" t="n">
        <v>0.720803306547775</v>
      </c>
      <c r="D258" s="16" t="n">
        <v>0.58490311712936</v>
      </c>
      <c r="E258" s="16" t="n">
        <v>0.309070878007675</v>
      </c>
      <c r="F258" s="16" t="n">
        <v>0.637914023348386</v>
      </c>
    </row>
    <row r="259" customFormat="false" ht="12.75" hidden="false" customHeight="true" outlineLevel="0" collapsed="false">
      <c r="A259" s="13" t="n">
        <v>12</v>
      </c>
      <c r="B259" s="16" t="n">
        <v>0.875307141233944</v>
      </c>
      <c r="C259" s="16" t="n">
        <v>0.812183922937542</v>
      </c>
      <c r="D259" s="16" t="n">
        <v>0.659054840471981</v>
      </c>
      <c r="E259" s="16" t="n">
        <v>0.348253671821061</v>
      </c>
      <c r="F259" s="16" t="n">
        <v>0.718786261485641</v>
      </c>
    </row>
    <row r="260" customFormat="false" ht="12.75" hidden="false" customHeight="true" outlineLevel="0" collapsed="false">
      <c r="A260" s="13" t="n">
        <v>13</v>
      </c>
      <c r="B260" s="16" t="n">
        <v>0.983356675998605</v>
      </c>
      <c r="C260" s="16" t="n">
        <v>0.912441410718376</v>
      </c>
      <c r="D260" s="16" t="n">
        <v>0.740409790686381</v>
      </c>
      <c r="E260" s="16" t="n">
        <v>0.391242750108832</v>
      </c>
      <c r="F260" s="16" t="n">
        <v>0.807514568944972</v>
      </c>
    </row>
    <row r="261" customFormat="false" ht="12.75" hidden="false" customHeight="true" outlineLevel="0" collapsed="false">
      <c r="A261" s="13" t="n">
        <v>14</v>
      </c>
      <c r="B261" s="16" t="n">
        <v>1.09682153956064</v>
      </c>
      <c r="C261" s="16" t="n">
        <v>1.01772369811463</v>
      </c>
      <c r="D261" s="16" t="n">
        <v>0.82584216525679</v>
      </c>
      <c r="E261" s="16" t="n">
        <v>0.43638639568957</v>
      </c>
      <c r="F261" s="16" t="n">
        <v>0.900689845653856</v>
      </c>
    </row>
    <row r="262" customFormat="false" ht="12.75" hidden="false" customHeight="true" outlineLevel="0" collapsed="false">
      <c r="A262" s="13" t="n">
        <v>15</v>
      </c>
      <c r="B262" s="16" t="n">
        <v>1.21978663872466</v>
      </c>
      <c r="C262" s="16" t="n">
        <v>1.13182110680553</v>
      </c>
      <c r="D262" s="16" t="n">
        <v>0.91842765896008</v>
      </c>
      <c r="E262" s="16" t="n">
        <v>0.485309848124038</v>
      </c>
      <c r="F262" s="16" t="n">
        <v>1.00166654258416</v>
      </c>
    </row>
    <row r="263" customFormat="false" ht="20.25" hidden="false" customHeight="true" outlineLevel="0" collapsed="false">
      <c r="A263" s="13" t="n">
        <v>16</v>
      </c>
      <c r="B263" s="16" t="n">
        <v>1.34533545290548</v>
      </c>
      <c r="C263" s="16" t="n">
        <v>1.24831590459478</v>
      </c>
      <c r="D263" s="16" t="n">
        <v>1.01295853824063</v>
      </c>
      <c r="E263" s="16" t="n">
        <v>0.535261269141367</v>
      </c>
      <c r="F263" s="16" t="n">
        <v>1.1047649391673</v>
      </c>
    </row>
    <row r="264" customFormat="false" ht="12.75" hidden="false" customHeight="true" outlineLevel="0" collapsed="false">
      <c r="A264" s="13" t="n">
        <v>17</v>
      </c>
      <c r="B264" s="16" t="n">
        <v>1.47918891646508</v>
      </c>
      <c r="C264" s="16" t="n">
        <v>1.37251645776216</v>
      </c>
      <c r="D264" s="16" t="n">
        <v>1.11374233048587</v>
      </c>
      <c r="E264" s="16" t="n">
        <v>0.588516815651455</v>
      </c>
      <c r="F264" s="16" t="n">
        <v>1.21468296236916</v>
      </c>
    </row>
    <row r="265" customFormat="false" ht="12.75" hidden="false" customHeight="true" outlineLevel="0" collapsed="false">
      <c r="A265" s="13" t="n">
        <v>18</v>
      </c>
      <c r="B265" s="16" t="n">
        <v>1.61990614668777</v>
      </c>
      <c r="C265" s="16" t="n">
        <v>1.50308579357959</v>
      </c>
      <c r="D265" s="16" t="n">
        <v>1.21969413568345</v>
      </c>
      <c r="E265" s="16" t="n">
        <v>0.644503211517549</v>
      </c>
      <c r="F265" s="16" t="n">
        <v>1.33023738558088</v>
      </c>
    </row>
    <row r="266" customFormat="false" ht="12.75" hidden="false" customHeight="true" outlineLevel="0" collapsed="false">
      <c r="A266" s="13" t="n">
        <v>19</v>
      </c>
      <c r="B266" s="16" t="n">
        <v>1.76940578778103</v>
      </c>
      <c r="C266" s="16" t="n">
        <v>1.64180419225473</v>
      </c>
      <c r="D266" s="16" t="n">
        <v>1.33225858017369</v>
      </c>
      <c r="E266" s="16" t="n">
        <v>0.703983817231862</v>
      </c>
      <c r="F266" s="16" t="n">
        <v>1.45300376443548</v>
      </c>
    </row>
    <row r="267" customFormat="false" ht="12.75" hidden="false" customHeight="true" outlineLevel="0" collapsed="false">
      <c r="A267" s="13" t="n">
        <v>20</v>
      </c>
      <c r="B267" s="16" t="n">
        <v>2.04408925199017</v>
      </c>
      <c r="C267" s="16" t="n">
        <v>1.89667871916987</v>
      </c>
      <c r="D267" s="16" t="n">
        <v>1.53907908712105</v>
      </c>
      <c r="E267" s="16" t="n">
        <v>0.813270626961881</v>
      </c>
      <c r="F267" s="16" t="n">
        <v>1.678568815867</v>
      </c>
    </row>
    <row r="268" customFormat="false" ht="20.25" hidden="false" customHeight="true" outlineLevel="0" collapsed="false">
      <c r="A268" s="13" t="n">
        <v>21</v>
      </c>
      <c r="B268" s="16" t="n">
        <v>2.11889781196704</v>
      </c>
      <c r="C268" s="16" t="n">
        <v>1.96609242191388</v>
      </c>
      <c r="D268" s="16" t="n">
        <v>1.59540553670535</v>
      </c>
      <c r="E268" s="16" t="n">
        <v>0.843034300155344</v>
      </c>
      <c r="F268" s="16" t="n">
        <v>1.74000024104319</v>
      </c>
    </row>
    <row r="269" customFormat="false" ht="12.75" hidden="false" customHeight="true" outlineLevel="0" collapsed="false">
      <c r="A269" s="13" t="n">
        <v>22</v>
      </c>
      <c r="B269" s="16" t="n">
        <v>2.29141906696909</v>
      </c>
      <c r="C269" s="16" t="n">
        <v>2.12617221913815</v>
      </c>
      <c r="D269" s="16" t="n">
        <v>1.72530390361816</v>
      </c>
      <c r="E269" s="16" t="n">
        <v>0.911674389663749</v>
      </c>
      <c r="F269" s="16" t="n">
        <v>1.88167154939665</v>
      </c>
    </row>
    <row r="270" customFormat="false" ht="12.75" hidden="false" customHeight="true" outlineLevel="0" collapsed="false">
      <c r="A270" s="13" t="n">
        <v>23</v>
      </c>
      <c r="B270" s="16" t="n">
        <v>2.48983701241322</v>
      </c>
      <c r="C270" s="16" t="n">
        <v>2.31028115384287</v>
      </c>
      <c r="D270" s="16" t="n">
        <v>1.87470095663101</v>
      </c>
      <c r="E270" s="16" t="n">
        <v>0.990617853964401</v>
      </c>
      <c r="F270" s="16" t="n">
        <v>2.04460874766558</v>
      </c>
    </row>
    <row r="271" customFormat="false" ht="12.75" hidden="false" customHeight="true" outlineLevel="0" collapsed="false">
      <c r="A271" s="13" t="n">
        <v>24</v>
      </c>
      <c r="B271" s="16" t="n">
        <v>2.68295537559207</v>
      </c>
      <c r="C271" s="16" t="n">
        <v>2.48947268834441</v>
      </c>
      <c r="D271" s="16" t="n">
        <v>2.02010773562475</v>
      </c>
      <c r="E271" s="16" t="n">
        <v>1.06745280241266</v>
      </c>
      <c r="F271" s="16" t="n">
        <v>2.20319402562626</v>
      </c>
    </row>
    <row r="272" customFormat="false" ht="12.75" hidden="false" customHeight="true" outlineLevel="0" collapsed="false">
      <c r="A272" s="13" t="n">
        <v>25</v>
      </c>
      <c r="B272" s="16" t="n">
        <v>2.86727947536399</v>
      </c>
      <c r="C272" s="16" t="n">
        <v>2.66050416220357</v>
      </c>
      <c r="D272" s="16" t="n">
        <v>2.15889295106246</v>
      </c>
      <c r="E272" s="16" t="n">
        <v>1.1407888253088</v>
      </c>
      <c r="F272" s="16" t="n">
        <v>2.35455761485734</v>
      </c>
    </row>
    <row r="273" customFormat="false" ht="18" hidden="false" customHeight="true" outlineLevel="0" collapsed="false">
      <c r="A273" s="2" t="s">
        <v>0</v>
      </c>
      <c r="B273" s="3"/>
      <c r="C273" s="4"/>
      <c r="D273" s="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E274" s="7"/>
      <c r="F274" s="8"/>
    </row>
    <row r="275" customFormat="false" ht="18" hidden="false" customHeight="true" outlineLevel="0" collapsed="false">
      <c r="A275" s="6" t="s">
        <v>3</v>
      </c>
      <c r="B275" s="3"/>
      <c r="C275" s="9" t="n">
        <v>0.9</v>
      </c>
      <c r="F275" s="5"/>
    </row>
    <row r="276" customFormat="false" ht="18" hidden="false" customHeight="true" outlineLevel="0" collapsed="false">
      <c r="A276" s="6" t="s">
        <v>20</v>
      </c>
      <c r="B276" s="3"/>
      <c r="C276" s="4"/>
      <c r="D276" s="3"/>
      <c r="F276" s="5"/>
    </row>
    <row r="277" customFormat="false" ht="12.75" hidden="false" customHeight="true" outlineLevel="0" collapsed="false">
      <c r="A277" s="6"/>
      <c r="B277" s="3"/>
      <c r="C277" s="4"/>
      <c r="D277" s="3"/>
      <c r="F277" s="5"/>
    </row>
    <row r="278" customFormat="false" ht="12.75" hidden="false" customHeight="true" outlineLevel="0" collapsed="false">
      <c r="A278" s="2"/>
      <c r="B278" s="10"/>
      <c r="C278" s="11"/>
      <c r="D278" s="11"/>
      <c r="E278" s="12"/>
    </row>
    <row r="279" customFormat="false" ht="12.75" hidden="false" customHeight="true" outlineLevel="0" collapsed="false">
      <c r="A279" s="2"/>
      <c r="B279" s="2"/>
      <c r="C279" s="2"/>
      <c r="D279" s="13"/>
      <c r="E279" s="13"/>
    </row>
    <row r="280" customFormat="false" ht="12.75" hidden="false" customHeight="true" outlineLevel="0" collapsed="false">
      <c r="A280" s="12" t="s">
        <v>5</v>
      </c>
      <c r="B280" s="12"/>
      <c r="C280" s="2"/>
      <c r="D280" s="13"/>
      <c r="E280" s="13"/>
      <c r="F280" s="12" t="s">
        <v>6</v>
      </c>
    </row>
    <row r="281" customFormat="false" ht="12.7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</row>
    <row r="282" customFormat="false" ht="20.25" hidden="false" customHeight="true" outlineLevel="0" collapsed="false">
      <c r="A282" s="13" t="n">
        <v>1</v>
      </c>
      <c r="B282" s="16" t="n">
        <v>0.0686903102775718</v>
      </c>
      <c r="C282" s="16" t="n">
        <v>0.0637366737239088</v>
      </c>
      <c r="D282" s="16" t="n">
        <v>0.0517197670958524</v>
      </c>
      <c r="E282" s="16" t="n">
        <v>0.0273294386002259</v>
      </c>
      <c r="F282" s="16" t="n">
        <v>0.0564072301010834</v>
      </c>
    </row>
    <row r="283" customFormat="false" ht="12.75" hidden="false" customHeight="true" outlineLevel="0" collapsed="false">
      <c r="A283" s="13" t="n">
        <v>2</v>
      </c>
      <c r="B283" s="16" t="n">
        <v>0.124462387338133</v>
      </c>
      <c r="C283" s="16" t="n">
        <v>0.115486719169174</v>
      </c>
      <c r="D283" s="16" t="n">
        <v>0.0937128637111986</v>
      </c>
      <c r="E283" s="16" t="n">
        <v>0.0495191703029136</v>
      </c>
      <c r="F283" s="16" t="n">
        <v>0.102206242672987</v>
      </c>
    </row>
    <row r="284" customFormat="false" ht="12.75" hidden="false" customHeight="true" outlineLevel="0" collapsed="false">
      <c r="A284" s="13" t="n">
        <v>3</v>
      </c>
      <c r="B284" s="16" t="n">
        <v>0.171858380268073</v>
      </c>
      <c r="C284" s="16" t="n">
        <v>0.159464726037817</v>
      </c>
      <c r="D284" s="16" t="n">
        <v>0.129399261191536</v>
      </c>
      <c r="E284" s="16" t="n">
        <v>0.0683763551582636</v>
      </c>
      <c r="F284" s="16" t="n">
        <v>0.141126967710698</v>
      </c>
    </row>
    <row r="285" customFormat="false" ht="12.75" hidden="false" customHeight="true" outlineLevel="0" collapsed="false">
      <c r="A285" s="13" t="n">
        <v>4</v>
      </c>
      <c r="B285" s="16" t="n">
        <v>0.226614024053213</v>
      </c>
      <c r="C285" s="16" t="n">
        <v>0.210271638808679</v>
      </c>
      <c r="D285" s="16" t="n">
        <v>0.170627043280556</v>
      </c>
      <c r="E285" s="16" t="n">
        <v>0.0901616841048768</v>
      </c>
      <c r="F285" s="16" t="n">
        <v>0.186091303813425</v>
      </c>
    </row>
    <row r="286" customFormat="false" ht="12.75" hidden="false" customHeight="true" outlineLevel="0" collapsed="false">
      <c r="A286" s="13" t="n">
        <v>5</v>
      </c>
      <c r="B286" s="16" t="n">
        <v>0.289715585072412</v>
      </c>
      <c r="C286" s="16" t="n">
        <v>0.268822598760642</v>
      </c>
      <c r="D286" s="16" t="n">
        <v>0.218138810604212</v>
      </c>
      <c r="E286" s="16" t="n">
        <v>0.115267557560448</v>
      </c>
      <c r="F286" s="16" t="n">
        <v>0.237909154945038</v>
      </c>
    </row>
    <row r="287" customFormat="false" ht="20.25" hidden="false" customHeight="true" outlineLevel="0" collapsed="false">
      <c r="A287" s="13" t="n">
        <v>6</v>
      </c>
      <c r="B287" s="16" t="n">
        <v>0.35560016420828</v>
      </c>
      <c r="C287" s="16" t="n">
        <v>0.329955878066719</v>
      </c>
      <c r="D287" s="16" t="n">
        <v>0.267746027027399</v>
      </c>
      <c r="E287" s="16" t="n">
        <v>0.141480695234734</v>
      </c>
      <c r="F287" s="16" t="n">
        <v>0.292012369800414</v>
      </c>
    </row>
    <row r="288" customFormat="false" ht="12.75" hidden="false" customHeight="true" outlineLevel="0" collapsed="false">
      <c r="A288" s="13" t="n">
        <v>7</v>
      </c>
      <c r="B288" s="16" t="n">
        <v>0.412886851770999</v>
      </c>
      <c r="C288" s="16" t="n">
        <v>0.383111307109826</v>
      </c>
      <c r="D288" s="16" t="n">
        <v>0.310879536345729</v>
      </c>
      <c r="E288" s="16" t="n">
        <v>0.164273036745918</v>
      </c>
      <c r="F288" s="16" t="n">
        <v>0.339055152894876</v>
      </c>
    </row>
    <row r="289" customFormat="false" ht="12.75" hidden="false" customHeight="true" outlineLevel="0" collapsed="false">
      <c r="A289" s="13" t="n">
        <v>8</v>
      </c>
      <c r="B289" s="16" t="n">
        <v>0.488487538624662</v>
      </c>
      <c r="C289" s="16" t="n">
        <v>0.453260012099278</v>
      </c>
      <c r="D289" s="16" t="n">
        <v>0.367802410919417</v>
      </c>
      <c r="E289" s="16" t="n">
        <v>0.194351869133675</v>
      </c>
      <c r="F289" s="16" t="n">
        <v>0.401137058216345</v>
      </c>
    </row>
    <row r="290" customFormat="false" ht="12.75" hidden="false" customHeight="true" outlineLevel="0" collapsed="false">
      <c r="A290" s="13" t="n">
        <v>9</v>
      </c>
      <c r="B290" s="16" t="n">
        <v>0.56901721349405</v>
      </c>
      <c r="C290" s="16" t="n">
        <v>0.52798224863456</v>
      </c>
      <c r="D290" s="16" t="n">
        <v>0.428436523820045</v>
      </c>
      <c r="E290" s="16" t="n">
        <v>0.22639177106374</v>
      </c>
      <c r="F290" s="16" t="n">
        <v>0.467266558606827</v>
      </c>
    </row>
    <row r="291" customFormat="false" ht="12.75" hidden="false" customHeight="true" outlineLevel="0" collapsed="false">
      <c r="A291" s="13" t="n">
        <v>10</v>
      </c>
      <c r="B291" s="16" t="n">
        <v>0.649848909315586</v>
      </c>
      <c r="C291" s="16" t="n">
        <v>0.602984725727893</v>
      </c>
      <c r="D291" s="16" t="n">
        <v>0.489298040749568</v>
      </c>
      <c r="E291" s="16" t="n">
        <v>0.258551836420557</v>
      </c>
      <c r="F291" s="16" t="n">
        <v>0.533644073095285</v>
      </c>
    </row>
    <row r="292" customFormat="false" ht="20.25" hidden="false" customHeight="true" outlineLevel="0" collapsed="false">
      <c r="A292" s="13" t="n">
        <v>11</v>
      </c>
      <c r="B292" s="16" t="n">
        <v>0.745537708057982</v>
      </c>
      <c r="C292" s="16" t="n">
        <v>0.691772878231962</v>
      </c>
      <c r="D292" s="16" t="n">
        <v>0.56134608311013</v>
      </c>
      <c r="E292" s="16" t="n">
        <v>0.29662301617491</v>
      </c>
      <c r="F292" s="16" t="n">
        <v>0.612221969554736</v>
      </c>
    </row>
    <row r="293" customFormat="false" ht="12.75" hidden="false" customHeight="true" outlineLevel="0" collapsed="false">
      <c r="A293" s="13" t="n">
        <v>12</v>
      </c>
      <c r="B293" s="16" t="n">
        <v>0.840054054868938</v>
      </c>
      <c r="C293" s="16" t="n">
        <v>0.779473130770094</v>
      </c>
      <c r="D293" s="16" t="n">
        <v>0.632511338064722</v>
      </c>
      <c r="E293" s="16" t="n">
        <v>0.334227718882609</v>
      </c>
      <c r="F293" s="16" t="n">
        <v>0.689837069869985</v>
      </c>
    </row>
    <row r="294" customFormat="false" ht="12.75" hidden="false" customHeight="true" outlineLevel="0" collapsed="false">
      <c r="A294" s="13" t="n">
        <v>13</v>
      </c>
      <c r="B294" s="16" t="n">
        <v>0.94375188335666</v>
      </c>
      <c r="C294" s="16" t="n">
        <v>0.875692737778593</v>
      </c>
      <c r="D294" s="16" t="n">
        <v>0.710589709177886</v>
      </c>
      <c r="E294" s="16" t="n">
        <v>0.375485407560677</v>
      </c>
      <c r="F294" s="16" t="n">
        <v>0.774991835496361</v>
      </c>
    </row>
    <row r="295" customFormat="false" ht="12.75" hidden="false" customHeight="true" outlineLevel="0" collapsed="false">
      <c r="A295" s="13" t="n">
        <v>14</v>
      </c>
      <c r="B295" s="16" t="n">
        <v>1.05264693770989</v>
      </c>
      <c r="C295" s="16" t="n">
        <v>0.976734770074161</v>
      </c>
      <c r="D295" s="16" t="n">
        <v>0.792581285956047</v>
      </c>
      <c r="E295" s="16" t="n">
        <v>0.418810888109373</v>
      </c>
      <c r="F295" s="16" t="n">
        <v>0.864414468222161</v>
      </c>
    </row>
    <row r="296" customFormat="false" ht="12.75" hidden="false" customHeight="true" outlineLevel="0" collapsed="false">
      <c r="A296" s="13" t="n">
        <v>15</v>
      </c>
      <c r="B296" s="16" t="n">
        <v>1.17065960468581</v>
      </c>
      <c r="C296" s="16" t="n">
        <v>1.08623689373524</v>
      </c>
      <c r="D296" s="16" t="n">
        <v>0.881437889248289</v>
      </c>
      <c r="E296" s="16" t="n">
        <v>0.465763943396714</v>
      </c>
      <c r="F296" s="16" t="n">
        <v>0.961324318156657</v>
      </c>
    </row>
    <row r="297" customFormat="false" ht="20.25" hidden="false" customHeight="true" outlineLevel="0" collapsed="false">
      <c r="A297" s="13" t="n">
        <v>16</v>
      </c>
      <c r="B297" s="16" t="n">
        <v>1.29115192728689</v>
      </c>
      <c r="C297" s="16" t="n">
        <v>1.19803985139881</v>
      </c>
      <c r="D297" s="16" t="n">
        <v>0.972161527510857</v>
      </c>
      <c r="E297" s="16" t="n">
        <v>0.513703565725075</v>
      </c>
      <c r="F297" s="16" t="n">
        <v>1.06027041606928</v>
      </c>
    </row>
    <row r="298" customFormat="false" ht="12.75" hidden="false" customHeight="true" outlineLevel="0" collapsed="false">
      <c r="A298" s="13" t="n">
        <v>17</v>
      </c>
      <c r="B298" s="16" t="n">
        <v>1.41961442864724</v>
      </c>
      <c r="C298" s="16" t="n">
        <v>1.31723821433932</v>
      </c>
      <c r="D298" s="16" t="n">
        <v>1.06888624201659</v>
      </c>
      <c r="E298" s="16" t="n">
        <v>0.564814239547516</v>
      </c>
      <c r="F298" s="16" t="n">
        <v>1.1657614794276</v>
      </c>
    </row>
    <row r="299" customFormat="false" ht="12.75" hidden="false" customHeight="true" outlineLevel="0" collapsed="false">
      <c r="A299" s="13" t="n">
        <v>18</v>
      </c>
      <c r="B299" s="16" t="n">
        <v>1.55466425775278</v>
      </c>
      <c r="C299" s="16" t="n">
        <v>1.4425488565447</v>
      </c>
      <c r="D299" s="16" t="n">
        <v>1.17057082721424</v>
      </c>
      <c r="E299" s="16" t="n">
        <v>0.618545777483454</v>
      </c>
      <c r="F299" s="16" t="n">
        <v>1.27666193619778</v>
      </c>
    </row>
    <row r="300" customFormat="false" ht="12.75" hidden="false" customHeight="true" outlineLevel="0" collapsed="false">
      <c r="A300" s="13" t="n">
        <v>19</v>
      </c>
      <c r="B300" s="16" t="n">
        <v>1.69814278521549</v>
      </c>
      <c r="C300" s="16" t="n">
        <v>1.57568035725163</v>
      </c>
      <c r="D300" s="16" t="n">
        <v>1.27860172696766</v>
      </c>
      <c r="E300" s="16" t="n">
        <v>0.6756307956017</v>
      </c>
      <c r="F300" s="16" t="n">
        <v>1.39448388634548</v>
      </c>
    </row>
    <row r="301" customFormat="false" ht="12.75" hidden="false" customHeight="true" outlineLevel="0" collapsed="false">
      <c r="A301" s="13" t="n">
        <v>20</v>
      </c>
      <c r="B301" s="16" t="n">
        <v>1.96176334426753</v>
      </c>
      <c r="C301" s="16" t="n">
        <v>1.8202897860243</v>
      </c>
      <c r="D301" s="16" t="n">
        <v>1.47709251643642</v>
      </c>
      <c r="E301" s="16" t="n">
        <v>0.780516067676562</v>
      </c>
      <c r="F301" s="16" t="n">
        <v>1.61096428181517</v>
      </c>
    </row>
    <row r="302" customFormat="false" ht="20.25" hidden="false" customHeight="true" outlineLevel="0" collapsed="false">
      <c r="A302" s="13" t="n">
        <v>21</v>
      </c>
      <c r="B302" s="16" t="n">
        <v>2.03355898169245</v>
      </c>
      <c r="C302" s="16" t="n">
        <v>1.88690784465383</v>
      </c>
      <c r="D302" s="16" t="n">
        <v>1.53115041239162</v>
      </c>
      <c r="E302" s="16" t="n">
        <v>0.80908100582926</v>
      </c>
      <c r="F302" s="16" t="n">
        <v>1.66992154993809</v>
      </c>
    </row>
    <row r="303" customFormat="false" ht="12.75" hidden="false" customHeight="true" outlineLevel="0" collapsed="false">
      <c r="A303" s="13" t="n">
        <v>22</v>
      </c>
      <c r="B303" s="16" t="n">
        <v>2.19913192516375</v>
      </c>
      <c r="C303" s="16" t="n">
        <v>2.04054041135638</v>
      </c>
      <c r="D303" s="16" t="n">
        <v>1.65581710903495</v>
      </c>
      <c r="E303" s="16" t="n">
        <v>0.874956608576903</v>
      </c>
      <c r="F303" s="16" t="n">
        <v>1.80588703157821</v>
      </c>
    </row>
    <row r="304" customFormat="false" ht="12.75" hidden="false" customHeight="true" outlineLevel="0" collapsed="false">
      <c r="A304" s="13" t="n">
        <v>23</v>
      </c>
      <c r="B304" s="16" t="n">
        <v>2.38955856716981</v>
      </c>
      <c r="C304" s="16" t="n">
        <v>2.21723433952229</v>
      </c>
      <c r="D304" s="16" t="n">
        <v>1.79919718016289</v>
      </c>
      <c r="E304" s="16" t="n">
        <v>0.950720616622897</v>
      </c>
      <c r="F304" s="16" t="n">
        <v>1.96226191720046</v>
      </c>
    </row>
    <row r="305" customFormat="false" ht="12.75" hidden="false" customHeight="true" outlineLevel="0" collapsed="false">
      <c r="A305" s="13" t="n">
        <v>24</v>
      </c>
      <c r="B305" s="16" t="n">
        <v>2.57489906813881</v>
      </c>
      <c r="C305" s="16" t="n">
        <v>2.38920891629086</v>
      </c>
      <c r="D305" s="16" t="n">
        <v>1.93874768597383</v>
      </c>
      <c r="E305" s="16" t="n">
        <v>1.02446102951227</v>
      </c>
      <c r="F305" s="16" t="n">
        <v>2.11446015655857</v>
      </c>
    </row>
    <row r="306" customFormat="false" ht="12.75" hidden="false" customHeight="true" outlineLevel="0" collapsed="false">
      <c r="A306" s="13" t="n">
        <v>25</v>
      </c>
      <c r="B306" s="16" t="n">
        <v>2.75179949557641</v>
      </c>
      <c r="C306" s="16" t="n">
        <v>2.55335207971011</v>
      </c>
      <c r="D306" s="16" t="n">
        <v>2.07194331239127</v>
      </c>
      <c r="E306" s="16" t="n">
        <v>1.0948434364409</v>
      </c>
      <c r="F306" s="16" t="n">
        <v>2.25972756145353</v>
      </c>
    </row>
    <row r="307" customFormat="false" ht="18" hidden="false" customHeight="true" outlineLevel="0" collapsed="false">
      <c r="A307" s="2" t="s">
        <v>0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E308" s="7"/>
      <c r="F308" s="8"/>
    </row>
    <row r="309" customFormat="false" ht="18" hidden="false" customHeight="true" outlineLevel="0" collapsed="false">
      <c r="A309" s="6" t="s">
        <v>3</v>
      </c>
      <c r="B309" s="3"/>
      <c r="C309" s="9" t="n">
        <v>0.9</v>
      </c>
      <c r="F309" s="5"/>
    </row>
    <row r="310" customFormat="false" ht="18" hidden="false" customHeight="true" outlineLevel="0" collapsed="false">
      <c r="A310" s="6" t="s">
        <v>21</v>
      </c>
      <c r="B310" s="3"/>
      <c r="C310" s="4"/>
      <c r="D310" s="3"/>
      <c r="F310" s="5"/>
    </row>
    <row r="311" customFormat="false" ht="12.75" hidden="false" customHeight="false" outlineLevel="0" collapsed="false">
      <c r="A311" s="6"/>
      <c r="B311" s="3"/>
      <c r="C311" s="4"/>
      <c r="D311" s="3"/>
      <c r="F311" s="5"/>
    </row>
    <row r="312" customFormat="false" ht="12.75" hidden="false" customHeight="false" outlineLevel="0" collapsed="false">
      <c r="A312" s="2"/>
      <c r="B312" s="10"/>
      <c r="C312" s="11"/>
      <c r="D312" s="11"/>
      <c r="E312" s="12"/>
    </row>
    <row r="313" customFormat="false" ht="12.75" hidden="false" customHeight="false" outlineLevel="0" collapsed="false">
      <c r="A313" s="2"/>
      <c r="B313" s="2"/>
      <c r="C313" s="2"/>
      <c r="D313" s="13"/>
      <c r="E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3"/>
      <c r="F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20.25" hidden="false" customHeight="true" outlineLevel="0" collapsed="false">
      <c r="A316" s="13" t="n">
        <v>1</v>
      </c>
      <c r="B316" s="16" t="n">
        <v>0.0643012831050362</v>
      </c>
      <c r="C316" s="16" t="n">
        <v>0.0596641634712857</v>
      </c>
      <c r="D316" s="16" t="n">
        <v>0.0484150875533722</v>
      </c>
      <c r="E316" s="16" t="n">
        <v>0.0255832003296194</v>
      </c>
      <c r="F316" s="16" t="n">
        <v>0.0528030410292812</v>
      </c>
    </row>
    <row r="317" customFormat="false" ht="12.75" hidden="false" customHeight="true" outlineLevel="0" collapsed="false">
      <c r="A317" s="13" t="n">
        <v>2</v>
      </c>
      <c r="B317" s="16" t="n">
        <v>0.116509754750243</v>
      </c>
      <c r="C317" s="16" t="n">
        <v>0.108107594712577</v>
      </c>
      <c r="D317" s="16" t="n">
        <v>0.0877249987040016</v>
      </c>
      <c r="E317" s="16" t="n">
        <v>0.0463550998082157</v>
      </c>
      <c r="F317" s="16" t="n">
        <v>0.0956756858232388</v>
      </c>
    </row>
    <row r="318" customFormat="false" ht="12.75" hidden="false" customHeight="true" outlineLevel="0" collapsed="false">
      <c r="A318" s="13" t="n">
        <v>3</v>
      </c>
      <c r="B318" s="16" t="n">
        <v>0.160877339452032</v>
      </c>
      <c r="C318" s="16" t="n">
        <v>0.149275588547933</v>
      </c>
      <c r="D318" s="16" t="n">
        <v>0.121131182751059</v>
      </c>
      <c r="E318" s="16" t="n">
        <v>0.0640073884213853</v>
      </c>
      <c r="F318" s="16" t="n">
        <v>0.132109537252794</v>
      </c>
    </row>
    <row r="319" customFormat="false" ht="12.75" hidden="false" customHeight="true" outlineLevel="0" collapsed="false">
      <c r="A319" s="13" t="n">
        <v>4</v>
      </c>
      <c r="B319" s="16" t="n">
        <v>0.212134323710792</v>
      </c>
      <c r="C319" s="16" t="n">
        <v>0.196836149398083</v>
      </c>
      <c r="D319" s="16" t="n">
        <v>0.159724679813255</v>
      </c>
      <c r="E319" s="16" t="n">
        <v>0.0844007248100535</v>
      </c>
      <c r="F319" s="16" t="n">
        <v>0.174200837957189</v>
      </c>
    </row>
    <row r="320" customFormat="false" ht="12.75" hidden="false" customHeight="true" outlineLevel="0" collapsed="false">
      <c r="A320" s="13" t="n">
        <v>5</v>
      </c>
      <c r="B320" s="16" t="n">
        <v>0.271203955556523</v>
      </c>
      <c r="C320" s="16" t="n">
        <v>0.251645944793229</v>
      </c>
      <c r="D320" s="16" t="n">
        <v>0.204200641403088</v>
      </c>
      <c r="E320" s="16" t="n">
        <v>0.107902436625628</v>
      </c>
      <c r="F320" s="16" t="n">
        <v>0.222707742381471</v>
      </c>
    </row>
    <row r="321" customFormat="false" ht="20.25" hidden="false" customHeight="true" outlineLevel="0" collapsed="false">
      <c r="A321" s="13" t="n">
        <v>6</v>
      </c>
      <c r="B321" s="16" t="n">
        <v>0.332878782153644</v>
      </c>
      <c r="C321" s="16" t="n">
        <v>0.308873059999357</v>
      </c>
      <c r="D321" s="16" t="n">
        <v>0.250638161548075</v>
      </c>
      <c r="E321" s="16" t="n">
        <v>0.13244066304875</v>
      </c>
      <c r="F321" s="16" t="n">
        <v>0.273353985224897</v>
      </c>
    </row>
    <row r="322" customFormat="false" ht="12.75" hidden="false" customHeight="true" outlineLevel="0" collapsed="false">
      <c r="A322" s="13" t="n">
        <v>7</v>
      </c>
      <c r="B322" s="16" t="n">
        <v>0.386505086944449</v>
      </c>
      <c r="C322" s="16" t="n">
        <v>0.358632076630069</v>
      </c>
      <c r="D322" s="16" t="n">
        <v>0.291015617739262</v>
      </c>
      <c r="E322" s="16" t="n">
        <v>0.153776668057536</v>
      </c>
      <c r="F322" s="16" t="n">
        <v>0.317390928741128</v>
      </c>
    </row>
    <row r="323" customFormat="false" ht="12.75" hidden="false" customHeight="true" outlineLevel="0" collapsed="false">
      <c r="A323" s="13" t="n">
        <v>8</v>
      </c>
      <c r="B323" s="16" t="n">
        <v>0.45727520209852</v>
      </c>
      <c r="C323" s="16" t="n">
        <v>0.424298569047286</v>
      </c>
      <c r="D323" s="16" t="n">
        <v>0.344301355688684</v>
      </c>
      <c r="E323" s="16" t="n">
        <v>0.181933587265187</v>
      </c>
      <c r="F323" s="16" t="n">
        <v>0.375506056677583</v>
      </c>
    </row>
    <row r="324" customFormat="false" ht="12.75" hidden="false" customHeight="true" outlineLevel="0" collapsed="false">
      <c r="A324" s="13" t="n">
        <v>9</v>
      </c>
      <c r="B324" s="16" t="n">
        <v>0.532659363288192</v>
      </c>
      <c r="C324" s="16" t="n">
        <v>0.494246363230791</v>
      </c>
      <c r="D324" s="16" t="n">
        <v>0.401061199161381</v>
      </c>
      <c r="E324" s="16" t="n">
        <v>0.21192627176956</v>
      </c>
      <c r="F324" s="16" t="n">
        <v>0.43741015507254</v>
      </c>
    </row>
    <row r="325" customFormat="false" ht="12.75" hidden="false" customHeight="true" outlineLevel="0" collapsed="false">
      <c r="A325" s="13" t="n">
        <v>10</v>
      </c>
      <c r="B325" s="16" t="n">
        <v>0.608326247538354</v>
      </c>
      <c r="C325" s="16" t="n">
        <v>0.56445649175793</v>
      </c>
      <c r="D325" s="16" t="n">
        <v>0.458033916484585</v>
      </c>
      <c r="E325" s="16" t="n">
        <v>0.242031441753927</v>
      </c>
      <c r="F325" s="16" t="n">
        <v>0.499546420488778</v>
      </c>
    </row>
    <row r="326" customFormat="false" ht="20.25" hidden="false" customHeight="true" outlineLevel="0" collapsed="false">
      <c r="A326" s="13" t="n">
        <v>11</v>
      </c>
      <c r="B326" s="16" t="n">
        <v>0.697900927184614</v>
      </c>
      <c r="C326" s="16" t="n">
        <v>0.647571447964517</v>
      </c>
      <c r="D326" s="16" t="n">
        <v>0.525478386458144</v>
      </c>
      <c r="E326" s="16" t="n">
        <v>0.277670030335564</v>
      </c>
      <c r="F326" s="16" t="n">
        <v>0.573103513849108</v>
      </c>
    </row>
    <row r="327" customFormat="false" ht="12.75" hidden="false" customHeight="true" outlineLevel="0" collapsed="false">
      <c r="A327" s="13" t="n">
        <v>12</v>
      </c>
      <c r="B327" s="16" t="n">
        <v>0.786378069736253</v>
      </c>
      <c r="C327" s="16" t="n">
        <v>0.729668016520546</v>
      </c>
      <c r="D327" s="16" t="n">
        <v>0.592096475495535</v>
      </c>
      <c r="E327" s="16" t="n">
        <v>0.312871947827527</v>
      </c>
      <c r="F327" s="16" t="n">
        <v>0.645759329763019</v>
      </c>
    </row>
    <row r="328" customFormat="false" ht="12.75" hidden="false" customHeight="true" outlineLevel="0" collapsed="false">
      <c r="A328" s="13" t="n">
        <v>13</v>
      </c>
      <c r="B328" s="16" t="n">
        <v>0.883450035200116</v>
      </c>
      <c r="C328" s="16" t="n">
        <v>0.819739587976658</v>
      </c>
      <c r="D328" s="16" t="n">
        <v>0.665185961116434</v>
      </c>
      <c r="E328" s="16" t="n">
        <v>0.351493440571229</v>
      </c>
      <c r="F328" s="16" t="n">
        <v>0.725473057509455</v>
      </c>
    </row>
    <row r="329" customFormat="false" ht="12.75" hidden="false" customHeight="true" outlineLevel="0" collapsed="false">
      <c r="A329" s="13" t="n">
        <v>14</v>
      </c>
      <c r="B329" s="16" t="n">
        <v>0.98538714525844</v>
      </c>
      <c r="C329" s="16" t="n">
        <v>0.914325451658031</v>
      </c>
      <c r="D329" s="16" t="n">
        <v>0.741938614719779</v>
      </c>
      <c r="E329" s="16" t="n">
        <v>0.3920506018239</v>
      </c>
      <c r="F329" s="16" t="n">
        <v>0.809181953271668</v>
      </c>
    </row>
    <row r="330" customFormat="false" ht="12.75" hidden="false" customHeight="true" outlineLevel="0" collapsed="false">
      <c r="A330" s="13" t="n">
        <v>15</v>
      </c>
      <c r="B330" s="16" t="n">
        <v>1.09585929014373</v>
      </c>
      <c r="C330" s="16" t="n">
        <v>1.01683084180231</v>
      </c>
      <c r="D330" s="16" t="n">
        <v>0.82511764799184</v>
      </c>
      <c r="E330" s="16" t="n">
        <v>0.436003550769357</v>
      </c>
      <c r="F330" s="16" t="n">
        <v>0.89989966398114</v>
      </c>
    </row>
    <row r="331" customFormat="false" ht="20.25" hidden="false" customHeight="true" outlineLevel="0" collapsed="false">
      <c r="A331" s="13" t="n">
        <v>16</v>
      </c>
      <c r="B331" s="16" t="n">
        <v>1.20865265089937</v>
      </c>
      <c r="C331" s="16" t="n">
        <v>1.12149005215753</v>
      </c>
      <c r="D331" s="16" t="n">
        <v>0.910044420409479</v>
      </c>
      <c r="E331" s="16" t="n">
        <v>0.480880029195907</v>
      </c>
      <c r="F331" s="16" t="n">
        <v>0.992523514831548</v>
      </c>
    </row>
    <row r="332" customFormat="false" ht="12.75" hidden="false" customHeight="true" outlineLevel="0" collapsed="false">
      <c r="A332" s="13" t="n">
        <v>17</v>
      </c>
      <c r="B332" s="16" t="n">
        <v>1.32890692890414</v>
      </c>
      <c r="C332" s="16" t="n">
        <v>1.23307213193155</v>
      </c>
      <c r="D332" s="16" t="n">
        <v>1.00058882507957</v>
      </c>
      <c r="E332" s="16" t="n">
        <v>0.528724942020809</v>
      </c>
      <c r="F332" s="16" t="n">
        <v>1.09127413486288</v>
      </c>
    </row>
    <row r="333" customFormat="false" ht="12.75" hidden="false" customHeight="true" outlineLevel="0" collapsed="false">
      <c r="A333" s="13" t="n">
        <v>18</v>
      </c>
      <c r="B333" s="16" t="n">
        <v>1.45532763161332</v>
      </c>
      <c r="C333" s="16" t="n">
        <v>1.35037594156586</v>
      </c>
      <c r="D333" s="16" t="n">
        <v>1.09577618518598</v>
      </c>
      <c r="E333" s="16" t="n">
        <v>0.579023256565123</v>
      </c>
      <c r="F333" s="16" t="n">
        <v>1.19508851040495</v>
      </c>
    </row>
    <row r="334" customFormat="false" ht="12.75" hidden="false" customHeight="true" outlineLevel="0" collapsed="false">
      <c r="A334" s="13" t="n">
        <v>19</v>
      </c>
      <c r="B334" s="16" t="n">
        <v>1.58963847366066</v>
      </c>
      <c r="C334" s="16" t="n">
        <v>1.47500088913943</v>
      </c>
      <c r="D334" s="16" t="n">
        <v>1.19690435655493</v>
      </c>
      <c r="E334" s="16" t="n">
        <v>0.632460777756171</v>
      </c>
      <c r="F334" s="16" t="n">
        <v>1.30538212447977</v>
      </c>
    </row>
    <row r="335" customFormat="false" ht="12.75" hidden="false" customHeight="true" outlineLevel="0" collapsed="false">
      <c r="A335" s="13" t="n">
        <v>20</v>
      </c>
      <c r="B335" s="16" t="n">
        <v>1.83641476760102</v>
      </c>
      <c r="C335" s="16" t="n">
        <v>1.70398078551949</v>
      </c>
      <c r="D335" s="16" t="n">
        <v>1.38271240423732</v>
      </c>
      <c r="E335" s="16" t="n">
        <v>0.730644314065463</v>
      </c>
      <c r="F335" s="16" t="n">
        <v>1.50803031662707</v>
      </c>
    </row>
    <row r="336" customFormat="false" ht="20.25" hidden="false" customHeight="true" outlineLevel="0" collapsed="false">
      <c r="A336" s="13" t="n">
        <v>21</v>
      </c>
      <c r="B336" s="16" t="n">
        <v>1.90362296027203</v>
      </c>
      <c r="C336" s="16" t="n">
        <v>1.76634222529951</v>
      </c>
      <c r="D336" s="16" t="n">
        <v>1.43331622387114</v>
      </c>
      <c r="E336" s="16" t="n">
        <v>0.757384070628103</v>
      </c>
      <c r="F336" s="16" t="n">
        <v>1.56322045877889</v>
      </c>
    </row>
    <row r="337" customFormat="false" ht="12.75" hidden="false" customHeight="true" outlineLevel="0" collapsed="false">
      <c r="A337" s="13" t="n">
        <v>22</v>
      </c>
      <c r="B337" s="16" t="n">
        <v>2.05861647638312</v>
      </c>
      <c r="C337" s="16" t="n">
        <v>1.91015830541</v>
      </c>
      <c r="D337" s="16" t="n">
        <v>1.55001723340567</v>
      </c>
      <c r="E337" s="16" t="n">
        <v>0.819050494391137</v>
      </c>
      <c r="F337" s="16" t="n">
        <v>1.69049830760684</v>
      </c>
    </row>
    <row r="338" customFormat="false" ht="12.75" hidden="false" customHeight="true" outlineLevel="0" collapsed="false">
      <c r="A338" s="13" t="n">
        <v>23</v>
      </c>
      <c r="B338" s="16" t="n">
        <v>2.23687564232506</v>
      </c>
      <c r="C338" s="16" t="n">
        <v>2.07556222121742</v>
      </c>
      <c r="D338" s="16" t="n">
        <v>1.68423591007146</v>
      </c>
      <c r="E338" s="16" t="n">
        <v>0.889973495187777</v>
      </c>
      <c r="F338" s="16" t="n">
        <v>1.83688148378238</v>
      </c>
    </row>
    <row r="339" customFormat="false" ht="12.75" hidden="false" customHeight="true" outlineLevel="0" collapsed="false">
      <c r="A339" s="13" t="n">
        <v>24</v>
      </c>
      <c r="B339" s="16" t="n">
        <v>2.41037365063916</v>
      </c>
      <c r="C339" s="16" t="n">
        <v>2.2365483326934</v>
      </c>
      <c r="D339" s="16" t="n">
        <v>1.81486971482994</v>
      </c>
      <c r="E339" s="16" t="n">
        <v>0.959002200201942</v>
      </c>
      <c r="F339" s="16" t="n">
        <v>1.97935488414273</v>
      </c>
    </row>
    <row r="340" customFormat="false" ht="12.75" hidden="false" customHeight="true" outlineLevel="0" collapsed="false">
      <c r="A340" s="13" t="n">
        <v>25</v>
      </c>
      <c r="B340" s="16" t="n">
        <v>2.57597087126755</v>
      </c>
      <c r="C340" s="16" t="n">
        <v>2.39020342579353</v>
      </c>
      <c r="D340" s="16" t="n">
        <v>1.93955469074593</v>
      </c>
      <c r="E340" s="16" t="n">
        <v>1.02488746196948</v>
      </c>
      <c r="F340" s="16" t="n">
        <v>2.11534030174151</v>
      </c>
    </row>
    <row r="341" customFormat="false" ht="18" hidden="false" customHeight="true" outlineLevel="0" collapsed="false">
      <c r="A341" s="2" t="s">
        <v>0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E342" s="7"/>
      <c r="F342" s="8"/>
    </row>
    <row r="343" customFormat="false" ht="18" hidden="false" customHeight="true" outlineLevel="0" collapsed="false">
      <c r="A343" s="6" t="s">
        <v>3</v>
      </c>
      <c r="B343" s="3"/>
      <c r="C343" s="9" t="n">
        <v>0.9</v>
      </c>
      <c r="F343" s="5"/>
    </row>
    <row r="344" customFormat="false" ht="18" hidden="false" customHeight="true" outlineLevel="0" collapsed="false">
      <c r="A344" s="6" t="s">
        <v>22</v>
      </c>
      <c r="B344" s="3"/>
      <c r="C344" s="4"/>
      <c r="D344" s="3"/>
      <c r="F344" s="5"/>
    </row>
    <row r="345" customFormat="false" ht="12.75" hidden="false" customHeight="false" outlineLevel="0" collapsed="false">
      <c r="A345" s="6"/>
      <c r="B345" s="3"/>
      <c r="C345" s="4"/>
      <c r="D345" s="3"/>
      <c r="F345" s="5"/>
    </row>
    <row r="346" customFormat="false" ht="12.75" hidden="false" customHeight="false" outlineLevel="0" collapsed="false">
      <c r="A346" s="2"/>
      <c r="B346" s="10"/>
      <c r="C346" s="11"/>
      <c r="D346" s="11"/>
      <c r="E346" s="12"/>
    </row>
    <row r="347" customFormat="false" ht="12.75" hidden="false" customHeight="false" outlineLevel="0" collapsed="false">
      <c r="A347" s="2"/>
      <c r="B347" s="2"/>
      <c r="C347" s="2"/>
      <c r="D347" s="13"/>
      <c r="E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3"/>
      <c r="F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20.25" hidden="false" customHeight="true" outlineLevel="0" collapsed="false">
      <c r="A350" s="13" t="n">
        <v>1</v>
      </c>
      <c r="B350" s="16" t="n">
        <v>0.0604394517225393</v>
      </c>
      <c r="C350" s="16" t="n">
        <v>0.056080830016999</v>
      </c>
      <c r="D350" s="16" t="n">
        <v>0.04550735546046</v>
      </c>
      <c r="E350" s="16" t="n">
        <v>0.0240467145687327</v>
      </c>
      <c r="F350" s="16" t="n">
        <v>0.0496317755258378</v>
      </c>
    </row>
    <row r="351" customFormat="false" ht="12.75" hidden="false" customHeight="true" outlineLevel="0" collapsed="false">
      <c r="A351" s="13" t="n">
        <v>2</v>
      </c>
      <c r="B351" s="16" t="n">
        <v>0.109512366742814</v>
      </c>
      <c r="C351" s="16" t="n">
        <v>0.101614826889183</v>
      </c>
      <c r="D351" s="16" t="n">
        <v>0.0824563767315409</v>
      </c>
      <c r="E351" s="16" t="n">
        <v>0.0435710872577084</v>
      </c>
      <c r="F351" s="16" t="n">
        <v>0.089929558402258</v>
      </c>
    </row>
    <row r="352" customFormat="false" ht="12.75" hidden="false" customHeight="true" outlineLevel="0" collapsed="false">
      <c r="A352" s="13" t="n">
        <v>3</v>
      </c>
      <c r="B352" s="16" t="n">
        <v>0.151215305846675</v>
      </c>
      <c r="C352" s="16" t="n">
        <v>0.14031033739496</v>
      </c>
      <c r="D352" s="16" t="n">
        <v>0.113856239229592</v>
      </c>
      <c r="E352" s="16" t="n">
        <v>0.0601632078797063</v>
      </c>
      <c r="F352" s="16" t="n">
        <v>0.124175251461691</v>
      </c>
    </row>
    <row r="353" customFormat="false" ht="12.75" hidden="false" customHeight="true" outlineLevel="0" collapsed="false">
      <c r="A353" s="13" t="n">
        <v>4</v>
      </c>
      <c r="B353" s="16" t="n">
        <v>0.199393878278733</v>
      </c>
      <c r="C353" s="16" t="n">
        <v>0.185014487648135</v>
      </c>
      <c r="D353" s="16" t="n">
        <v>0.150131873087229</v>
      </c>
      <c r="E353" s="16" t="n">
        <v>0.0793317533675315</v>
      </c>
      <c r="F353" s="16" t="n">
        <v>0.163738616514712</v>
      </c>
    </row>
    <row r="354" customFormat="false" ht="12.75" hidden="false" customHeight="true" outlineLevel="0" collapsed="false">
      <c r="A354" s="13" t="n">
        <v>5</v>
      </c>
      <c r="B354" s="16" t="n">
        <v>0.254915883280973</v>
      </c>
      <c r="C354" s="16" t="n">
        <v>0.236532495108358</v>
      </c>
      <c r="D354" s="16" t="n">
        <v>0.191936680137987</v>
      </c>
      <c r="E354" s="16" t="n">
        <v>0.101421990266135</v>
      </c>
      <c r="F354" s="16" t="n">
        <v>0.209332274472862</v>
      </c>
    </row>
    <row r="355" customFormat="false" ht="20.25" hidden="false" customHeight="true" outlineLevel="0" collapsed="false">
      <c r="A355" s="13" t="n">
        <v>6</v>
      </c>
      <c r="B355" s="16" t="n">
        <v>0.312886619238506</v>
      </c>
      <c r="C355" s="16" t="n">
        <v>0.290322642049455</v>
      </c>
      <c r="D355" s="16" t="n">
        <v>0.235585237699937</v>
      </c>
      <c r="E355" s="16" t="n">
        <v>0.124486490376256</v>
      </c>
      <c r="F355" s="16" t="n">
        <v>0.256936785634219</v>
      </c>
    </row>
    <row r="356" customFormat="false" ht="12.75" hidden="false" customHeight="true" outlineLevel="0" collapsed="false">
      <c r="A356" s="13" t="n">
        <v>7</v>
      </c>
      <c r="B356" s="16" t="n">
        <v>0.363292214631799</v>
      </c>
      <c r="C356" s="16" t="n">
        <v>0.337093212373851</v>
      </c>
      <c r="D356" s="16" t="n">
        <v>0.273537688977772</v>
      </c>
      <c r="E356" s="16" t="n">
        <v>0.144541089326854</v>
      </c>
      <c r="F356" s="16" t="n">
        <v>0.298328941328993</v>
      </c>
    </row>
    <row r="357" customFormat="false" ht="12.75" hidden="false" customHeight="true" outlineLevel="0" collapsed="false">
      <c r="A357" s="13" t="n">
        <v>8</v>
      </c>
      <c r="B357" s="16" t="n">
        <v>0.429811990780994</v>
      </c>
      <c r="C357" s="16" t="n">
        <v>0.398815881138575</v>
      </c>
      <c r="D357" s="16" t="n">
        <v>0.323623171425038</v>
      </c>
      <c r="E357" s="16" t="n">
        <v>0.171006949367725</v>
      </c>
      <c r="F357" s="16" t="n">
        <v>0.352953768387684</v>
      </c>
    </row>
    <row r="358" customFormat="false" ht="12.75" hidden="false" customHeight="true" outlineLevel="0" collapsed="false">
      <c r="A358" s="13" t="n">
        <v>9</v>
      </c>
      <c r="B358" s="16" t="n">
        <v>0.50066870080068</v>
      </c>
      <c r="C358" s="16" t="n">
        <v>0.464562723588767</v>
      </c>
      <c r="D358" s="16" t="n">
        <v>0.376974110219575</v>
      </c>
      <c r="E358" s="16" t="n">
        <v>0.199198321601624</v>
      </c>
      <c r="F358" s="16" t="n">
        <v>0.411140006448559</v>
      </c>
    </row>
    <row r="359" customFormat="false" ht="12.75" hidden="false" customHeight="true" outlineLevel="0" collapsed="false">
      <c r="A359" s="13" t="n">
        <v>10</v>
      </c>
      <c r="B359" s="16" t="n">
        <v>0.571791153989713</v>
      </c>
      <c r="C359" s="16" t="n">
        <v>0.530556145004909</v>
      </c>
      <c r="D359" s="16" t="n">
        <v>0.430525138004399</v>
      </c>
      <c r="E359" s="16" t="n">
        <v>0.227495423618962</v>
      </c>
      <c r="F359" s="16" t="n">
        <v>0.469544467953768</v>
      </c>
    </row>
    <row r="360" customFormat="false" ht="20.25" hidden="false" customHeight="true" outlineLevel="0" collapsed="false">
      <c r="A360" s="13" t="n">
        <v>11</v>
      </c>
      <c r="B360" s="16" t="n">
        <v>0.655986122808585</v>
      </c>
      <c r="C360" s="16" t="n">
        <v>0.608679350958097</v>
      </c>
      <c r="D360" s="16" t="n">
        <v>0.493919001860281</v>
      </c>
      <c r="E360" s="16" t="n">
        <v>0.260993616034824</v>
      </c>
      <c r="F360" s="16" t="n">
        <v>0.538683840891938</v>
      </c>
    </row>
    <row r="361" customFormat="false" ht="12.75" hidden="false" customHeight="true" outlineLevel="0" collapsed="false">
      <c r="A361" s="13" t="n">
        <v>12</v>
      </c>
      <c r="B361" s="16" t="n">
        <v>0.739149470841047</v>
      </c>
      <c r="C361" s="16" t="n">
        <v>0.685845331980949</v>
      </c>
      <c r="D361" s="16" t="n">
        <v>0.556536115886546</v>
      </c>
      <c r="E361" s="16" t="n">
        <v>0.29408136312256</v>
      </c>
      <c r="F361" s="16" t="n">
        <v>0.606976065653882</v>
      </c>
    </row>
    <row r="362" customFormat="false" ht="12.75" hidden="false" customHeight="true" outlineLevel="0" collapsed="false">
      <c r="A362" s="13" t="n">
        <v>13</v>
      </c>
      <c r="B362" s="16" t="n">
        <v>0.830391450580106</v>
      </c>
      <c r="C362" s="16" t="n">
        <v>0.770507350088774</v>
      </c>
      <c r="D362" s="16" t="n">
        <v>0.625235964852135</v>
      </c>
      <c r="E362" s="16" t="n">
        <v>0.330383311286213</v>
      </c>
      <c r="F362" s="16" t="n">
        <v>0.68190231544402</v>
      </c>
    </row>
    <row r="363" customFormat="false" ht="12.75" hidden="false" customHeight="true" outlineLevel="0" collapsed="false">
      <c r="A363" s="13" t="n">
        <v>14</v>
      </c>
      <c r="B363" s="16" t="n">
        <v>0.926206382173947</v>
      </c>
      <c r="C363" s="16" t="n">
        <v>0.859412539309753</v>
      </c>
      <c r="D363" s="16" t="n">
        <v>0.697378977837716</v>
      </c>
      <c r="E363" s="16" t="n">
        <v>0.368504674829299</v>
      </c>
      <c r="F363" s="16" t="n">
        <v>0.760583789900805</v>
      </c>
    </row>
    <row r="364" customFormat="false" ht="12.75" hidden="false" customHeight="true" outlineLevel="0" collapsed="false">
      <c r="A364" s="13" t="n">
        <v>15</v>
      </c>
      <c r="B364" s="16" t="n">
        <v>1.03004374816512</v>
      </c>
      <c r="C364" s="16" t="n">
        <v>0.955761621003892</v>
      </c>
      <c r="D364" s="16" t="n">
        <v>0.775562412491145</v>
      </c>
      <c r="E364" s="16" t="n">
        <v>0.409817880531786</v>
      </c>
      <c r="F364" s="16" t="n">
        <v>0.845853141180282</v>
      </c>
    </row>
    <row r="365" customFormat="false" ht="20.25" hidden="false" customHeight="true" outlineLevel="0" collapsed="false">
      <c r="A365" s="13" t="n">
        <v>16</v>
      </c>
      <c r="B365" s="16" t="n">
        <v>1.13606292154426</v>
      </c>
      <c r="C365" s="16" t="n">
        <v>1.05413516793997</v>
      </c>
      <c r="D365" s="16" t="n">
        <v>0.855388619895161</v>
      </c>
      <c r="E365" s="16" t="n">
        <v>0.45199915002385</v>
      </c>
      <c r="F365" s="16" t="n">
        <v>0.932914152897332</v>
      </c>
    </row>
    <row r="366" customFormat="false" ht="12.75" hidden="false" customHeight="true" outlineLevel="0" collapsed="false">
      <c r="A366" s="13" t="n">
        <v>17</v>
      </c>
      <c r="B366" s="16" t="n">
        <v>1.24909492151268</v>
      </c>
      <c r="C366" s="16" t="n">
        <v>1.15901580792014</v>
      </c>
      <c r="D366" s="16" t="n">
        <v>0.940495073616541</v>
      </c>
      <c r="E366" s="16" t="n">
        <v>0.49697057453067</v>
      </c>
      <c r="F366" s="16" t="n">
        <v>1.02573396991724</v>
      </c>
    </row>
    <row r="367" customFormat="false" ht="12.75" hidden="false" customHeight="true" outlineLevel="0" collapsed="false">
      <c r="A367" s="13" t="n">
        <v>18</v>
      </c>
      <c r="B367" s="16" t="n">
        <v>1.36792300066064</v>
      </c>
      <c r="C367" s="16" t="n">
        <v>1.26927453989104</v>
      </c>
      <c r="D367" s="16" t="n">
        <v>1.02996563435714</v>
      </c>
      <c r="E367" s="16" t="n">
        <v>0.544248053405551</v>
      </c>
      <c r="F367" s="16" t="n">
        <v>1.12331342145681</v>
      </c>
    </row>
    <row r="368" customFormat="false" ht="12.75" hidden="false" customHeight="true" outlineLevel="0" collapsed="false">
      <c r="A368" s="13" t="n">
        <v>19</v>
      </c>
      <c r="B368" s="16" t="n">
        <v>1.49416735010035</v>
      </c>
      <c r="C368" s="16" t="n">
        <v>1.38641471406132</v>
      </c>
      <c r="D368" s="16" t="n">
        <v>1.12502021081493</v>
      </c>
      <c r="E368" s="16" t="n">
        <v>0.59447620323769</v>
      </c>
      <c r="F368" s="16" t="n">
        <v>1.22698297891013</v>
      </c>
    </row>
    <row r="369" customFormat="false" ht="12.75" hidden="false" customHeight="true" outlineLevel="0" collapsed="false">
      <c r="A369" s="13" t="n">
        <v>20</v>
      </c>
      <c r="B369" s="16" t="n">
        <v>1.72612265773414</v>
      </c>
      <c r="C369" s="16" t="n">
        <v>1.60164244707698</v>
      </c>
      <c r="D369" s="16" t="n">
        <v>1.29966892675447</v>
      </c>
      <c r="E369" s="16" t="n">
        <v>0.686762994669521</v>
      </c>
      <c r="F369" s="16" t="n">
        <v>1.41746044739143</v>
      </c>
    </row>
    <row r="370" customFormat="false" ht="20.25" hidden="false" customHeight="true" outlineLevel="0" collapsed="false">
      <c r="A370" s="13" t="n">
        <v>21</v>
      </c>
      <c r="B370" s="16" t="n">
        <v>1.78929443472128</v>
      </c>
      <c r="C370" s="16" t="n">
        <v>1.66025855933675</v>
      </c>
      <c r="D370" s="16" t="n">
        <v>1.34723356257579</v>
      </c>
      <c r="E370" s="16" t="n">
        <v>0.711896804568776</v>
      </c>
      <c r="F370" s="16" t="n">
        <v>1.46933595859539</v>
      </c>
    </row>
    <row r="371" customFormat="false" ht="12.75" hidden="false" customHeight="true" outlineLevel="0" collapsed="false">
      <c r="A371" s="13" t="n">
        <v>22</v>
      </c>
      <c r="B371" s="16" t="n">
        <v>1.93497929016966</v>
      </c>
      <c r="C371" s="16" t="n">
        <v>1.79543727756799</v>
      </c>
      <c r="D371" s="16" t="n">
        <v>1.45692569764893</v>
      </c>
      <c r="E371" s="16" t="n">
        <v>0.76985964235289</v>
      </c>
      <c r="F371" s="16" t="n">
        <v>1.58896970504832</v>
      </c>
    </row>
    <row r="372" customFormat="false" ht="12.75" hidden="false" customHeight="true" outlineLevel="0" collapsed="false">
      <c r="A372" s="13" t="n">
        <v>23</v>
      </c>
      <c r="B372" s="16" t="n">
        <v>2.10253249803409</v>
      </c>
      <c r="C372" s="16" t="n">
        <v>1.95090730089291</v>
      </c>
      <c r="D372" s="16" t="n">
        <v>1.58308341701129</v>
      </c>
      <c r="E372" s="16" t="n">
        <v>0.836523122079477</v>
      </c>
      <c r="F372" s="16" t="n">
        <v>1.72656134369418</v>
      </c>
    </row>
    <row r="373" customFormat="false" ht="12.75" hidden="false" customHeight="true" outlineLevel="0" collapsed="false">
      <c r="A373" s="13" t="n">
        <v>24</v>
      </c>
      <c r="B373" s="16" t="n">
        <v>2.26561049572083</v>
      </c>
      <c r="C373" s="16" t="n">
        <v>2.10222484609115</v>
      </c>
      <c r="D373" s="16" t="n">
        <v>1.70587156609278</v>
      </c>
      <c r="E373" s="16" t="n">
        <v>0.901406074373881</v>
      </c>
      <c r="F373" s="16" t="n">
        <v>1.86047802135611</v>
      </c>
    </row>
    <row r="374" customFormat="false" ht="12.75" hidden="false" customHeight="true" outlineLevel="0" collapsed="false">
      <c r="A374" s="13" t="n">
        <v>25</v>
      </c>
      <c r="B374" s="16" t="n">
        <v>2.42126221429084</v>
      </c>
      <c r="C374" s="16" t="n">
        <v>2.24665166205651</v>
      </c>
      <c r="D374" s="16" t="n">
        <v>1.82306816340002</v>
      </c>
      <c r="E374" s="16" t="n">
        <v>0.963334373554497</v>
      </c>
      <c r="F374" s="16" t="n">
        <v>1.98829637403976</v>
      </c>
    </row>
    <row r="375" customFormat="false" ht="18" hidden="false" customHeight="true" outlineLevel="0" collapsed="false">
      <c r="A375" s="2" t="s">
        <v>0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E376" s="7"/>
      <c r="F376" s="8"/>
    </row>
    <row r="377" customFormat="false" ht="18" hidden="false" customHeight="true" outlineLevel="0" collapsed="false">
      <c r="A377" s="6" t="s">
        <v>3</v>
      </c>
      <c r="B377" s="3"/>
      <c r="C377" s="9" t="n">
        <v>0.9</v>
      </c>
      <c r="F377" s="5"/>
    </row>
    <row r="378" customFormat="false" ht="18" hidden="false" customHeight="true" outlineLevel="0" collapsed="false">
      <c r="A378" s="6" t="s">
        <v>23</v>
      </c>
      <c r="B378" s="3"/>
      <c r="C378" s="4"/>
      <c r="D378" s="3"/>
      <c r="F378" s="5"/>
    </row>
    <row r="379" customFormat="false" ht="12.75" hidden="false" customHeight="false" outlineLevel="0" collapsed="false">
      <c r="A379" s="6"/>
      <c r="B379" s="3"/>
      <c r="C379" s="4"/>
      <c r="D379" s="3"/>
      <c r="F379" s="5"/>
    </row>
    <row r="380" customFormat="false" ht="12.75" hidden="false" customHeight="false" outlineLevel="0" collapsed="false">
      <c r="A380" s="2"/>
      <c r="B380" s="10"/>
      <c r="C380" s="11"/>
      <c r="D380" s="11"/>
      <c r="E380" s="12"/>
    </row>
    <row r="381" customFormat="false" ht="12.75" hidden="false" customHeight="false" outlineLevel="0" collapsed="false">
      <c r="A381" s="2"/>
      <c r="B381" s="2"/>
      <c r="C381" s="2"/>
      <c r="D381" s="13"/>
      <c r="E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3"/>
      <c r="F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20.25" hidden="false" customHeight="true" outlineLevel="0" collapsed="false">
      <c r="A384" s="13" t="n">
        <v>1</v>
      </c>
      <c r="B384" s="16" t="n">
        <v>0.0570152101344338</v>
      </c>
      <c r="C384" s="16" t="n">
        <v>0.0529035293472103</v>
      </c>
      <c r="D384" s="16" t="n">
        <v>0.0429291027680337</v>
      </c>
      <c r="E384" s="16" t="n">
        <v>0.022684330269458</v>
      </c>
      <c r="F384" s="16" t="n">
        <v>0.0468198507812638</v>
      </c>
    </row>
    <row r="385" customFormat="false" ht="12.75" hidden="false" customHeight="true" outlineLevel="0" collapsed="false">
      <c r="A385" s="13" t="n">
        <v>2</v>
      </c>
      <c r="B385" s="16" t="n">
        <v>0.103307863063096</v>
      </c>
      <c r="C385" s="16" t="n">
        <v>0.0958577641381933</v>
      </c>
      <c r="D385" s="16" t="n">
        <v>0.0777847500644951</v>
      </c>
      <c r="E385" s="16" t="n">
        <v>0.0411025352643557</v>
      </c>
      <c r="F385" s="16" t="n">
        <v>0.0848345331314357</v>
      </c>
    </row>
    <row r="386" customFormat="false" ht="12.75" hidden="false" customHeight="true" outlineLevel="0" collapsed="false">
      <c r="A386" s="13" t="n">
        <v>3</v>
      </c>
      <c r="B386" s="16" t="n">
        <v>0.142648091481208</v>
      </c>
      <c r="C386" s="16" t="n">
        <v>0.132360952037287</v>
      </c>
      <c r="D386" s="16" t="n">
        <v>0.107405630259394</v>
      </c>
      <c r="E386" s="16" t="n">
        <v>0.0567546170896826</v>
      </c>
      <c r="F386" s="16" t="n">
        <v>0.117140011264269</v>
      </c>
    </row>
    <row r="387" customFormat="false" ht="12.75" hidden="false" customHeight="true" outlineLevel="0" collapsed="false">
      <c r="A387" s="13" t="n">
        <v>4</v>
      </c>
      <c r="B387" s="16" t="n">
        <v>0.188097071458742</v>
      </c>
      <c r="C387" s="16" t="n">
        <v>0.174532355779779</v>
      </c>
      <c r="D387" s="16" t="n">
        <v>0.141626041401569</v>
      </c>
      <c r="E387" s="16" t="n">
        <v>0.0748371545352074</v>
      </c>
      <c r="F387" s="16" t="n">
        <v>0.15446188477296</v>
      </c>
    </row>
    <row r="388" customFormat="false" ht="12.75" hidden="false" customHeight="true" outlineLevel="0" collapsed="false">
      <c r="A388" s="13" t="n">
        <v>5</v>
      </c>
      <c r="B388" s="16" t="n">
        <v>0.240473436433397</v>
      </c>
      <c r="C388" s="16" t="n">
        <v>0.223131572637939</v>
      </c>
      <c r="D388" s="16" t="n">
        <v>0.181062366363127</v>
      </c>
      <c r="E388" s="16" t="n">
        <v>0.0956758528158476</v>
      </c>
      <c r="F388" s="16" t="n">
        <v>0.197472400507206</v>
      </c>
    </row>
    <row r="389" customFormat="false" ht="20.25" hidden="false" customHeight="true" outlineLevel="0" collapsed="false">
      <c r="A389" s="13" t="n">
        <v>6</v>
      </c>
      <c r="B389" s="16" t="n">
        <v>0.295159797710132</v>
      </c>
      <c r="C389" s="16" t="n">
        <v>0.273874199243617</v>
      </c>
      <c r="D389" s="16" t="n">
        <v>0.222237982794661</v>
      </c>
      <c r="E389" s="16" t="n">
        <v>0.117433616709225</v>
      </c>
      <c r="F389" s="16" t="n">
        <v>0.242379843077529</v>
      </c>
    </row>
    <row r="390" customFormat="false" ht="12.75" hidden="false" customHeight="true" outlineLevel="0" collapsed="false">
      <c r="A390" s="13" t="n">
        <v>7</v>
      </c>
      <c r="B390" s="16" t="n">
        <v>0.342709627025148</v>
      </c>
      <c r="C390" s="16" t="n">
        <v>0.317994948508427</v>
      </c>
      <c r="D390" s="16" t="n">
        <v>0.258040210032862</v>
      </c>
      <c r="E390" s="16" t="n">
        <v>0.136352007606933</v>
      </c>
      <c r="F390" s="16" t="n">
        <v>0.281426895749164</v>
      </c>
    </row>
    <row r="391" customFormat="false" ht="12.75" hidden="false" customHeight="true" outlineLevel="0" collapsed="false">
      <c r="A391" s="13" t="n">
        <v>8</v>
      </c>
      <c r="B391" s="16" t="n">
        <v>0.405460676334013</v>
      </c>
      <c r="C391" s="16" t="n">
        <v>0.376220674079766</v>
      </c>
      <c r="D391" s="16" t="n">
        <v>0.305288062636237</v>
      </c>
      <c r="E391" s="16" t="n">
        <v>0.161318424882622</v>
      </c>
      <c r="F391" s="16" t="n">
        <v>0.332956913056501</v>
      </c>
    </row>
    <row r="392" customFormat="false" ht="12.75" hidden="false" customHeight="true" outlineLevel="0" collapsed="false">
      <c r="A392" s="13" t="n">
        <v>9</v>
      </c>
      <c r="B392" s="16" t="n">
        <v>0.472302947335297</v>
      </c>
      <c r="C392" s="16" t="n">
        <v>0.438242580816807</v>
      </c>
      <c r="D392" s="16" t="n">
        <v>0.355616364755919</v>
      </c>
      <c r="E392" s="16" t="n">
        <v>0.187912594188998</v>
      </c>
      <c r="F392" s="16" t="n">
        <v>0.387846567006419</v>
      </c>
    </row>
    <row r="393" customFormat="false" ht="12.75" hidden="false" customHeight="true" outlineLevel="0" collapsed="false">
      <c r="A393" s="13" t="n">
        <v>10</v>
      </c>
      <c r="B393" s="16" t="n">
        <v>0.539395905631226</v>
      </c>
      <c r="C393" s="16" t="n">
        <v>0.500497096407133</v>
      </c>
      <c r="D393" s="16" t="n">
        <v>0.406133419676985</v>
      </c>
      <c r="E393" s="16" t="n">
        <v>0.214606503080174</v>
      </c>
      <c r="F393" s="16" t="n">
        <v>0.442942080790938</v>
      </c>
    </row>
    <row r="394" customFormat="false" ht="20.25" hidden="false" customHeight="true" outlineLevel="0" collapsed="false">
      <c r="A394" s="13" t="n">
        <v>11</v>
      </c>
      <c r="B394" s="16" t="n">
        <v>0.618820746569681</v>
      </c>
      <c r="C394" s="16" t="n">
        <v>0.574194174670594</v>
      </c>
      <c r="D394" s="16" t="n">
        <v>0.465935657552496</v>
      </c>
      <c r="E394" s="16" t="n">
        <v>0.246206830768153</v>
      </c>
      <c r="F394" s="16" t="n">
        <v>0.508164311706092</v>
      </c>
    </row>
    <row r="395" customFormat="false" ht="12.75" hidden="false" customHeight="true" outlineLevel="0" collapsed="false">
      <c r="A395" s="13" t="n">
        <v>12</v>
      </c>
      <c r="B395" s="16" t="n">
        <v>0.697272413956095</v>
      </c>
      <c r="C395" s="16" t="n">
        <v>0.646988260286148</v>
      </c>
      <c r="D395" s="16" t="n">
        <v>0.525005152931256</v>
      </c>
      <c r="E395" s="16" t="n">
        <v>0.277419967209937</v>
      </c>
      <c r="F395" s="16" t="n">
        <v>0.572587390247986</v>
      </c>
    </row>
    <row r="396" customFormat="false" ht="12.75" hidden="false" customHeight="true" outlineLevel="0" collapsed="false">
      <c r="A396" s="13" t="n">
        <v>13</v>
      </c>
      <c r="B396" s="16" t="n">
        <v>0.783345012228262</v>
      </c>
      <c r="C396" s="16" t="n">
        <v>0.726853689492593</v>
      </c>
      <c r="D396" s="16" t="n">
        <v>0.589812761427747</v>
      </c>
      <c r="E396" s="16" t="n">
        <v>0.311665201801768</v>
      </c>
      <c r="F396" s="16" t="n">
        <v>0.643268638251047</v>
      </c>
    </row>
    <row r="397" customFormat="false" ht="12.75" hidden="false" customHeight="true" outlineLevel="0" collapsed="false">
      <c r="A397" s="13" t="n">
        <v>14</v>
      </c>
      <c r="B397" s="16" t="n">
        <v>0.873731478404659</v>
      </c>
      <c r="C397" s="16" t="n">
        <v>0.810721889832097</v>
      </c>
      <c r="D397" s="16" t="n">
        <v>0.657868458954371</v>
      </c>
      <c r="E397" s="16" t="n">
        <v>0.347626771456605</v>
      </c>
      <c r="F397" s="16" t="n">
        <v>0.717492355905449</v>
      </c>
    </row>
    <row r="398" customFormat="false" ht="12.75" hidden="false" customHeight="true" outlineLevel="0" collapsed="false">
      <c r="A398" s="13" t="n">
        <v>15</v>
      </c>
      <c r="B398" s="16" t="n">
        <v>0.971685862057432</v>
      </c>
      <c r="C398" s="16" t="n">
        <v>0.901612243442014</v>
      </c>
      <c r="D398" s="16" t="n">
        <v>0.731622353616765</v>
      </c>
      <c r="E398" s="16" t="n">
        <v>0.38659934710583</v>
      </c>
      <c r="F398" s="16" t="n">
        <v>0.797930709376039</v>
      </c>
    </row>
    <row r="399" customFormat="false" ht="20.25" hidden="false" customHeight="true" outlineLevel="0" collapsed="false">
      <c r="A399" s="13" t="n">
        <v>16</v>
      </c>
      <c r="B399" s="16" t="n">
        <v>1.07169844119597</v>
      </c>
      <c r="C399" s="16" t="n">
        <v>0.994412364726674</v>
      </c>
      <c r="D399" s="16" t="n">
        <v>0.806925948531368</v>
      </c>
      <c r="E399" s="16" t="n">
        <v>0.426390805752209</v>
      </c>
      <c r="F399" s="16" t="n">
        <v>0.880059215444417</v>
      </c>
    </row>
    <row r="400" customFormat="false" ht="12.75" hidden="false" customHeight="true" outlineLevel="0" collapsed="false">
      <c r="A400" s="13" t="n">
        <v>17</v>
      </c>
      <c r="B400" s="16" t="n">
        <v>1.17832653007573</v>
      </c>
      <c r="C400" s="16" t="n">
        <v>1.09335091491332</v>
      </c>
      <c r="D400" s="16" t="n">
        <v>0.887210633524819</v>
      </c>
      <c r="E400" s="16" t="n">
        <v>0.468814341128936</v>
      </c>
      <c r="F400" s="16" t="n">
        <v>0.967620257465848</v>
      </c>
    </row>
    <row r="401" customFormat="false" ht="12.75" hidden="false" customHeight="true" outlineLevel="0" collapsed="false">
      <c r="A401" s="13" t="n">
        <v>18</v>
      </c>
      <c r="B401" s="16" t="n">
        <v>1.29042231700633</v>
      </c>
      <c r="C401" s="16" t="n">
        <v>1.19736285733357</v>
      </c>
      <c r="D401" s="16" t="n">
        <v>0.97161217384469</v>
      </c>
      <c r="E401" s="16" t="n">
        <v>0.513413279667493</v>
      </c>
      <c r="F401" s="16" t="n">
        <v>1.05967127341272</v>
      </c>
    </row>
    <row r="402" customFormat="false" ht="12.75" hidden="false" customHeight="true" outlineLevel="0" collapsed="false">
      <c r="A402" s="13" t="n">
        <v>19</v>
      </c>
      <c r="B402" s="16" t="n">
        <v>1.40951419998094</v>
      </c>
      <c r="C402" s="16" t="n">
        <v>1.3078663687844</v>
      </c>
      <c r="D402" s="16" t="n">
        <v>1.06128136336448</v>
      </c>
      <c r="E402" s="16" t="n">
        <v>0.560795716730126</v>
      </c>
      <c r="F402" s="16" t="n">
        <v>1.15746735584377</v>
      </c>
    </row>
    <row r="403" customFormat="false" ht="12.75" hidden="false" customHeight="true" outlineLevel="0" collapsed="false">
      <c r="A403" s="13" t="n">
        <v>20</v>
      </c>
      <c r="B403" s="16" t="n">
        <v>1.62832790906701</v>
      </c>
      <c r="C403" s="16" t="n">
        <v>1.51090021629478</v>
      </c>
      <c r="D403" s="16" t="n">
        <v>1.22603522785542</v>
      </c>
      <c r="E403" s="16" t="n">
        <v>0.647853932120195</v>
      </c>
      <c r="F403" s="16" t="n">
        <v>1.3371531832598</v>
      </c>
    </row>
    <row r="404" customFormat="false" ht="20.25" hidden="false" customHeight="true" outlineLevel="0" collapsed="false">
      <c r="A404" s="13" t="n">
        <v>21</v>
      </c>
      <c r="B404" s="16" t="n">
        <v>1.68792064256867</v>
      </c>
      <c r="C404" s="16" t="n">
        <v>1.56619538960471</v>
      </c>
      <c r="D404" s="16" t="n">
        <v>1.27090505425242</v>
      </c>
      <c r="E404" s="16" t="n">
        <v>0.67156376753471</v>
      </c>
      <c r="F404" s="16" t="n">
        <v>1.38608964922418</v>
      </c>
    </row>
    <row r="405" customFormat="false" ht="12.75" hidden="false" customHeight="true" outlineLevel="0" collapsed="false">
      <c r="A405" s="13" t="n">
        <v>22</v>
      </c>
      <c r="B405" s="16" t="n">
        <v>1.82535161538632</v>
      </c>
      <c r="C405" s="16" t="n">
        <v>1.69371545813609</v>
      </c>
      <c r="D405" s="16" t="n">
        <v>1.37438250073888</v>
      </c>
      <c r="E405" s="16" t="n">
        <v>0.726242678114848</v>
      </c>
      <c r="F405" s="16" t="n">
        <v>1.49894545778605</v>
      </c>
    </row>
    <row r="406" customFormat="false" ht="12.75" hidden="false" customHeight="true" outlineLevel="0" collapsed="false">
      <c r="A406" s="13" t="n">
        <v>23</v>
      </c>
      <c r="B406" s="16" t="n">
        <v>1.98341197303061</v>
      </c>
      <c r="C406" s="16" t="n">
        <v>1.84037721294764</v>
      </c>
      <c r="D406" s="16" t="n">
        <v>1.49339266172688</v>
      </c>
      <c r="E406" s="16" t="n">
        <v>0.789129289369241</v>
      </c>
      <c r="F406" s="16" t="n">
        <v>1.62874174095136</v>
      </c>
    </row>
    <row r="407" customFormat="false" ht="12.75" hidden="false" customHeight="true" outlineLevel="0" collapsed="false">
      <c r="A407" s="13" t="n">
        <v>24</v>
      </c>
      <c r="B407" s="16" t="n">
        <v>2.13725066682115</v>
      </c>
      <c r="C407" s="16" t="n">
        <v>1.98312175133476</v>
      </c>
      <c r="D407" s="16" t="n">
        <v>1.60922415791645</v>
      </c>
      <c r="E407" s="16" t="n">
        <v>0.850336250282625</v>
      </c>
      <c r="F407" s="16" t="n">
        <v>1.75507127075007</v>
      </c>
    </row>
    <row r="408" customFormat="false" ht="12.75" hidden="false" customHeight="true" outlineLevel="0" collapsed="false">
      <c r="A408" s="13" t="n">
        <v>25</v>
      </c>
      <c r="B408" s="16" t="n">
        <v>2.28408382280005</v>
      </c>
      <c r="C408" s="16" t="n">
        <v>2.11936595982154</v>
      </c>
      <c r="D408" s="16" t="n">
        <v>1.71978089580991</v>
      </c>
      <c r="E408" s="16" t="n">
        <v>0.908755956127411</v>
      </c>
      <c r="F408" s="16" t="n">
        <v>1.87564798065721</v>
      </c>
    </row>
    <row r="409" customFormat="false" ht="18" hidden="false" customHeight="true" outlineLevel="0" collapsed="false">
      <c r="A409" s="2" t="s">
        <v>0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E410" s="7"/>
      <c r="F410" s="8"/>
    </row>
    <row r="411" customFormat="false" ht="18" hidden="false" customHeight="true" outlineLevel="0" collapsed="false">
      <c r="A411" s="6" t="s">
        <v>3</v>
      </c>
      <c r="B411" s="3"/>
      <c r="C411" s="9" t="n">
        <v>0.9</v>
      </c>
      <c r="F411" s="5"/>
    </row>
    <row r="412" customFormat="false" ht="18" hidden="false" customHeight="true" outlineLevel="0" collapsed="false">
      <c r="A412" s="6" t="s">
        <v>24</v>
      </c>
      <c r="B412" s="3"/>
      <c r="C412" s="4"/>
      <c r="D412" s="3"/>
      <c r="F412" s="5"/>
    </row>
    <row r="413" customFormat="false" ht="12.75" hidden="false" customHeight="false" outlineLevel="0" collapsed="false">
      <c r="A413" s="6"/>
      <c r="B413" s="3"/>
      <c r="C413" s="4"/>
      <c r="D413" s="3"/>
      <c r="F413" s="5"/>
    </row>
    <row r="414" customFormat="false" ht="12.75" hidden="false" customHeight="false" outlineLevel="0" collapsed="false">
      <c r="A414" s="2"/>
      <c r="B414" s="10"/>
      <c r="C414" s="11"/>
      <c r="D414" s="11"/>
      <c r="E414" s="12"/>
    </row>
    <row r="415" customFormat="false" ht="12.75" hidden="false" customHeight="false" outlineLevel="0" collapsed="false">
      <c r="A415" s="2"/>
      <c r="B415" s="2"/>
      <c r="C415" s="2"/>
      <c r="D415" s="13"/>
      <c r="E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3"/>
      <c r="F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20.25" hidden="false" customHeight="true" outlineLevel="0" collapsed="false">
      <c r="A418" s="13" t="n">
        <v>1</v>
      </c>
      <c r="B418" s="16" t="n">
        <v>0.0539581703113961</v>
      </c>
      <c r="C418" s="16" t="n">
        <v>0.0500669495010196</v>
      </c>
      <c r="D418" s="16" t="n">
        <v>0.0406273314263212</v>
      </c>
      <c r="E418" s="16" t="n">
        <v>0.0214680425309903</v>
      </c>
      <c r="F418" s="16" t="n">
        <v>0.0443094654295389</v>
      </c>
    </row>
    <row r="419" customFormat="false" ht="12.75" hidden="false" customHeight="true" outlineLevel="0" collapsed="false">
      <c r="A419" s="13" t="n">
        <v>2</v>
      </c>
      <c r="B419" s="16" t="n">
        <v>0.097768705166946</v>
      </c>
      <c r="C419" s="16" t="n">
        <v>0.0907180654222392</v>
      </c>
      <c r="D419" s="16" t="n">
        <v>0.0736140896738464</v>
      </c>
      <c r="E419" s="16" t="n">
        <v>0.0388987007641465</v>
      </c>
      <c r="F419" s="16" t="n">
        <v>0.0802858776842294</v>
      </c>
    </row>
    <row r="420" customFormat="false" ht="12.75" hidden="false" customHeight="true" outlineLevel="0" collapsed="false">
      <c r="A420" s="13" t="n">
        <v>3</v>
      </c>
      <c r="B420" s="16" t="n">
        <v>0.134999590400353</v>
      </c>
      <c r="C420" s="16" t="n">
        <v>0.125264026489892</v>
      </c>
      <c r="D420" s="16" t="n">
        <v>0.101646758404897</v>
      </c>
      <c r="E420" s="16" t="n">
        <v>0.0537115497366846</v>
      </c>
      <c r="F420" s="16" t="n">
        <v>0.11085920166168</v>
      </c>
    </row>
    <row r="421" customFormat="false" ht="12.75" hidden="false" customHeight="true" outlineLevel="0" collapsed="false">
      <c r="A421" s="13" t="n">
        <v>4</v>
      </c>
      <c r="B421" s="16" t="n">
        <v>0.178011688335706</v>
      </c>
      <c r="C421" s="16" t="n">
        <v>0.165174285174246</v>
      </c>
      <c r="D421" s="16" t="n">
        <v>0.134032340571161</v>
      </c>
      <c r="E421" s="16" t="n">
        <v>0.0708245382330397</v>
      </c>
      <c r="F421" s="16" t="n">
        <v>0.146179952078526</v>
      </c>
    </row>
    <row r="422" customFormat="false" ht="12.75" hidden="false" customHeight="true" outlineLevel="0" collapsed="false">
      <c r="A422" s="13" t="n">
        <v>5</v>
      </c>
      <c r="B422" s="16" t="n">
        <v>0.227579738947652</v>
      </c>
      <c r="C422" s="16" t="n">
        <v>0.211167710683859</v>
      </c>
      <c r="D422" s="16" t="n">
        <v>0.171354169846436</v>
      </c>
      <c r="E422" s="16" t="n">
        <v>0.0905459078157064</v>
      </c>
      <c r="F422" s="16" t="n">
        <v>0.186884331273084</v>
      </c>
    </row>
    <row r="423" customFormat="false" ht="20.25" hidden="false" customHeight="true" outlineLevel="0" collapsed="false">
      <c r="A423" s="13" t="n">
        <v>6</v>
      </c>
      <c r="B423" s="16" t="n">
        <v>0.279333928549392</v>
      </c>
      <c r="C423" s="16" t="n">
        <v>0.259189620661583</v>
      </c>
      <c r="D423" s="16" t="n">
        <v>0.210322033313936</v>
      </c>
      <c r="E423" s="16" t="n">
        <v>0.111137064578716</v>
      </c>
      <c r="F423" s="16" t="n">
        <v>0.229383927937647</v>
      </c>
    </row>
    <row r="424" customFormat="false" ht="12.75" hidden="false" customHeight="true" outlineLevel="0" collapsed="false">
      <c r="A424" s="13" t="n">
        <v>7</v>
      </c>
      <c r="B424" s="16" t="n">
        <v>0.324334232545605</v>
      </c>
      <c r="C424" s="16" t="n">
        <v>0.300944704918638</v>
      </c>
      <c r="D424" s="16" t="n">
        <v>0.24420461780834</v>
      </c>
      <c r="E424" s="16" t="n">
        <v>0.129041089761981</v>
      </c>
      <c r="F424" s="16" t="n">
        <v>0.266337356912939</v>
      </c>
    </row>
    <row r="425" customFormat="false" ht="12.75" hidden="false" customHeight="true" outlineLevel="0" collapsed="false">
      <c r="A425" s="13" t="n">
        <v>8</v>
      </c>
      <c r="B425" s="16" t="n">
        <v>0.383720697979004</v>
      </c>
      <c r="C425" s="16" t="n">
        <v>0.356048485286634</v>
      </c>
      <c r="D425" s="16" t="n">
        <v>0.288919136471159</v>
      </c>
      <c r="E425" s="16" t="n">
        <v>0.152668858426705</v>
      </c>
      <c r="F425" s="16" t="n">
        <v>0.315104439301349</v>
      </c>
    </row>
    <row r="426" customFormat="false" ht="12.75" hidden="false" customHeight="true" outlineLevel="0" collapsed="false">
      <c r="A426" s="13" t="n">
        <v>9</v>
      </c>
      <c r="B426" s="16" t="n">
        <v>0.446979022103106</v>
      </c>
      <c r="C426" s="16" t="n">
        <v>0.414744903292706</v>
      </c>
      <c r="D426" s="16" t="n">
        <v>0.33654893720072</v>
      </c>
      <c r="E426" s="16" t="n">
        <v>0.177837102362666</v>
      </c>
      <c r="F426" s="16" t="n">
        <v>0.367051021435834</v>
      </c>
    </row>
    <row r="427" customFormat="false" ht="12.75" hidden="false" customHeight="true" outlineLevel="0" collapsed="false">
      <c r="A427" s="13" t="n">
        <v>10</v>
      </c>
      <c r="B427" s="16" t="n">
        <v>0.510474592178024</v>
      </c>
      <c r="C427" s="16" t="n">
        <v>0.47366145813756</v>
      </c>
      <c r="D427" s="16" t="n">
        <v>0.384357370189636</v>
      </c>
      <c r="E427" s="16" t="n">
        <v>0.203099738049368</v>
      </c>
      <c r="F427" s="16" t="n">
        <v>0.419192425618497</v>
      </c>
    </row>
    <row r="428" customFormat="false" ht="20.25" hidden="false" customHeight="true" outlineLevel="0" collapsed="false">
      <c r="A428" s="13" t="n">
        <v>11</v>
      </c>
      <c r="B428" s="16" t="n">
        <v>0.585640834382654</v>
      </c>
      <c r="C428" s="16" t="n">
        <v>0.54340704867412</v>
      </c>
      <c r="D428" s="16" t="n">
        <v>0.44095313347247</v>
      </c>
      <c r="E428" s="16" t="n">
        <v>0.23300572031732</v>
      </c>
      <c r="F428" s="16" t="n">
        <v>0.480917572917106</v>
      </c>
    </row>
    <row r="429" customFormat="false" ht="12.75" hidden="false" customHeight="true" outlineLevel="0" collapsed="false">
      <c r="A429" s="13" t="n">
        <v>12</v>
      </c>
      <c r="B429" s="16" t="n">
        <v>0.659886082625501</v>
      </c>
      <c r="C429" s="16" t="n">
        <v>0.612298063195423</v>
      </c>
      <c r="D429" s="16" t="n">
        <v>0.496855442423717</v>
      </c>
      <c r="E429" s="16" t="n">
        <v>0.262545271747675</v>
      </c>
      <c r="F429" s="16" t="n">
        <v>0.541886416770382</v>
      </c>
    </row>
    <row r="430" customFormat="false" ht="12.75" hidden="false" customHeight="true" outlineLevel="0" collapsed="false">
      <c r="A430" s="13" t="n">
        <v>13</v>
      </c>
      <c r="B430" s="16" t="n">
        <v>0.741343642910964</v>
      </c>
      <c r="C430" s="16" t="n">
        <v>0.687881270219535</v>
      </c>
      <c r="D430" s="16" t="n">
        <v>0.558188198516043</v>
      </c>
      <c r="E430" s="16" t="n">
        <v>0.294954346380617</v>
      </c>
      <c r="F430" s="16" t="n">
        <v>0.608777879742784</v>
      </c>
    </row>
    <row r="431" customFormat="false" ht="12.75" hidden="false" customHeight="true" outlineLevel="0" collapsed="false">
      <c r="A431" s="13" t="n">
        <v>14</v>
      </c>
      <c r="B431" s="16" t="n">
        <v>0.826883770261048</v>
      </c>
      <c r="C431" s="16" t="n">
        <v>0.767252627914421</v>
      </c>
      <c r="D431" s="16" t="n">
        <v>0.622594887698526</v>
      </c>
      <c r="E431" s="16" t="n">
        <v>0.328987729674752</v>
      </c>
      <c r="F431" s="16" t="n">
        <v>0.679021872335253</v>
      </c>
    </row>
    <row r="432" customFormat="false" ht="12.75" hidden="false" customHeight="true" outlineLevel="0" collapsed="false">
      <c r="A432" s="13" t="n">
        <v>15</v>
      </c>
      <c r="B432" s="16" t="n">
        <v>0.919586038715761</v>
      </c>
      <c r="C432" s="16" t="n">
        <v>0.853269625276762</v>
      </c>
      <c r="D432" s="16" t="n">
        <v>0.692394248254049</v>
      </c>
      <c r="E432" s="16" t="n">
        <v>0.365870674934383</v>
      </c>
      <c r="F432" s="16" t="n">
        <v>0.755147284587536</v>
      </c>
    </row>
    <row r="433" customFormat="false" ht="20.25" hidden="false" customHeight="true" outlineLevel="0" collapsed="false">
      <c r="A433" s="13" t="n">
        <v>16</v>
      </c>
      <c r="B433" s="16" t="n">
        <v>1.01423614639256</v>
      </c>
      <c r="C433" s="16" t="n">
        <v>0.941093992448072</v>
      </c>
      <c r="D433" s="16" t="n">
        <v>0.763660217280244</v>
      </c>
      <c r="E433" s="16" t="n">
        <v>0.403528596347242</v>
      </c>
      <c r="F433" s="16" t="n">
        <v>0.832872226886428</v>
      </c>
    </row>
    <row r="434" customFormat="false" ht="12.75" hidden="false" customHeight="true" outlineLevel="0" collapsed="false">
      <c r="A434" s="13" t="n">
        <v>17</v>
      </c>
      <c r="B434" s="16" t="n">
        <v>1.11514705360814</v>
      </c>
      <c r="C434" s="16" t="n">
        <v>1.03472765842503</v>
      </c>
      <c r="D434" s="16" t="n">
        <v>0.839640200447177</v>
      </c>
      <c r="E434" s="16" t="n">
        <v>0.443677467879446</v>
      </c>
      <c r="F434" s="16" t="n">
        <v>0.915738423588952</v>
      </c>
    </row>
    <row r="435" customFormat="false" ht="12.75" hidden="false" customHeight="true" outlineLevel="0" collapsed="false">
      <c r="A435" s="13" t="n">
        <v>18</v>
      </c>
      <c r="B435" s="16" t="n">
        <v>1.22123249200484</v>
      </c>
      <c r="C435" s="16" t="n">
        <v>1.13316269164333</v>
      </c>
      <c r="D435" s="16" t="n">
        <v>0.919516301515395</v>
      </c>
      <c r="E435" s="16" t="n">
        <v>0.485885101872144</v>
      </c>
      <c r="F435" s="16" t="n">
        <v>1.00285385092996</v>
      </c>
    </row>
    <row r="436" customFormat="false" ht="12.75" hidden="false" customHeight="true" outlineLevel="0" collapsed="false">
      <c r="A436" s="13" t="n">
        <v>19</v>
      </c>
      <c r="B436" s="16" t="n">
        <v>1.33393890997817</v>
      </c>
      <c r="C436" s="16" t="n">
        <v>1.23774122913906</v>
      </c>
      <c r="D436" s="16" t="n">
        <v>1.00437761112709</v>
      </c>
      <c r="E436" s="16" t="n">
        <v>0.530726988848729</v>
      </c>
      <c r="F436" s="16" t="n">
        <v>1.09540630595309</v>
      </c>
    </row>
    <row r="437" customFormat="false" ht="12.75" hidden="false" customHeight="true" outlineLevel="0" collapsed="false">
      <c r="A437" s="13" t="n">
        <v>20</v>
      </c>
      <c r="B437" s="16" t="n">
        <v>1.54102027218828</v>
      </c>
      <c r="C437" s="16" t="n">
        <v>1.42988881391709</v>
      </c>
      <c r="D437" s="16" t="n">
        <v>1.16029770786446</v>
      </c>
      <c r="E437" s="16" t="n">
        <v>0.613117319463095</v>
      </c>
      <c r="F437" s="16" t="n">
        <v>1.26545774407632</v>
      </c>
    </row>
    <row r="438" customFormat="false" ht="20.25" hidden="false" customHeight="true" outlineLevel="0" collapsed="false">
      <c r="A438" s="13" t="n">
        <v>21</v>
      </c>
      <c r="B438" s="16" t="n">
        <v>1.59741776429648</v>
      </c>
      <c r="C438" s="16" t="n">
        <v>1.48221917228672</v>
      </c>
      <c r="D438" s="16" t="n">
        <v>1.20276170525855</v>
      </c>
      <c r="E438" s="16" t="n">
        <v>0.635555881635103</v>
      </c>
      <c r="F438" s="16" t="n">
        <v>1.31177033607971</v>
      </c>
    </row>
    <row r="439" customFormat="false" ht="12.75" hidden="false" customHeight="true" outlineLevel="0" collapsed="false">
      <c r="A439" s="13" t="n">
        <v>22</v>
      </c>
      <c r="B439" s="16" t="n">
        <v>1.72747996734495</v>
      </c>
      <c r="C439" s="16" t="n">
        <v>1.60290187361701</v>
      </c>
      <c r="D439" s="16" t="n">
        <v>1.30069090112996</v>
      </c>
      <c r="E439" s="16" t="n">
        <v>0.687303020031474</v>
      </c>
      <c r="F439" s="16" t="n">
        <v>1.4185750452907</v>
      </c>
    </row>
    <row r="440" customFormat="false" ht="12.75" hidden="false" customHeight="true" outlineLevel="0" collapsed="false">
      <c r="A440" s="13" t="n">
        <v>23</v>
      </c>
      <c r="B440" s="16" t="n">
        <v>1.87706544948456</v>
      </c>
      <c r="C440" s="16" t="n">
        <v>1.74169992286791</v>
      </c>
      <c r="D440" s="16" t="n">
        <v>1.41331997888371</v>
      </c>
      <c r="E440" s="16" t="n">
        <v>0.746817778854081</v>
      </c>
      <c r="F440" s="16" t="n">
        <v>1.54141191524709</v>
      </c>
    </row>
    <row r="441" customFormat="false" ht="12.75" hidden="false" customHeight="true" outlineLevel="0" collapsed="false">
      <c r="A441" s="13" t="n">
        <v>24</v>
      </c>
      <c r="B441" s="16" t="n">
        <v>2.02265562481603</v>
      </c>
      <c r="C441" s="16" t="n">
        <v>1.87679078888688</v>
      </c>
      <c r="D441" s="16" t="n">
        <v>1.52294082539263</v>
      </c>
      <c r="E441" s="16" t="n">
        <v>0.804742946777171</v>
      </c>
      <c r="F441" s="16" t="n">
        <v>1.66096791211469</v>
      </c>
    </row>
    <row r="442" customFormat="false" ht="12.75" hidden="false" customHeight="true" outlineLevel="0" collapsed="false">
      <c r="A442" s="13" t="n">
        <v>25</v>
      </c>
      <c r="B442" s="16" t="n">
        <v>2.16161588505165</v>
      </c>
      <c r="C442" s="16" t="n">
        <v>2.00572985949869</v>
      </c>
      <c r="D442" s="16" t="n">
        <v>1.62756973543719</v>
      </c>
      <c r="E442" s="16" t="n">
        <v>0.860030306590143</v>
      </c>
      <c r="F442" s="16" t="n">
        <v>1.77507954361472</v>
      </c>
    </row>
    <row r="443" customFormat="false" ht="18" hidden="false" customHeight="true" outlineLevel="0" collapsed="false">
      <c r="A443" s="2" t="s">
        <v>0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E444" s="7"/>
      <c r="F444" s="8"/>
    </row>
    <row r="445" customFormat="false" ht="18" hidden="false" customHeight="true" outlineLevel="0" collapsed="false">
      <c r="A445" s="6" t="s">
        <v>3</v>
      </c>
      <c r="B445" s="3"/>
      <c r="C445" s="9" t="n">
        <v>0.9</v>
      </c>
      <c r="F445" s="5"/>
    </row>
    <row r="446" customFormat="false" ht="18" hidden="false" customHeight="true" outlineLevel="0" collapsed="false">
      <c r="A446" s="6" t="s">
        <v>25</v>
      </c>
      <c r="B446" s="3"/>
      <c r="C446" s="4"/>
      <c r="D446" s="3"/>
      <c r="F446" s="5"/>
    </row>
    <row r="447" customFormat="false" ht="12.75" hidden="false" customHeight="false" outlineLevel="0" collapsed="false">
      <c r="A447" s="6"/>
      <c r="B447" s="3"/>
      <c r="C447" s="4"/>
      <c r="D447" s="3"/>
      <c r="F447" s="5"/>
    </row>
    <row r="448" customFormat="false" ht="12.75" hidden="false" customHeight="false" outlineLevel="0" collapsed="false">
      <c r="A448" s="2"/>
      <c r="B448" s="10"/>
      <c r="C448" s="11"/>
      <c r="D448" s="11"/>
      <c r="E448" s="12"/>
    </row>
    <row r="449" customFormat="false" ht="12.75" hidden="false" customHeight="false" outlineLevel="0" collapsed="false">
      <c r="A449" s="2"/>
      <c r="B449" s="2"/>
      <c r="C449" s="2"/>
      <c r="D449" s="13"/>
      <c r="E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3"/>
      <c r="F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20.25" hidden="false" customHeight="true" outlineLevel="0" collapsed="false">
      <c r="A452" s="13" t="n">
        <v>1</v>
      </c>
      <c r="B452" s="16" t="n">
        <v>0.0512122722380434</v>
      </c>
      <c r="C452" s="16" t="n">
        <v>0.0475190732594773</v>
      </c>
      <c r="D452" s="16" t="n">
        <v>0.0385598315380709</v>
      </c>
      <c r="E452" s="16" t="n">
        <v>0.0203755470611791</v>
      </c>
      <c r="F452" s="16" t="n">
        <v>0.0420545840083917</v>
      </c>
    </row>
    <row r="453" customFormat="false" ht="12.75" hidden="false" customHeight="true" outlineLevel="0" collapsed="false">
      <c r="A453" s="13" t="n">
        <v>2</v>
      </c>
      <c r="B453" s="16" t="n">
        <v>0.0927933159422411</v>
      </c>
      <c r="C453" s="16" t="n">
        <v>0.0861014789141417</v>
      </c>
      <c r="D453" s="16" t="n">
        <v>0.0698679139632824</v>
      </c>
      <c r="E453" s="16" t="n">
        <v>0.0369191698262407</v>
      </c>
      <c r="F453" s="16" t="n">
        <v>0.0762001787886166</v>
      </c>
    </row>
    <row r="454" customFormat="false" ht="12.75" hidden="false" customHeight="true" outlineLevel="0" collapsed="false">
      <c r="A454" s="13" t="n">
        <v>3</v>
      </c>
      <c r="B454" s="16" t="n">
        <v>0.128129544343483</v>
      </c>
      <c r="C454" s="16" t="n">
        <v>0.118889417287727</v>
      </c>
      <c r="D454" s="16" t="n">
        <v>0.0964740174380369</v>
      </c>
      <c r="E454" s="16" t="n">
        <v>0.0509782020325724</v>
      </c>
      <c r="F454" s="16" t="n">
        <v>0.105217645128175</v>
      </c>
    </row>
    <row r="455" customFormat="false" ht="12.75" hidden="false" customHeight="true" outlineLevel="0" collapsed="false">
      <c r="A455" s="13" t="n">
        <v>4</v>
      </c>
      <c r="B455" s="16" t="n">
        <v>0.168952783090877</v>
      </c>
      <c r="C455" s="16" t="n">
        <v>0.156768667474277</v>
      </c>
      <c r="D455" s="16" t="n">
        <v>0.12721151726271</v>
      </c>
      <c r="E455" s="16" t="n">
        <v>0.067220321078198</v>
      </c>
      <c r="F455" s="16" t="n">
        <v>0.138740944297893</v>
      </c>
    </row>
    <row r="456" customFormat="false" ht="12.75" hidden="false" customHeight="true" outlineLevel="0" collapsed="false">
      <c r="A456" s="13" t="n">
        <v>5</v>
      </c>
      <c r="B456" s="16" t="n">
        <v>0.21599834611865</v>
      </c>
      <c r="C456" s="16" t="n">
        <v>0.200421515870825</v>
      </c>
      <c r="D456" s="16" t="n">
        <v>0.16263406161951</v>
      </c>
      <c r="E456" s="16" t="n">
        <v>0.0859380823022343</v>
      </c>
      <c r="F456" s="16" t="n">
        <v>0.177373902690701</v>
      </c>
    </row>
    <row r="457" customFormat="false" ht="20.25" hidden="false" customHeight="true" outlineLevel="0" collapsed="false">
      <c r="A457" s="13" t="n">
        <v>6</v>
      </c>
      <c r="B457" s="16" t="n">
        <v>0.265118796868698</v>
      </c>
      <c r="C457" s="16" t="n">
        <v>0.245999620409529</v>
      </c>
      <c r="D457" s="16" t="n">
        <v>0.199618874501703</v>
      </c>
      <c r="E457" s="16" t="n">
        <v>0.1054813677724</v>
      </c>
      <c r="F457" s="16" t="n">
        <v>0.217710721041507</v>
      </c>
    </row>
    <row r="458" customFormat="false" ht="12.75" hidden="false" customHeight="true" outlineLevel="0" collapsed="false">
      <c r="A458" s="13" t="n">
        <v>7</v>
      </c>
      <c r="B458" s="16" t="n">
        <v>0.307829063094349</v>
      </c>
      <c r="C458" s="16" t="n">
        <v>0.285629814130963</v>
      </c>
      <c r="D458" s="16" t="n">
        <v>0.231777195127513</v>
      </c>
      <c r="E458" s="16" t="n">
        <v>0.12247426813486</v>
      </c>
      <c r="F458" s="16" t="n">
        <v>0.252783612762822</v>
      </c>
    </row>
    <row r="459" customFormat="false" ht="12.75" hidden="false" customHeight="true" outlineLevel="0" collapsed="false">
      <c r="A459" s="13" t="n">
        <v>8</v>
      </c>
      <c r="B459" s="16" t="n">
        <v>0.364193387857008</v>
      </c>
      <c r="C459" s="16" t="n">
        <v>0.337929397035002</v>
      </c>
      <c r="D459" s="16" t="n">
        <v>0.274216219459472</v>
      </c>
      <c r="E459" s="16" t="n">
        <v>0.14489963419624</v>
      </c>
      <c r="F459" s="16" t="n">
        <v>0.299068968346921</v>
      </c>
    </row>
    <row r="460" customFormat="false" ht="12.75" hidden="false" customHeight="true" outlineLevel="0" collapsed="false">
      <c r="A460" s="13" t="n">
        <v>9</v>
      </c>
      <c r="B460" s="16" t="n">
        <v>0.424232534804911</v>
      </c>
      <c r="C460" s="16" t="n">
        <v>0.393638790459154</v>
      </c>
      <c r="D460" s="16" t="n">
        <v>0.319422168948291</v>
      </c>
      <c r="E460" s="16" t="n">
        <v>0.16878708169054</v>
      </c>
      <c r="F460" s="16" t="n">
        <v>0.348372020892149</v>
      </c>
    </row>
    <row r="461" customFormat="false" ht="12.75" hidden="false" customHeight="true" outlineLevel="0" collapsed="false">
      <c r="A461" s="13" t="n">
        <v>10</v>
      </c>
      <c r="B461" s="16" t="n">
        <v>0.484496854403229</v>
      </c>
      <c r="C461" s="16" t="n">
        <v>0.449557118093868</v>
      </c>
      <c r="D461" s="16" t="n">
        <v>0.364797660210743</v>
      </c>
      <c r="E461" s="16" t="n">
        <v>0.192764117397487</v>
      </c>
      <c r="F461" s="16" t="n">
        <v>0.397859981111445</v>
      </c>
    </row>
    <row r="462" customFormat="false" ht="20.25" hidden="false" customHeight="true" outlineLevel="0" collapsed="false">
      <c r="A462" s="13" t="n">
        <v>11</v>
      </c>
      <c r="B462" s="16" t="n">
        <v>0.555837932810426</v>
      </c>
      <c r="C462" s="16" t="n">
        <v>0.515753398459717</v>
      </c>
      <c r="D462" s="16" t="n">
        <v>0.41851329993747</v>
      </c>
      <c r="E462" s="16" t="n">
        <v>0.221148202636362</v>
      </c>
      <c r="F462" s="16" t="n">
        <v>0.456443973658763</v>
      </c>
    </row>
    <row r="463" customFormat="false" ht="12.75" hidden="false" customHeight="true" outlineLevel="0" collapsed="false">
      <c r="A463" s="13" t="n">
        <v>12</v>
      </c>
      <c r="B463" s="16" t="n">
        <v>0.626304886071641</v>
      </c>
      <c r="C463" s="16" t="n">
        <v>0.581138591657693</v>
      </c>
      <c r="D463" s="16" t="n">
        <v>0.471570774796691</v>
      </c>
      <c r="E463" s="16" t="n">
        <v>0.249184504477412</v>
      </c>
      <c r="F463" s="16" t="n">
        <v>0.514310150577539</v>
      </c>
    </row>
    <row r="464" customFormat="false" ht="12.75" hidden="false" customHeight="true" outlineLevel="0" collapsed="false">
      <c r="A464" s="13" t="n">
        <v>13</v>
      </c>
      <c r="B464" s="16" t="n">
        <v>0.70361712125514</v>
      </c>
      <c r="C464" s="16" t="n">
        <v>0.65287541580137</v>
      </c>
      <c r="D464" s="16" t="n">
        <v>0.529782344684677</v>
      </c>
      <c r="E464" s="16" t="n">
        <v>0.279944301251595</v>
      </c>
      <c r="F464" s="16" t="n">
        <v>0.57779754817412</v>
      </c>
    </row>
    <row r="465" customFormat="false" ht="12.75" hidden="false" customHeight="true" outlineLevel="0" collapsed="false">
      <c r="A465" s="13" t="n">
        <v>14</v>
      </c>
      <c r="B465" s="16" t="n">
        <v>0.784804164178354</v>
      </c>
      <c r="C465" s="16" t="n">
        <v>0.728207613959971</v>
      </c>
      <c r="D465" s="16" t="n">
        <v>0.590911417100013</v>
      </c>
      <c r="E465" s="16" t="n">
        <v>0.31224574661904</v>
      </c>
      <c r="F465" s="16" t="n">
        <v>0.644466867222043</v>
      </c>
    </row>
    <row r="466" customFormat="false" ht="12.75" hidden="false" customHeight="true" outlineLevel="0" collapsed="false">
      <c r="A466" s="13" t="n">
        <v>15</v>
      </c>
      <c r="B466" s="16" t="n">
        <v>0.872788871254017</v>
      </c>
      <c r="C466" s="16" t="n">
        <v>0.809847259274054</v>
      </c>
      <c r="D466" s="16" t="n">
        <v>0.657158731161658</v>
      </c>
      <c r="E466" s="16" t="n">
        <v>0.347251741497598</v>
      </c>
      <c r="F466" s="16" t="n">
        <v>0.716718304103583</v>
      </c>
    </row>
    <row r="467" customFormat="false" ht="20.25" hidden="false" customHeight="true" outlineLevel="0" collapsed="false">
      <c r="A467" s="13" t="n">
        <v>16</v>
      </c>
      <c r="B467" s="16" t="n">
        <v>0.962622293212737</v>
      </c>
      <c r="C467" s="16" t="n">
        <v>0.893202298460049</v>
      </c>
      <c r="D467" s="16" t="n">
        <v>0.724798018891669</v>
      </c>
      <c r="E467" s="16" t="n">
        <v>0.38299327446998</v>
      </c>
      <c r="F467" s="16" t="n">
        <v>0.790487871932245</v>
      </c>
    </row>
    <row r="468" customFormat="false" ht="12.75" hidden="false" customHeight="true" outlineLevel="0" collapsed="false">
      <c r="A468" s="13" t="n">
        <v>17</v>
      </c>
      <c r="B468" s="16" t="n">
        <v>1.05839790647554</v>
      </c>
      <c r="C468" s="16" t="n">
        <v>0.982071004811365</v>
      </c>
      <c r="D468" s="16" t="n">
        <v>0.796911427484494</v>
      </c>
      <c r="E468" s="16" t="n">
        <v>0.421098994643431</v>
      </c>
      <c r="F468" s="16" t="n">
        <v>0.869137058892623</v>
      </c>
    </row>
    <row r="469" customFormat="false" ht="12.75" hidden="false" customHeight="true" outlineLevel="0" collapsed="false">
      <c r="A469" s="13" t="n">
        <v>18</v>
      </c>
      <c r="B469" s="16" t="n">
        <v>1.15908472221281</v>
      </c>
      <c r="C469" s="16" t="n">
        <v>1.07549673978058</v>
      </c>
      <c r="D469" s="16" t="n">
        <v>0.872722682936851</v>
      </c>
      <c r="E469" s="16" t="n">
        <v>0.461158708123026</v>
      </c>
      <c r="F469" s="16" t="n">
        <v>0.951819235759891</v>
      </c>
    </row>
    <row r="470" customFormat="false" ht="12.75" hidden="false" customHeight="true" outlineLevel="0" collapsed="false">
      <c r="A470" s="13" t="n">
        <v>19</v>
      </c>
      <c r="B470" s="16" t="n">
        <v>1.26605557995158</v>
      </c>
      <c r="C470" s="16" t="n">
        <v>1.17475333987617</v>
      </c>
      <c r="D470" s="16" t="n">
        <v>0.953265452738536</v>
      </c>
      <c r="E470" s="16" t="n">
        <v>0.503718619073666</v>
      </c>
      <c r="F470" s="16" t="n">
        <v>1.03966175331729</v>
      </c>
    </row>
    <row r="471" customFormat="false" ht="12.75" hidden="false" customHeight="true" outlineLevel="0" collapsed="false">
      <c r="A471" s="13" t="n">
        <v>20</v>
      </c>
      <c r="B471" s="16" t="n">
        <v>1.46259869910715</v>
      </c>
      <c r="C471" s="16" t="n">
        <v>1.35712265234073</v>
      </c>
      <c r="D471" s="16" t="n">
        <v>1.1012508717291</v>
      </c>
      <c r="E471" s="16" t="n">
        <v>0.581916156478194</v>
      </c>
      <c r="F471" s="16" t="n">
        <v>1.2010593784291</v>
      </c>
    </row>
    <row r="472" customFormat="false" ht="20.25" hidden="false" customHeight="true" outlineLevel="0" collapsed="false">
      <c r="A472" s="13" t="n">
        <v>21</v>
      </c>
      <c r="B472" s="16" t="n">
        <v>1.51612615755728</v>
      </c>
      <c r="C472" s="16" t="n">
        <v>1.40678995098474</v>
      </c>
      <c r="D472" s="16" t="n">
        <v>1.1415539024344</v>
      </c>
      <c r="E472" s="16" t="n">
        <v>0.60321283403326</v>
      </c>
      <c r="F472" s="16" t="n">
        <v>1.24501515113301</v>
      </c>
    </row>
    <row r="473" customFormat="false" ht="12.75" hidden="false" customHeight="true" outlineLevel="0" collapsed="false">
      <c r="A473" s="13" t="n">
        <v>22</v>
      </c>
      <c r="B473" s="16" t="n">
        <v>1.63956957515202</v>
      </c>
      <c r="C473" s="16" t="n">
        <v>1.52133118393021</v>
      </c>
      <c r="D473" s="16" t="n">
        <v>1.23449954180794</v>
      </c>
      <c r="E473" s="16" t="n">
        <v>0.652326592409439</v>
      </c>
      <c r="F473" s="16" t="n">
        <v>1.34638463443558</v>
      </c>
    </row>
    <row r="474" customFormat="false" ht="12.75" hidden="false" customHeight="true" outlineLevel="0" collapsed="false">
      <c r="A474" s="13" t="n">
        <v>23</v>
      </c>
      <c r="B474" s="16" t="n">
        <v>1.78154274418245</v>
      </c>
      <c r="C474" s="16" t="n">
        <v>1.65306588589147</v>
      </c>
      <c r="D474" s="16" t="n">
        <v>1.3413969951233</v>
      </c>
      <c r="E474" s="16" t="n">
        <v>0.7088126817897</v>
      </c>
      <c r="F474" s="16" t="n">
        <v>1.46297041169177</v>
      </c>
    </row>
    <row r="475" customFormat="false" ht="12.75" hidden="false" customHeight="true" outlineLevel="0" collapsed="false">
      <c r="A475" s="13" t="n">
        <v>24</v>
      </c>
      <c r="B475" s="16" t="n">
        <v>1.91972392510891</v>
      </c>
      <c r="C475" s="16" t="n">
        <v>1.78128206089351</v>
      </c>
      <c r="D475" s="16" t="n">
        <v>1.44543930423018</v>
      </c>
      <c r="E475" s="16" t="n">
        <v>0.763790073572852</v>
      </c>
      <c r="F475" s="16" t="n">
        <v>1.57644227747112</v>
      </c>
    </row>
    <row r="476" customFormat="false" ht="12.75" hidden="false" customHeight="true" outlineLevel="0" collapsed="false">
      <c r="A476" s="13" t="n">
        <v>25</v>
      </c>
      <c r="B476" s="16" t="n">
        <v>2.05161258323772</v>
      </c>
      <c r="C476" s="16" t="n">
        <v>1.90365950156996</v>
      </c>
      <c r="D476" s="16" t="n">
        <v>1.54474371344659</v>
      </c>
      <c r="E476" s="16" t="n">
        <v>0.816263893676915</v>
      </c>
      <c r="F476" s="16" t="n">
        <v>1.68474683828519</v>
      </c>
    </row>
    <row r="477" customFormat="false" ht="12.75" hidden="false" customHeight="false" outlineLevel="0" collapsed="false">
      <c r="F477" s="5"/>
    </row>
    <row r="511" customFormat="false" ht="12.75" hidden="false" customHeight="false" outlineLevel="0" collapsed="false">
      <c r="F511" s="5"/>
    </row>
  </sheetData>
  <printOptions headings="false" gridLines="false" gridLinesSet="true" horizontalCentered="true" verticalCentered="false"/>
  <pageMargins left="0.2" right="0.2" top="0.6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6" t="s">
        <v>54</v>
      </c>
      <c r="B1" s="3"/>
      <c r="C1" s="4"/>
      <c r="D1" s="3"/>
      <c r="F1" s="5" t="s">
        <v>1</v>
      </c>
    </row>
    <row r="2" customFormat="false" ht="18" hidden="false" customHeight="true" outlineLevel="0" collapsed="false">
      <c r="A2" s="6" t="s">
        <v>2</v>
      </c>
      <c r="C2" s="4"/>
      <c r="E2" s="7"/>
      <c r="F2" s="8"/>
    </row>
    <row r="3" customFormat="false" ht="18" hidden="false" customHeight="true" outlineLevel="0" collapsed="false">
      <c r="A3" s="6" t="s">
        <v>3</v>
      </c>
      <c r="B3" s="3"/>
      <c r="C3" s="9" t="n">
        <v>0.9</v>
      </c>
      <c r="F3" s="5"/>
    </row>
    <row r="4" customFormat="false" ht="18" hidden="false" customHeight="true" outlineLevel="0" collapsed="false">
      <c r="A4" s="6" t="s">
        <v>28</v>
      </c>
      <c r="B4" s="3"/>
      <c r="C4" s="4"/>
      <c r="D4" s="3"/>
      <c r="F4" s="5"/>
    </row>
    <row r="5" customFormat="false" ht="14.25" hidden="false" customHeight="true" outlineLevel="0" collapsed="false">
      <c r="A5" s="6"/>
      <c r="B5" s="3"/>
      <c r="C5" s="4"/>
      <c r="D5" s="3"/>
      <c r="F5" s="5"/>
    </row>
    <row r="6" customFormat="false" ht="14.25" hidden="false" customHeight="true" outlineLevel="0" collapsed="false">
      <c r="A6" s="2"/>
      <c r="B6" s="10"/>
      <c r="C6" s="11"/>
      <c r="D6" s="11"/>
      <c r="E6" s="12"/>
    </row>
    <row r="7" s="2" customFormat="true" ht="14.25" hidden="false" customHeight="true" outlineLevel="0" collapsed="false">
      <c r="D7" s="13"/>
      <c r="E7" s="13"/>
      <c r="F7" s="1"/>
    </row>
    <row r="8" s="2" customFormat="true" ht="14.25" hidden="false" customHeight="true" outlineLevel="0" collapsed="false">
      <c r="A8" s="12" t="s">
        <v>5</v>
      </c>
      <c r="B8" s="12"/>
      <c r="D8" s="13"/>
      <c r="E8" s="13"/>
      <c r="F8" s="12" t="s">
        <v>6</v>
      </c>
    </row>
    <row r="9" s="2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13" t="n">
        <v>1</v>
      </c>
      <c r="B10" s="16" t="n">
        <v>0.0562584579545745</v>
      </c>
      <c r="C10" s="16" t="n">
        <v>0.0517695925294083</v>
      </c>
      <c r="D10" s="16" t="n">
        <v>0.0404710530126773</v>
      </c>
      <c r="E10" s="16" t="n">
        <v>0.0235261430056008</v>
      </c>
      <c r="F10" s="16" t="n">
        <v>0.0380436894017686</v>
      </c>
    </row>
    <row r="11" customFormat="false" ht="12.75" hidden="false" customHeight="true" outlineLevel="0" collapsed="false">
      <c r="A11" s="13" t="n">
        <v>2</v>
      </c>
      <c r="B11" s="16" t="n">
        <v>0.101936677192076</v>
      </c>
      <c r="C11" s="16" t="n">
        <v>0.0938031441653918</v>
      </c>
      <c r="D11" s="16" t="n">
        <v>0.0733309233237028</v>
      </c>
      <c r="E11" s="16" t="n">
        <v>0.0426278453467908</v>
      </c>
      <c r="F11" s="16" t="n">
        <v>0.0689326978865111</v>
      </c>
    </row>
    <row r="12" s="26" customFormat="true" ht="12.75" hidden="false" customHeight="true" outlineLevel="0" collapsed="false">
      <c r="A12" s="13" t="n">
        <v>3</v>
      </c>
      <c r="B12" s="16" t="n">
        <v>0.14075475014428</v>
      </c>
      <c r="C12" s="16" t="n">
        <v>0.129523920961924</v>
      </c>
      <c r="D12" s="16" t="n">
        <v>0.101255760680019</v>
      </c>
      <c r="E12" s="16" t="n">
        <v>0.0588607740241602</v>
      </c>
      <c r="F12" s="16" t="n">
        <v>0.0951826657004398</v>
      </c>
    </row>
    <row r="13" customFormat="false" ht="12.75" hidden="false" customHeight="true" outlineLevel="0" collapsed="false">
      <c r="A13" s="13" t="n">
        <v>4</v>
      </c>
      <c r="B13" s="16" t="n">
        <v>0.185600494343338</v>
      </c>
      <c r="C13" s="16" t="n">
        <v>0.170791420788136</v>
      </c>
      <c r="D13" s="16" t="n">
        <v>0.133516767413238</v>
      </c>
      <c r="E13" s="16" t="n">
        <v>0.0776143522340632</v>
      </c>
      <c r="F13" s="16" t="n">
        <v>0.125508729110812</v>
      </c>
    </row>
    <row r="14" customFormat="false" ht="12.75" hidden="false" customHeight="true" outlineLevel="0" collapsed="false">
      <c r="A14" s="13" t="n">
        <v>5</v>
      </c>
      <c r="B14" s="16" t="n">
        <v>0.237281677659026</v>
      </c>
      <c r="C14" s="16" t="n">
        <v>0.218348959671465</v>
      </c>
      <c r="D14" s="16" t="n">
        <v>0.170695033326888</v>
      </c>
      <c r="E14" s="16" t="n">
        <v>0.0992263720723116</v>
      </c>
      <c r="F14" s="16" t="n">
        <v>0.160457125449108</v>
      </c>
    </row>
    <row r="15" s="26" customFormat="true" ht="19.5" hidden="false" customHeight="true" outlineLevel="0" collapsed="false">
      <c r="A15" s="13" t="n">
        <v>6</v>
      </c>
      <c r="B15" s="16" t="n">
        <v>0.291242197129562</v>
      </c>
      <c r="C15" s="16" t="n">
        <v>0.268003966353668</v>
      </c>
      <c r="D15" s="16" t="n">
        <v>0.209513001744135</v>
      </c>
      <c r="E15" s="16" t="n">
        <v>0.121791563936358</v>
      </c>
      <c r="F15" s="16" t="n">
        <v>0.196946878587254</v>
      </c>
    </row>
    <row r="16" customFormat="false" ht="12.75" hidden="false" customHeight="true" outlineLevel="0" collapsed="false">
      <c r="A16" s="13" t="n">
        <v>7</v>
      </c>
      <c r="B16" s="16" t="n">
        <v>0.338160906487268</v>
      </c>
      <c r="C16" s="16" t="n">
        <v>0.311179029335583</v>
      </c>
      <c r="D16" s="16" t="n">
        <v>0.243265252387679</v>
      </c>
      <c r="E16" s="16" t="n">
        <v>0.14141201401835</v>
      </c>
      <c r="F16" s="16" t="n">
        <v>0.228674744419937</v>
      </c>
    </row>
    <row r="17" customFormat="false" ht="12.75" hidden="false" customHeight="true" outlineLevel="0" collapsed="false">
      <c r="A17" s="13" t="n">
        <v>8</v>
      </c>
      <c r="B17" s="16" t="n">
        <v>0.400079072899779</v>
      </c>
      <c r="C17" s="16" t="n">
        <v>0.368156741876728</v>
      </c>
      <c r="D17" s="16" t="n">
        <v>0.287807770729578</v>
      </c>
      <c r="E17" s="16" t="n">
        <v>0.167304932001306</v>
      </c>
      <c r="F17" s="16" t="n">
        <v>0.270545701729621</v>
      </c>
    </row>
    <row r="18" customFormat="false" ht="12.75" hidden="false" customHeight="true" outlineLevel="0" collapsed="false">
      <c r="A18" s="13" t="n">
        <v>9</v>
      </c>
      <c r="B18" s="16" t="n">
        <v>0.466034158987289</v>
      </c>
      <c r="C18" s="16" t="n">
        <v>0.428849268052071</v>
      </c>
      <c r="D18" s="16" t="n">
        <v>0.33525435711946</v>
      </c>
      <c r="E18" s="16" t="n">
        <v>0.194886007694748</v>
      </c>
      <c r="F18" s="16" t="n">
        <v>0.315146547554548</v>
      </c>
    </row>
    <row r="19" customFormat="false" ht="12.75" hidden="false" customHeight="true" outlineLevel="0" collapsed="false">
      <c r="A19" s="13" t="n">
        <v>10</v>
      </c>
      <c r="B19" s="16" t="n">
        <v>0.532236605044046</v>
      </c>
      <c r="C19" s="16" t="n">
        <v>0.489769417331238</v>
      </c>
      <c r="D19" s="16" t="n">
        <v>0.382878888636042</v>
      </c>
      <c r="E19" s="16" t="n">
        <v>0.222570524296846</v>
      </c>
      <c r="F19" s="16" t="n">
        <v>0.359914665753846</v>
      </c>
    </row>
    <row r="20" customFormat="false" ht="19.5" hidden="false" customHeight="true" outlineLevel="0" collapsed="false">
      <c r="A20" s="13" t="n">
        <v>11</v>
      </c>
      <c r="B20" s="16" t="n">
        <v>0.610607254980251</v>
      </c>
      <c r="C20" s="16" t="n">
        <v>0.561886868839386</v>
      </c>
      <c r="D20" s="16" t="n">
        <v>0.439256948816204</v>
      </c>
      <c r="E20" s="16" t="n">
        <v>0.255343536300299</v>
      </c>
      <c r="F20" s="16" t="n">
        <v>0.412911295465864</v>
      </c>
    </row>
    <row r="21" customFormat="false" ht="12.75" hidden="false" customHeight="true" outlineLevel="0" collapsed="false">
      <c r="A21" s="13" t="n">
        <v>12</v>
      </c>
      <c r="B21" s="16" t="n">
        <v>0.688017648114263</v>
      </c>
      <c r="C21" s="16" t="n">
        <v>0.633120682487904</v>
      </c>
      <c r="D21" s="16" t="n">
        <v>0.49494422212875</v>
      </c>
      <c r="E21" s="16" t="n">
        <v>0.287714988437523</v>
      </c>
      <c r="F21" s="16" t="n">
        <v>0.465258570167866</v>
      </c>
    </row>
    <row r="22" customFormat="false" ht="12.75" hidden="false" customHeight="true" outlineLevel="0" collapsed="false">
      <c r="A22" s="13" t="n">
        <v>13</v>
      </c>
      <c r="B22" s="16" t="n">
        <v>0.772947820949165</v>
      </c>
      <c r="C22" s="16" t="n">
        <v>0.711274272205298</v>
      </c>
      <c r="D22" s="16" t="n">
        <v>0.556041053647889</v>
      </c>
      <c r="E22" s="16" t="n">
        <v>0.323231059518206</v>
      </c>
      <c r="F22" s="16" t="n">
        <v>0.522690949824956</v>
      </c>
    </row>
    <row r="23" customFormat="false" ht="12.75" hidden="false" customHeight="true" outlineLevel="0" collapsed="false">
      <c r="A23" s="13" t="n">
        <v>14</v>
      </c>
      <c r="B23" s="16" t="n">
        <v>0.862134604529505</v>
      </c>
      <c r="C23" s="16" t="n">
        <v>0.793344837464852</v>
      </c>
      <c r="D23" s="16" t="n">
        <v>0.620199993966242</v>
      </c>
      <c r="E23" s="16" t="n">
        <v>0.360527158647245</v>
      </c>
      <c r="F23" s="16" t="n">
        <v>0.583001779816294</v>
      </c>
    </row>
    <row r="24" customFormat="false" ht="12.75" hidden="false" customHeight="true" outlineLevel="0" collapsed="false">
      <c r="A24" s="13" t="n">
        <v>15</v>
      </c>
      <c r="B24" s="16" t="n">
        <v>0.958788858038388</v>
      </c>
      <c r="C24" s="16" t="n">
        <v>0.88228704282052</v>
      </c>
      <c r="D24" s="16" t="n">
        <v>0.689730862032644</v>
      </c>
      <c r="E24" s="16" t="n">
        <v>0.400946001836754</v>
      </c>
      <c r="F24" s="16" t="n">
        <v>0.648362341295259</v>
      </c>
    </row>
    <row r="25" customFormat="false" ht="19.5" hidden="false" customHeight="true" outlineLevel="0" collapsed="false">
      <c r="A25" s="13" t="n">
        <v>16</v>
      </c>
      <c r="B25" s="16" t="n">
        <v>1.05747398899077</v>
      </c>
      <c r="C25" s="16" t="n">
        <v>0.973098081797825</v>
      </c>
      <c r="D25" s="16" t="n">
        <v>0.760722697065904</v>
      </c>
      <c r="E25" s="16" t="n">
        <v>0.442214116671803</v>
      </c>
      <c r="F25" s="16" t="n">
        <v>0.715096244196697</v>
      </c>
    </row>
    <row r="26" customFormat="false" ht="12.75" hidden="false" customHeight="true" outlineLevel="0" collapsed="false">
      <c r="A26" s="13" t="n">
        <v>17</v>
      </c>
      <c r="B26" s="16" t="n">
        <v>1.1626868232656</v>
      </c>
      <c r="C26" s="16" t="n">
        <v>1.06991597829385</v>
      </c>
      <c r="D26" s="16" t="n">
        <v>0.83641041315988</v>
      </c>
      <c r="E26" s="16" t="n">
        <v>0.4862119842844</v>
      </c>
      <c r="F26" s="16" t="n">
        <v>0.786244379672848</v>
      </c>
    </row>
    <row r="27" customFormat="false" ht="12.75" hidden="false" customHeight="true" outlineLevel="0" collapsed="false">
      <c r="A27" s="13" t="n">
        <v>18</v>
      </c>
      <c r="B27" s="16" t="n">
        <v>1.27329478386156</v>
      </c>
      <c r="C27" s="16" t="n">
        <v>1.17169852368793</v>
      </c>
      <c r="D27" s="16" t="n">
        <v>0.91597926022138</v>
      </c>
      <c r="E27" s="16" t="n">
        <v>0.532465984005466</v>
      </c>
      <c r="F27" s="16" t="n">
        <v>0.861040864526265</v>
      </c>
    </row>
    <row r="28" customFormat="false" ht="12.75" hidden="false" customHeight="true" outlineLevel="0" collapsed="false">
      <c r="A28" s="13" t="n">
        <v>19</v>
      </c>
      <c r="B28" s="16" t="n">
        <v>1.39080598263221</v>
      </c>
      <c r="C28" s="16" t="n">
        <v>1.27983349750664</v>
      </c>
      <c r="D28" s="16" t="n">
        <v>1.00051413956113</v>
      </c>
      <c r="E28" s="16" t="n">
        <v>0.58160677754215</v>
      </c>
      <c r="F28" s="16" t="n">
        <v>0.940505530103659</v>
      </c>
    </row>
    <row r="29" customFormat="false" ht="12.75" hidden="false" customHeight="true" outlineLevel="0" collapsed="false">
      <c r="A29" s="13" t="n">
        <v>20</v>
      </c>
      <c r="B29" s="16" t="n">
        <v>1.60671541843852</v>
      </c>
      <c r="C29" s="16" t="n">
        <v>1.47851550766717</v>
      </c>
      <c r="D29" s="16" t="n">
        <v>1.15583446898625</v>
      </c>
      <c r="E29" s="16" t="n">
        <v>0.671895712712379</v>
      </c>
      <c r="F29" s="16" t="n">
        <v>1.08651009214406</v>
      </c>
    </row>
    <row r="30" customFormat="false" ht="19.5" hidden="false" customHeight="true" outlineLevel="0" collapsed="false">
      <c r="A30" s="13" t="n">
        <v>21</v>
      </c>
      <c r="B30" s="16" t="n">
        <v>1.66551718877657</v>
      </c>
      <c r="C30" s="16" t="n">
        <v>1.53262548154642</v>
      </c>
      <c r="D30" s="16" t="n">
        <v>1.19813512298769</v>
      </c>
      <c r="E30" s="16" t="n">
        <v>0.696485417234189</v>
      </c>
      <c r="F30" s="16" t="n">
        <v>1.1262736471427</v>
      </c>
    </row>
    <row r="31" customFormat="false" ht="12.75" hidden="false" customHeight="true" outlineLevel="0" collapsed="false">
      <c r="A31" s="13" t="n">
        <v>22</v>
      </c>
      <c r="B31" s="16" t="n">
        <v>1.80112406609384</v>
      </c>
      <c r="C31" s="16" t="n">
        <v>1.65741227873466</v>
      </c>
      <c r="D31" s="16" t="n">
        <v>1.2956876212311</v>
      </c>
      <c r="E31" s="16" t="n">
        <v>0.753193455532802</v>
      </c>
      <c r="F31" s="16" t="n">
        <v>1.2179751638385</v>
      </c>
    </row>
    <row r="32" customFormat="false" ht="12.75" hidden="false" customHeight="true" outlineLevel="0" collapsed="false">
      <c r="A32" s="13" t="n">
        <v>23</v>
      </c>
      <c r="B32" s="16" t="n">
        <v>1.95708651828597</v>
      </c>
      <c r="C32" s="16" t="n">
        <v>1.80093047836952</v>
      </c>
      <c r="D32" s="16" t="n">
        <v>1.40788345631338</v>
      </c>
      <c r="E32" s="16" t="n">
        <v>0.818413781279003</v>
      </c>
      <c r="F32" s="16" t="n">
        <v>1.32344174264745</v>
      </c>
    </row>
    <row r="33" customFormat="false" ht="12.75" hidden="false" customHeight="true" outlineLevel="0" collapsed="false">
      <c r="A33" s="13" t="n">
        <v>24</v>
      </c>
      <c r="B33" s="16" t="n">
        <v>2.1088833399761</v>
      </c>
      <c r="C33" s="16" t="n">
        <v>1.94061542338707</v>
      </c>
      <c r="D33" s="16" t="n">
        <v>1.51708263171093</v>
      </c>
      <c r="E33" s="16" t="n">
        <v>0.881892125064416</v>
      </c>
      <c r="F33" s="16" t="n">
        <v>1.42609139474452</v>
      </c>
    </row>
    <row r="34" customFormat="false" ht="12.75" hidden="false" customHeight="true" outlineLevel="0" collapsed="false">
      <c r="A34" s="13" t="n">
        <v>25</v>
      </c>
      <c r="B34" s="16" t="n">
        <v>2.25376760704272</v>
      </c>
      <c r="C34" s="16" t="n">
        <v>2.07393936689113</v>
      </c>
      <c r="D34" s="16" t="n">
        <v>1.62130907278919</v>
      </c>
      <c r="E34" s="16" t="n">
        <v>0.942479779084779</v>
      </c>
      <c r="F34" s="16" t="n">
        <v>1.52406656605007</v>
      </c>
    </row>
    <row r="35" customFormat="false" ht="18" hidden="false" customHeight="true" outlineLevel="0" collapsed="false">
      <c r="A35" s="6" t="s">
        <v>54</v>
      </c>
      <c r="B35" s="2"/>
      <c r="C35" s="2"/>
      <c r="D35" s="2"/>
      <c r="E35" s="2"/>
      <c r="F35" s="5" t="str">
        <f aca="false">$F$1</f>
        <v>Revised Pursuant to CS for SB 1460</v>
      </c>
    </row>
    <row r="36" customFormat="false" ht="18" hidden="false" customHeight="true" outlineLevel="0" collapsed="false">
      <c r="A36" s="2" t="s">
        <v>2</v>
      </c>
      <c r="B36" s="2"/>
      <c r="C36" s="2"/>
      <c r="D36" s="2"/>
      <c r="E36" s="2"/>
      <c r="F36" s="2"/>
    </row>
    <row r="37" customFormat="false" ht="18" hidden="false" customHeight="true" outlineLevel="0" collapsed="false">
      <c r="A37" s="2" t="s">
        <v>3</v>
      </c>
      <c r="B37" s="2"/>
      <c r="C37" s="9" t="n">
        <v>0.9</v>
      </c>
      <c r="D37" s="2"/>
      <c r="E37" s="2"/>
      <c r="F37" s="5"/>
    </row>
    <row r="38" customFormat="false" ht="18" hidden="false" customHeight="true" outlineLevel="0" collapsed="false">
      <c r="A38" s="6" t="s">
        <v>29</v>
      </c>
      <c r="B38" s="2"/>
      <c r="C38" s="2"/>
      <c r="D38" s="2"/>
      <c r="E38" s="2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19.5" hidden="false" customHeight="true" outlineLevel="0" collapsed="false">
      <c r="A44" s="13" t="n">
        <v>1</v>
      </c>
      <c r="B44" s="16" t="n">
        <v>0.0466109880811604</v>
      </c>
      <c r="C44" s="16" t="n">
        <v>0.0428918948027898</v>
      </c>
      <c r="D44" s="16" t="n">
        <v>0.0335308829674832</v>
      </c>
      <c r="E44" s="16" t="n">
        <v>0.0194917673021745</v>
      </c>
      <c r="F44" s="16" t="n">
        <v>0.0315197752967386</v>
      </c>
    </row>
    <row r="45" customFormat="false" ht="12.75" hidden="false" customHeight="true" outlineLevel="0" collapsed="false">
      <c r="A45" s="13" t="n">
        <v>2</v>
      </c>
      <c r="B45" s="16" t="n">
        <v>0.084456087464562</v>
      </c>
      <c r="C45" s="16" t="n">
        <v>0.0777173316445821</v>
      </c>
      <c r="D45" s="16" t="n">
        <v>0.0607557853039886</v>
      </c>
      <c r="E45" s="16" t="n">
        <v>0.0353178182201358</v>
      </c>
      <c r="F45" s="16" t="n">
        <v>0.0571117886342482</v>
      </c>
    </row>
    <row r="46" s="26" customFormat="true" ht="12.75" hidden="false" customHeight="true" outlineLevel="0" collapsed="false">
      <c r="A46" s="13" t="n">
        <v>3</v>
      </c>
      <c r="B46" s="16" t="n">
        <v>0.116617451310861</v>
      </c>
      <c r="C46" s="16" t="n">
        <v>0.107312538517428</v>
      </c>
      <c r="D46" s="16" t="n">
        <v>0.0838919377778895</v>
      </c>
      <c r="E46" s="16" t="n">
        <v>0.048767046524867</v>
      </c>
      <c r="F46" s="16" t="n">
        <v>0.0788602862182704</v>
      </c>
    </row>
    <row r="47" customFormat="false" ht="12.75" hidden="false" customHeight="true" outlineLevel="0" collapsed="false">
      <c r="A47" s="13" t="n">
        <v>4</v>
      </c>
      <c r="B47" s="16" t="n">
        <v>0.153772832463343</v>
      </c>
      <c r="C47" s="16" t="n">
        <v>0.141503289783522</v>
      </c>
      <c r="D47" s="16" t="n">
        <v>0.110620672531737</v>
      </c>
      <c r="E47" s="16" t="n">
        <v>0.0643046713052458</v>
      </c>
      <c r="F47" s="16" t="n">
        <v>0.103985890999523</v>
      </c>
    </row>
    <row r="48" customFormat="false" ht="12.75" hidden="false" customHeight="true" outlineLevel="0" collapsed="false">
      <c r="A48" s="13" t="n">
        <v>5</v>
      </c>
      <c r="B48" s="16" t="n">
        <v>0.196591478887901</v>
      </c>
      <c r="C48" s="16" t="n">
        <v>0.180905434077097</v>
      </c>
      <c r="D48" s="16" t="n">
        <v>0.141423431305869</v>
      </c>
      <c r="E48" s="16" t="n">
        <v>0.082210558450318</v>
      </c>
      <c r="F48" s="16" t="n">
        <v>0.132941168915162</v>
      </c>
    </row>
    <row r="49" s="26" customFormat="true" ht="19.5" hidden="false" customHeight="true" outlineLevel="0" collapsed="false">
      <c r="A49" s="13" t="n">
        <v>6</v>
      </c>
      <c r="B49" s="16" t="n">
        <v>0.241298589984426</v>
      </c>
      <c r="C49" s="16" t="n">
        <v>0.22204536234358</v>
      </c>
      <c r="D49" s="16" t="n">
        <v>0.173584708543366</v>
      </c>
      <c r="E49" s="16" t="n">
        <v>0.10090616311608</v>
      </c>
      <c r="F49" s="16" t="n">
        <v>0.163173484382819</v>
      </c>
    </row>
    <row r="50" customFormat="false" ht="12.75" hidden="false" customHeight="true" outlineLevel="0" collapsed="false">
      <c r="A50" s="13" t="n">
        <v>7</v>
      </c>
      <c r="B50" s="16" t="n">
        <v>0.280171454299713</v>
      </c>
      <c r="C50" s="16" t="n">
        <v>0.257816558697349</v>
      </c>
      <c r="D50" s="16" t="n">
        <v>0.201548961558066</v>
      </c>
      <c r="E50" s="16" t="n">
        <v>0.117162004427216</v>
      </c>
      <c r="F50" s="16" t="n">
        <v>0.18946050379174</v>
      </c>
    </row>
    <row r="51" customFormat="false" ht="12.75" hidden="false" customHeight="true" outlineLevel="0" collapsed="false">
      <c r="A51" s="13" t="n">
        <v>8</v>
      </c>
      <c r="B51" s="16" t="n">
        <v>0.331471596919891</v>
      </c>
      <c r="C51" s="16" t="n">
        <v>0.305023460143022</v>
      </c>
      <c r="D51" s="16" t="n">
        <v>0.238453115475962</v>
      </c>
      <c r="E51" s="16" t="n">
        <v>0.13861468079571</v>
      </c>
      <c r="F51" s="16" t="n">
        <v>0.224151228761207</v>
      </c>
    </row>
    <row r="52" customFormat="false" ht="12.75" hidden="false" customHeight="true" outlineLevel="0" collapsed="false">
      <c r="A52" s="13" t="n">
        <v>9</v>
      </c>
      <c r="B52" s="16" t="n">
        <v>0.386116388890532</v>
      </c>
      <c r="C52" s="16" t="n">
        <v>0.355308141185268</v>
      </c>
      <c r="D52" s="16" t="n">
        <v>0.277763333941179</v>
      </c>
      <c r="E52" s="16" t="n">
        <v>0.16146602150346</v>
      </c>
      <c r="F52" s="16" t="n">
        <v>0.261103707885927</v>
      </c>
    </row>
    <row r="53" customFormat="false" ht="12.75" hidden="false" customHeight="true" outlineLevel="0" collapsed="false">
      <c r="A53" s="13" t="n">
        <v>10</v>
      </c>
      <c r="B53" s="16" t="n">
        <v>0.440966122357929</v>
      </c>
      <c r="C53" s="16" t="n">
        <v>0.405781411431079</v>
      </c>
      <c r="D53" s="16" t="n">
        <v>0.317220982650332</v>
      </c>
      <c r="E53" s="16" t="n">
        <v>0.184403064577321</v>
      </c>
      <c r="F53" s="16" t="n">
        <v>0.29819477471695</v>
      </c>
    </row>
    <row r="54" customFormat="false" ht="19.5" hidden="false" customHeight="true" outlineLevel="0" collapsed="false">
      <c r="A54" s="13" t="n">
        <v>11</v>
      </c>
      <c r="B54" s="16" t="n">
        <v>0.505897397812346</v>
      </c>
      <c r="C54" s="16" t="n">
        <v>0.46553181687952</v>
      </c>
      <c r="D54" s="16" t="n">
        <v>0.363931062994487</v>
      </c>
      <c r="E54" s="16" t="n">
        <v>0.211556003484927</v>
      </c>
      <c r="F54" s="16" t="n">
        <v>0.342103288488214</v>
      </c>
    </row>
    <row r="55" customFormat="false" ht="12.75" hidden="false" customHeight="true" outlineLevel="0" collapsed="false">
      <c r="A55" s="13" t="n">
        <v>12</v>
      </c>
      <c r="B55" s="16" t="n">
        <v>0.570033085901074</v>
      </c>
      <c r="C55" s="16" t="n">
        <v>0.524550114921525</v>
      </c>
      <c r="D55" s="16" t="n">
        <v>0.410068815912266</v>
      </c>
      <c r="E55" s="16" t="n">
        <v>0.238376243935818</v>
      </c>
      <c r="F55" s="16" t="n">
        <v>0.385473801757284</v>
      </c>
    </row>
    <row r="56" customFormat="false" ht="12.75" hidden="false" customHeight="true" outlineLevel="0" collapsed="false">
      <c r="A56" s="13" t="n">
        <v>13</v>
      </c>
      <c r="B56" s="16" t="n">
        <v>0.640399025844449</v>
      </c>
      <c r="C56" s="16" t="n">
        <v>0.58930155268327</v>
      </c>
      <c r="D56" s="16" t="n">
        <v>0.460688470081149</v>
      </c>
      <c r="E56" s="16" t="n">
        <v>0.267801849009601</v>
      </c>
      <c r="F56" s="16" t="n">
        <v>0.433057401823798</v>
      </c>
    </row>
    <row r="57" customFormat="false" ht="12.75" hidden="false" customHeight="true" outlineLevel="0" collapsed="false">
      <c r="A57" s="13" t="n">
        <v>14</v>
      </c>
      <c r="B57" s="16" t="n">
        <v>0.714291632531552</v>
      </c>
      <c r="C57" s="16" t="n">
        <v>0.657298264257126</v>
      </c>
      <c r="D57" s="16" t="n">
        <v>0.513845127963477</v>
      </c>
      <c r="E57" s="16" t="n">
        <v>0.298702234394872</v>
      </c>
      <c r="F57" s="16" t="n">
        <v>0.48302584177217</v>
      </c>
    </row>
    <row r="58" customFormat="false" ht="12.75" hidden="false" customHeight="true" outlineLevel="0" collapsed="false">
      <c r="A58" s="13" t="n">
        <v>15</v>
      </c>
      <c r="B58" s="16" t="n">
        <v>0.794371151631305</v>
      </c>
      <c r="C58" s="16" t="n">
        <v>0.730988234165164</v>
      </c>
      <c r="D58" s="16" t="n">
        <v>0.571452509689664</v>
      </c>
      <c r="E58" s="16" t="n">
        <v>0.332189860729773</v>
      </c>
      <c r="F58" s="16" t="n">
        <v>0.537178061062182</v>
      </c>
    </row>
    <row r="59" customFormat="false" ht="19.5" hidden="false" customHeight="true" outlineLevel="0" collapsed="false">
      <c r="A59" s="13" t="n">
        <v>16</v>
      </c>
      <c r="B59" s="16" t="n">
        <v>0.876133283581725</v>
      </c>
      <c r="C59" s="16" t="n">
        <v>0.806226561152844</v>
      </c>
      <c r="D59" s="16" t="n">
        <v>0.630270324768542</v>
      </c>
      <c r="E59" s="16" t="n">
        <v>0.366381121540041</v>
      </c>
      <c r="F59" s="16" t="n">
        <v>0.592468114608615</v>
      </c>
    </row>
    <row r="60" customFormat="false" ht="12.75" hidden="false" customHeight="true" outlineLevel="0" collapsed="false">
      <c r="A60" s="13" t="n">
        <v>17</v>
      </c>
      <c r="B60" s="16" t="n">
        <v>0.963303717018223</v>
      </c>
      <c r="C60" s="16" t="n">
        <v>0.886441660956384</v>
      </c>
      <c r="D60" s="16" t="n">
        <v>0.692978748728458</v>
      </c>
      <c r="E60" s="16" t="n">
        <v>0.402834024044819</v>
      </c>
      <c r="F60" s="16" t="n">
        <v>0.651415426981688</v>
      </c>
    </row>
    <row r="61" customFormat="false" ht="12.75" hidden="false" customHeight="true" outlineLevel="0" collapsed="false">
      <c r="A61" s="13" t="n">
        <v>18</v>
      </c>
      <c r="B61" s="16" t="n">
        <v>1.05494409466922</v>
      </c>
      <c r="C61" s="16" t="n">
        <v>0.970770047882024</v>
      </c>
      <c r="D61" s="16" t="n">
        <v>0.758902748725221</v>
      </c>
      <c r="E61" s="16" t="n">
        <v>0.441156166316216</v>
      </c>
      <c r="F61" s="16" t="n">
        <v>0.713385452303575</v>
      </c>
    </row>
    <row r="62" customFormat="false" ht="12.75" hidden="false" customHeight="true" outlineLevel="0" collapsed="false">
      <c r="A62" s="13" t="n">
        <v>19</v>
      </c>
      <c r="B62" s="16" t="n">
        <v>1.15230391014309</v>
      </c>
      <c r="C62" s="16" t="n">
        <v>1.06036151837505</v>
      </c>
      <c r="D62" s="16" t="n">
        <v>0.828941181995626</v>
      </c>
      <c r="E62" s="16" t="n">
        <v>0.481870061170685</v>
      </c>
      <c r="F62" s="16" t="n">
        <v>0.779223136356202</v>
      </c>
    </row>
    <row r="63" customFormat="false" ht="12.75" hidden="false" customHeight="true" outlineLevel="0" collapsed="false">
      <c r="A63" s="13" t="n">
        <v>20</v>
      </c>
      <c r="B63" s="16" t="n">
        <v>1.33118816159384</v>
      </c>
      <c r="C63" s="16" t="n">
        <v>1.2249725856569</v>
      </c>
      <c r="D63" s="16" t="n">
        <v>0.957626437276566</v>
      </c>
      <c r="E63" s="16" t="n">
        <v>0.55667581721324</v>
      </c>
      <c r="F63" s="16" t="n">
        <v>0.900190136670275</v>
      </c>
    </row>
    <row r="64" customFormat="false" ht="19.5" hidden="false" customHeight="true" outlineLevel="0" collapsed="false">
      <c r="A64" s="13" t="n">
        <v>21</v>
      </c>
      <c r="B64" s="16" t="n">
        <v>1.37990632266735</v>
      </c>
      <c r="C64" s="16" t="n">
        <v>1.26980352200419</v>
      </c>
      <c r="D64" s="16" t="n">
        <v>0.992673172490644</v>
      </c>
      <c r="E64" s="16" t="n">
        <v>0.577048761407886</v>
      </c>
      <c r="F64" s="16" t="n">
        <v>0.9331348467724</v>
      </c>
    </row>
    <row r="65" customFormat="false" ht="12.75" hidden="false" customHeight="true" outlineLevel="0" collapsed="false">
      <c r="A65" s="13" t="n">
        <v>22</v>
      </c>
      <c r="B65" s="16" t="n">
        <v>1.4922586830442</v>
      </c>
      <c r="C65" s="16" t="n">
        <v>1.37319128142559</v>
      </c>
      <c r="D65" s="16" t="n">
        <v>1.07349690101485</v>
      </c>
      <c r="E65" s="16" t="n">
        <v>0.624032233641996</v>
      </c>
      <c r="F65" s="16" t="n">
        <v>1.00911094809362</v>
      </c>
    </row>
    <row r="66" customFormat="false" ht="12.75" hidden="false" customHeight="true" outlineLevel="0" collapsed="false">
      <c r="A66" s="13" t="n">
        <v>23</v>
      </c>
      <c r="B66" s="16" t="n">
        <v>1.62147594680401</v>
      </c>
      <c r="C66" s="16" t="n">
        <v>1.49209829267022</v>
      </c>
      <c r="D66" s="16" t="n">
        <v>1.16645285682862</v>
      </c>
      <c r="E66" s="16" t="n">
        <v>0.67806826549449</v>
      </c>
      <c r="F66" s="16" t="n">
        <v>1.09649161273597</v>
      </c>
    </row>
    <row r="67" customFormat="false" ht="12.75" hidden="false" customHeight="true" outlineLevel="0" collapsed="false">
      <c r="A67" s="13" t="n">
        <v>24</v>
      </c>
      <c r="B67" s="16" t="n">
        <v>1.74724192233554</v>
      </c>
      <c r="C67" s="16" t="n">
        <v>1.60782939416234</v>
      </c>
      <c r="D67" s="16" t="n">
        <v>1.25692603451574</v>
      </c>
      <c r="E67" s="16" t="n">
        <v>0.73066103879771</v>
      </c>
      <c r="F67" s="16" t="n">
        <v>1.18153841075335</v>
      </c>
    </row>
    <row r="68" customFormat="false" ht="12.75" hidden="false" customHeight="true" outlineLevel="0" collapsed="false">
      <c r="A68" s="13" t="n">
        <v>25</v>
      </c>
      <c r="B68" s="16" t="n">
        <v>1.86728074122465</v>
      </c>
      <c r="C68" s="16" t="n">
        <v>1.71829030915255</v>
      </c>
      <c r="D68" s="16" t="n">
        <v>1.34327922618628</v>
      </c>
      <c r="E68" s="16" t="n">
        <v>0.780858831664498</v>
      </c>
      <c r="F68" s="16" t="n">
        <v>1.26271233033821</v>
      </c>
    </row>
    <row r="69" customFormat="false" ht="18" hidden="false" customHeight="true" outlineLevel="0" collapsed="false">
      <c r="A69" s="6" t="s">
        <v>54</v>
      </c>
      <c r="B69" s="2"/>
      <c r="C69" s="2"/>
      <c r="D69" s="2"/>
      <c r="E69" s="2"/>
      <c r="F69" s="5" t="str">
        <f aca="false">$F$1</f>
        <v>Revised Pursuant to CS for SB 1460</v>
      </c>
    </row>
    <row r="70" customFormat="false" ht="18" hidden="false" customHeight="true" outlineLevel="0" collapsed="false">
      <c r="A70" s="2" t="s">
        <v>2</v>
      </c>
      <c r="B70" s="2"/>
      <c r="C70" s="2"/>
      <c r="D70" s="2"/>
      <c r="E70" s="2"/>
      <c r="F70" s="2"/>
    </row>
    <row r="71" customFormat="false" ht="18" hidden="false" customHeight="true" outlineLevel="0" collapsed="false">
      <c r="A71" s="2" t="s">
        <v>3</v>
      </c>
      <c r="B71" s="2"/>
      <c r="C71" s="9" t="n">
        <v>0.9</v>
      </c>
      <c r="D71" s="2"/>
      <c r="E71" s="2"/>
      <c r="F71" s="5"/>
    </row>
    <row r="72" customFormat="false" ht="18" hidden="false" customHeight="true" outlineLevel="0" collapsed="false">
      <c r="A72" s="6" t="s">
        <v>30</v>
      </c>
      <c r="B72" s="2"/>
      <c r="C72" s="2"/>
      <c r="D72" s="2"/>
      <c r="E72" s="2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43108493104915</v>
      </c>
      <c r="C78" s="16" t="n">
        <v>0.0396688640915155</v>
      </c>
      <c r="D78" s="16" t="n">
        <v>0.031011267872901</v>
      </c>
      <c r="E78" s="16" t="n">
        <v>0.0180270951322746</v>
      </c>
      <c r="F78" s="16" t="n">
        <v>0.0291512811031166</v>
      </c>
    </row>
    <row r="79" customFormat="false" ht="12.75" hidden="false" customHeight="true" outlineLevel="0" collapsed="false">
      <c r="A79" s="13" t="n">
        <v>2</v>
      </c>
      <c r="B79" s="16" t="n">
        <v>0.0781097937206296</v>
      </c>
      <c r="C79" s="16" t="n">
        <v>0.0718774090242254</v>
      </c>
      <c r="D79" s="16" t="n">
        <v>0.0561904061613165</v>
      </c>
      <c r="E79" s="16" t="n">
        <v>0.0326639272390524</v>
      </c>
      <c r="F79" s="16" t="n">
        <v>0.0528202307632256</v>
      </c>
    </row>
    <row r="80" s="26" customFormat="true" ht="12.75" hidden="false" customHeight="true" outlineLevel="0" collapsed="false">
      <c r="A80" s="13" t="n">
        <v>3</v>
      </c>
      <c r="B80" s="16" t="n">
        <v>0.107854452409237</v>
      </c>
      <c r="C80" s="16" t="n">
        <v>0.0992487397755743</v>
      </c>
      <c r="D80" s="16" t="n">
        <v>0.0775880360004175</v>
      </c>
      <c r="E80" s="16" t="n">
        <v>0.0451025385946283</v>
      </c>
      <c r="F80" s="16" t="n">
        <v>0.0729344784275446</v>
      </c>
    </row>
    <row r="81" customFormat="false" ht="12.75" hidden="false" customHeight="true" outlineLevel="0" collapsed="false">
      <c r="A81" s="13" t="n">
        <v>4</v>
      </c>
      <c r="B81" s="16" t="n">
        <v>0.142217862372426</v>
      </c>
      <c r="C81" s="16" t="n">
        <v>0.130870291385676</v>
      </c>
      <c r="D81" s="16" t="n">
        <v>0.102308290285374</v>
      </c>
      <c r="E81" s="16" t="n">
        <v>0.0594726178031066</v>
      </c>
      <c r="F81" s="16" t="n">
        <v>0.0961720669245632</v>
      </c>
    </row>
    <row r="82" customFormat="false" ht="12.75" hidden="false" customHeight="true" outlineLevel="0" collapsed="false">
      <c r="A82" s="13" t="n">
        <v>5</v>
      </c>
      <c r="B82" s="16" t="n">
        <v>0.181818982197237</v>
      </c>
      <c r="C82" s="16" t="n">
        <v>0.167311635702189</v>
      </c>
      <c r="D82" s="16" t="n">
        <v>0.13079643372303</v>
      </c>
      <c r="E82" s="16" t="n">
        <v>0.076033000758016</v>
      </c>
      <c r="F82" s="16" t="n">
        <v>0.122951554975831</v>
      </c>
    </row>
    <row r="83" s="26" customFormat="true" ht="19.5" hidden="false" customHeight="true" outlineLevel="0" collapsed="false">
      <c r="A83" s="13" t="n">
        <v>6</v>
      </c>
      <c r="B83" s="16" t="n">
        <v>0.22316666157038</v>
      </c>
      <c r="C83" s="16" t="n">
        <v>0.205360181485521</v>
      </c>
      <c r="D83" s="16" t="n">
        <v>0.160541012310891</v>
      </c>
      <c r="E83" s="16" t="n">
        <v>0.0933237593967926</v>
      </c>
      <c r="F83" s="16" t="n">
        <v>0.150912119995689</v>
      </c>
    </row>
    <row r="84" customFormat="false" ht="12.75" hidden="false" customHeight="true" outlineLevel="0" collapsed="false">
      <c r="A84" s="13" t="n">
        <v>7</v>
      </c>
      <c r="B84" s="16" t="n">
        <v>0.259118497656455</v>
      </c>
      <c r="C84" s="16" t="n">
        <v>0.238443418611625</v>
      </c>
      <c r="D84" s="16" t="n">
        <v>0.186403944162266</v>
      </c>
      <c r="E84" s="16" t="n">
        <v>0.108358086106527</v>
      </c>
      <c r="F84" s="16" t="n">
        <v>0.175223850803993</v>
      </c>
    </row>
    <row r="85" customFormat="false" ht="12.75" hidden="false" customHeight="true" outlineLevel="0" collapsed="false">
      <c r="A85" s="13" t="n">
        <v>8</v>
      </c>
      <c r="B85" s="16" t="n">
        <v>0.306563787607665</v>
      </c>
      <c r="C85" s="16" t="n">
        <v>0.282103046292801</v>
      </c>
      <c r="D85" s="16" t="n">
        <v>0.220535004888596</v>
      </c>
      <c r="E85" s="16" t="n">
        <v>0.128198741483815</v>
      </c>
      <c r="F85" s="16" t="n">
        <v>0.207307806534492</v>
      </c>
    </row>
    <row r="86" customFormat="false" ht="12.75" hidden="false" customHeight="true" outlineLevel="0" collapsed="false">
      <c r="A86" s="13" t="n">
        <v>9</v>
      </c>
      <c r="B86" s="16" t="n">
        <v>0.357102399528618</v>
      </c>
      <c r="C86" s="16" t="n">
        <v>0.328609179615228</v>
      </c>
      <c r="D86" s="16" t="n">
        <v>0.256891330970116</v>
      </c>
      <c r="E86" s="16" t="n">
        <v>0.149332961200909</v>
      </c>
      <c r="F86" s="16" t="n">
        <v>0.241483561160928</v>
      </c>
    </row>
    <row r="87" customFormat="false" ht="12.75" hidden="false" customHeight="true" outlineLevel="0" collapsed="false">
      <c r="A87" s="13" t="n">
        <v>10</v>
      </c>
      <c r="B87" s="16" t="n">
        <v>0.407830553003257</v>
      </c>
      <c r="C87" s="16" t="n">
        <v>0.375289730960448</v>
      </c>
      <c r="D87" s="16" t="n">
        <v>0.293384008927359</v>
      </c>
      <c r="E87" s="16" t="n">
        <v>0.170546443341107</v>
      </c>
      <c r="F87" s="16" t="n">
        <v>0.275787489581304</v>
      </c>
    </row>
    <row r="88" customFormat="false" ht="19.5" hidden="false" customHeight="true" outlineLevel="0" collapsed="false">
      <c r="A88" s="13" t="n">
        <v>11</v>
      </c>
      <c r="B88" s="16" t="n">
        <v>0.467882689966031</v>
      </c>
      <c r="C88" s="16" t="n">
        <v>0.430550304643311</v>
      </c>
      <c r="D88" s="16" t="n">
        <v>0.33658414819366</v>
      </c>
      <c r="E88" s="16" t="n">
        <v>0.195659025757051</v>
      </c>
      <c r="F88" s="16" t="n">
        <v>0.316396580722212</v>
      </c>
    </row>
    <row r="89" customFormat="false" ht="12.75" hidden="false" customHeight="true" outlineLevel="0" collapsed="false">
      <c r="A89" s="13" t="n">
        <v>12</v>
      </c>
      <c r="B89" s="16" t="n">
        <v>0.527199022478394</v>
      </c>
      <c r="C89" s="16" t="n">
        <v>0.485133783752948</v>
      </c>
      <c r="D89" s="16" t="n">
        <v>0.379254966500905</v>
      </c>
      <c r="E89" s="16" t="n">
        <v>0.220463909715662</v>
      </c>
      <c r="F89" s="16" t="n">
        <v>0.356508098396131</v>
      </c>
    </row>
    <row r="90" customFormat="false" ht="12.75" hidden="false" customHeight="true" outlineLevel="0" collapsed="false">
      <c r="A90" s="13" t="n">
        <v>13</v>
      </c>
      <c r="B90" s="16" t="n">
        <v>0.592277446295286</v>
      </c>
      <c r="C90" s="16" t="n">
        <v>0.545019596588007</v>
      </c>
      <c r="D90" s="16" t="n">
        <v>0.426070902024797</v>
      </c>
      <c r="E90" s="16" t="n">
        <v>0.247678383075943</v>
      </c>
      <c r="F90" s="16" t="n">
        <v>0.400516118389242</v>
      </c>
    </row>
    <row r="91" customFormat="false" ht="12.75" hidden="false" customHeight="true" outlineLevel="0" collapsed="false">
      <c r="A91" s="13" t="n">
        <v>14</v>
      </c>
      <c r="B91" s="16" t="n">
        <v>0.660617532120728</v>
      </c>
      <c r="C91" s="16" t="n">
        <v>0.607906823242257</v>
      </c>
      <c r="D91" s="16" t="n">
        <v>0.475233202892794</v>
      </c>
      <c r="E91" s="16" t="n">
        <v>0.276256817156781</v>
      </c>
      <c r="F91" s="16" t="n">
        <v>0.446729773959621</v>
      </c>
    </row>
    <row r="92" customFormat="false" ht="12.75" hidden="false" customHeight="true" outlineLevel="0" collapsed="false">
      <c r="A92" s="13" t="n">
        <v>15</v>
      </c>
      <c r="B92" s="16" t="n">
        <v>0.734679626469505</v>
      </c>
      <c r="C92" s="16" t="n">
        <v>0.676059499048029</v>
      </c>
      <c r="D92" s="16" t="n">
        <v>0.528511786337784</v>
      </c>
      <c r="E92" s="16" t="n">
        <v>0.307228078835345</v>
      </c>
      <c r="F92" s="16" t="n">
        <v>0.496812826646994</v>
      </c>
    </row>
    <row r="93" customFormat="false" ht="19.5" hidden="false" customHeight="true" outlineLevel="0" collapsed="false">
      <c r="A93" s="13" t="n">
        <v>16</v>
      </c>
      <c r="B93" s="16" t="n">
        <v>0.810297896893008</v>
      </c>
      <c r="C93" s="16" t="n">
        <v>0.745644183554743</v>
      </c>
      <c r="D93" s="16" t="n">
        <v>0.582909847399244</v>
      </c>
      <c r="E93" s="16" t="n">
        <v>0.338850101700884</v>
      </c>
      <c r="F93" s="16" t="n">
        <v>0.547948213177025</v>
      </c>
    </row>
    <row r="94" customFormat="false" ht="12.75" hidden="false" customHeight="true" outlineLevel="0" collapsed="false">
      <c r="A94" s="13" t="n">
        <v>17</v>
      </c>
      <c r="B94" s="16" t="n">
        <v>0.890918072165983</v>
      </c>
      <c r="C94" s="16" t="n">
        <v>0.819831670650487</v>
      </c>
      <c r="D94" s="16" t="n">
        <v>0.640906164859606</v>
      </c>
      <c r="E94" s="16" t="n">
        <v>0.372563819452268</v>
      </c>
      <c r="F94" s="16" t="n">
        <v>0.602466040702226</v>
      </c>
    </row>
    <row r="95" customFormat="false" ht="12.75" hidden="false" customHeight="true" outlineLevel="0" collapsed="false">
      <c r="A95" s="13" t="n">
        <v>18</v>
      </c>
      <c r="B95" s="16" t="n">
        <v>0.975672306108013</v>
      </c>
      <c r="C95" s="16" t="n">
        <v>0.897823359648856</v>
      </c>
      <c r="D95" s="16" t="n">
        <v>0.701876429947326</v>
      </c>
      <c r="E95" s="16" t="n">
        <v>0.408006316465967</v>
      </c>
      <c r="F95" s="16" t="n">
        <v>0.659779445100528</v>
      </c>
    </row>
    <row r="96" customFormat="false" ht="12.75" hidden="false" customHeight="true" outlineLevel="0" collapsed="false">
      <c r="A96" s="13" t="n">
        <v>19</v>
      </c>
      <c r="B96" s="16" t="n">
        <v>1.06571620148185</v>
      </c>
      <c r="C96" s="16" t="n">
        <v>0.980682647705204</v>
      </c>
      <c r="D96" s="16" t="n">
        <v>0.766651956963811</v>
      </c>
      <c r="E96" s="16" t="n">
        <v>0.445660842316225</v>
      </c>
      <c r="F96" s="16" t="n">
        <v>0.720669880293285</v>
      </c>
    </row>
    <row r="97" customFormat="false" ht="12.75" hidden="false" customHeight="true" outlineLevel="0" collapsed="false">
      <c r="A97" s="13" t="n">
        <v>20</v>
      </c>
      <c r="B97" s="16" t="n">
        <v>1.23115853252223</v>
      </c>
      <c r="C97" s="16" t="n">
        <v>1.13292432613855</v>
      </c>
      <c r="D97" s="16" t="n">
        <v>0.885667400925722</v>
      </c>
      <c r="E97" s="16" t="n">
        <v>0.514845460607375</v>
      </c>
      <c r="F97" s="16" t="n">
        <v>0.832547043031853</v>
      </c>
    </row>
    <row r="98" customFormat="false" ht="19.5" hidden="false" customHeight="true" outlineLevel="0" collapsed="false">
      <c r="A98" s="13" t="n">
        <v>21</v>
      </c>
      <c r="B98" s="16" t="n">
        <v>1.27621585907074</v>
      </c>
      <c r="C98" s="16" t="n">
        <v>1.17438652614702</v>
      </c>
      <c r="D98" s="16" t="n">
        <v>0.918080615181021</v>
      </c>
      <c r="E98" s="16" t="n">
        <v>0.533687518252934</v>
      </c>
      <c r="F98" s="16" t="n">
        <v>0.86301618489617</v>
      </c>
    </row>
    <row r="99" customFormat="false" ht="12.75" hidden="false" customHeight="true" outlineLevel="0" collapsed="false">
      <c r="A99" s="13" t="n">
        <v>22</v>
      </c>
      <c r="B99" s="16" t="n">
        <v>1.38012571277719</v>
      </c>
      <c r="C99" s="16" t="n">
        <v>1.27000540696521</v>
      </c>
      <c r="D99" s="16" t="n">
        <v>0.992830996737672</v>
      </c>
      <c r="E99" s="16" t="n">
        <v>0.57714050589015</v>
      </c>
      <c r="F99" s="16" t="n">
        <v>0.933283205072644</v>
      </c>
    </row>
    <row r="100" customFormat="false" ht="12.75" hidden="false" customHeight="true" outlineLevel="0" collapsed="false">
      <c r="A100" s="13" t="n">
        <v>23</v>
      </c>
      <c r="B100" s="16" t="n">
        <v>1.49963318844207</v>
      </c>
      <c r="C100" s="16" t="n">
        <v>1.379977374636</v>
      </c>
      <c r="D100" s="16" t="n">
        <v>1.07880195219738</v>
      </c>
      <c r="E100" s="16" t="n">
        <v>0.627116101826331</v>
      </c>
      <c r="F100" s="16" t="n">
        <v>1.01409781412317</v>
      </c>
    </row>
    <row r="101" customFormat="false" ht="12.75" hidden="false" customHeight="true" outlineLevel="0" collapsed="false">
      <c r="A101" s="13" t="n">
        <v>24</v>
      </c>
      <c r="B101" s="16" t="n">
        <v>1.61594871643718</v>
      </c>
      <c r="C101" s="16" t="n">
        <v>1.48701208031549</v>
      </c>
      <c r="D101" s="16" t="n">
        <v>1.16247669322012</v>
      </c>
      <c r="E101" s="16" t="n">
        <v>0.675756890160672</v>
      </c>
      <c r="F101" s="16" t="n">
        <v>1.09275393056386</v>
      </c>
    </row>
    <row r="102" customFormat="false" ht="12.75" hidden="false" customHeight="true" outlineLevel="0" collapsed="false">
      <c r="A102" s="13" t="n">
        <v>25</v>
      </c>
      <c r="B102" s="16" t="n">
        <v>1.7269674441971</v>
      </c>
      <c r="C102" s="16" t="n">
        <v>1.58917261773913</v>
      </c>
      <c r="D102" s="16" t="n">
        <v>1.24234103682157</v>
      </c>
      <c r="E102" s="16" t="n">
        <v>0.72218266435606</v>
      </c>
      <c r="F102" s="16" t="n">
        <v>1.16782818873297</v>
      </c>
    </row>
    <row r="103" customFormat="false" ht="18" hidden="false" customHeight="true" outlineLevel="0" collapsed="false">
      <c r="A103" s="6" t="s">
        <v>54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E104" s="7"/>
      <c r="F104" s="8"/>
    </row>
    <row r="105" customFormat="false" ht="18" hidden="false" customHeight="true" outlineLevel="0" collapsed="false">
      <c r="A105" s="6" t="s">
        <v>3</v>
      </c>
      <c r="B105" s="3"/>
      <c r="C105" s="9" t="n">
        <v>0.9</v>
      </c>
      <c r="F105" s="5"/>
    </row>
    <row r="106" customFormat="false" ht="18" hidden="false" customHeight="true" outlineLevel="0" collapsed="false">
      <c r="A106" s="6" t="s">
        <v>31</v>
      </c>
      <c r="B106" s="3"/>
      <c r="C106" s="4"/>
      <c r="D106" s="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386672698564425</v>
      </c>
      <c r="C112" s="16" t="n">
        <v>0.0355820062879973</v>
      </c>
      <c r="D112" s="16" t="n">
        <v>0.0278163530447129</v>
      </c>
      <c r="E112" s="16" t="n">
        <v>0.0161698658895583</v>
      </c>
      <c r="F112" s="16" t="n">
        <v>0.0261479901496883</v>
      </c>
    </row>
    <row r="113" customFormat="false" ht="12.75" hidden="false" customHeight="true" outlineLevel="0" collapsed="false">
      <c r="A113" s="13" t="n">
        <v>2</v>
      </c>
      <c r="B113" s="16" t="n">
        <v>0.0700625852282989</v>
      </c>
      <c r="C113" s="16" t="n">
        <v>0.064472287735911</v>
      </c>
      <c r="D113" s="16" t="n">
        <v>0.0504014276976667</v>
      </c>
      <c r="E113" s="16" t="n">
        <v>0.0292987483011704</v>
      </c>
      <c r="F113" s="16" t="n">
        <v>0.0473784623329444</v>
      </c>
    </row>
    <row r="114" s="26" customFormat="true" ht="12.75" hidden="false" customHeight="true" outlineLevel="0" collapsed="false">
      <c r="A114" s="13" t="n">
        <v>3</v>
      </c>
      <c r="B114" s="16" t="n">
        <v>0.0967428206404019</v>
      </c>
      <c r="C114" s="16" t="n">
        <v>0.0890237057109384</v>
      </c>
      <c r="D114" s="16" t="n">
        <v>0.069594581243144</v>
      </c>
      <c r="E114" s="16" t="n">
        <v>0.0404558801627484</v>
      </c>
      <c r="F114" s="16" t="n">
        <v>0.0654204532812864</v>
      </c>
    </row>
    <row r="115" customFormat="false" ht="12.75" hidden="false" customHeight="true" outlineLevel="0" collapsed="false">
      <c r="A115" s="13" t="n">
        <v>4</v>
      </c>
      <c r="B115" s="16" t="n">
        <v>0.127565963611333</v>
      </c>
      <c r="C115" s="16" t="n">
        <v>0.117387468424969</v>
      </c>
      <c r="D115" s="16" t="n">
        <v>0.0917680481056937</v>
      </c>
      <c r="E115" s="16" t="n">
        <v>0.0533454917123883</v>
      </c>
      <c r="F115" s="16" t="n">
        <v>0.0862640049925555</v>
      </c>
    </row>
    <row r="116" customFormat="false" ht="12.75" hidden="false" customHeight="true" outlineLevel="0" collapsed="false">
      <c r="A116" s="13" t="n">
        <v>5</v>
      </c>
      <c r="B116" s="16" t="n">
        <v>0.163087204939731</v>
      </c>
      <c r="C116" s="16" t="n">
        <v>0.150074467972571</v>
      </c>
      <c r="D116" s="16" t="n">
        <v>0.117321219897897</v>
      </c>
      <c r="E116" s="16" t="n">
        <v>0.0681997524513354</v>
      </c>
      <c r="F116" s="16" t="n">
        <v>0.11028455446005</v>
      </c>
    </row>
    <row r="117" s="26" customFormat="true" ht="19.5" hidden="false" customHeight="true" outlineLevel="0" collapsed="false">
      <c r="A117" s="13" t="n">
        <v>6</v>
      </c>
      <c r="B117" s="16" t="n">
        <v>0.20017506770422</v>
      </c>
      <c r="C117" s="16" t="n">
        <v>0.184203088146528</v>
      </c>
      <c r="D117" s="16" t="n">
        <v>0.144001383461578</v>
      </c>
      <c r="E117" s="16" t="n">
        <v>0.0837091424149563</v>
      </c>
      <c r="F117" s="16" t="n">
        <v>0.135364501242931</v>
      </c>
    </row>
    <row r="118" customFormat="false" ht="12.75" hidden="false" customHeight="true" outlineLevel="0" collapsed="false">
      <c r="A118" s="13" t="n">
        <v>7</v>
      </c>
      <c r="B118" s="16" t="n">
        <v>0.232422990274641</v>
      </c>
      <c r="C118" s="16" t="n">
        <v>0.213877947218182</v>
      </c>
      <c r="D118" s="16" t="n">
        <v>0.167199804309694</v>
      </c>
      <c r="E118" s="16" t="n">
        <v>0.097194567817797</v>
      </c>
      <c r="F118" s="16" t="n">
        <v>0.157171532482784</v>
      </c>
    </row>
    <row r="119" customFormat="false" ht="12.75" hidden="false" customHeight="true" outlineLevel="0" collapsed="false">
      <c r="A119" s="13" t="n">
        <v>8</v>
      </c>
      <c r="B119" s="16" t="n">
        <v>0.274980261425264</v>
      </c>
      <c r="C119" s="16" t="n">
        <v>0.253039571385169</v>
      </c>
      <c r="D119" s="16" t="n">
        <v>0.19781453566622</v>
      </c>
      <c r="E119" s="16" t="n">
        <v>0.114991153138818</v>
      </c>
      <c r="F119" s="16" t="n">
        <v>0.185950060446497</v>
      </c>
    </row>
    <row r="120" customFormat="false" ht="12.75" hidden="false" customHeight="true" outlineLevel="0" collapsed="false">
      <c r="A120" s="13" t="n">
        <v>9</v>
      </c>
      <c r="B120" s="16" t="n">
        <v>0.320312167148841</v>
      </c>
      <c r="C120" s="16" t="n">
        <v>0.294754441881372</v>
      </c>
      <c r="D120" s="16" t="n">
        <v>0.230425275924795</v>
      </c>
      <c r="E120" s="16" t="n">
        <v>0.133948034211357</v>
      </c>
      <c r="F120" s="16" t="n">
        <v>0.216604881144401</v>
      </c>
    </row>
    <row r="121" customFormat="false" ht="12.75" hidden="false" customHeight="true" outlineLevel="0" collapsed="false">
      <c r="A121" s="13" t="n">
        <v>10</v>
      </c>
      <c r="B121" s="16" t="n">
        <v>0.365814087036161</v>
      </c>
      <c r="C121" s="16" t="n">
        <v>0.33662576110193</v>
      </c>
      <c r="D121" s="16" t="n">
        <v>0.263158320499626</v>
      </c>
      <c r="E121" s="16" t="n">
        <v>0.152976011749647</v>
      </c>
      <c r="F121" s="16" t="n">
        <v>0.247374670618103</v>
      </c>
    </row>
    <row r="122" customFormat="false" ht="19.5" hidden="false" customHeight="true" outlineLevel="0" collapsed="false">
      <c r="A122" s="13" t="n">
        <v>11</v>
      </c>
      <c r="B122" s="16" t="n">
        <v>0.419679393340057</v>
      </c>
      <c r="C122" s="16" t="n">
        <v>0.386193151681247</v>
      </c>
      <c r="D122" s="16" t="n">
        <v>0.301907794733869</v>
      </c>
      <c r="E122" s="16" t="n">
        <v>0.175501387403725</v>
      </c>
      <c r="F122" s="16" t="n">
        <v>0.283800037701772</v>
      </c>
    </row>
    <row r="123" customFormat="false" ht="12.75" hidden="false" customHeight="true" outlineLevel="0" collapsed="false">
      <c r="A123" s="13" t="n">
        <v>12</v>
      </c>
      <c r="B123" s="16" t="n">
        <v>0.472884700947724</v>
      </c>
      <c r="C123" s="16" t="n">
        <v>0.435153204896264</v>
      </c>
      <c r="D123" s="16" t="n">
        <v>0.340182480941663</v>
      </c>
      <c r="E123" s="16" t="n">
        <v>0.197750765025232</v>
      </c>
      <c r="F123" s="16" t="n">
        <v>0.319779093487233</v>
      </c>
    </row>
    <row r="124" customFormat="false" ht="12.75" hidden="false" customHeight="true" outlineLevel="0" collapsed="false">
      <c r="A124" s="13" t="n">
        <v>13</v>
      </c>
      <c r="B124" s="16" t="n">
        <v>0.531258464313459</v>
      </c>
      <c r="C124" s="16" t="n">
        <v>0.488869322502834</v>
      </c>
      <c r="D124" s="16" t="n">
        <v>0.382175236477758</v>
      </c>
      <c r="E124" s="16" t="n">
        <v>0.222161485735462</v>
      </c>
      <c r="F124" s="16" t="n">
        <v>0.359253217084639</v>
      </c>
    </row>
    <row r="125" customFormat="false" ht="12.75" hidden="false" customHeight="true" outlineLevel="0" collapsed="false">
      <c r="A125" s="13" t="n">
        <v>14</v>
      </c>
      <c r="B125" s="16" t="n">
        <v>0.592557859172694</v>
      </c>
      <c r="C125" s="16" t="n">
        <v>0.545277635306649</v>
      </c>
      <c r="D125" s="16" t="n">
        <v>0.426272624660639</v>
      </c>
      <c r="E125" s="16" t="n">
        <v>0.247795646038604</v>
      </c>
      <c r="F125" s="16" t="n">
        <v>0.400705742150721</v>
      </c>
    </row>
    <row r="126" customFormat="false" ht="12.75" hidden="false" customHeight="true" outlineLevel="0" collapsed="false">
      <c r="A126" s="13" t="n">
        <v>15</v>
      </c>
      <c r="B126" s="16" t="n">
        <v>0.658989756510134</v>
      </c>
      <c r="C126" s="16" t="n">
        <v>0.606408927936313</v>
      </c>
      <c r="D126" s="16" t="n">
        <v>0.474062218201349</v>
      </c>
      <c r="E126" s="16" t="n">
        <v>0.275576114500004</v>
      </c>
      <c r="F126" s="16" t="n">
        <v>0.445629022321614</v>
      </c>
    </row>
    <row r="127" customFormat="false" ht="19.5" hidden="false" customHeight="true" outlineLevel="0" collapsed="false">
      <c r="A127" s="13" t="n">
        <v>16</v>
      </c>
      <c r="B127" s="16" t="n">
        <v>0.726817505938231</v>
      </c>
      <c r="C127" s="16" t="n">
        <v>0.668824697542274</v>
      </c>
      <c r="D127" s="16" t="n">
        <v>0.522855955936777</v>
      </c>
      <c r="E127" s="16" t="n">
        <v>0.3039402999187</v>
      </c>
      <c r="F127" s="16" t="n">
        <v>0.491496220355144</v>
      </c>
    </row>
    <row r="128" customFormat="false" ht="12.75" hidden="false" customHeight="true" outlineLevel="0" collapsed="false">
      <c r="A128" s="13" t="n">
        <v>17</v>
      </c>
      <c r="B128" s="16" t="n">
        <v>0.799131842363004</v>
      </c>
      <c r="C128" s="16" t="n">
        <v>0.735369069124017</v>
      </c>
      <c r="D128" s="16" t="n">
        <v>0.574877242147407</v>
      </c>
      <c r="E128" s="16" t="n">
        <v>0.334180684777062</v>
      </c>
      <c r="F128" s="16" t="n">
        <v>0.54039738569566</v>
      </c>
    </row>
    <row r="129" customFormat="false" ht="12.75" hidden="false" customHeight="true" outlineLevel="0" collapsed="false">
      <c r="A129" s="13" t="n">
        <v>18</v>
      </c>
      <c r="B129" s="16" t="n">
        <v>0.875154328867847</v>
      </c>
      <c r="C129" s="16" t="n">
        <v>0.80532571728892</v>
      </c>
      <c r="D129" s="16" t="n">
        <v>0.629566087049222</v>
      </c>
      <c r="E129" s="16" t="n">
        <v>0.365971742587399</v>
      </c>
      <c r="F129" s="16" t="n">
        <v>0.591806115499019</v>
      </c>
    </row>
    <row r="130" customFormat="false" ht="12.75" hidden="false" customHeight="true" outlineLevel="0" collapsed="false">
      <c r="A130" s="13" t="n">
        <v>19</v>
      </c>
      <c r="B130" s="16" t="n">
        <v>0.955921513025075</v>
      </c>
      <c r="C130" s="16" t="n">
        <v>0.879648483422033</v>
      </c>
      <c r="D130" s="16" t="n">
        <v>0.687668159351864</v>
      </c>
      <c r="E130" s="16" t="n">
        <v>0.399746936464503</v>
      </c>
      <c r="F130" s="16" t="n">
        <v>0.646423354926627</v>
      </c>
    </row>
    <row r="131" customFormat="false" ht="12.75" hidden="false" customHeight="true" outlineLevel="0" collapsed="false">
      <c r="A131" s="13" t="n">
        <v>20</v>
      </c>
      <c r="B131" s="16" t="n">
        <v>1.1043192601801</v>
      </c>
      <c r="C131" s="16" t="n">
        <v>1.01620556624682</v>
      </c>
      <c r="D131" s="16" t="n">
        <v>0.794422117964136</v>
      </c>
      <c r="E131" s="16" t="n">
        <v>0.461803856405271</v>
      </c>
      <c r="F131" s="16" t="n">
        <v>0.746774448894515</v>
      </c>
    </row>
    <row r="132" customFormat="false" ht="19.5" hidden="false" customHeight="true" outlineLevel="0" collapsed="false">
      <c r="A132" s="13" t="n">
        <v>21</v>
      </c>
      <c r="B132" s="16" t="n">
        <v>1.1447345862371</v>
      </c>
      <c r="C132" s="16" t="n">
        <v>1.0533961512359</v>
      </c>
      <c r="D132" s="16" t="n">
        <v>0.823495982816569</v>
      </c>
      <c r="E132" s="16" t="n">
        <v>0.478704723848221</v>
      </c>
      <c r="F132" s="16" t="n">
        <v>0.774104528094789</v>
      </c>
    </row>
    <row r="133" customFormat="false" ht="12.75" hidden="false" customHeight="true" outlineLevel="0" collapsed="false">
      <c r="A133" s="13" t="n">
        <v>22</v>
      </c>
      <c r="B133" s="16" t="n">
        <v>1.23793919777925</v>
      </c>
      <c r="C133" s="16" t="n">
        <v>1.13916396174529</v>
      </c>
      <c r="D133" s="16" t="n">
        <v>0.890545257039368</v>
      </c>
      <c r="E133" s="16" t="n">
        <v>0.51768099692155</v>
      </c>
      <c r="F133" s="16" t="n">
        <v>0.837132336201169</v>
      </c>
    </row>
    <row r="134" customFormat="false" ht="12.75" hidden="false" customHeight="true" outlineLevel="0" collapsed="false">
      <c r="A134" s="13" t="n">
        <v>23</v>
      </c>
      <c r="B134" s="16" t="n">
        <v>1.34513449686219</v>
      </c>
      <c r="C134" s="16" t="n">
        <v>1.23780614207439</v>
      </c>
      <c r="D134" s="16" t="n">
        <v>0.967659113153208</v>
      </c>
      <c r="E134" s="16" t="n">
        <v>0.562507891000121</v>
      </c>
      <c r="F134" s="16" t="n">
        <v>0.909621074995503</v>
      </c>
    </row>
    <row r="135" customFormat="false" ht="12.75" hidden="false" customHeight="true" outlineLevel="0" collapsed="false">
      <c r="A135" s="13" t="n">
        <v>24</v>
      </c>
      <c r="B135" s="16" t="n">
        <v>1.44946669651796</v>
      </c>
      <c r="C135" s="16" t="n">
        <v>1.33381366983559</v>
      </c>
      <c r="D135" s="16" t="n">
        <v>1.04271332076422</v>
      </c>
      <c r="E135" s="16" t="n">
        <v>0.606137495124224</v>
      </c>
      <c r="F135" s="16" t="n">
        <v>0.980173698416365</v>
      </c>
    </row>
    <row r="136" customFormat="false" ht="12.75" hidden="false" customHeight="true" outlineLevel="0" collapsed="false">
      <c r="A136" s="13" t="n">
        <v>25</v>
      </c>
      <c r="B136" s="16" t="n">
        <v>1.54904779518834</v>
      </c>
      <c r="C136" s="16" t="n">
        <v>1.42544918721786</v>
      </c>
      <c r="D136" s="16" t="n">
        <v>1.11434969456251</v>
      </c>
      <c r="E136" s="16" t="n">
        <v>0.647780285437919</v>
      </c>
      <c r="F136" s="16" t="n">
        <v>1.04751348208341</v>
      </c>
    </row>
    <row r="137" customFormat="false" ht="18" hidden="false" customHeight="true" outlineLevel="0" collapsed="false">
      <c r="A137" s="6" t="s">
        <v>54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E138" s="7"/>
      <c r="F138" s="8"/>
    </row>
    <row r="139" customFormat="false" ht="18" hidden="false" customHeight="true" outlineLevel="0" collapsed="false">
      <c r="A139" s="6" t="s">
        <v>3</v>
      </c>
      <c r="B139" s="3"/>
      <c r="C139" s="9" t="n">
        <v>0.9</v>
      </c>
      <c r="F139" s="5"/>
    </row>
    <row r="140" customFormat="false" ht="18" hidden="false" customHeight="true" outlineLevel="0" collapsed="false">
      <c r="A140" s="6" t="s">
        <v>55</v>
      </c>
      <c r="B140" s="3"/>
      <c r="C140" s="4"/>
      <c r="D140" s="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35592749784759</v>
      </c>
      <c r="C146" s="16" t="n">
        <v>0.0327528023403339</v>
      </c>
      <c r="D146" s="16" t="n">
        <v>0.0256046133466552</v>
      </c>
      <c r="E146" s="16" t="n">
        <v>0.0148841641211518</v>
      </c>
      <c r="F146" s="16" t="n">
        <v>0.0240689056720961</v>
      </c>
    </row>
    <row r="147" customFormat="false" ht="12.75" hidden="false" customHeight="true" outlineLevel="0" collapsed="false">
      <c r="A147" s="13" t="n">
        <v>2</v>
      </c>
      <c r="B147" s="16" t="n">
        <v>0.0644917542552778</v>
      </c>
      <c r="C147" s="16" t="n">
        <v>0.0593459536697271</v>
      </c>
      <c r="D147" s="16" t="n">
        <v>0.0463938988063514</v>
      </c>
      <c r="E147" s="16" t="n">
        <v>0.0269691400805336</v>
      </c>
      <c r="F147" s="16" t="n">
        <v>0.043611296097807</v>
      </c>
    </row>
    <row r="148" s="26" customFormat="true" ht="12.75" hidden="false" customHeight="true" outlineLevel="0" collapsed="false">
      <c r="A148" s="13" t="n">
        <v>3</v>
      </c>
      <c r="B148" s="16" t="n">
        <v>0.0890505851928395</v>
      </c>
      <c r="C148" s="16" t="n">
        <v>0.0819452341488113</v>
      </c>
      <c r="D148" s="16" t="n">
        <v>0.0640609623011591</v>
      </c>
      <c r="E148" s="16" t="n">
        <v>0.0372391437332105</v>
      </c>
      <c r="F148" s="16" t="n">
        <v>0.0602187284773711</v>
      </c>
    </row>
    <row r="149" customFormat="false" ht="12.75" hidden="false" customHeight="true" outlineLevel="0" collapsed="false">
      <c r="A149" s="13" t="n">
        <v>4</v>
      </c>
      <c r="B149" s="16" t="n">
        <v>0.117422911954395</v>
      </c>
      <c r="C149" s="16" t="n">
        <v>0.108053731412333</v>
      </c>
      <c r="D149" s="16" t="n">
        <v>0.0844713678154208</v>
      </c>
      <c r="E149" s="16" t="n">
        <v>0.0491038737855867</v>
      </c>
      <c r="F149" s="16" t="n">
        <v>0.0794049633328241</v>
      </c>
    </row>
    <row r="150" customFormat="false" ht="12.75" hidden="false" customHeight="true" outlineLevel="0" collapsed="false">
      <c r="A150" s="13" t="n">
        <v>5</v>
      </c>
      <c r="B150" s="16" t="n">
        <v>0.150119780891343</v>
      </c>
      <c r="C150" s="16" t="n">
        <v>0.138141715395471</v>
      </c>
      <c r="D150" s="16" t="n">
        <v>0.107992750452041</v>
      </c>
      <c r="E150" s="16" t="n">
        <v>0.0627770394288245</v>
      </c>
      <c r="F150" s="16" t="n">
        <v>0.101515585832502</v>
      </c>
    </row>
    <row r="151" s="26" customFormat="true" ht="19.5" hidden="false" customHeight="true" outlineLevel="0" collapsed="false">
      <c r="A151" s="13" t="n">
        <v>6</v>
      </c>
      <c r="B151" s="16" t="n">
        <v>0.184258705732141</v>
      </c>
      <c r="C151" s="16" t="n">
        <v>0.169556693563327</v>
      </c>
      <c r="D151" s="16" t="n">
        <v>0.132551515254008</v>
      </c>
      <c r="E151" s="16" t="n">
        <v>0.0770532435244037</v>
      </c>
      <c r="F151" s="16" t="n">
        <v>0.124601370626005</v>
      </c>
    </row>
    <row r="152" customFormat="false" ht="12.75" hidden="false" customHeight="true" outlineLevel="0" collapsed="false">
      <c r="A152" s="13" t="n">
        <v>7</v>
      </c>
      <c r="B152" s="16" t="n">
        <v>0.213942524718809</v>
      </c>
      <c r="C152" s="16" t="n">
        <v>0.196872039015869</v>
      </c>
      <c r="D152" s="16" t="n">
        <v>0.153905378397541</v>
      </c>
      <c r="E152" s="16" t="n">
        <v>0.089466412953907</v>
      </c>
      <c r="F152" s="16" t="n">
        <v>0.144674476623665</v>
      </c>
    </row>
    <row r="153" customFormat="false" ht="12.75" hidden="false" customHeight="true" outlineLevel="0" collapsed="false">
      <c r="A153" s="13" t="n">
        <v>8</v>
      </c>
      <c r="B153" s="16" t="n">
        <v>0.253115973198877</v>
      </c>
      <c r="C153" s="16" t="n">
        <v>0.232919835907536</v>
      </c>
      <c r="D153" s="16" t="n">
        <v>0.182085864812692</v>
      </c>
      <c r="E153" s="16" t="n">
        <v>0.105847952449866</v>
      </c>
      <c r="F153" s="16" t="n">
        <v>0.171164760235336</v>
      </c>
    </row>
    <row r="154" customFormat="false" ht="12.75" hidden="false" customHeight="true" outlineLevel="0" collapsed="false">
      <c r="A154" s="13" t="n">
        <v>9</v>
      </c>
      <c r="B154" s="16" t="n">
        <v>0.294843438925727</v>
      </c>
      <c r="C154" s="16" t="n">
        <v>0.271317864870721</v>
      </c>
      <c r="D154" s="16" t="n">
        <v>0.212103653051388</v>
      </c>
      <c r="E154" s="16" t="n">
        <v>0.123297530018164</v>
      </c>
      <c r="F154" s="16" t="n">
        <v>0.199382148399744</v>
      </c>
    </row>
    <row r="155" customFormat="false" ht="12.75" hidden="false" customHeight="true" outlineLevel="0" collapsed="false">
      <c r="A155" s="13" t="n">
        <v>10</v>
      </c>
      <c r="B155" s="16" t="n">
        <v>0.336727400614471</v>
      </c>
      <c r="C155" s="16" t="n">
        <v>0.309859902974474</v>
      </c>
      <c r="D155" s="16" t="n">
        <v>0.242234020919892</v>
      </c>
      <c r="E155" s="16" t="n">
        <v>0.140812551015116</v>
      </c>
      <c r="F155" s="16" t="n">
        <v>0.227705363918532</v>
      </c>
    </row>
    <row r="156" customFormat="false" ht="19.5" hidden="false" customHeight="true" outlineLevel="0" collapsed="false">
      <c r="A156" s="13" t="n">
        <v>11</v>
      </c>
      <c r="B156" s="16" t="n">
        <v>0.386309757384728</v>
      </c>
      <c r="C156" s="16" t="n">
        <v>0.355486080796778</v>
      </c>
      <c r="D156" s="16" t="n">
        <v>0.277902438830721</v>
      </c>
      <c r="E156" s="16" t="n">
        <v>0.161546884275257</v>
      </c>
      <c r="F156" s="16" t="n">
        <v>0.261234469574049</v>
      </c>
    </row>
    <row r="157" customFormat="false" ht="12.75" hidden="false" customHeight="true" outlineLevel="0" collapsed="false">
      <c r="A157" s="13" t="n">
        <v>12</v>
      </c>
      <c r="B157" s="16" t="n">
        <v>0.435284593413534</v>
      </c>
      <c r="C157" s="16" t="n">
        <v>0.400553211990687</v>
      </c>
      <c r="D157" s="16" t="n">
        <v>0.313133820160252</v>
      </c>
      <c r="E157" s="16" t="n">
        <v>0.182027164716286</v>
      </c>
      <c r="F157" s="16" t="n">
        <v>0.294352751128919</v>
      </c>
    </row>
    <row r="158" customFormat="false" ht="12.75" hidden="false" customHeight="true" outlineLevel="0" collapsed="false">
      <c r="A158" s="13" t="n">
        <v>13</v>
      </c>
      <c r="B158" s="16" t="n">
        <v>0.489016929862034</v>
      </c>
      <c r="C158" s="16" t="n">
        <v>0.449998242386614</v>
      </c>
      <c r="D158" s="16" t="n">
        <v>0.351787638909747</v>
      </c>
      <c r="E158" s="16" t="n">
        <v>0.204496935081005</v>
      </c>
      <c r="F158" s="16" t="n">
        <v>0.330688199930744</v>
      </c>
    </row>
    <row r="159" customFormat="false" ht="12.75" hidden="false" customHeight="true" outlineLevel="0" collapsed="false">
      <c r="A159" s="13" t="n">
        <v>14</v>
      </c>
      <c r="B159" s="16" t="n">
        <v>0.545442274379042</v>
      </c>
      <c r="C159" s="16" t="n">
        <v>0.501921405590548</v>
      </c>
      <c r="D159" s="16" t="n">
        <v>0.39237874631355</v>
      </c>
      <c r="E159" s="16" t="n">
        <v>0.228092866653095</v>
      </c>
      <c r="F159" s="16" t="n">
        <v>0.368844743128678</v>
      </c>
    </row>
    <row r="160" customFormat="false" ht="12.75" hidden="false" customHeight="true" outlineLevel="0" collapsed="false">
      <c r="A160" s="13" t="n">
        <v>15</v>
      </c>
      <c r="B160" s="16" t="n">
        <v>0.606592024760613</v>
      </c>
      <c r="C160" s="16" t="n">
        <v>0.558192014057724</v>
      </c>
      <c r="D160" s="16" t="n">
        <v>0.436368483668292</v>
      </c>
      <c r="E160" s="16" t="n">
        <v>0.253664448678952</v>
      </c>
      <c r="F160" s="16" t="n">
        <v>0.410196074023502</v>
      </c>
    </row>
    <row r="161" customFormat="false" ht="19.5" hidden="false" customHeight="true" outlineLevel="0" collapsed="false">
      <c r="A161" s="13" t="n">
        <v>16</v>
      </c>
      <c r="B161" s="16" t="n">
        <v>0.669026639948614</v>
      </c>
      <c r="C161" s="16" t="n">
        <v>0.615644967898426</v>
      </c>
      <c r="D161" s="16" t="n">
        <v>0.481282523493912</v>
      </c>
      <c r="E161" s="16" t="n">
        <v>0.279773335036956</v>
      </c>
      <c r="F161" s="16" t="n">
        <v>0.452416269785873</v>
      </c>
    </row>
    <row r="162" customFormat="false" ht="12.75" hidden="false" customHeight="true" outlineLevel="0" collapsed="false">
      <c r="A162" s="13" t="n">
        <v>17</v>
      </c>
      <c r="B162" s="16" t="n">
        <v>0.735591103686905</v>
      </c>
      <c r="C162" s="16" t="n">
        <v>0.676898249448594</v>
      </c>
      <c r="D162" s="16" t="n">
        <v>0.529167482283361</v>
      </c>
      <c r="E162" s="16" t="n">
        <v>0.307609240071229</v>
      </c>
      <c r="F162" s="16" t="n">
        <v>0.49742919541031</v>
      </c>
    </row>
    <row r="163" customFormat="false" ht="12.75" hidden="false" customHeight="true" outlineLevel="0" collapsed="false">
      <c r="A163" s="13" t="n">
        <v>18</v>
      </c>
      <c r="B163" s="16" t="n">
        <v>0.805568874298275</v>
      </c>
      <c r="C163" s="16" t="n">
        <v>0.741292489930482</v>
      </c>
      <c r="D163" s="16" t="n">
        <v>0.579507896277795</v>
      </c>
      <c r="E163" s="16" t="n">
        <v>0.336872520624449</v>
      </c>
      <c r="F163" s="16" t="n">
        <v>0.544750303506035</v>
      </c>
    </row>
    <row r="164" customFormat="false" ht="12.75" hidden="false" customHeight="true" outlineLevel="0" collapsed="false">
      <c r="A164" s="13" t="n">
        <v>19</v>
      </c>
      <c r="B164" s="16" t="n">
        <v>0.879914081167045</v>
      </c>
      <c r="C164" s="16" t="n">
        <v>0.809705688692854</v>
      </c>
      <c r="D164" s="16" t="n">
        <v>0.632990144420002</v>
      </c>
      <c r="E164" s="16" t="n">
        <v>0.367962174201301</v>
      </c>
      <c r="F164" s="16" t="n">
        <v>0.595024805535747</v>
      </c>
    </row>
    <row r="165" customFormat="false" ht="12.75" hidden="false" customHeight="true" outlineLevel="0" collapsed="false">
      <c r="A165" s="13" t="n">
        <v>20</v>
      </c>
      <c r="B165" s="16" t="n">
        <v>1.01651239552232</v>
      </c>
      <c r="C165" s="16" t="n">
        <v>0.935404816103825</v>
      </c>
      <c r="D165" s="16" t="n">
        <v>0.731255859882353</v>
      </c>
      <c r="E165" s="16" t="n">
        <v>0.425084811306661</v>
      </c>
      <c r="F165" s="16" t="n">
        <v>0.687396762270384</v>
      </c>
    </row>
    <row r="166" customFormat="false" ht="19.5" hidden="false" customHeight="true" outlineLevel="0" collapsed="false">
      <c r="A166" s="13" t="n">
        <v>21</v>
      </c>
      <c r="B166" s="16" t="n">
        <v>1.05371420969635</v>
      </c>
      <c r="C166" s="16" t="n">
        <v>0.969638295498145</v>
      </c>
      <c r="D166" s="16" t="n">
        <v>0.758017997494097</v>
      </c>
      <c r="E166" s="16" t="n">
        <v>0.440641853432356</v>
      </c>
      <c r="F166" s="16" t="n">
        <v>0.712553766480521</v>
      </c>
    </row>
    <row r="167" customFormat="false" ht="12.75" hidden="false" customHeight="true" outlineLevel="0" collapsed="false">
      <c r="A167" s="13" t="n">
        <v>22</v>
      </c>
      <c r="B167" s="16" t="n">
        <v>1.13950791661493</v>
      </c>
      <c r="C167" s="16" t="n">
        <v>1.04858651786763</v>
      </c>
      <c r="D167" s="16" t="n">
        <v>0.819736035760617</v>
      </c>
      <c r="E167" s="16" t="n">
        <v>0.476519036905405</v>
      </c>
      <c r="F167" s="16" t="n">
        <v>0.770570094288015</v>
      </c>
    </row>
    <row r="168" customFormat="false" ht="12.75" hidden="false" customHeight="true" outlineLevel="0" collapsed="false">
      <c r="A168" s="13" t="n">
        <v>23</v>
      </c>
      <c r="B168" s="16" t="n">
        <v>1.23817988059187</v>
      </c>
      <c r="C168" s="16" t="n">
        <v>1.13938544046319</v>
      </c>
      <c r="D168" s="16" t="n">
        <v>0.890718398771707</v>
      </c>
      <c r="E168" s="16" t="n">
        <v>0.517781645579097</v>
      </c>
      <c r="F168" s="16" t="n">
        <v>0.837295093278074</v>
      </c>
    </row>
    <row r="169" customFormat="false" ht="12.75" hidden="false" customHeight="true" outlineLevel="0" collapsed="false">
      <c r="A169" s="13" t="n">
        <v>24</v>
      </c>
      <c r="B169" s="16" t="n">
        <v>1.33421639650386</v>
      </c>
      <c r="C169" s="16" t="n">
        <v>1.22775919753847</v>
      </c>
      <c r="D169" s="16" t="n">
        <v>0.959804880483759</v>
      </c>
      <c r="E169" s="16" t="n">
        <v>0.557942163468326</v>
      </c>
      <c r="F169" s="16" t="n">
        <v>0.902237921706357</v>
      </c>
    </row>
    <row r="170" customFormat="false" ht="12.75" hidden="false" customHeight="true" outlineLevel="0" collapsed="false">
      <c r="A170" s="13" t="n">
        <v>25</v>
      </c>
      <c r="B170" s="16" t="n">
        <v>1.4258795819686</v>
      </c>
      <c r="C170" s="16" t="n">
        <v>1.31210857244115</v>
      </c>
      <c r="D170" s="16" t="n">
        <v>1.02574528790214</v>
      </c>
      <c r="E170" s="16" t="n">
        <v>0.596273843503594</v>
      </c>
      <c r="F170" s="16" t="n">
        <v>0.964223370369257</v>
      </c>
    </row>
    <row r="171" customFormat="false" ht="18" hidden="false" customHeight="true" outlineLevel="0" collapsed="false">
      <c r="A171" s="6" t="s">
        <v>54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E172" s="7"/>
      <c r="F172" s="8"/>
    </row>
    <row r="173" customFormat="false" ht="18" hidden="false" customHeight="true" outlineLevel="0" collapsed="false">
      <c r="A173" s="6" t="s">
        <v>3</v>
      </c>
      <c r="B173" s="3"/>
      <c r="C173" s="9" t="n">
        <v>0.9</v>
      </c>
      <c r="F173" s="5"/>
    </row>
    <row r="174" customFormat="false" ht="18" hidden="false" customHeight="true" outlineLevel="0" collapsed="false">
      <c r="A174" s="6" t="s">
        <v>33</v>
      </c>
      <c r="B174" s="3"/>
      <c r="C174" s="4"/>
      <c r="D174" s="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466999949926881</v>
      </c>
      <c r="C180" s="16" t="n">
        <v>0.0429737998479976</v>
      </c>
      <c r="D180" s="16" t="n">
        <v>0.0335949125119446</v>
      </c>
      <c r="E180" s="16" t="n">
        <v>0.0195289881824691</v>
      </c>
      <c r="F180" s="16" t="n">
        <v>0.0315799644917482</v>
      </c>
    </row>
    <row r="181" customFormat="false" ht="12.75" hidden="false" customHeight="true" outlineLevel="0" collapsed="false">
      <c r="A181" s="13" t="n">
        <v>2</v>
      </c>
      <c r="B181" s="16" t="n">
        <v>0.0846173622157396</v>
      </c>
      <c r="C181" s="16" t="n">
        <v>0.077865738274577</v>
      </c>
      <c r="D181" s="16" t="n">
        <v>0.06087180268594</v>
      </c>
      <c r="E181" s="16" t="n">
        <v>0.0353852600412831</v>
      </c>
      <c r="F181" s="16" t="n">
        <v>0.0572208475520576</v>
      </c>
    </row>
    <row r="182" s="26" customFormat="true" ht="12.75" hidden="false" customHeight="true" outlineLevel="0" collapsed="false">
      <c r="A182" s="13" t="n">
        <v>3</v>
      </c>
      <c r="B182" s="16" t="n">
        <v>0.116840140414841</v>
      </c>
      <c r="C182" s="16" t="n">
        <v>0.10751745924567</v>
      </c>
      <c r="D182" s="16" t="n">
        <v>0.0840521352461491</v>
      </c>
      <c r="E182" s="16" t="n">
        <v>0.0488601705793914</v>
      </c>
      <c r="F182" s="16" t="n">
        <v>0.0790108753992218</v>
      </c>
    </row>
    <row r="183" customFormat="false" ht="12.75" hidden="false" customHeight="true" outlineLevel="0" collapsed="false">
      <c r="A183" s="13" t="n">
        <v>4</v>
      </c>
      <c r="B183" s="16" t="n">
        <v>0.154066472342219</v>
      </c>
      <c r="C183" s="16" t="n">
        <v>0.141773500120465</v>
      </c>
      <c r="D183" s="16" t="n">
        <v>0.110831910371107</v>
      </c>
      <c r="E183" s="16" t="n">
        <v>0.0644274655309274</v>
      </c>
      <c r="F183" s="16" t="n">
        <v>0.104184459263817</v>
      </c>
    </row>
    <row r="184" customFormat="false" ht="12.75" hidden="false" customHeight="true" outlineLevel="0" collapsed="false">
      <c r="A184" s="13" t="n">
        <v>5</v>
      </c>
      <c r="B184" s="16" t="n">
        <v>0.19696688393913</v>
      </c>
      <c r="C184" s="16" t="n">
        <v>0.181250885538837</v>
      </c>
      <c r="D184" s="16" t="n">
        <v>0.141693489147514</v>
      </c>
      <c r="E184" s="16" t="n">
        <v>0.0823675452082448</v>
      </c>
      <c r="F184" s="16" t="n">
        <v>0.133195029289017</v>
      </c>
    </row>
    <row r="185" s="26" customFormat="true" ht="19.5" hidden="false" customHeight="true" outlineLevel="0" collapsed="false">
      <c r="A185" s="13" t="n">
        <v>6</v>
      </c>
      <c r="B185" s="16" t="n">
        <v>0.241759366362157</v>
      </c>
      <c r="C185" s="16" t="n">
        <v>0.222469373349028</v>
      </c>
      <c r="D185" s="16" t="n">
        <v>0.173916180572428</v>
      </c>
      <c r="E185" s="16" t="n">
        <v>0.10109885042658</v>
      </c>
      <c r="F185" s="16" t="n">
        <v>0.163485075457928</v>
      </c>
    </row>
    <row r="186" customFormat="false" ht="12.75" hidden="false" customHeight="true" outlineLevel="0" collapsed="false">
      <c r="A186" s="13" t="n">
        <v>7</v>
      </c>
      <c r="B186" s="16" t="n">
        <v>0.280706461105448</v>
      </c>
      <c r="C186" s="16" t="n">
        <v>0.258308877280907</v>
      </c>
      <c r="D186" s="16" t="n">
        <v>0.20193383326597</v>
      </c>
      <c r="E186" s="16" t="n">
        <v>0.117385733393105</v>
      </c>
      <c r="F186" s="16" t="n">
        <v>0.189822291751901</v>
      </c>
    </row>
    <row r="187" customFormat="false" ht="12.75" hidden="false" customHeight="true" outlineLevel="0" collapsed="false">
      <c r="A187" s="13" t="n">
        <v>8</v>
      </c>
      <c r="B187" s="16" t="n">
        <v>0.332104564902668</v>
      </c>
      <c r="C187" s="16" t="n">
        <v>0.305605923575969</v>
      </c>
      <c r="D187" s="16" t="n">
        <v>0.238908458222949</v>
      </c>
      <c r="E187" s="16" t="n">
        <v>0.138879375133632</v>
      </c>
      <c r="F187" s="16" t="n">
        <v>0.2245792610645</v>
      </c>
    </row>
    <row r="188" customFormat="false" ht="12.75" hidden="false" customHeight="true" outlineLevel="0" collapsed="false">
      <c r="A188" s="13" t="n">
        <v>9</v>
      </c>
      <c r="B188" s="16" t="n">
        <v>0.386853704890046</v>
      </c>
      <c r="C188" s="16" t="n">
        <v>0.355986626701011</v>
      </c>
      <c r="D188" s="16" t="n">
        <v>0.278293742274225</v>
      </c>
      <c r="E188" s="16" t="n">
        <v>0.161774352059887</v>
      </c>
      <c r="F188" s="16" t="n">
        <v>0.261602303508634</v>
      </c>
    </row>
    <row r="189" customFormat="false" ht="12.75" hidden="false" customHeight="true" outlineLevel="0" collapsed="false">
      <c r="A189" s="13" t="n">
        <v>10</v>
      </c>
      <c r="B189" s="16" t="n">
        <v>0.441808177724168</v>
      </c>
      <c r="C189" s="16" t="n">
        <v>0.406556279153769</v>
      </c>
      <c r="D189" s="16" t="n">
        <v>0.317826738097702</v>
      </c>
      <c r="E189" s="16" t="n">
        <v>0.18475519500686</v>
      </c>
      <c r="F189" s="16" t="n">
        <v>0.2987641983019</v>
      </c>
    </row>
    <row r="190" customFormat="false" ht="19.5" hidden="false" customHeight="true" outlineLevel="0" collapsed="false">
      <c r="A190" s="13" t="n">
        <v>11</v>
      </c>
      <c r="B190" s="16" t="n">
        <v>0.506863443948308</v>
      </c>
      <c r="C190" s="16" t="n">
        <v>0.466420782141663</v>
      </c>
      <c r="D190" s="16" t="n">
        <v>0.364626014576928</v>
      </c>
      <c r="E190" s="16" t="n">
        <v>0.211959984332802</v>
      </c>
      <c r="F190" s="16" t="n">
        <v>0.342756558422737</v>
      </c>
    </row>
    <row r="191" customFormat="false" ht="12.75" hidden="false" customHeight="true" outlineLevel="0" collapsed="false">
      <c r="A191" s="13" t="n">
        <v>12</v>
      </c>
      <c r="B191" s="16" t="n">
        <v>0.571121603577556</v>
      </c>
      <c r="C191" s="16" t="n">
        <v>0.525551779713298</v>
      </c>
      <c r="D191" s="16" t="n">
        <v>0.410851870730899</v>
      </c>
      <c r="E191" s="16" t="n">
        <v>0.238831439891272</v>
      </c>
      <c r="F191" s="16" t="n">
        <v>0.38620989069214</v>
      </c>
    </row>
    <row r="192" customFormat="false" ht="12.75" hidden="false" customHeight="true" outlineLevel="0" collapsed="false">
      <c r="A192" s="13" t="n">
        <v>13</v>
      </c>
      <c r="B192" s="16" t="n">
        <v>0.641621912159077</v>
      </c>
      <c r="C192" s="16" t="n">
        <v>0.59042686483223</v>
      </c>
      <c r="D192" s="16" t="n">
        <v>0.461568186636974</v>
      </c>
      <c r="E192" s="16" t="n">
        <v>0.268313235196915</v>
      </c>
      <c r="F192" s="16" t="n">
        <v>0.433884354940162</v>
      </c>
    </row>
    <row r="193" customFormat="false" ht="12.75" hidden="false" customHeight="true" outlineLevel="0" collapsed="false">
      <c r="A193" s="13" t="n">
        <v>14</v>
      </c>
      <c r="B193" s="16" t="n">
        <v>0.715655621898844</v>
      </c>
      <c r="C193" s="16" t="n">
        <v>0.658553420838492</v>
      </c>
      <c r="D193" s="16" t="n">
        <v>0.51482635084088</v>
      </c>
      <c r="E193" s="16" t="n">
        <v>0.29927262700924</v>
      </c>
      <c r="F193" s="16" t="n">
        <v>0.483948213087049</v>
      </c>
    </row>
    <row r="194" customFormat="false" ht="12.75" hidden="false" customHeight="true" outlineLevel="0" collapsed="false">
      <c r="A194" s="13" t="n">
        <v>15</v>
      </c>
      <c r="B194" s="16" t="n">
        <v>0.795888058389219</v>
      </c>
      <c r="C194" s="16" t="n">
        <v>0.732384106850223</v>
      </c>
      <c r="D194" s="16" t="n">
        <v>0.572543737854226</v>
      </c>
      <c r="E194" s="16" t="n">
        <v>0.332824200287065</v>
      </c>
      <c r="F194" s="16" t="n">
        <v>0.538203839792131</v>
      </c>
    </row>
    <row r="195" customFormat="false" ht="19.5" hidden="false" customHeight="true" outlineLevel="0" collapsed="false">
      <c r="A195" s="13" t="n">
        <v>16</v>
      </c>
      <c r="B195" s="16" t="n">
        <v>0.877806320796092</v>
      </c>
      <c r="C195" s="16" t="n">
        <v>0.80776610663673</v>
      </c>
      <c r="D195" s="16" t="n">
        <v>0.631473869626624</v>
      </c>
      <c r="E195" s="16" t="n">
        <v>0.367080751679045</v>
      </c>
      <c r="F195" s="16" t="n">
        <v>0.593599473526991</v>
      </c>
    </row>
    <row r="196" customFormat="false" ht="12.75" hidden="false" customHeight="true" outlineLevel="0" collapsed="false">
      <c r="A196" s="13" t="n">
        <v>17</v>
      </c>
      <c r="B196" s="16" t="n">
        <v>0.965143212215485</v>
      </c>
      <c r="C196" s="16" t="n">
        <v>0.888134382731641</v>
      </c>
      <c r="D196" s="16" t="n">
        <v>0.694302039667308</v>
      </c>
      <c r="E196" s="16" t="n">
        <v>0.403603263527065</v>
      </c>
      <c r="F196" s="16" t="n">
        <v>0.65265934987764</v>
      </c>
    </row>
    <row r="197" customFormat="false" ht="12.75" hidden="false" customHeight="true" outlineLevel="0" collapsed="false">
      <c r="A197" s="13" t="n">
        <v>18</v>
      </c>
      <c r="B197" s="16" t="n">
        <v>1.05695858351759</v>
      </c>
      <c r="C197" s="16" t="n">
        <v>0.97262380055543</v>
      </c>
      <c r="D197" s="16" t="n">
        <v>0.760351926110096</v>
      </c>
      <c r="E197" s="16" t="n">
        <v>0.441998584584562</v>
      </c>
      <c r="F197" s="16" t="n">
        <v>0.714747711256931</v>
      </c>
    </row>
    <row r="198" customFormat="false" ht="12.75" hidden="false" customHeight="true" outlineLevel="0" collapsed="false">
      <c r="A198" s="13" t="n">
        <v>19</v>
      </c>
      <c r="B198" s="16" t="n">
        <v>1.1545043143054</v>
      </c>
      <c r="C198" s="16" t="n">
        <v>1.06238635216937</v>
      </c>
      <c r="D198" s="16" t="n">
        <v>0.830524102621961</v>
      </c>
      <c r="E198" s="16" t="n">
        <v>0.482790225442418</v>
      </c>
      <c r="F198" s="16" t="n">
        <v>0.780711116929307</v>
      </c>
    </row>
    <row r="199" customFormat="false" ht="12.75" hidden="false" customHeight="true" outlineLevel="0" collapsed="false">
      <c r="A199" s="13" t="n">
        <v>20</v>
      </c>
      <c r="B199" s="16" t="n">
        <v>1.33373015762961</v>
      </c>
      <c r="C199" s="16" t="n">
        <v>1.22731175569049</v>
      </c>
      <c r="D199" s="16" t="n">
        <v>0.959455091314769</v>
      </c>
      <c r="E199" s="16" t="n">
        <v>0.557738828259606</v>
      </c>
      <c r="F199" s="16" t="n">
        <v>0.901909112112572</v>
      </c>
    </row>
    <row r="200" customFormat="false" ht="19.5" hidden="false" customHeight="true" outlineLevel="0" collapsed="false">
      <c r="A200" s="13" t="n">
        <v>21</v>
      </c>
      <c r="B200" s="16" t="n">
        <v>1.38254134940749</v>
      </c>
      <c r="C200" s="16" t="n">
        <v>1.27222829981717</v>
      </c>
      <c r="D200" s="16" t="n">
        <v>0.99456875069821</v>
      </c>
      <c r="E200" s="16" t="n">
        <v>0.578150676002881</v>
      </c>
      <c r="F200" s="16" t="n">
        <v>0.934916732421455</v>
      </c>
    </row>
    <row r="201" customFormat="false" ht="12.75" hidden="false" customHeight="true" outlineLevel="0" collapsed="false">
      <c r="A201" s="13" t="n">
        <v>22</v>
      </c>
      <c r="B201" s="16" t="n">
        <v>1.49510825440164</v>
      </c>
      <c r="C201" s="16" t="n">
        <v>1.37581348532918</v>
      </c>
      <c r="D201" s="16" t="n">
        <v>1.0755468177325</v>
      </c>
      <c r="E201" s="16" t="n">
        <v>0.625223866432819</v>
      </c>
      <c r="F201" s="16" t="n">
        <v>1.01103791537272</v>
      </c>
    </row>
    <row r="202" customFormat="false" ht="12.75" hidden="false" customHeight="true" outlineLevel="0" collapsed="false">
      <c r="A202" s="13" t="n">
        <v>23</v>
      </c>
      <c r="B202" s="16" t="n">
        <v>1.62457226748037</v>
      </c>
      <c r="C202" s="16" t="n">
        <v>1.49494755775113</v>
      </c>
      <c r="D202" s="16" t="n">
        <v>1.16868027938504</v>
      </c>
      <c r="E202" s="16" t="n">
        <v>0.679363083832422</v>
      </c>
      <c r="F202" s="16" t="n">
        <v>1.09858543944902</v>
      </c>
    </row>
    <row r="203" customFormat="false" ht="12.75" hidden="false" customHeight="true" outlineLevel="0" collapsed="false">
      <c r="A203" s="13" t="n">
        <v>24</v>
      </c>
      <c r="B203" s="16" t="n">
        <v>1.7505784018568</v>
      </c>
      <c r="C203" s="16" t="n">
        <v>1.61089965580083</v>
      </c>
      <c r="D203" s="16" t="n">
        <v>1.25932622187405</v>
      </c>
      <c r="E203" s="16" t="n">
        <v>0.732056286680543</v>
      </c>
      <c r="F203" s="16" t="n">
        <v>1.18379464022031</v>
      </c>
    </row>
    <row r="204" customFormat="false" ht="12.75" hidden="false" customHeight="true" outlineLevel="0" collapsed="false">
      <c r="A204" s="13" t="n">
        <v>25</v>
      </c>
      <c r="B204" s="16" t="n">
        <v>1.87084644318836</v>
      </c>
      <c r="C204" s="16" t="n">
        <v>1.72157150356232</v>
      </c>
      <c r="D204" s="16" t="n">
        <v>1.34584431094771</v>
      </c>
      <c r="E204" s="16" t="n">
        <v>0.782349935711135</v>
      </c>
      <c r="F204" s="16" t="n">
        <v>1.26512356702934</v>
      </c>
    </row>
    <row r="205" customFormat="false" ht="18" hidden="false" customHeight="true" outlineLevel="0" collapsed="false">
      <c r="A205" s="6" t="s">
        <v>54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E206" s="7"/>
      <c r="F206" s="8"/>
    </row>
    <row r="207" customFormat="false" ht="18" hidden="false" customHeight="true" outlineLevel="0" collapsed="false">
      <c r="A207" s="6" t="s">
        <v>3</v>
      </c>
      <c r="B207" s="3"/>
      <c r="C207" s="9" t="n">
        <v>0.9</v>
      </c>
      <c r="F207" s="5"/>
    </row>
    <row r="208" customFormat="false" ht="18" hidden="false" customHeight="true" outlineLevel="0" collapsed="false">
      <c r="A208" s="6" t="s">
        <v>17</v>
      </c>
      <c r="B208" s="3"/>
      <c r="C208" s="4"/>
      <c r="D208" s="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19.5" hidden="false" customHeight="true" outlineLevel="0" collapsed="false">
      <c r="A214" s="13" t="n">
        <v>1</v>
      </c>
      <c r="B214" s="16" t="n">
        <v>0.0433526397508996</v>
      </c>
      <c r="C214" s="16" t="n">
        <v>0.0398935302633159</v>
      </c>
      <c r="D214" s="16" t="n">
        <v>0.0311869014080485</v>
      </c>
      <c r="E214" s="16" t="n">
        <v>0.0181291922944899</v>
      </c>
      <c r="F214" s="16" t="n">
        <v>0.0293163805300476</v>
      </c>
    </row>
    <row r="215" customFormat="false" ht="12.75" hidden="false" customHeight="true" outlineLevel="0" collapsed="false">
      <c r="A215" s="13" t="n">
        <v>2</v>
      </c>
      <c r="B215" s="16" t="n">
        <v>0.0785521716091127</v>
      </c>
      <c r="C215" s="16" t="n">
        <v>0.0722844895568856</v>
      </c>
      <c r="D215" s="16" t="n">
        <v>0.0565086427363555</v>
      </c>
      <c r="E215" s="16" t="n">
        <v>0.0328489206755127</v>
      </c>
      <c r="F215" s="16" t="n">
        <v>0.0531193802173619</v>
      </c>
    </row>
    <row r="216" s="26" customFormat="true" ht="12.75" hidden="false" customHeight="true" outlineLevel="0" collapsed="false">
      <c r="A216" s="13" t="n">
        <v>3</v>
      </c>
      <c r="B216" s="16" t="n">
        <v>0.108465290341941</v>
      </c>
      <c r="C216" s="16" t="n">
        <v>0.0998108389163499</v>
      </c>
      <c r="D216" s="16" t="n">
        <v>0.0780274588935335</v>
      </c>
      <c r="E216" s="16" t="n">
        <v>0.0453579785956617</v>
      </c>
      <c r="F216" s="16" t="n">
        <v>0.0733475457143408</v>
      </c>
    </row>
    <row r="217" customFormat="false" ht="12.75" hidden="false" customHeight="true" outlineLevel="0" collapsed="false">
      <c r="A217" s="13" t="n">
        <v>4</v>
      </c>
      <c r="B217" s="16" t="n">
        <v>0.143023318828833</v>
      </c>
      <c r="C217" s="16" t="n">
        <v>0.131611480427545</v>
      </c>
      <c r="D217" s="16" t="n">
        <v>0.102887717310782</v>
      </c>
      <c r="E217" s="16" t="n">
        <v>0.0598094433128551</v>
      </c>
      <c r="F217" s="16" t="n">
        <v>0.0967167412076538</v>
      </c>
    </row>
    <row r="218" customFormat="false" ht="12.75" hidden="false" customHeight="true" outlineLevel="0" collapsed="false">
      <c r="A218" s="13" t="n">
        <v>5</v>
      </c>
      <c r="B218" s="16" t="n">
        <v>0.182848721153125</v>
      </c>
      <c r="C218" s="16" t="n">
        <v>0.168259211730687</v>
      </c>
      <c r="D218" s="16" t="n">
        <v>0.131537204469122</v>
      </c>
      <c r="E218" s="16" t="n">
        <v>0.0764636166478833</v>
      </c>
      <c r="F218" s="16" t="n">
        <v>0.123647895942631</v>
      </c>
    </row>
    <row r="219" s="26" customFormat="true" ht="19.5" hidden="false" customHeight="true" outlineLevel="0" collapsed="false">
      <c r="A219" s="13" t="n">
        <v>6</v>
      </c>
      <c r="B219" s="16" t="n">
        <v>0.224430574734438</v>
      </c>
      <c r="C219" s="16" t="n">
        <v>0.20652324694936</v>
      </c>
      <c r="D219" s="16" t="n">
        <v>0.16145024264755</v>
      </c>
      <c r="E219" s="16" t="n">
        <v>0.0938523021781872</v>
      </c>
      <c r="F219" s="16" t="n">
        <v>0.151766816722055</v>
      </c>
    </row>
    <row r="220" customFormat="false" ht="12.75" hidden="false" customHeight="true" outlineLevel="0" collapsed="false">
      <c r="A220" s="13" t="n">
        <v>7</v>
      </c>
      <c r="B220" s="16" t="n">
        <v>0.260586025458028</v>
      </c>
      <c r="C220" s="16" t="n">
        <v>0.23979385228996</v>
      </c>
      <c r="D220" s="16" t="n">
        <v>0.187459650230551</v>
      </c>
      <c r="E220" s="16" t="n">
        <v>0.108971776388482</v>
      </c>
      <c r="F220" s="16" t="n">
        <v>0.176216237973876</v>
      </c>
    </row>
    <row r="221" customFormat="false" ht="12.75" hidden="false" customHeight="true" outlineLevel="0" collapsed="false">
      <c r="A221" s="13" t="n">
        <v>8</v>
      </c>
      <c r="B221" s="16" t="n">
        <v>0.308300023674711</v>
      </c>
      <c r="C221" s="16" t="n">
        <v>0.283700747989466</v>
      </c>
      <c r="D221" s="16" t="n">
        <v>0.221784013561544</v>
      </c>
      <c r="E221" s="16" t="n">
        <v>0.128924800097753</v>
      </c>
      <c r="F221" s="16" t="n">
        <v>0.208481902449388</v>
      </c>
    </row>
    <row r="222" customFormat="false" ht="12.75" hidden="false" customHeight="true" outlineLevel="0" collapsed="false">
      <c r="A222" s="13" t="n">
        <v>9</v>
      </c>
      <c r="B222" s="16" t="n">
        <v>0.35912486301176</v>
      </c>
      <c r="C222" s="16" t="n">
        <v>0.330470270626866</v>
      </c>
      <c r="D222" s="16" t="n">
        <v>0.258346245125576</v>
      </c>
      <c r="E222" s="16" t="n">
        <v>0.15017871429934</v>
      </c>
      <c r="F222" s="16" t="n">
        <v>0.242851212806148</v>
      </c>
    </row>
    <row r="223" customFormat="false" ht="12.75" hidden="false" customHeight="true" outlineLevel="0" collapsed="false">
      <c r="A223" s="13" t="n">
        <v>10</v>
      </c>
      <c r="B223" s="16" t="n">
        <v>0.410140317378539</v>
      </c>
      <c r="C223" s="16" t="n">
        <v>0.377415199110389</v>
      </c>
      <c r="D223" s="16" t="n">
        <v>0.295045600799541</v>
      </c>
      <c r="E223" s="16" t="n">
        <v>0.17151233982988</v>
      </c>
      <c r="F223" s="16" t="n">
        <v>0.277349422874169</v>
      </c>
    </row>
    <row r="224" customFormat="false" ht="19.5" hidden="false" customHeight="true" outlineLevel="0" collapsed="false">
      <c r="A224" s="13" t="n">
        <v>11</v>
      </c>
      <c r="B224" s="16" t="n">
        <v>0.470532561980612</v>
      </c>
      <c r="C224" s="16" t="n">
        <v>0.432988743225483</v>
      </c>
      <c r="D224" s="16" t="n">
        <v>0.338490405753466</v>
      </c>
      <c r="E224" s="16" t="n">
        <v>0.196767148343914</v>
      </c>
      <c r="F224" s="16" t="n">
        <v>0.318188505199746</v>
      </c>
    </row>
    <row r="225" customFormat="false" ht="12.75" hidden="false" customHeight="true" outlineLevel="0" collapsed="false">
      <c r="A225" s="13" t="n">
        <v>12</v>
      </c>
      <c r="B225" s="16" t="n">
        <v>0.530184834874833</v>
      </c>
      <c r="C225" s="16" t="n">
        <v>0.487881358015608</v>
      </c>
      <c r="D225" s="16" t="n">
        <v>0.381402891918267</v>
      </c>
      <c r="E225" s="16" t="n">
        <v>0.221712515738302</v>
      </c>
      <c r="F225" s="16" t="n">
        <v>0.358527196031438</v>
      </c>
    </row>
    <row r="226" customFormat="false" ht="12.75" hidden="false" customHeight="true" outlineLevel="0" collapsed="false">
      <c r="A226" s="13" t="n">
        <v>13</v>
      </c>
      <c r="B226" s="16" t="n">
        <v>0.595631832904287</v>
      </c>
      <c r="C226" s="16" t="n">
        <v>0.548106336506727</v>
      </c>
      <c r="D226" s="16" t="n">
        <v>0.428483971334082</v>
      </c>
      <c r="E226" s="16" t="n">
        <v>0.249081119338696</v>
      </c>
      <c r="F226" s="16" t="n">
        <v>0.402784457176439</v>
      </c>
    </row>
    <row r="227" customFormat="false" ht="12.75" hidden="false" customHeight="true" outlineLevel="0" collapsed="false">
      <c r="A227" s="13" t="n">
        <v>14</v>
      </c>
      <c r="B227" s="16" t="n">
        <v>0.664358965493344</v>
      </c>
      <c r="C227" s="16" t="n">
        <v>0.611349727442237</v>
      </c>
      <c r="D227" s="16" t="n">
        <v>0.477924704826402</v>
      </c>
      <c r="E227" s="16" t="n">
        <v>0.277821408504826</v>
      </c>
      <c r="F227" s="16" t="n">
        <v>0.449259845602539</v>
      </c>
    </row>
    <row r="228" customFormat="false" ht="12.75" hidden="false" customHeight="true" outlineLevel="0" collapsed="false">
      <c r="A228" s="13" t="n">
        <v>15</v>
      </c>
      <c r="B228" s="16" t="n">
        <v>0.738840513426031</v>
      </c>
      <c r="C228" s="16" t="n">
        <v>0.679888388607608</v>
      </c>
      <c r="D228" s="16" t="n">
        <v>0.531505033623966</v>
      </c>
      <c r="E228" s="16" t="n">
        <v>0.308968077141883</v>
      </c>
      <c r="F228" s="16" t="n">
        <v>0.499626545628374</v>
      </c>
    </row>
    <row r="229" customFormat="false" ht="19.5" hidden="false" customHeight="true" outlineLevel="0" collapsed="false">
      <c r="A229" s="13" t="n">
        <v>16</v>
      </c>
      <c r="B229" s="16" t="n">
        <v>0.814887050897842</v>
      </c>
      <c r="C229" s="16" t="n">
        <v>0.749867168711514</v>
      </c>
      <c r="D229" s="16" t="n">
        <v>0.586211180243507</v>
      </c>
      <c r="E229" s="16" t="n">
        <v>0.340769192577488</v>
      </c>
      <c r="F229" s="16" t="n">
        <v>0.551051539430969</v>
      </c>
    </row>
    <row r="230" customFormat="false" ht="12.75" hidden="false" customHeight="true" outlineLevel="0" collapsed="false">
      <c r="A230" s="13" t="n">
        <v>17</v>
      </c>
      <c r="B230" s="16" t="n">
        <v>0.895963821703946</v>
      </c>
      <c r="C230" s="16" t="n">
        <v>0.824474819557922</v>
      </c>
      <c r="D230" s="16" t="n">
        <v>0.644535962128569</v>
      </c>
      <c r="E230" s="16" t="n">
        <v>0.374673849295183</v>
      </c>
      <c r="F230" s="16" t="n">
        <v>0.605878130816327</v>
      </c>
    </row>
    <row r="231" customFormat="false" ht="12.75" hidden="false" customHeight="true" outlineLevel="0" collapsed="false">
      <c r="A231" s="13" t="n">
        <v>18</v>
      </c>
      <c r="B231" s="16" t="n">
        <v>0.981198064582951</v>
      </c>
      <c r="C231" s="16" t="n">
        <v>0.902908217554035</v>
      </c>
      <c r="D231" s="16" t="n">
        <v>0.70585153471033</v>
      </c>
      <c r="E231" s="16" t="n">
        <v>0.410317076284531</v>
      </c>
      <c r="F231" s="16" t="n">
        <v>0.663516131934346</v>
      </c>
    </row>
    <row r="232" customFormat="false" ht="12.75" hidden="false" customHeight="true" outlineLevel="0" collapsed="false">
      <c r="A232" s="13" t="n">
        <v>19</v>
      </c>
      <c r="B232" s="16" t="n">
        <v>1.0717519270993</v>
      </c>
      <c r="C232" s="16" t="n">
        <v>0.986236782446815</v>
      </c>
      <c r="D232" s="16" t="n">
        <v>0.770993920471436</v>
      </c>
      <c r="E232" s="16" t="n">
        <v>0.448184860022744</v>
      </c>
      <c r="F232" s="16" t="n">
        <v>0.724751422501394</v>
      </c>
    </row>
    <row r="233" customFormat="false" ht="12.75" hidden="false" customHeight="true" outlineLevel="0" collapsed="false">
      <c r="A233" s="13" t="n">
        <v>20</v>
      </c>
      <c r="B233" s="16" t="n">
        <v>1.23813124728772</v>
      </c>
      <c r="C233" s="16" t="n">
        <v>1.13934068761302</v>
      </c>
      <c r="D233" s="16" t="n">
        <v>0.890683413080627</v>
      </c>
      <c r="E233" s="16" t="n">
        <v>0.517761308120341</v>
      </c>
      <c r="F233" s="16" t="n">
        <v>0.837262205950815</v>
      </c>
    </row>
    <row r="234" customFormat="false" ht="19.5" hidden="false" customHeight="true" outlineLevel="0" collapsed="false">
      <c r="A234" s="13" t="n">
        <v>21</v>
      </c>
      <c r="B234" s="16" t="n">
        <v>1.28344375777706</v>
      </c>
      <c r="C234" s="16" t="n">
        <v>1.18103771042179</v>
      </c>
      <c r="D234" s="16" t="n">
        <v>0.923280200849544</v>
      </c>
      <c r="E234" s="16" t="n">
        <v>0.536710078500358</v>
      </c>
      <c r="F234" s="16" t="n">
        <v>0.86790391099831</v>
      </c>
    </row>
    <row r="235" customFormat="false" ht="12.75" hidden="false" customHeight="true" outlineLevel="0" collapsed="false">
      <c r="A235" s="13" t="n">
        <v>22</v>
      </c>
      <c r="B235" s="16" t="n">
        <v>1.38794210902634</v>
      </c>
      <c r="C235" s="16" t="n">
        <v>1.2771981325318</v>
      </c>
      <c r="D235" s="16" t="n">
        <v>0.998453934131775</v>
      </c>
      <c r="E235" s="16" t="n">
        <v>0.580409163841891</v>
      </c>
      <c r="F235" s="16" t="n">
        <v>0.938568891206875</v>
      </c>
    </row>
    <row r="236" customFormat="false" ht="12.75" hidden="false" customHeight="true" outlineLevel="0" collapsed="false">
      <c r="A236" s="13" t="n">
        <v>23</v>
      </c>
      <c r="B236" s="16" t="n">
        <v>1.5081264199794</v>
      </c>
      <c r="C236" s="16" t="n">
        <v>1.38779293076625</v>
      </c>
      <c r="D236" s="16" t="n">
        <v>1.08491178947863</v>
      </c>
      <c r="E236" s="16" t="n">
        <v>0.630667798530997</v>
      </c>
      <c r="F236" s="16" t="n">
        <v>1.01984119697387</v>
      </c>
    </row>
    <row r="237" customFormat="false" ht="12.75" hidden="false" customHeight="true" outlineLevel="0" collapsed="false">
      <c r="A237" s="13" t="n">
        <v>24</v>
      </c>
      <c r="B237" s="16" t="n">
        <v>1.62510070554153</v>
      </c>
      <c r="C237" s="16" t="n">
        <v>1.4954338317106</v>
      </c>
      <c r="D237" s="16" t="n">
        <v>1.16906042568774</v>
      </c>
      <c r="E237" s="16" t="n">
        <v>0.679584065882917</v>
      </c>
      <c r="F237" s="16" t="n">
        <v>1.09894278542325</v>
      </c>
    </row>
    <row r="238" customFormat="false" ht="12.75" hidden="false" customHeight="true" outlineLevel="0" collapsed="false">
      <c r="A238" s="13" t="n">
        <v>25</v>
      </c>
      <c r="B238" s="16" t="n">
        <v>1.73674819223205</v>
      </c>
      <c r="C238" s="16" t="n">
        <v>1.59817295935551</v>
      </c>
      <c r="D238" s="16" t="n">
        <v>1.24937708413992</v>
      </c>
      <c r="E238" s="16" t="n">
        <v>0.726272774276201</v>
      </c>
      <c r="F238" s="16" t="n">
        <v>1.17444222960588</v>
      </c>
    </row>
    <row r="239" customFormat="false" ht="18" hidden="false" customHeight="true" outlineLevel="0" collapsed="false">
      <c r="A239" s="6" t="s">
        <v>54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E240" s="7"/>
      <c r="F240" s="8"/>
    </row>
    <row r="241" customFormat="false" ht="18" hidden="false" customHeight="true" outlineLevel="0" collapsed="false">
      <c r="A241" s="6" t="s">
        <v>3</v>
      </c>
      <c r="B241" s="3"/>
      <c r="C241" s="9" t="n">
        <v>0.9</v>
      </c>
      <c r="F241" s="5"/>
    </row>
    <row r="242" customFormat="false" ht="18" hidden="false" customHeight="true" outlineLevel="0" collapsed="false">
      <c r="A242" s="6" t="s">
        <v>18</v>
      </c>
      <c r="B242" s="3"/>
      <c r="C242" s="4"/>
      <c r="D242" s="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409702584178427</v>
      </c>
      <c r="C248" s="16" t="n">
        <v>0.0377012392666162</v>
      </c>
      <c r="D248" s="16" t="n">
        <v>0.0294730705507504</v>
      </c>
      <c r="E248" s="16" t="n">
        <v>0.0171329288707639</v>
      </c>
      <c r="F248" s="16" t="n">
        <v>0.0277053414300323</v>
      </c>
    </row>
    <row r="249" customFormat="false" ht="12.75" hidden="false" customHeight="true" outlineLevel="0" collapsed="false">
      <c r="A249" s="13" t="n">
        <v>2</v>
      </c>
      <c r="B249" s="16" t="n">
        <v>0.0742354511420794</v>
      </c>
      <c r="C249" s="16" t="n">
        <v>0.0683122004510925</v>
      </c>
      <c r="D249" s="16" t="n">
        <v>0.0534032923728016</v>
      </c>
      <c r="E249" s="16" t="n">
        <v>0.0310437559640193</v>
      </c>
      <c r="F249" s="16" t="n">
        <v>0.0502002818514828</v>
      </c>
    </row>
    <row r="250" s="26" customFormat="true" ht="12.75" hidden="false" customHeight="true" outlineLevel="0" collapsed="false">
      <c r="A250" s="13" t="n">
        <v>3</v>
      </c>
      <c r="B250" s="16" t="n">
        <v>0.102504737893924</v>
      </c>
      <c r="C250" s="16" t="n">
        <v>0.0943258792728919</v>
      </c>
      <c r="D250" s="16" t="n">
        <v>0.0737395732514612</v>
      </c>
      <c r="E250" s="16" t="n">
        <v>0.0428653967798276</v>
      </c>
      <c r="F250" s="16" t="n">
        <v>0.0693168379018654</v>
      </c>
    </row>
    <row r="251" customFormat="false" ht="12.75" hidden="false" customHeight="true" outlineLevel="0" collapsed="false">
      <c r="A251" s="13" t="n">
        <v>4</v>
      </c>
      <c r="B251" s="16" t="n">
        <v>0.135163680132609</v>
      </c>
      <c r="C251" s="16" t="n">
        <v>0.124378962731087</v>
      </c>
      <c r="D251" s="16" t="n">
        <v>0.0972336722853699</v>
      </c>
      <c r="E251" s="16" t="n">
        <v>0.0565227022491552</v>
      </c>
      <c r="F251" s="16" t="n">
        <v>0.0914018132085479</v>
      </c>
    </row>
    <row r="252" customFormat="false" ht="12.75" hidden="false" customHeight="true" outlineLevel="0" collapsed="false">
      <c r="A252" s="13" t="n">
        <v>5</v>
      </c>
      <c r="B252" s="16" t="n">
        <v>0.172800535332111</v>
      </c>
      <c r="C252" s="16" t="n">
        <v>0.159012771203758</v>
      </c>
      <c r="D252" s="16" t="n">
        <v>0.124308768500048</v>
      </c>
      <c r="E252" s="16" t="n">
        <v>0.0722616696844079</v>
      </c>
      <c r="F252" s="16" t="n">
        <v>0.116853005461726</v>
      </c>
    </row>
    <row r="253" s="26" customFormat="true" ht="19.5" hidden="false" customHeight="true" outlineLevel="0" collapsed="false">
      <c r="A253" s="13" t="n">
        <v>6</v>
      </c>
      <c r="B253" s="16" t="n">
        <v>0.212097318561647</v>
      </c>
      <c r="C253" s="16" t="n">
        <v>0.195174061958514</v>
      </c>
      <c r="D253" s="16" t="n">
        <v>0.152577979124242</v>
      </c>
      <c r="E253" s="16" t="n">
        <v>0.0886947852643737</v>
      </c>
      <c r="F253" s="16" t="n">
        <v>0.143426691802013</v>
      </c>
    </row>
    <row r="254" customFormat="false" ht="12.75" hidden="false" customHeight="true" outlineLevel="0" collapsed="false">
      <c r="A254" s="13" t="n">
        <v>7</v>
      </c>
      <c r="B254" s="16" t="n">
        <v>0.246265899018811</v>
      </c>
      <c r="C254" s="16" t="n">
        <v>0.226616329519491</v>
      </c>
      <c r="D254" s="16" t="n">
        <v>0.17715807750103</v>
      </c>
      <c r="E254" s="16" t="n">
        <v>0.10298339073562</v>
      </c>
      <c r="F254" s="16" t="n">
        <v>0.16653253063004</v>
      </c>
    </row>
    <row r="255" customFormat="false" ht="12.75" hidden="false" customHeight="true" outlineLevel="0" collapsed="false">
      <c r="A255" s="13" t="n">
        <v>8</v>
      </c>
      <c r="B255" s="16" t="n">
        <v>0.291357843784306</v>
      </c>
      <c r="C255" s="16" t="n">
        <v>0.26811038555553</v>
      </c>
      <c r="D255" s="16" t="n">
        <v>0.209596195312979</v>
      </c>
      <c r="E255" s="16" t="n">
        <v>0.121839925015501</v>
      </c>
      <c r="F255" s="16" t="n">
        <v>0.197025082391151</v>
      </c>
    </row>
    <row r="256" customFormat="false" ht="12.75" hidden="false" customHeight="true" outlineLevel="0" collapsed="false">
      <c r="A256" s="13" t="n">
        <v>9</v>
      </c>
      <c r="B256" s="16" t="n">
        <v>0.339389677915953</v>
      </c>
      <c r="C256" s="16" t="n">
        <v>0.31230975702503</v>
      </c>
      <c r="D256" s="16" t="n">
        <v>0.244149202560486</v>
      </c>
      <c r="E256" s="16" t="n">
        <v>0.141925861240679</v>
      </c>
      <c r="F256" s="16" t="n">
        <v>0.229505677230368</v>
      </c>
    </row>
    <row r="257" customFormat="false" ht="12.75" hidden="false" customHeight="true" outlineLevel="0" collapsed="false">
      <c r="A257" s="13" t="n">
        <v>10</v>
      </c>
      <c r="B257" s="16" t="n">
        <v>0.387601652105304</v>
      </c>
      <c r="C257" s="16" t="n">
        <v>0.356674895167216</v>
      </c>
      <c r="D257" s="16" t="n">
        <v>0.278831798461684</v>
      </c>
      <c r="E257" s="16" t="n">
        <v>0.162087128374535</v>
      </c>
      <c r="F257" s="16" t="n">
        <v>0.262108088284484</v>
      </c>
    </row>
    <row r="258" customFormat="false" ht="19.5" hidden="false" customHeight="true" outlineLevel="0" collapsed="false">
      <c r="A258" s="13" t="n">
        <v>11</v>
      </c>
      <c r="B258" s="16" t="n">
        <v>0.444675128645546</v>
      </c>
      <c r="C258" s="16" t="n">
        <v>0.409194475904939</v>
      </c>
      <c r="D258" s="16" t="n">
        <v>0.319889157277722</v>
      </c>
      <c r="E258" s="16" t="n">
        <v>0.185954095577879</v>
      </c>
      <c r="F258" s="16" t="n">
        <v>0.300702918173516</v>
      </c>
    </row>
    <row r="259" customFormat="false" ht="12.75" hidden="false" customHeight="true" outlineLevel="0" collapsed="false">
      <c r="A259" s="13" t="n">
        <v>12</v>
      </c>
      <c r="B259" s="16" t="n">
        <v>0.501049297548079</v>
      </c>
      <c r="C259" s="16" t="n">
        <v>0.461070546799465</v>
      </c>
      <c r="D259" s="16" t="n">
        <v>0.360443450110317</v>
      </c>
      <c r="E259" s="16" t="n">
        <v>0.209528626548738</v>
      </c>
      <c r="F259" s="16" t="n">
        <v>0.33882485485622</v>
      </c>
    </row>
    <row r="260" customFormat="false" ht="12.75" hidden="false" customHeight="true" outlineLevel="0" collapsed="false">
      <c r="A260" s="13" t="n">
        <v>13</v>
      </c>
      <c r="B260" s="16" t="n">
        <v>0.562899750884848</v>
      </c>
      <c r="C260" s="16" t="n">
        <v>0.517985949094869</v>
      </c>
      <c r="D260" s="16" t="n">
        <v>0.404937257208116</v>
      </c>
      <c r="E260" s="16" t="n">
        <v>0.235393228300478</v>
      </c>
      <c r="F260" s="16" t="n">
        <v>0.380650022513722</v>
      </c>
    </row>
    <row r="261" customFormat="false" ht="12.75" hidden="false" customHeight="true" outlineLevel="0" collapsed="false">
      <c r="A261" s="13" t="n">
        <v>14</v>
      </c>
      <c r="B261" s="16" t="n">
        <v>0.627850083752008</v>
      </c>
      <c r="C261" s="16" t="n">
        <v>0.577753891364053</v>
      </c>
      <c r="D261" s="16" t="n">
        <v>0.451661047020847</v>
      </c>
      <c r="E261" s="16" t="n">
        <v>0.262554136630528</v>
      </c>
      <c r="F261" s="16" t="n">
        <v>0.424571423490174</v>
      </c>
    </row>
    <row r="262" customFormat="false" ht="12.75" hidden="false" customHeight="true" outlineLevel="0" collapsed="false">
      <c r="A262" s="13" t="n">
        <v>15</v>
      </c>
      <c r="B262" s="16" t="n">
        <v>0.698238606427835</v>
      </c>
      <c r="C262" s="16" t="n">
        <v>0.642526109980796</v>
      </c>
      <c r="D262" s="16" t="n">
        <v>0.502296946692992</v>
      </c>
      <c r="E262" s="16" t="n">
        <v>0.291989185343765</v>
      </c>
      <c r="F262" s="16" t="n">
        <v>0.472170294690851</v>
      </c>
    </row>
    <row r="263" customFormat="false" ht="19.5" hidden="false" customHeight="true" outlineLevel="0" collapsed="false">
      <c r="A263" s="13" t="n">
        <v>16</v>
      </c>
      <c r="B263" s="16" t="n">
        <v>0.770106116916342</v>
      </c>
      <c r="C263" s="16" t="n">
        <v>0.708659307892071</v>
      </c>
      <c r="D263" s="16" t="n">
        <v>0.553996796504339</v>
      </c>
      <c r="E263" s="16" t="n">
        <v>0.322042716682543</v>
      </c>
      <c r="F263" s="16" t="n">
        <v>0.520769302671318</v>
      </c>
    </row>
    <row r="264" customFormat="false" ht="12.75" hidden="false" customHeight="true" outlineLevel="0" collapsed="false">
      <c r="A264" s="13" t="n">
        <v>17</v>
      </c>
      <c r="B264" s="16" t="n">
        <v>0.846727431574381</v>
      </c>
      <c r="C264" s="16" t="n">
        <v>0.779167003679202</v>
      </c>
      <c r="D264" s="16" t="n">
        <v>0.60911642473749</v>
      </c>
      <c r="E264" s="16" t="n">
        <v>0.354084192248362</v>
      </c>
      <c r="F264" s="16" t="n">
        <v>0.572582978381364</v>
      </c>
    </row>
    <row r="265" customFormat="false" ht="12.75" hidden="false" customHeight="true" outlineLevel="0" collapsed="false">
      <c r="A265" s="13" t="n">
        <v>18</v>
      </c>
      <c r="B265" s="16" t="n">
        <v>0.927277750467697</v>
      </c>
      <c r="C265" s="16" t="n">
        <v>0.853290208239625</v>
      </c>
      <c r="D265" s="16" t="n">
        <v>0.667062489109744</v>
      </c>
      <c r="E265" s="16" t="n">
        <v>0.38776869748242</v>
      </c>
      <c r="F265" s="16" t="n">
        <v>0.627053566886742</v>
      </c>
    </row>
    <row r="266" customFormat="false" ht="12.75" hidden="false" customHeight="true" outlineLevel="0" collapsed="false">
      <c r="A266" s="13" t="n">
        <v>19</v>
      </c>
      <c r="B266" s="16" t="n">
        <v>1.01285535702974</v>
      </c>
      <c r="C266" s="16" t="n">
        <v>0.932039572911804</v>
      </c>
      <c r="D266" s="16" t="n">
        <v>0.728625069702819</v>
      </c>
      <c r="E266" s="16" t="n">
        <v>0.423555512181134</v>
      </c>
      <c r="F266" s="16" t="n">
        <v>0.684923761025765</v>
      </c>
    </row>
    <row r="267" customFormat="false" ht="12.75" hidden="false" customHeight="true" outlineLevel="0" collapsed="false">
      <c r="A267" s="13" t="n">
        <v>20</v>
      </c>
      <c r="B267" s="16" t="n">
        <v>1.17009154339975</v>
      </c>
      <c r="C267" s="16" t="n">
        <v>1.0767298754051</v>
      </c>
      <c r="D267" s="16" t="n">
        <v>0.841737200135367</v>
      </c>
      <c r="E267" s="16" t="n">
        <v>0.489308487656982</v>
      </c>
      <c r="F267" s="16" t="n">
        <v>0.791251677830901</v>
      </c>
    </row>
    <row r="268" customFormat="false" ht="19.5" hidden="false" customHeight="true" outlineLevel="0" collapsed="false">
      <c r="A268" s="13" t="n">
        <v>21</v>
      </c>
      <c r="B268" s="16" t="n">
        <v>1.21291397070699</v>
      </c>
      <c r="C268" s="16" t="n">
        <v>1.11613549890451</v>
      </c>
      <c r="D268" s="16" t="n">
        <v>0.872542678790363</v>
      </c>
      <c r="E268" s="16" t="n">
        <v>0.507215955890299</v>
      </c>
      <c r="F268" s="16" t="n">
        <v>0.82020951249501</v>
      </c>
    </row>
    <row r="269" customFormat="false" ht="12.75" hidden="false" customHeight="true" outlineLevel="0" collapsed="false">
      <c r="A269" s="13" t="n">
        <v>22</v>
      </c>
      <c r="B269" s="16" t="n">
        <v>1.31166976688276</v>
      </c>
      <c r="C269" s="16" t="n">
        <v>1.20701156472318</v>
      </c>
      <c r="D269" s="16" t="n">
        <v>0.943585348775485</v>
      </c>
      <c r="E269" s="16" t="n">
        <v>0.548513621484672</v>
      </c>
      <c r="F269" s="16" t="n">
        <v>0.88699120138113</v>
      </c>
    </row>
    <row r="270" customFormat="false" ht="12.75" hidden="false" customHeight="true" outlineLevel="0" collapsed="false">
      <c r="A270" s="13" t="n">
        <v>23</v>
      </c>
      <c r="B270" s="16" t="n">
        <v>1.42524952363598</v>
      </c>
      <c r="C270" s="16" t="n">
        <v>1.31152878649722</v>
      </c>
      <c r="D270" s="16" t="n">
        <v>1.02529203829119</v>
      </c>
      <c r="E270" s="16" t="n">
        <v>0.596010365922198</v>
      </c>
      <c r="F270" s="16" t="n">
        <v>0.963797305660368</v>
      </c>
    </row>
    <row r="271" customFormat="false" ht="12.75" hidden="false" customHeight="true" outlineLevel="0" collapsed="false">
      <c r="A271" s="13" t="n">
        <v>24</v>
      </c>
      <c r="B271" s="16" t="n">
        <v>1.53579565727998</v>
      </c>
      <c r="C271" s="16" t="n">
        <v>1.4132544381152</v>
      </c>
      <c r="D271" s="16" t="n">
        <v>1.10481640845195</v>
      </c>
      <c r="E271" s="16" t="n">
        <v>0.642238510869309</v>
      </c>
      <c r="F271" s="16" t="n">
        <v>1.03855198123847</v>
      </c>
    </row>
    <row r="272" customFormat="false" ht="12.75" hidden="false" customHeight="true" outlineLevel="0" collapsed="false">
      <c r="A272" s="13" t="n">
        <v>25</v>
      </c>
      <c r="B272" s="16" t="n">
        <v>1.64130771854537</v>
      </c>
      <c r="C272" s="16" t="n">
        <v>1.5103476862639</v>
      </c>
      <c r="D272" s="16" t="n">
        <v>1.18071938162615</v>
      </c>
      <c r="E272" s="16" t="n">
        <v>0.686361509124068</v>
      </c>
      <c r="F272" s="16" t="n">
        <v>1.10990246315466</v>
      </c>
    </row>
    <row r="273" customFormat="false" ht="18" hidden="false" customHeight="true" outlineLevel="0" collapsed="false">
      <c r="A273" s="6" t="s">
        <v>54</v>
      </c>
      <c r="B273" s="3"/>
      <c r="C273" s="4"/>
      <c r="D273" s="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E274" s="7"/>
      <c r="F274" s="8"/>
    </row>
    <row r="275" customFormat="false" ht="18" hidden="false" customHeight="true" outlineLevel="0" collapsed="false">
      <c r="A275" s="6" t="s">
        <v>3</v>
      </c>
      <c r="B275" s="3"/>
      <c r="C275" s="9" t="n">
        <v>0.9</v>
      </c>
      <c r="F275" s="5"/>
    </row>
    <row r="276" customFormat="false" ht="18" hidden="false" customHeight="true" outlineLevel="0" collapsed="false">
      <c r="A276" s="6" t="s">
        <v>19</v>
      </c>
      <c r="B276" s="3"/>
      <c r="C276" s="4"/>
      <c r="D276" s="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388360788096303</v>
      </c>
      <c r="C282" s="16" t="n">
        <v>0.0357373459656135</v>
      </c>
      <c r="D282" s="16" t="n">
        <v>0.0279377903599517</v>
      </c>
      <c r="E282" s="16" t="n">
        <v>0.0162404583607655</v>
      </c>
      <c r="F282" s="16" t="n">
        <v>0.0262621439252593</v>
      </c>
    </row>
    <row r="283" customFormat="false" ht="12.75" hidden="false" customHeight="true" outlineLevel="0" collapsed="false">
      <c r="A283" s="13" t="n">
        <v>2</v>
      </c>
      <c r="B283" s="16" t="n">
        <v>0.0703684561034327</v>
      </c>
      <c r="C283" s="16" t="n">
        <v>0.064753753157254</v>
      </c>
      <c r="D283" s="16" t="n">
        <v>0.050621464237107</v>
      </c>
      <c r="E283" s="16" t="n">
        <v>0.0294266572807491</v>
      </c>
      <c r="F283" s="16" t="n">
        <v>0.0475853015708779</v>
      </c>
    </row>
    <row r="284" s="26" customFormat="true" ht="12.75" hidden="false" customHeight="true" outlineLevel="0" collapsed="false">
      <c r="A284" s="13" t="n">
        <v>3</v>
      </c>
      <c r="B284" s="16" t="n">
        <v>0.0971651689039689</v>
      </c>
      <c r="C284" s="16" t="n">
        <v>0.0894123547835458</v>
      </c>
      <c r="D284" s="16" t="n">
        <v>0.0698984089623188</v>
      </c>
      <c r="E284" s="16" t="n">
        <v>0.040632497617405</v>
      </c>
      <c r="F284" s="16" t="n">
        <v>0.0657060580906378</v>
      </c>
    </row>
    <row r="285" customFormat="false" ht="12.75" hidden="false" customHeight="true" outlineLevel="0" collapsed="false">
      <c r="A285" s="13" t="n">
        <v>4</v>
      </c>
      <c r="B285" s="16" t="n">
        <v>0.128122875874847</v>
      </c>
      <c r="C285" s="16" t="n">
        <v>0.117899944628636</v>
      </c>
      <c r="D285" s="16" t="n">
        <v>0.0921686781008893</v>
      </c>
      <c r="E285" s="16" t="n">
        <v>0.0535783810952357</v>
      </c>
      <c r="F285" s="16" t="n">
        <v>0.0866406060930378</v>
      </c>
    </row>
    <row r="286" customFormat="false" ht="12.75" hidden="false" customHeight="true" outlineLevel="0" collapsed="false">
      <c r="A286" s="13" t="n">
        <v>5</v>
      </c>
      <c r="B286" s="16" t="n">
        <v>0.16379919160045</v>
      </c>
      <c r="C286" s="16" t="n">
        <v>0.150729645178842</v>
      </c>
      <c r="D286" s="16" t="n">
        <v>0.117833406881649</v>
      </c>
      <c r="E286" s="16" t="n">
        <v>0.0684974907933937</v>
      </c>
      <c r="F286" s="16" t="n">
        <v>0.110766021609407</v>
      </c>
    </row>
    <row r="287" s="26" customFormat="true" ht="19.5" hidden="false" customHeight="true" outlineLevel="0" collapsed="false">
      <c r="A287" s="13" t="n">
        <v>6</v>
      </c>
      <c r="B287" s="16" t="n">
        <v>0.201048968131091</v>
      </c>
      <c r="C287" s="16" t="n">
        <v>0.185007260010728</v>
      </c>
      <c r="D287" s="16" t="n">
        <v>0.144630047520096</v>
      </c>
      <c r="E287" s="16" t="n">
        <v>0.0840745898012285</v>
      </c>
      <c r="F287" s="16" t="n">
        <v>0.13595545943156</v>
      </c>
    </row>
    <row r="288" customFormat="false" ht="12.75" hidden="false" customHeight="true" outlineLevel="0" collapsed="false">
      <c r="A288" s="13" t="n">
        <v>7</v>
      </c>
      <c r="B288" s="16" t="n">
        <v>0.233437674834237</v>
      </c>
      <c r="C288" s="16" t="n">
        <v>0.214811670041488</v>
      </c>
      <c r="D288" s="16" t="n">
        <v>0.167929745266051</v>
      </c>
      <c r="E288" s="16" t="n">
        <v>0.0976188882652913</v>
      </c>
      <c r="F288" s="16" t="n">
        <v>0.157857693206514</v>
      </c>
    </row>
    <row r="289" customFormat="false" ht="12.75" hidden="false" customHeight="true" outlineLevel="0" collapsed="false">
      <c r="A289" s="13" t="n">
        <v>8</v>
      </c>
      <c r="B289" s="16" t="n">
        <v>0.276180737441565</v>
      </c>
      <c r="C289" s="16" t="n">
        <v>0.254144261354728</v>
      </c>
      <c r="D289" s="16" t="n">
        <v>0.198678130763963</v>
      </c>
      <c r="E289" s="16" t="n">
        <v>0.115493167795123</v>
      </c>
      <c r="F289" s="16" t="n">
        <v>0.186761859033926</v>
      </c>
    </row>
    <row r="290" customFormat="false" ht="12.75" hidden="false" customHeight="true" outlineLevel="0" collapsed="false">
      <c r="A290" s="13" t="n">
        <v>9</v>
      </c>
      <c r="B290" s="16" t="n">
        <v>0.321710547790414</v>
      </c>
      <c r="C290" s="16" t="n">
        <v>0.29604124565537</v>
      </c>
      <c r="D290" s="16" t="n">
        <v>0.231431239101438</v>
      </c>
      <c r="E290" s="16" t="n">
        <v>0.134532808557225</v>
      </c>
      <c r="F290" s="16" t="n">
        <v>0.21755050889048</v>
      </c>
    </row>
    <row r="291" customFormat="false" ht="12.75" hidden="false" customHeight="true" outlineLevel="0" collapsed="false">
      <c r="A291" s="13" t="n">
        <v>10</v>
      </c>
      <c r="B291" s="16" t="n">
        <v>0.367411114530556</v>
      </c>
      <c r="C291" s="16" t="n">
        <v>0.338095361685542</v>
      </c>
      <c r="D291" s="16" t="n">
        <v>0.264307185696758</v>
      </c>
      <c r="E291" s="16" t="n">
        <v>0.153643856169545</v>
      </c>
      <c r="F291" s="16" t="n">
        <v>0.248454629439796</v>
      </c>
    </row>
    <row r="292" customFormat="false" ht="19.5" hidden="false" customHeight="true" outlineLevel="0" collapsed="false">
      <c r="A292" s="13" t="n">
        <v>11</v>
      </c>
      <c r="B292" s="16" t="n">
        <v>0.421511579561822</v>
      </c>
      <c r="C292" s="16" t="n">
        <v>0.38787914766456</v>
      </c>
      <c r="D292" s="16" t="n">
        <v>0.303225827762254</v>
      </c>
      <c r="E292" s="16" t="n">
        <v>0.176267570421058</v>
      </c>
      <c r="F292" s="16" t="n">
        <v>0.285039018045018</v>
      </c>
    </row>
    <row r="293" customFormat="false" ht="12.75" hidden="false" customHeight="true" outlineLevel="0" collapsed="false">
      <c r="A293" s="13" t="n">
        <v>12</v>
      </c>
      <c r="B293" s="16" t="n">
        <v>0.474949164553298</v>
      </c>
      <c r="C293" s="16" t="n">
        <v>0.437052944838277</v>
      </c>
      <c r="D293" s="16" t="n">
        <v>0.341667609028384</v>
      </c>
      <c r="E293" s="16" t="n">
        <v>0.198614081720719</v>
      </c>
      <c r="F293" s="16" t="n">
        <v>0.321175146899417</v>
      </c>
    </row>
    <row r="294" customFormat="false" ht="12.75" hidden="false" customHeight="true" outlineLevel="0" collapsed="false">
      <c r="A294" s="13" t="n">
        <v>13</v>
      </c>
      <c r="B294" s="16" t="n">
        <v>0.53357776913032</v>
      </c>
      <c r="C294" s="16" t="n">
        <v>0.491003569862002</v>
      </c>
      <c r="D294" s="16" t="n">
        <v>0.383843691526269</v>
      </c>
      <c r="E294" s="16" t="n">
        <v>0.223131371842883</v>
      </c>
      <c r="F294" s="16" t="n">
        <v>0.360821601915804</v>
      </c>
    </row>
    <row r="295" customFormat="false" ht="12.75" hidden="false" customHeight="true" outlineLevel="0" collapsed="false">
      <c r="A295" s="13" t="n">
        <v>14</v>
      </c>
      <c r="B295" s="16" t="n">
        <v>0.595144777573748</v>
      </c>
      <c r="C295" s="16" t="n">
        <v>0.547658143347547</v>
      </c>
      <c r="D295" s="16" t="n">
        <v>0.428133594825038</v>
      </c>
      <c r="E295" s="16" t="n">
        <v>0.24887744270456</v>
      </c>
      <c r="F295" s="16" t="n">
        <v>0.402455095469948</v>
      </c>
    </row>
    <row r="296" customFormat="false" ht="12.75" hidden="false" customHeight="true" outlineLevel="0" collapsed="false">
      <c r="A296" s="13" t="n">
        <v>15</v>
      </c>
      <c r="B296" s="16" t="n">
        <v>0.661866695362321</v>
      </c>
      <c r="C296" s="16" t="n">
        <v>0.609056315680748</v>
      </c>
      <c r="D296" s="16" t="n">
        <v>0.476131822471255</v>
      </c>
      <c r="E296" s="16" t="n">
        <v>0.276779191820565</v>
      </c>
      <c r="F296" s="16" t="n">
        <v>0.447574496337429</v>
      </c>
    </row>
    <row r="297" customFormat="false" ht="19.5" hidden="false" customHeight="true" outlineLevel="0" collapsed="false">
      <c r="A297" s="13" t="n">
        <v>16</v>
      </c>
      <c r="B297" s="16" t="n">
        <v>0.729990559086062</v>
      </c>
      <c r="C297" s="16" t="n">
        <v>0.671744572606572</v>
      </c>
      <c r="D297" s="16" t="n">
        <v>0.525138578085106</v>
      </c>
      <c r="E297" s="16" t="n">
        <v>0.305267206215714</v>
      </c>
      <c r="F297" s="16" t="n">
        <v>0.49364193591153</v>
      </c>
    </row>
    <row r="298" customFormat="false" ht="12.75" hidden="false" customHeight="true" outlineLevel="0" collapsed="false">
      <c r="A298" s="13" t="n">
        <v>17</v>
      </c>
      <c r="B298" s="16" t="n">
        <v>0.802620596812677</v>
      </c>
      <c r="C298" s="16" t="n">
        <v>0.738579455666083</v>
      </c>
      <c r="D298" s="16" t="n">
        <v>0.577386972620199</v>
      </c>
      <c r="E298" s="16" t="n">
        <v>0.335639610938186</v>
      </c>
      <c r="F298" s="16" t="n">
        <v>0.542756588125089</v>
      </c>
    </row>
    <row r="299" customFormat="false" ht="12.75" hidden="false" customHeight="true" outlineLevel="0" collapsed="false">
      <c r="A299" s="13" t="n">
        <v>18</v>
      </c>
      <c r="B299" s="16" t="n">
        <v>0.878974973218546</v>
      </c>
      <c r="C299" s="16" t="n">
        <v>0.808841512218728</v>
      </c>
      <c r="D299" s="16" t="n">
        <v>0.632314571555936</v>
      </c>
      <c r="E299" s="16" t="n">
        <v>0.367569458355589</v>
      </c>
      <c r="F299" s="16" t="n">
        <v>0.594389752027237</v>
      </c>
    </row>
    <row r="300" customFormat="false" ht="12.75" hidden="false" customHeight="true" outlineLevel="0" collapsed="false">
      <c r="A300" s="13" t="n">
        <v>19</v>
      </c>
      <c r="B300" s="16" t="n">
        <v>0.960094761111702</v>
      </c>
      <c r="C300" s="16" t="n">
        <v>0.883488747816469</v>
      </c>
      <c r="D300" s="16" t="n">
        <v>0.690670298953439</v>
      </c>
      <c r="E300" s="16" t="n">
        <v>0.401492103944264</v>
      </c>
      <c r="F300" s="16" t="n">
        <v>0.64924543288213</v>
      </c>
    </row>
    <row r="301" customFormat="false" ht="12.75" hidden="false" customHeight="true" outlineLevel="0" collapsed="false">
      <c r="A301" s="13" t="n">
        <v>20</v>
      </c>
      <c r="B301" s="16" t="n">
        <v>1.10914036544531</v>
      </c>
      <c r="C301" s="16" t="n">
        <v>1.02064199526027</v>
      </c>
      <c r="D301" s="16" t="n">
        <v>0.797890311260965</v>
      </c>
      <c r="E301" s="16" t="n">
        <v>0.463819944581843</v>
      </c>
      <c r="F301" s="16" t="n">
        <v>0.75003462768276</v>
      </c>
    </row>
    <row r="302" customFormat="false" ht="19.5" hidden="false" customHeight="true" outlineLevel="0" collapsed="false">
      <c r="A302" s="13" t="n">
        <v>21</v>
      </c>
      <c r="B302" s="16" t="n">
        <v>1.14973213191069</v>
      </c>
      <c r="C302" s="16" t="n">
        <v>1.05799494246793</v>
      </c>
      <c r="D302" s="16" t="n">
        <v>0.827091103323649</v>
      </c>
      <c r="E302" s="16" t="n">
        <v>0.480794595815363</v>
      </c>
      <c r="F302" s="16" t="n">
        <v>0.777484021281942</v>
      </c>
    </row>
    <row r="303" customFormat="false" ht="12.75" hidden="false" customHeight="true" outlineLevel="0" collapsed="false">
      <c r="A303" s="13" t="n">
        <v>22</v>
      </c>
      <c r="B303" s="16" t="n">
        <v>1.24334364502528</v>
      </c>
      <c r="C303" s="16" t="n">
        <v>1.14413718785113</v>
      </c>
      <c r="D303" s="16" t="n">
        <v>0.894433093267924</v>
      </c>
      <c r="E303" s="16" t="n">
        <v>0.519941026851256</v>
      </c>
      <c r="F303" s="16" t="n">
        <v>0.840786988672845</v>
      </c>
    </row>
    <row r="304" customFormat="false" ht="12.75" hidden="false" customHeight="true" outlineLevel="0" collapsed="false">
      <c r="A304" s="13" t="n">
        <v>23</v>
      </c>
      <c r="B304" s="16" t="n">
        <v>1.35100692455504</v>
      </c>
      <c r="C304" s="16" t="n">
        <v>1.2432100084417</v>
      </c>
      <c r="D304" s="16" t="n">
        <v>0.971883603854013</v>
      </c>
      <c r="E304" s="16" t="n">
        <v>0.564963620835514</v>
      </c>
      <c r="F304" s="16" t="n">
        <v>0.913592190154077</v>
      </c>
    </row>
    <row r="305" customFormat="false" ht="12.75" hidden="false" customHeight="true" outlineLevel="0" collapsed="false">
      <c r="A305" s="13" t="n">
        <v>24</v>
      </c>
      <c r="B305" s="16" t="n">
        <v>1.45579460527977</v>
      </c>
      <c r="C305" s="16" t="n">
        <v>1.33963667441255</v>
      </c>
      <c r="D305" s="16" t="n">
        <v>1.04726547416959</v>
      </c>
      <c r="E305" s="16" t="n">
        <v>0.608783697879674</v>
      </c>
      <c r="F305" s="16" t="n">
        <v>0.984452823800345</v>
      </c>
    </row>
    <row r="306" customFormat="false" ht="12.75" hidden="false" customHeight="true" outlineLevel="0" collapsed="false">
      <c r="A306" s="13" t="n">
        <v>25</v>
      </c>
      <c r="B306" s="16" t="n">
        <v>1.55581044322929</v>
      </c>
      <c r="C306" s="16" t="n">
        <v>1.4316722432032</v>
      </c>
      <c r="D306" s="16" t="n">
        <v>1.11921458950138</v>
      </c>
      <c r="E306" s="16" t="n">
        <v>0.650608287318747</v>
      </c>
      <c r="F306" s="16" t="n">
        <v>1.05208659146034</v>
      </c>
    </row>
    <row r="307" customFormat="false" ht="18" hidden="false" customHeight="true" outlineLevel="0" collapsed="false">
      <c r="A307" s="6" t="s">
        <v>54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E308" s="7"/>
      <c r="F308" s="8"/>
    </row>
    <row r="309" customFormat="false" ht="18" hidden="false" customHeight="true" outlineLevel="0" collapsed="false">
      <c r="A309" s="6" t="s">
        <v>3</v>
      </c>
      <c r="B309" s="3"/>
      <c r="C309" s="9" t="n">
        <v>0.9</v>
      </c>
      <c r="F309" s="5"/>
    </row>
    <row r="310" customFormat="false" ht="18" hidden="false" customHeight="true" outlineLevel="0" collapsed="false">
      <c r="A310" s="6" t="s">
        <v>20</v>
      </c>
      <c r="B310" s="3"/>
      <c r="C310" s="4"/>
      <c r="D310" s="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369132340598269</v>
      </c>
      <c r="C316" s="16" t="n">
        <v>0.0339679251031539</v>
      </c>
      <c r="D316" s="16" t="n">
        <v>0.0265545396518133</v>
      </c>
      <c r="E316" s="16" t="n">
        <v>0.0154363637907016</v>
      </c>
      <c r="F316" s="16" t="n">
        <v>0.0249618575134204</v>
      </c>
    </row>
    <row r="317" customFormat="false" ht="12.75" hidden="false" customHeight="true" outlineLevel="0" collapsed="false">
      <c r="A317" s="13" t="n">
        <v>2</v>
      </c>
      <c r="B317" s="16" t="n">
        <v>0.0668843861221785</v>
      </c>
      <c r="C317" s="16" t="n">
        <v>0.0615476773096168</v>
      </c>
      <c r="D317" s="16" t="n">
        <v>0.0481151036641765</v>
      </c>
      <c r="E317" s="16" t="n">
        <v>0.0279696900690511</v>
      </c>
      <c r="F317" s="16" t="n">
        <v>0.0452292669222232</v>
      </c>
    </row>
    <row r="318" s="26" customFormat="true" ht="12.75" hidden="false" customHeight="true" outlineLevel="0" collapsed="false">
      <c r="A318" s="13" t="n">
        <v>3</v>
      </c>
      <c r="B318" s="16" t="n">
        <v>0.0923543450356121</v>
      </c>
      <c r="C318" s="16" t="n">
        <v>0.0849853868137398</v>
      </c>
      <c r="D318" s="16" t="n">
        <v>0.0664376118681623</v>
      </c>
      <c r="E318" s="16" t="n">
        <v>0.0386207089119075</v>
      </c>
      <c r="F318" s="16" t="n">
        <v>0.0624528318973042</v>
      </c>
    </row>
    <row r="319" customFormat="false" ht="12.75" hidden="false" customHeight="true" outlineLevel="0" collapsed="false">
      <c r="A319" s="13" t="n">
        <v>4</v>
      </c>
      <c r="B319" s="16" t="n">
        <v>0.121779279745761</v>
      </c>
      <c r="C319" s="16" t="n">
        <v>0.11206250438029</v>
      </c>
      <c r="D319" s="16" t="n">
        <v>0.0876052395608824</v>
      </c>
      <c r="E319" s="16" t="n">
        <v>0.0509256182018204</v>
      </c>
      <c r="F319" s="16" t="n">
        <v>0.0823508724316552</v>
      </c>
    </row>
    <row r="320" customFormat="false" ht="12.75" hidden="false" customHeight="true" outlineLevel="0" collapsed="false">
      <c r="A320" s="13" t="n">
        <v>5</v>
      </c>
      <c r="B320" s="16" t="n">
        <v>0.155689196326858</v>
      </c>
      <c r="C320" s="16" t="n">
        <v>0.143266746869963</v>
      </c>
      <c r="D320" s="16" t="n">
        <v>0.111999261037923</v>
      </c>
      <c r="E320" s="16" t="n">
        <v>0.0651060557004636</v>
      </c>
      <c r="F320" s="16" t="n">
        <v>0.105281794837897</v>
      </c>
    </row>
    <row r="321" s="26" customFormat="true" ht="19.5" hidden="false" customHeight="true" outlineLevel="0" collapsed="false">
      <c r="A321" s="13" t="n">
        <v>6</v>
      </c>
      <c r="B321" s="16" t="n">
        <v>0.191094668812685</v>
      </c>
      <c r="C321" s="16" t="n">
        <v>0.17584721477725</v>
      </c>
      <c r="D321" s="16" t="n">
        <v>0.137469151362143</v>
      </c>
      <c r="E321" s="16" t="n">
        <v>0.0799119042638031</v>
      </c>
      <c r="F321" s="16" t="n">
        <v>0.12922405787435</v>
      </c>
    </row>
    <row r="322" customFormat="false" ht="12.75" hidden="false" customHeight="true" outlineLevel="0" collapsed="false">
      <c r="A322" s="13" t="n">
        <v>7</v>
      </c>
      <c r="B322" s="16" t="n">
        <v>0.221879751861076</v>
      </c>
      <c r="C322" s="16" t="n">
        <v>0.204175954372033</v>
      </c>
      <c r="D322" s="16" t="n">
        <v>0.159615238783471</v>
      </c>
      <c r="E322" s="16" t="n">
        <v>0.0927855999278495</v>
      </c>
      <c r="F322" s="16" t="n">
        <v>0.150041872302294</v>
      </c>
    </row>
    <row r="323" customFormat="false" ht="12.75" hidden="false" customHeight="true" outlineLevel="0" collapsed="false">
      <c r="A323" s="13" t="n">
        <v>8</v>
      </c>
      <c r="B323" s="16" t="n">
        <v>0.262506527859555</v>
      </c>
      <c r="C323" s="16" t="n">
        <v>0.24156111770024</v>
      </c>
      <c r="D323" s="16" t="n">
        <v>0.188841215906702</v>
      </c>
      <c r="E323" s="16" t="n">
        <v>0.109774891436132</v>
      </c>
      <c r="F323" s="16" t="n">
        <v>0.177514940418192</v>
      </c>
    </row>
    <row r="324" customFormat="false" ht="12.75" hidden="false" customHeight="true" outlineLevel="0" collapsed="false">
      <c r="A324" s="13" t="n">
        <v>9</v>
      </c>
      <c r="B324" s="16" t="n">
        <v>0.305782074660893</v>
      </c>
      <c r="C324" s="16" t="n">
        <v>0.28138370626464</v>
      </c>
      <c r="D324" s="16" t="n">
        <v>0.219972658403112</v>
      </c>
      <c r="E324" s="16" t="n">
        <v>0.127871845026931</v>
      </c>
      <c r="F324" s="16" t="n">
        <v>0.206779188338587</v>
      </c>
    </row>
    <row r="325" customFormat="false" ht="12.75" hidden="false" customHeight="true" outlineLevel="0" collapsed="false">
      <c r="A325" s="13" t="n">
        <v>10</v>
      </c>
      <c r="B325" s="16" t="n">
        <v>0.349219923394666</v>
      </c>
      <c r="C325" s="16" t="n">
        <v>0.321355646681443</v>
      </c>
      <c r="D325" s="16" t="n">
        <v>0.25122085721227</v>
      </c>
      <c r="E325" s="16" t="n">
        <v>0.14603666998519</v>
      </c>
      <c r="F325" s="16" t="n">
        <v>0.236153189788165</v>
      </c>
    </row>
    <row r="326" customFormat="false" ht="19.5" hidden="false" customHeight="true" outlineLevel="0" collapsed="false">
      <c r="A326" s="13" t="n">
        <v>11</v>
      </c>
      <c r="B326" s="16" t="n">
        <v>0.400641776209255</v>
      </c>
      <c r="C326" s="16" t="n">
        <v>0.368674547058485</v>
      </c>
      <c r="D326" s="16" t="n">
        <v>0.288212566671311</v>
      </c>
      <c r="E326" s="16" t="n">
        <v>0.167540243081804</v>
      </c>
      <c r="F326" s="16" t="n">
        <v>0.270926218912448</v>
      </c>
    </row>
    <row r="327" customFormat="false" ht="12.75" hidden="false" customHeight="true" outlineLevel="0" collapsed="false">
      <c r="A327" s="13" t="n">
        <v>12</v>
      </c>
      <c r="B327" s="16" t="n">
        <v>0.45143356937796</v>
      </c>
      <c r="C327" s="16" t="n">
        <v>0.415413660283113</v>
      </c>
      <c r="D327" s="16" t="n">
        <v>0.324751025574671</v>
      </c>
      <c r="E327" s="16" t="n">
        <v>0.188780338047839</v>
      </c>
      <c r="F327" s="16" t="n">
        <v>0.305273182439769</v>
      </c>
    </row>
    <row r="328" customFormat="false" ht="12.75" hidden="false" customHeight="true" outlineLevel="0" collapsed="false">
      <c r="A328" s="13" t="n">
        <v>13</v>
      </c>
      <c r="B328" s="16" t="n">
        <v>0.507159365330769</v>
      </c>
      <c r="C328" s="16" t="n">
        <v>0.466693091940896</v>
      </c>
      <c r="D328" s="16" t="n">
        <v>0.364838893678001</v>
      </c>
      <c r="E328" s="16" t="n">
        <v>0.212083732636885</v>
      </c>
      <c r="F328" s="16" t="n">
        <v>0.342956669509513</v>
      </c>
    </row>
    <row r="329" customFormat="false" ht="12.75" hidden="false" customHeight="true" outlineLevel="0" collapsed="false">
      <c r="A329" s="13" t="n">
        <v>14</v>
      </c>
      <c r="B329" s="16" t="n">
        <v>0.56567807944132</v>
      </c>
      <c r="C329" s="16" t="n">
        <v>0.520542594664456</v>
      </c>
      <c r="D329" s="16" t="n">
        <v>0.406935923477754</v>
      </c>
      <c r="E329" s="16" t="n">
        <v>0.236555068800779</v>
      </c>
      <c r="F329" s="16" t="n">
        <v>0.382528813232512</v>
      </c>
    </row>
    <row r="330" customFormat="false" ht="12.75" hidden="false" customHeight="true" outlineLevel="0" collapsed="false">
      <c r="A330" s="13" t="n">
        <v>15</v>
      </c>
      <c r="B330" s="16" t="n">
        <v>0.629096473979117</v>
      </c>
      <c r="C330" s="16" t="n">
        <v>0.578900832047037</v>
      </c>
      <c r="D330" s="16" t="n">
        <v>0.45255767175586</v>
      </c>
      <c r="E330" s="16" t="n">
        <v>0.263075351676049</v>
      </c>
      <c r="F330" s="16" t="n">
        <v>0.425414270670803</v>
      </c>
    </row>
    <row r="331" customFormat="false" ht="19.5" hidden="false" customHeight="true" outlineLevel="0" collapsed="false">
      <c r="A331" s="13" t="n">
        <v>16</v>
      </c>
      <c r="B331" s="16" t="n">
        <v>0.693847401564284</v>
      </c>
      <c r="C331" s="16" t="n">
        <v>0.638485279592542</v>
      </c>
      <c r="D331" s="16" t="n">
        <v>0.499138013951433</v>
      </c>
      <c r="E331" s="16" t="n">
        <v>0.290152872772414</v>
      </c>
      <c r="F331" s="16" t="n">
        <v>0.469200827698646</v>
      </c>
    </row>
    <row r="332" customFormat="false" ht="12.75" hidden="false" customHeight="true" outlineLevel="0" collapsed="false">
      <c r="A332" s="13" t="n">
        <v>17</v>
      </c>
      <c r="B332" s="16" t="n">
        <v>0.762881394298684</v>
      </c>
      <c r="C332" s="16" t="n">
        <v>0.70201104628568</v>
      </c>
      <c r="D332" s="16" t="n">
        <v>0.548799495641646</v>
      </c>
      <c r="E332" s="16" t="n">
        <v>0.319021484610806</v>
      </c>
      <c r="F332" s="16" t="n">
        <v>0.515883724337442</v>
      </c>
    </row>
    <row r="333" customFormat="false" ht="12.75" hidden="false" customHeight="true" outlineLevel="0" collapsed="false">
      <c r="A333" s="13" t="n">
        <v>18</v>
      </c>
      <c r="B333" s="16" t="n">
        <v>0.83545532694461</v>
      </c>
      <c r="C333" s="16" t="n">
        <v>0.768794300891947</v>
      </c>
      <c r="D333" s="16" t="n">
        <v>0.601007529459837</v>
      </c>
      <c r="E333" s="16" t="n">
        <v>0.349370427329526</v>
      </c>
      <c r="F333" s="16" t="n">
        <v>0.564960436579996</v>
      </c>
    </row>
    <row r="334" customFormat="false" ht="12.75" hidden="false" customHeight="true" outlineLevel="0" collapsed="false">
      <c r="A334" s="13" t="n">
        <v>19</v>
      </c>
      <c r="B334" s="16" t="n">
        <v>0.912558726905809</v>
      </c>
      <c r="C334" s="16" t="n">
        <v>0.839745616369636</v>
      </c>
      <c r="D334" s="16" t="n">
        <v>0.656473958877561</v>
      </c>
      <c r="E334" s="16" t="n">
        <v>0.381613501165106</v>
      </c>
      <c r="F334" s="16" t="n">
        <v>0.61710011311206</v>
      </c>
    </row>
    <row r="335" customFormat="false" ht="12.75" hidden="false" customHeight="true" outlineLevel="0" collapsed="false">
      <c r="A335" s="13" t="n">
        <v>20</v>
      </c>
      <c r="B335" s="16" t="n">
        <v>1.05422481284934</v>
      </c>
      <c r="C335" s="16" t="n">
        <v>0.970108157597738</v>
      </c>
      <c r="D335" s="16" t="n">
        <v>0.758385313770161</v>
      </c>
      <c r="E335" s="16" t="n">
        <v>0.440855377286956</v>
      </c>
      <c r="F335" s="16" t="n">
        <v>0.71289905194454</v>
      </c>
    </row>
    <row r="336" customFormat="false" ht="19.5" hidden="false" customHeight="true" outlineLevel="0" collapsed="false">
      <c r="A336" s="13" t="n">
        <v>21</v>
      </c>
      <c r="B336" s="16" t="n">
        <v>1.09280680728249</v>
      </c>
      <c r="C336" s="16" t="n">
        <v>1.00561169259311</v>
      </c>
      <c r="D336" s="16" t="n">
        <v>0.786140321618041</v>
      </c>
      <c r="E336" s="16" t="n">
        <v>0.456989582728713</v>
      </c>
      <c r="F336" s="16" t="n">
        <v>0.738989376245655</v>
      </c>
    </row>
    <row r="337" customFormat="false" ht="12.75" hidden="false" customHeight="true" outlineLevel="0" collapsed="false">
      <c r="A337" s="13" t="n">
        <v>22</v>
      </c>
      <c r="B337" s="16" t="n">
        <v>1.18178344447678</v>
      </c>
      <c r="C337" s="16" t="n">
        <v>1.08748887905821</v>
      </c>
      <c r="D337" s="16" t="n">
        <v>0.850148087413673</v>
      </c>
      <c r="E337" s="16" t="n">
        <v>0.494197802912788</v>
      </c>
      <c r="F337" s="16" t="n">
        <v>0.799158098825406</v>
      </c>
    </row>
    <row r="338" customFormat="false" ht="12.75" hidden="false" customHeight="true" outlineLevel="0" collapsed="false">
      <c r="A338" s="13" t="n">
        <v>23</v>
      </c>
      <c r="B338" s="16" t="n">
        <v>1.28411611962691</v>
      </c>
      <c r="C338" s="16" t="n">
        <v>1.18165642448301</v>
      </c>
      <c r="D338" s="16" t="n">
        <v>0.92376388264706</v>
      </c>
      <c r="E338" s="16" t="n">
        <v>0.536991246552349</v>
      </c>
      <c r="F338" s="16" t="n">
        <v>0.868358582639007</v>
      </c>
    </row>
    <row r="339" customFormat="false" ht="12.75" hidden="false" customHeight="true" outlineLevel="0" collapsed="false">
      <c r="A339" s="13" t="n">
        <v>24</v>
      </c>
      <c r="B339" s="16" t="n">
        <v>1.38371557208808</v>
      </c>
      <c r="C339" s="16" t="n">
        <v>1.27330883120611</v>
      </c>
      <c r="D339" s="16" t="n">
        <v>0.99541345974433</v>
      </c>
      <c r="E339" s="16" t="n">
        <v>0.578641712048099</v>
      </c>
      <c r="F339" s="16" t="n">
        <v>0.935710777700568</v>
      </c>
    </row>
    <row r="340" customFormat="false" ht="12.75" hidden="false" customHeight="true" outlineLevel="0" collapsed="false">
      <c r="A340" s="13" t="n">
        <v>25</v>
      </c>
      <c r="B340" s="16" t="n">
        <v>1.4787794443708</v>
      </c>
      <c r="C340" s="16" t="n">
        <v>1.3607875519403</v>
      </c>
      <c r="D340" s="16" t="n">
        <v>1.06380024378756</v>
      </c>
      <c r="E340" s="16" t="n">
        <v>0.618395490151923</v>
      </c>
      <c r="F340" s="16" t="n">
        <v>0.999995874767633</v>
      </c>
    </row>
    <row r="341" customFormat="false" ht="18" hidden="false" customHeight="true" outlineLevel="0" collapsed="false">
      <c r="A341" s="6" t="s">
        <v>54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E342" s="7"/>
      <c r="F342" s="8"/>
    </row>
    <row r="343" customFormat="false" ht="18" hidden="false" customHeight="true" outlineLevel="0" collapsed="false">
      <c r="A343" s="6" t="s">
        <v>3</v>
      </c>
      <c r="B343" s="3"/>
      <c r="C343" s="9" t="n">
        <v>0.9</v>
      </c>
      <c r="F343" s="5"/>
    </row>
    <row r="344" customFormat="false" ht="18" hidden="false" customHeight="true" outlineLevel="0" collapsed="false">
      <c r="A344" s="6" t="s">
        <v>21</v>
      </c>
      <c r="B344" s="3"/>
      <c r="C344" s="4"/>
      <c r="D344" s="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353938348845754</v>
      </c>
      <c r="C350" s="16" t="n">
        <v>0.0325697588708728</v>
      </c>
      <c r="D350" s="16" t="n">
        <v>0.0254615184989997</v>
      </c>
      <c r="E350" s="16" t="n">
        <v>0.0148009819551664</v>
      </c>
      <c r="F350" s="16" t="n">
        <v>0.0239343933346609</v>
      </c>
    </row>
    <row r="351" customFormat="false" ht="12.75" hidden="false" customHeight="true" outlineLevel="0" collapsed="false">
      <c r="A351" s="13" t="n">
        <v>2</v>
      </c>
      <c r="B351" s="16" t="n">
        <v>0.0641313333566978</v>
      </c>
      <c r="C351" s="16" t="n">
        <v>0.0590142907742806</v>
      </c>
      <c r="D351" s="16" t="n">
        <v>0.0461346202227634</v>
      </c>
      <c r="E351" s="16" t="n">
        <v>0.0268184193905167</v>
      </c>
      <c r="F351" s="16" t="n">
        <v>0.0433675684661227</v>
      </c>
    </row>
    <row r="352" s="26" customFormat="true" ht="12.75" hidden="false" customHeight="true" outlineLevel="0" collapsed="false">
      <c r="A352" s="13" t="n">
        <v>3</v>
      </c>
      <c r="B352" s="16" t="n">
        <v>0.0885529139431595</v>
      </c>
      <c r="C352" s="16" t="n">
        <v>0.0814872721152566</v>
      </c>
      <c r="D352" s="16" t="n">
        <v>0.0637029489417289</v>
      </c>
      <c r="E352" s="16" t="n">
        <v>0.0370310277375819</v>
      </c>
      <c r="F352" s="16" t="n">
        <v>0.059882187961769</v>
      </c>
    </row>
    <row r="353" customFormat="false" ht="12.75" hidden="false" customHeight="true" outlineLevel="0" collapsed="false">
      <c r="A353" s="13" t="n">
        <v>4</v>
      </c>
      <c r="B353" s="16" t="n">
        <v>0.116766678115989</v>
      </c>
      <c r="C353" s="16" t="n">
        <v>0.107449858507645</v>
      </c>
      <c r="D353" s="16" t="n">
        <v>0.0839992881419202</v>
      </c>
      <c r="E353" s="16" t="n">
        <v>0.0488294501399916</v>
      </c>
      <c r="F353" s="16" t="n">
        <v>0.0789611979465882</v>
      </c>
    </row>
    <row r="354" customFormat="false" ht="12.75" hidden="false" customHeight="true" outlineLevel="0" collapsed="false">
      <c r="A354" s="13" t="n">
        <v>5</v>
      </c>
      <c r="B354" s="16" t="n">
        <v>0.149280816174872</v>
      </c>
      <c r="C354" s="16" t="n">
        <v>0.137369691719434</v>
      </c>
      <c r="D354" s="16" t="n">
        <v>0.107389218347705</v>
      </c>
      <c r="E354" s="16" t="n">
        <v>0.0624262014461645</v>
      </c>
      <c r="F354" s="16" t="n">
        <v>0.100948252239423</v>
      </c>
    </row>
    <row r="355" s="26" customFormat="true" ht="19.5" hidden="false" customHeight="true" outlineLevel="0" collapsed="false">
      <c r="A355" s="13" t="n">
        <v>6</v>
      </c>
      <c r="B355" s="16" t="n">
        <v>0.183228951012983</v>
      </c>
      <c r="C355" s="16" t="n">
        <v>0.168609103029311</v>
      </c>
      <c r="D355" s="16" t="n">
        <v>0.13181073316818</v>
      </c>
      <c r="E355" s="16" t="n">
        <v>0.0766226210426576</v>
      </c>
      <c r="F355" s="16" t="n">
        <v>0.123905018999601</v>
      </c>
    </row>
    <row r="356" customFormat="false" ht="12.75" hidden="false" customHeight="true" outlineLevel="0" collapsed="false">
      <c r="A356" s="13" t="n">
        <v>7</v>
      </c>
      <c r="B356" s="16" t="n">
        <v>0.212746877959094</v>
      </c>
      <c r="C356" s="16" t="n">
        <v>0.195771792976251</v>
      </c>
      <c r="D356" s="16" t="n">
        <v>0.153045257356969</v>
      </c>
      <c r="E356" s="16" t="n">
        <v>0.0889664177944958</v>
      </c>
      <c r="F356" s="16" t="n">
        <v>0.143865943727198</v>
      </c>
    </row>
    <row r="357" customFormat="false" ht="12.75" hidden="false" customHeight="true" outlineLevel="0" collapsed="false">
      <c r="A357" s="13" t="n">
        <v>8</v>
      </c>
      <c r="B357" s="16" t="n">
        <v>0.251701400319619</v>
      </c>
      <c r="C357" s="16" t="n">
        <v>0.23161813187538</v>
      </c>
      <c r="D357" s="16" t="n">
        <v>0.181068253309138</v>
      </c>
      <c r="E357" s="16" t="n">
        <v>0.105256406839495</v>
      </c>
      <c r="F357" s="16" t="n">
        <v>0.170208182803048</v>
      </c>
    </row>
    <row r="358" customFormat="false" ht="12.75" hidden="false" customHeight="true" outlineLevel="0" collapsed="false">
      <c r="A358" s="13" t="n">
        <v>9</v>
      </c>
      <c r="B358" s="16" t="n">
        <v>0.293195666455818</v>
      </c>
      <c r="C358" s="16" t="n">
        <v>0.269801568255957</v>
      </c>
      <c r="D358" s="16" t="n">
        <v>0.210918283074906</v>
      </c>
      <c r="E358" s="16" t="n">
        <v>0.122608465081492</v>
      </c>
      <c r="F358" s="16" t="n">
        <v>0.198267874274053</v>
      </c>
    </row>
    <row r="359" customFormat="false" ht="12.75" hidden="false" customHeight="true" outlineLevel="0" collapsed="false">
      <c r="A359" s="13" t="n">
        <v>10</v>
      </c>
      <c r="B359" s="16" t="n">
        <v>0.334845553955042</v>
      </c>
      <c r="C359" s="16" t="n">
        <v>0.308128208962525</v>
      </c>
      <c r="D359" s="16" t="n">
        <v>0.24088026330398</v>
      </c>
      <c r="E359" s="16" t="n">
        <v>0.140025601012681</v>
      </c>
      <c r="F359" s="16" t="n">
        <v>0.226432801668944</v>
      </c>
    </row>
    <row r="360" customFormat="false" ht="19.5" hidden="false" customHeight="true" outlineLevel="0" collapsed="false">
      <c r="A360" s="13" t="n">
        <v>11</v>
      </c>
      <c r="B360" s="16" t="n">
        <v>0.384150813012775</v>
      </c>
      <c r="C360" s="16" t="n">
        <v>0.353499398713882</v>
      </c>
      <c r="D360" s="16" t="n">
        <v>0.276349343433061</v>
      </c>
      <c r="E360" s="16" t="n">
        <v>0.160644057644696</v>
      </c>
      <c r="F360" s="16" t="n">
        <v>0.259774525378838</v>
      </c>
    </row>
    <row r="361" customFormat="false" ht="12.75" hidden="false" customHeight="true" outlineLevel="0" collapsed="false">
      <c r="A361" s="13" t="n">
        <v>12</v>
      </c>
      <c r="B361" s="16" t="n">
        <v>0.432851946540956</v>
      </c>
      <c r="C361" s="16" t="n">
        <v>0.398314666144604</v>
      </c>
      <c r="D361" s="16" t="n">
        <v>0.311383829418936</v>
      </c>
      <c r="E361" s="16" t="n">
        <v>0.181009881266168</v>
      </c>
      <c r="F361" s="16" t="n">
        <v>0.292707720934184</v>
      </c>
    </row>
    <row r="362" customFormat="false" ht="12.75" hidden="false" customHeight="true" outlineLevel="0" collapsed="false">
      <c r="A362" s="13" t="n">
        <v>13</v>
      </c>
      <c r="B362" s="16" t="n">
        <v>0.486283992553738</v>
      </c>
      <c r="C362" s="16" t="n">
        <v>0.447483366295038</v>
      </c>
      <c r="D362" s="16" t="n">
        <v>0.349821626069977</v>
      </c>
      <c r="E362" s="16" t="n">
        <v>0.203354076277583</v>
      </c>
      <c r="F362" s="16" t="n">
        <v>0.328840104161833</v>
      </c>
    </row>
    <row r="363" customFormat="false" ht="12.75" hidden="false" customHeight="true" outlineLevel="0" collapsed="false">
      <c r="A363" s="13" t="n">
        <v>14</v>
      </c>
      <c r="B363" s="16" t="n">
        <v>0.542393996394898</v>
      </c>
      <c r="C363" s="16" t="n">
        <v>0.499116349872829</v>
      </c>
      <c r="D363" s="16" t="n">
        <v>0.39018588457544</v>
      </c>
      <c r="E363" s="16" t="n">
        <v>0.22681813879202</v>
      </c>
      <c r="F363" s="16" t="n">
        <v>0.366783404353046</v>
      </c>
    </row>
    <row r="364" customFormat="false" ht="12.75" hidden="false" customHeight="true" outlineLevel="0" collapsed="false">
      <c r="A364" s="13" t="n">
        <v>15</v>
      </c>
      <c r="B364" s="16" t="n">
        <v>0.603202003118928</v>
      </c>
      <c r="C364" s="16" t="n">
        <v>0.555072482427518</v>
      </c>
      <c r="D364" s="16" t="n">
        <v>0.433929779328305</v>
      </c>
      <c r="E364" s="16" t="n">
        <v>0.252246810570229</v>
      </c>
      <c r="F364" s="16" t="n">
        <v>0.407903637737642</v>
      </c>
    </row>
    <row r="365" customFormat="false" ht="19.5" hidden="false" customHeight="true" outlineLevel="0" collapsed="false">
      <c r="A365" s="13" t="n">
        <v>16</v>
      </c>
      <c r="B365" s="16" t="n">
        <v>0.665287694008491</v>
      </c>
      <c r="C365" s="16" t="n">
        <v>0.612204352658563</v>
      </c>
      <c r="D365" s="16" t="n">
        <v>0.478592810962572</v>
      </c>
      <c r="E365" s="16" t="n">
        <v>0.278209783882594</v>
      </c>
      <c r="F365" s="16" t="n">
        <v>0.44988788022086</v>
      </c>
    </row>
    <row r="366" customFormat="false" ht="12.75" hidden="false" customHeight="true" outlineLevel="0" collapsed="false">
      <c r="A366" s="13" t="n">
        <v>17</v>
      </c>
      <c r="B366" s="16" t="n">
        <v>0.731480153230683</v>
      </c>
      <c r="C366" s="16" t="n">
        <v>0.67311531195324</v>
      </c>
      <c r="D366" s="16" t="n">
        <v>0.52621015817788</v>
      </c>
      <c r="E366" s="16" t="n">
        <v>0.305890124193575</v>
      </c>
      <c r="F366" s="16" t="n">
        <v>0.494649245017272</v>
      </c>
    </row>
    <row r="367" customFormat="false" ht="12.75" hidden="false" customHeight="true" outlineLevel="0" collapsed="false">
      <c r="A367" s="13" t="n">
        <v>18</v>
      </c>
      <c r="B367" s="16" t="n">
        <v>0.801066843598453</v>
      </c>
      <c r="C367" s="16" t="n">
        <v>0.737149676505471</v>
      </c>
      <c r="D367" s="16" t="n">
        <v>0.576269237954378</v>
      </c>
      <c r="E367" s="16" t="n">
        <v>0.3349898629422</v>
      </c>
      <c r="F367" s="16" t="n">
        <v>0.541705892694783</v>
      </c>
    </row>
    <row r="368" customFormat="false" ht="12.75" hidden="false" customHeight="true" outlineLevel="0" collapsed="false">
      <c r="A368" s="13" t="n">
        <v>19</v>
      </c>
      <c r="B368" s="16" t="n">
        <v>0.874996562214901</v>
      </c>
      <c r="C368" s="16" t="n">
        <v>0.805180538845808</v>
      </c>
      <c r="D368" s="16" t="n">
        <v>0.629452593313219</v>
      </c>
      <c r="E368" s="16" t="n">
        <v>0.365905767781589</v>
      </c>
      <c r="F368" s="16" t="n">
        <v>0.591699428864496</v>
      </c>
    </row>
    <row r="369" customFormat="false" ht="12.75" hidden="false" customHeight="true" outlineLevel="0" collapsed="false">
      <c r="A369" s="13" t="n">
        <v>20</v>
      </c>
      <c r="B369" s="16" t="n">
        <v>1.01083147839978</v>
      </c>
      <c r="C369" s="16" t="n">
        <v>0.930177179667984</v>
      </c>
      <c r="D369" s="16" t="n">
        <v>0.727169137522973</v>
      </c>
      <c r="E369" s="16" t="n">
        <v>0.422709167297081</v>
      </c>
      <c r="F369" s="16" t="n">
        <v>0.683555152414995</v>
      </c>
    </row>
    <row r="370" customFormat="false" ht="19.5" hidden="false" customHeight="true" outlineLevel="0" collapsed="false">
      <c r="A370" s="13" t="n">
        <v>21</v>
      </c>
      <c r="B370" s="16" t="n">
        <v>1.04782538519947</v>
      </c>
      <c r="C370" s="16" t="n">
        <v>0.964219340628695</v>
      </c>
      <c r="D370" s="16" t="n">
        <v>0.753781711306018</v>
      </c>
      <c r="E370" s="16" t="n">
        <v>0.438179266786978</v>
      </c>
      <c r="F370" s="16" t="n">
        <v>0.708571563301725</v>
      </c>
    </row>
    <row r="371" customFormat="false" ht="12.75" hidden="false" customHeight="true" outlineLevel="0" collapsed="false">
      <c r="A371" s="13" t="n">
        <v>22</v>
      </c>
      <c r="B371" s="16" t="n">
        <v>1.13313962237347</v>
      </c>
      <c r="C371" s="16" t="n">
        <v>1.04272635017065</v>
      </c>
      <c r="D371" s="16" t="n">
        <v>0.815154829961225</v>
      </c>
      <c r="E371" s="16" t="n">
        <v>0.473855945763674</v>
      </c>
      <c r="F371" s="16" t="n">
        <v>0.766263659007889</v>
      </c>
    </row>
    <row r="372" customFormat="false" ht="12.75" hidden="false" customHeight="true" outlineLevel="0" collapsed="false">
      <c r="A372" s="13" t="n">
        <v>23</v>
      </c>
      <c r="B372" s="16" t="n">
        <v>1.231260144723</v>
      </c>
      <c r="C372" s="16" t="n">
        <v>1.13301783069628</v>
      </c>
      <c r="D372" s="16" t="n">
        <v>0.885740498428103</v>
      </c>
      <c r="E372" s="16" t="n">
        <v>0.514887952763282</v>
      </c>
      <c r="F372" s="16" t="n">
        <v>0.832615756308864</v>
      </c>
    </row>
    <row r="373" customFormat="false" ht="12.75" hidden="false" customHeight="true" outlineLevel="0" collapsed="false">
      <c r="A373" s="13" t="n">
        <v>24</v>
      </c>
      <c r="B373" s="16" t="n">
        <v>1.32675994756584</v>
      </c>
      <c r="C373" s="16" t="n">
        <v>1.22089769906744</v>
      </c>
      <c r="D373" s="16" t="n">
        <v>0.954440880985217</v>
      </c>
      <c r="E373" s="16" t="n">
        <v>0.55482402816196</v>
      </c>
      <c r="F373" s="16" t="n">
        <v>0.897195642949492</v>
      </c>
    </row>
    <row r="374" customFormat="false" ht="12.75" hidden="false" customHeight="true" outlineLevel="0" collapsed="false">
      <c r="A374" s="13" t="n">
        <v>25</v>
      </c>
      <c r="B374" s="16" t="n">
        <v>1.41791086091062</v>
      </c>
      <c r="C374" s="16" t="n">
        <v>1.30477567607053</v>
      </c>
      <c r="D374" s="16" t="n">
        <v>1.02001277151071</v>
      </c>
      <c r="E374" s="16" t="n">
        <v>0.592941486414584</v>
      </c>
      <c r="F374" s="16" t="n">
        <v>0.958834677541881</v>
      </c>
    </row>
    <row r="375" customFormat="false" ht="18" hidden="false" customHeight="true" outlineLevel="0" collapsed="false">
      <c r="A375" s="6" t="s">
        <v>54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E376" s="7"/>
      <c r="F376" s="8"/>
    </row>
    <row r="377" customFormat="false" ht="18" hidden="false" customHeight="true" outlineLevel="0" collapsed="false">
      <c r="A377" s="6" t="s">
        <v>3</v>
      </c>
      <c r="B377" s="3"/>
      <c r="C377" s="9" t="n">
        <v>0.9</v>
      </c>
      <c r="F377" s="5"/>
    </row>
    <row r="378" customFormat="false" ht="18" hidden="false" customHeight="true" outlineLevel="0" collapsed="false">
      <c r="A378" s="6" t="s">
        <v>22</v>
      </c>
      <c r="B378" s="3"/>
      <c r="C378" s="4"/>
      <c r="D378" s="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339945722068464</v>
      </c>
      <c r="C384" s="16" t="n">
        <v>0.0312821434384319</v>
      </c>
      <c r="D384" s="16" t="n">
        <v>0.0244549208056404</v>
      </c>
      <c r="E384" s="16" t="n">
        <v>0.014215838759716</v>
      </c>
      <c r="F384" s="16" t="n">
        <v>0.0229881691287648</v>
      </c>
    </row>
    <row r="385" customFormat="false" ht="12.75" hidden="false" customHeight="true" outlineLevel="0" collapsed="false">
      <c r="A385" s="13" t="n">
        <v>2</v>
      </c>
      <c r="B385" s="16" t="n">
        <v>0.0615959601333196</v>
      </c>
      <c r="C385" s="16" t="n">
        <v>0.0566812151185233</v>
      </c>
      <c r="D385" s="16" t="n">
        <v>0.0443107304849196</v>
      </c>
      <c r="E385" s="16" t="n">
        <v>0.0257581778696074</v>
      </c>
      <c r="F385" s="16" t="n">
        <v>0.041653071572062</v>
      </c>
    </row>
    <row r="386" s="26" customFormat="true" ht="12.75" hidden="false" customHeight="true" outlineLevel="0" collapsed="false">
      <c r="A386" s="13" t="n">
        <v>3</v>
      </c>
      <c r="B386" s="16" t="n">
        <v>0.0850520560144018</v>
      </c>
      <c r="C386" s="16" t="n">
        <v>0.0782657478313618</v>
      </c>
      <c r="D386" s="16" t="n">
        <v>0.0611845115018152</v>
      </c>
      <c r="E386" s="16" t="n">
        <v>0.0355670401476492</v>
      </c>
      <c r="F386" s="16" t="n">
        <v>0.0575148007897117</v>
      </c>
    </row>
    <row r="387" customFormat="false" ht="12.75" hidden="false" customHeight="true" outlineLevel="0" collapsed="false">
      <c r="A387" s="13" t="n">
        <v>4</v>
      </c>
      <c r="B387" s="16" t="n">
        <v>0.112150414994942</v>
      </c>
      <c r="C387" s="16" t="n">
        <v>0.103201927272521</v>
      </c>
      <c r="D387" s="16" t="n">
        <v>0.0806784536170348</v>
      </c>
      <c r="E387" s="16" t="n">
        <v>0.0468990227822967</v>
      </c>
      <c r="F387" s="16" t="n">
        <v>0.0758395396793858</v>
      </c>
    </row>
    <row r="388" customFormat="false" ht="12.75" hidden="false" customHeight="true" outlineLevel="0" collapsed="false">
      <c r="A388" s="13" t="n">
        <v>5</v>
      </c>
      <c r="B388" s="16" t="n">
        <v>0.14337913653898</v>
      </c>
      <c r="C388" s="16" t="n">
        <v>0.131938907423214</v>
      </c>
      <c r="D388" s="16" t="n">
        <v>0.103143684465477</v>
      </c>
      <c r="E388" s="16" t="n">
        <v>0.0599582390430829</v>
      </c>
      <c r="F388" s="16" t="n">
        <v>0.0969573560225747</v>
      </c>
    </row>
    <row r="389" s="26" customFormat="true" ht="19.5" hidden="false" customHeight="true" outlineLevel="0" collapsed="false">
      <c r="A389" s="13" t="n">
        <v>6</v>
      </c>
      <c r="B389" s="16" t="n">
        <v>0.175985163119752</v>
      </c>
      <c r="C389" s="16" t="n">
        <v>0.161943297366724</v>
      </c>
      <c r="D389" s="16" t="n">
        <v>0.12659971718057</v>
      </c>
      <c r="E389" s="16" t="n">
        <v>0.0735934162604009</v>
      </c>
      <c r="F389" s="16" t="n">
        <v>0.119006548143452</v>
      </c>
    </row>
    <row r="390" customFormat="false" ht="12.75" hidden="false" customHeight="true" outlineLevel="0" collapsed="false">
      <c r="A390" s="13" t="n">
        <v>7</v>
      </c>
      <c r="B390" s="16" t="n">
        <v>0.204336125998977</v>
      </c>
      <c r="C390" s="16" t="n">
        <v>0.18803213537325</v>
      </c>
      <c r="D390" s="16" t="n">
        <v>0.14699475400458</v>
      </c>
      <c r="E390" s="16" t="n">
        <v>0.0854492123716572</v>
      </c>
      <c r="F390" s="16" t="n">
        <v>0.13817833608846</v>
      </c>
    </row>
    <row r="391" customFormat="false" ht="12.75" hidden="false" customHeight="true" outlineLevel="0" collapsed="false">
      <c r="A391" s="13" t="n">
        <v>8</v>
      </c>
      <c r="B391" s="16" t="n">
        <v>0.241750617180467</v>
      </c>
      <c r="C391" s="16" t="n">
        <v>0.222461322265022</v>
      </c>
      <c r="D391" s="16" t="n">
        <v>0.173909886610438</v>
      </c>
      <c r="E391" s="16" t="n">
        <v>0.101095191696726</v>
      </c>
      <c r="F391" s="16" t="n">
        <v>0.163479158993758</v>
      </c>
    </row>
    <row r="392" customFormat="false" ht="12.75" hidden="false" customHeight="true" outlineLevel="0" collapsed="false">
      <c r="A392" s="13" t="n">
        <v>9</v>
      </c>
      <c r="B392" s="16" t="n">
        <v>0.281604445705611</v>
      </c>
      <c r="C392" s="16" t="n">
        <v>0.259135211640901</v>
      </c>
      <c r="D392" s="16" t="n">
        <v>0.202579822930086</v>
      </c>
      <c r="E392" s="16" t="n">
        <v>0.117761252290856</v>
      </c>
      <c r="F392" s="16" t="n">
        <v>0.190429536394898</v>
      </c>
    </row>
    <row r="393" customFormat="false" ht="12.75" hidden="false" customHeight="true" outlineLevel="0" collapsed="false">
      <c r="A393" s="13" t="n">
        <v>10</v>
      </c>
      <c r="B393" s="16" t="n">
        <v>0.321607743246461</v>
      </c>
      <c r="C393" s="16" t="n">
        <v>0.29594664389158</v>
      </c>
      <c r="D393" s="16" t="n">
        <v>0.231357283854537</v>
      </c>
      <c r="E393" s="16" t="n">
        <v>0.134489817787648</v>
      </c>
      <c r="F393" s="16" t="n">
        <v>0.217480989314554</v>
      </c>
    </row>
    <row r="394" customFormat="false" ht="19.5" hidden="false" customHeight="true" outlineLevel="0" collapsed="false">
      <c r="A394" s="13" t="n">
        <v>11</v>
      </c>
      <c r="B394" s="16" t="n">
        <v>0.368963764278978</v>
      </c>
      <c r="C394" s="16" t="n">
        <v>0.339524125425948</v>
      </c>
      <c r="D394" s="16" t="n">
        <v>0.26542412655442</v>
      </c>
      <c r="E394" s="16" t="n">
        <v>0.154293142718573</v>
      </c>
      <c r="F394" s="16" t="n">
        <v>0.249504578672787</v>
      </c>
    </row>
    <row r="395" customFormat="false" ht="12.75" hidden="false" customHeight="true" outlineLevel="0" collapsed="false">
      <c r="A395" s="13" t="n">
        <v>12</v>
      </c>
      <c r="B395" s="16" t="n">
        <v>0.415739543328581</v>
      </c>
      <c r="C395" s="16" t="n">
        <v>0.38256766251683</v>
      </c>
      <c r="D395" s="16" t="n">
        <v>0.299073556390451</v>
      </c>
      <c r="E395" s="16" t="n">
        <v>0.173853822252447</v>
      </c>
      <c r="F395" s="16" t="n">
        <v>0.28113579066096</v>
      </c>
    </row>
    <row r="396" customFormat="false" ht="12.75" hidden="false" customHeight="true" outlineLevel="0" collapsed="false">
      <c r="A396" s="13" t="n">
        <v>13</v>
      </c>
      <c r="B396" s="16" t="n">
        <v>0.4670592025931</v>
      </c>
      <c r="C396" s="16" t="n">
        <v>0.429792523372729</v>
      </c>
      <c r="D396" s="16" t="n">
        <v>0.335991750137672</v>
      </c>
      <c r="E396" s="16" t="n">
        <v>0.195314660084701</v>
      </c>
      <c r="F396" s="16" t="n">
        <v>0.315839713382062</v>
      </c>
    </row>
    <row r="397" customFormat="false" ht="12.75" hidden="false" customHeight="true" outlineLevel="0" collapsed="false">
      <c r="A397" s="13" t="n">
        <v>14</v>
      </c>
      <c r="B397" s="16" t="n">
        <v>0.520950949088646</v>
      </c>
      <c r="C397" s="16" t="n">
        <v>0.479384244479364</v>
      </c>
      <c r="D397" s="16" t="n">
        <v>0.374760244843447</v>
      </c>
      <c r="E397" s="16" t="n">
        <v>0.217851092489221</v>
      </c>
      <c r="F397" s="16" t="n">
        <v>0.352282960131748</v>
      </c>
    </row>
    <row r="398" customFormat="false" ht="12.75" hidden="false" customHeight="true" outlineLevel="0" collapsed="false">
      <c r="A398" s="13" t="n">
        <v>15</v>
      </c>
      <c r="B398" s="16" t="n">
        <v>0.579354967248183</v>
      </c>
      <c r="C398" s="16" t="n">
        <v>0.533128202848091</v>
      </c>
      <c r="D398" s="16" t="n">
        <v>0.416774764988961</v>
      </c>
      <c r="E398" s="16" t="n">
        <v>0.242274465138937</v>
      </c>
      <c r="F398" s="16" t="n">
        <v>0.391777542945781</v>
      </c>
    </row>
    <row r="399" customFormat="false" ht="19.5" hidden="false" customHeight="true" outlineLevel="0" collapsed="false">
      <c r="A399" s="13" t="n">
        <v>16</v>
      </c>
      <c r="B399" s="16" t="n">
        <v>0.638986157506038</v>
      </c>
      <c r="C399" s="16" t="n">
        <v>0.588001417186553</v>
      </c>
      <c r="D399" s="16" t="n">
        <v>0.45967208478545</v>
      </c>
      <c r="E399" s="16" t="n">
        <v>0.267211016203548</v>
      </c>
      <c r="F399" s="16" t="n">
        <v>0.432101977054148</v>
      </c>
    </row>
    <row r="400" customFormat="false" ht="12.75" hidden="false" customHeight="true" outlineLevel="0" collapsed="false">
      <c r="A400" s="13" t="n">
        <v>17</v>
      </c>
      <c r="B400" s="16" t="n">
        <v>0.702561758791282</v>
      </c>
      <c r="C400" s="16" t="n">
        <v>0.646504317781638</v>
      </c>
      <c r="D400" s="16" t="n">
        <v>0.505406924016299</v>
      </c>
      <c r="E400" s="16" t="n">
        <v>0.293797039743535</v>
      </c>
      <c r="F400" s="16" t="n">
        <v>0.475093742501744</v>
      </c>
    </row>
    <row r="401" customFormat="false" ht="12.75" hidden="false" customHeight="true" outlineLevel="0" collapsed="false">
      <c r="A401" s="13" t="n">
        <v>18</v>
      </c>
      <c r="B401" s="16" t="n">
        <v>0.769397403418577</v>
      </c>
      <c r="C401" s="16" t="n">
        <v>0.708007142682903</v>
      </c>
      <c r="D401" s="16" t="n">
        <v>0.55348696415945</v>
      </c>
      <c r="E401" s="16" t="n">
        <v>0.321746347110667</v>
      </c>
      <c r="F401" s="16" t="n">
        <v>0.520290048934829</v>
      </c>
    </row>
    <row r="402" customFormat="false" ht="12.75" hidden="false" customHeight="true" outlineLevel="0" collapsed="false">
      <c r="A402" s="13" t="n">
        <v>19</v>
      </c>
      <c r="B402" s="16" t="n">
        <v>0.840404378671036</v>
      </c>
      <c r="C402" s="16" t="n">
        <v>0.773348467511496</v>
      </c>
      <c r="D402" s="16" t="n">
        <v>0.604567764526081</v>
      </c>
      <c r="E402" s="16" t="n">
        <v>0.35144002011417</v>
      </c>
      <c r="F402" s="16" t="n">
        <v>0.568307136677348</v>
      </c>
    </row>
    <row r="403" customFormat="false" ht="12.75" hidden="false" customHeight="true" outlineLevel="0" collapsed="false">
      <c r="A403" s="13" t="n">
        <v>20</v>
      </c>
      <c r="B403" s="16" t="n">
        <v>0.970869186497501</v>
      </c>
      <c r="C403" s="16" t="n">
        <v>0.893403481213742</v>
      </c>
      <c r="D403" s="16" t="n">
        <v>0.69842117512075</v>
      </c>
      <c r="E403" s="16" t="n">
        <v>0.405997749524421</v>
      </c>
      <c r="F403" s="16" t="n">
        <v>0.656531428761911</v>
      </c>
    </row>
    <row r="404" customFormat="false" ht="19.5" hidden="false" customHeight="true" outlineLevel="0" collapsed="false">
      <c r="A404" s="13" t="n">
        <v>21</v>
      </c>
      <c r="B404" s="16" t="n">
        <v>1.00640057324937</v>
      </c>
      <c r="C404" s="16" t="n">
        <v>0.92609981668092</v>
      </c>
      <c r="D404" s="16" t="n">
        <v>0.72398164529947</v>
      </c>
      <c r="E404" s="16" t="n">
        <v>0.420856252873138</v>
      </c>
      <c r="F404" s="16" t="n">
        <v>0.680558838874956</v>
      </c>
    </row>
    <row r="405" customFormat="false" ht="12.75" hidden="false" customHeight="true" outlineLevel="0" collapsed="false">
      <c r="A405" s="13" t="n">
        <v>22</v>
      </c>
      <c r="B405" s="16" t="n">
        <v>1.08834199059907</v>
      </c>
      <c r="C405" s="16" t="n">
        <v>1.00150312387611</v>
      </c>
      <c r="D405" s="16" t="n">
        <v>0.782928434210242</v>
      </c>
      <c r="E405" s="16" t="n">
        <v>0.455122487191316</v>
      </c>
      <c r="F405" s="16" t="n">
        <v>0.735970130690135</v>
      </c>
    </row>
    <row r="406" customFormat="false" ht="12.75" hidden="false" customHeight="true" outlineLevel="0" collapsed="false">
      <c r="A406" s="13" t="n">
        <v>23</v>
      </c>
      <c r="B406" s="16" t="n">
        <v>1.18258340842967</v>
      </c>
      <c r="C406" s="16" t="n">
        <v>1.08822501384372</v>
      </c>
      <c r="D406" s="16" t="n">
        <v>0.85072356325718</v>
      </c>
      <c r="E406" s="16" t="n">
        <v>0.494532331569267</v>
      </c>
      <c r="F406" s="16" t="n">
        <v>0.799699058909685</v>
      </c>
    </row>
    <row r="407" customFormat="false" ht="12.75" hidden="false" customHeight="true" outlineLevel="0" collapsed="false">
      <c r="A407" s="13" t="n">
        <v>24</v>
      </c>
      <c r="B407" s="16" t="n">
        <v>1.27430771448658</v>
      </c>
      <c r="C407" s="16" t="n">
        <v>1.17263063252319</v>
      </c>
      <c r="D407" s="16" t="n">
        <v>0.916707939437156</v>
      </c>
      <c r="E407" s="16" t="n">
        <v>0.532889570993188</v>
      </c>
      <c r="F407" s="16" t="n">
        <v>0.861725839185804</v>
      </c>
    </row>
    <row r="408" customFormat="false" ht="12.75" hidden="false" customHeight="true" outlineLevel="0" collapsed="false">
      <c r="A408" s="13" t="n">
        <v>25</v>
      </c>
      <c r="B408" s="16" t="n">
        <v>1.36185506038804</v>
      </c>
      <c r="C408" s="16" t="n">
        <v>1.25319257092558</v>
      </c>
      <c r="D408" s="16" t="n">
        <v>0.97968750563782</v>
      </c>
      <c r="E408" s="16" t="n">
        <v>0.569500090625662</v>
      </c>
      <c r="F408" s="16" t="n">
        <v>0.92092803129199</v>
      </c>
    </row>
    <row r="409" customFormat="false" ht="18" hidden="false" customHeight="true" outlineLevel="0" collapsed="false">
      <c r="A409" s="6" t="s">
        <v>54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E410" s="7"/>
      <c r="F410" s="8"/>
    </row>
    <row r="411" customFormat="false" ht="18" hidden="false" customHeight="true" outlineLevel="0" collapsed="false">
      <c r="A411" s="6" t="s">
        <v>3</v>
      </c>
      <c r="B411" s="3"/>
      <c r="C411" s="9" t="n">
        <v>0.9</v>
      </c>
      <c r="F411" s="5"/>
    </row>
    <row r="412" customFormat="false" ht="18" hidden="false" customHeight="true" outlineLevel="0" collapsed="false">
      <c r="A412" s="6" t="s">
        <v>23</v>
      </c>
      <c r="B412" s="3"/>
      <c r="C412" s="4"/>
      <c r="D412" s="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327017394020358</v>
      </c>
      <c r="C418" s="16" t="n">
        <v>0.0300924658335509</v>
      </c>
      <c r="D418" s="16" t="n">
        <v>0.0235248863382494</v>
      </c>
      <c r="E418" s="16" t="n">
        <v>0.0136752023726884</v>
      </c>
      <c r="F418" s="16" t="n">
        <v>0.0221139160570872</v>
      </c>
    </row>
    <row r="419" customFormat="false" ht="12.75" hidden="false" customHeight="true" outlineLevel="0" collapsed="false">
      <c r="A419" s="13" t="n">
        <v>2</v>
      </c>
      <c r="B419" s="16" t="n">
        <v>0.0592534309371991</v>
      </c>
      <c r="C419" s="16" t="n">
        <v>0.0545255964545827</v>
      </c>
      <c r="D419" s="16" t="n">
        <v>0.0426255683470508</v>
      </c>
      <c r="E419" s="16" t="n">
        <v>0.0247785797990876</v>
      </c>
      <c r="F419" s="16" t="n">
        <v>0.0400689817055438</v>
      </c>
    </row>
    <row r="420" s="26" customFormat="true" ht="12.75" hidden="false" customHeight="true" outlineLevel="0" collapsed="false">
      <c r="A420" s="13" t="n">
        <v>3</v>
      </c>
      <c r="B420" s="16" t="n">
        <v>0.0818174782276026</v>
      </c>
      <c r="C420" s="16" t="n">
        <v>0.0752892571823916</v>
      </c>
      <c r="D420" s="16" t="n">
        <v>0.0588576299298234</v>
      </c>
      <c r="E420" s="16" t="n">
        <v>0.034214405497826</v>
      </c>
      <c r="F420" s="16" t="n">
        <v>0.0553274803913068</v>
      </c>
    </row>
    <row r="421" customFormat="false" ht="12.75" hidden="false" customHeight="true" outlineLevel="0" collapsed="false">
      <c r="A421" s="13" t="n">
        <v>4</v>
      </c>
      <c r="B421" s="16" t="n">
        <v>0.107885271292107</v>
      </c>
      <c r="C421" s="16" t="n">
        <v>0.0992770996181014</v>
      </c>
      <c r="D421" s="16" t="n">
        <v>0.0776102064026608</v>
      </c>
      <c r="E421" s="16" t="n">
        <v>0.0451154264246905</v>
      </c>
      <c r="F421" s="16" t="n">
        <v>0.0729553190984456</v>
      </c>
    </row>
    <row r="422" customFormat="false" ht="12.75" hidden="false" customHeight="true" outlineLevel="0" collapsed="false">
      <c r="A422" s="13" t="n">
        <v>5</v>
      </c>
      <c r="B422" s="16" t="n">
        <v>0.137926346896118</v>
      </c>
      <c r="C422" s="16" t="n">
        <v>0.126921196163025</v>
      </c>
      <c r="D422" s="16" t="n">
        <v>0.0992210718179457</v>
      </c>
      <c r="E422" s="16" t="n">
        <v>0.0576779933061484</v>
      </c>
      <c r="F422" s="16" t="n">
        <v>0.0932700129440687</v>
      </c>
    </row>
    <row r="423" s="26" customFormat="true" ht="19.5" hidden="false" customHeight="true" outlineLevel="0" collapsed="false">
      <c r="A423" s="13" t="n">
        <v>6</v>
      </c>
      <c r="B423" s="16" t="n">
        <v>0.169292347847455</v>
      </c>
      <c r="C423" s="16" t="n">
        <v>0.15578450218963</v>
      </c>
      <c r="D423" s="16" t="n">
        <v>0.121785058344598</v>
      </c>
      <c r="E423" s="16" t="n">
        <v>0.0707946170232578</v>
      </c>
      <c r="F423" s="16" t="n">
        <v>0.114480661819865</v>
      </c>
    </row>
    <row r="424" customFormat="false" ht="12.75" hidden="false" customHeight="true" outlineLevel="0" collapsed="false">
      <c r="A424" s="13" t="n">
        <v>7</v>
      </c>
      <c r="B424" s="16" t="n">
        <v>0.196565107576036</v>
      </c>
      <c r="C424" s="16" t="n">
        <v>0.180881166933642</v>
      </c>
      <c r="D424" s="16" t="n">
        <v>0.141404460384885</v>
      </c>
      <c r="E424" s="16" t="n">
        <v>0.0821995305040014</v>
      </c>
      <c r="F424" s="16" t="n">
        <v>0.132923335827762</v>
      </c>
    </row>
    <row r="425" customFormat="false" ht="12.75" hidden="false" customHeight="true" outlineLevel="0" collapsed="false">
      <c r="A425" s="13" t="n">
        <v>8</v>
      </c>
      <c r="B425" s="16" t="n">
        <v>0.232556704500161</v>
      </c>
      <c r="C425" s="16" t="n">
        <v>0.214000992378363</v>
      </c>
      <c r="D425" s="16" t="n">
        <v>0.167295995277351</v>
      </c>
      <c r="E425" s="16" t="n">
        <v>0.097250484387604</v>
      </c>
      <c r="F425" s="16" t="n">
        <v>0.157261954130465</v>
      </c>
    </row>
    <row r="426" customFormat="false" ht="12.75" hidden="false" customHeight="true" outlineLevel="0" collapsed="false">
      <c r="A426" s="13" t="n">
        <v>9</v>
      </c>
      <c r="B426" s="16" t="n">
        <v>0.270894869389325</v>
      </c>
      <c r="C426" s="16" t="n">
        <v>0.24928015300235</v>
      </c>
      <c r="D426" s="16" t="n">
        <v>0.194875597706037</v>
      </c>
      <c r="E426" s="16" t="n">
        <v>0.113282725272753</v>
      </c>
      <c r="F426" s="16" t="n">
        <v>0.183187393438717</v>
      </c>
    </row>
    <row r="427" customFormat="false" ht="12.75" hidden="false" customHeight="true" outlineLevel="0" collapsed="false">
      <c r="A427" s="13" t="n">
        <v>10</v>
      </c>
      <c r="B427" s="16" t="n">
        <v>0.309376818903004</v>
      </c>
      <c r="C427" s="16" t="n">
        <v>0.28469162566783</v>
      </c>
      <c r="D427" s="16" t="n">
        <v>0.222558635518001</v>
      </c>
      <c r="E427" s="16" t="n">
        <v>0.129375093963771</v>
      </c>
      <c r="F427" s="16" t="n">
        <v>0.209210064306359</v>
      </c>
    </row>
    <row r="428" customFormat="false" ht="19.5" hidden="false" customHeight="true" outlineLevel="0" collapsed="false">
      <c r="A428" s="13" t="n">
        <v>11</v>
      </c>
      <c r="B428" s="16" t="n">
        <v>0.354931863676028</v>
      </c>
      <c r="C428" s="16" t="n">
        <v>0.326611830936568</v>
      </c>
      <c r="D428" s="16" t="n">
        <v>0.255329896925354</v>
      </c>
      <c r="E428" s="16" t="n">
        <v>0.148425287248878</v>
      </c>
      <c r="F428" s="16" t="n">
        <v>0.240015778452096</v>
      </c>
    </row>
    <row r="429" customFormat="false" ht="12.75" hidden="false" customHeight="true" outlineLevel="0" collapsed="false">
      <c r="A429" s="13" t="n">
        <v>12</v>
      </c>
      <c r="B429" s="16" t="n">
        <v>0.399928733396873</v>
      </c>
      <c r="C429" s="16" t="n">
        <v>0.368018397970949</v>
      </c>
      <c r="D429" s="16" t="n">
        <v>0.287699619916113</v>
      </c>
      <c r="E429" s="16" t="n">
        <v>0.167242063078599</v>
      </c>
      <c r="F429" s="16" t="n">
        <v>0.270444037561044</v>
      </c>
    </row>
    <row r="430" customFormat="false" ht="12.75" hidden="false" customHeight="true" outlineLevel="0" collapsed="false">
      <c r="A430" s="13" t="n">
        <v>13</v>
      </c>
      <c r="B430" s="16" t="n">
        <v>0.449296676998516</v>
      </c>
      <c r="C430" s="16" t="n">
        <v>0.413447270663042</v>
      </c>
      <c r="D430" s="16" t="n">
        <v>0.323213793878048</v>
      </c>
      <c r="E430" s="16" t="n">
        <v>0.18788673311208</v>
      </c>
      <c r="F430" s="16" t="n">
        <v>0.303828150476144</v>
      </c>
    </row>
    <row r="431" customFormat="false" ht="12.75" hidden="false" customHeight="true" outlineLevel="0" collapsed="false">
      <c r="A431" s="13" t="n">
        <v>14</v>
      </c>
      <c r="B431" s="16" t="n">
        <v>0.501138889899285</v>
      </c>
      <c r="C431" s="16" t="n">
        <v>0.461152990572087</v>
      </c>
      <c r="D431" s="16" t="n">
        <v>0.360507900806746</v>
      </c>
      <c r="E431" s="16" t="n">
        <v>0.209566092248001</v>
      </c>
      <c r="F431" s="16" t="n">
        <v>0.33888543994344</v>
      </c>
    </row>
    <row r="432" customFormat="false" ht="12.75" hidden="false" customHeight="true" outlineLevel="0" collapsed="false">
      <c r="A432" s="13" t="n">
        <v>15</v>
      </c>
      <c r="B432" s="16" t="n">
        <v>0.557321770220995</v>
      </c>
      <c r="C432" s="16" t="n">
        <v>0.512853035812074</v>
      </c>
      <c r="D432" s="16" t="n">
        <v>0.400924584992096</v>
      </c>
      <c r="E432" s="16" t="n">
        <v>0.233060630224536</v>
      </c>
      <c r="F432" s="16" t="n">
        <v>0.376878021439039</v>
      </c>
    </row>
    <row r="433" customFormat="false" ht="19.5" hidden="false" customHeight="true" outlineLevel="0" collapsed="false">
      <c r="A433" s="13" t="n">
        <v>16</v>
      </c>
      <c r="B433" s="16" t="n">
        <v>0.614685152592162</v>
      </c>
      <c r="C433" s="16" t="n">
        <v>0.565639390778679</v>
      </c>
      <c r="D433" s="16" t="n">
        <v>0.442190495458474</v>
      </c>
      <c r="E433" s="16" t="n">
        <v>0.257048830150647</v>
      </c>
      <c r="F433" s="16" t="n">
        <v>0.415668894514971</v>
      </c>
    </row>
    <row r="434" customFormat="false" ht="12.75" hidden="false" customHeight="true" outlineLevel="0" collapsed="false">
      <c r="A434" s="13" t="n">
        <v>17</v>
      </c>
      <c r="B434" s="16" t="n">
        <v>0.6758429378088</v>
      </c>
      <c r="C434" s="16" t="n">
        <v>0.621917392980994</v>
      </c>
      <c r="D434" s="16" t="n">
        <v>0.486186012890519</v>
      </c>
      <c r="E434" s="16" t="n">
        <v>0.282623772181127</v>
      </c>
      <c r="F434" s="16" t="n">
        <v>0.457025658810937</v>
      </c>
    </row>
    <row r="435" customFormat="false" ht="12.75" hidden="false" customHeight="true" outlineLevel="0" collapsed="false">
      <c r="A435" s="13" t="n">
        <v>18</v>
      </c>
      <c r="B435" s="16" t="n">
        <v>0.740136785075649</v>
      </c>
      <c r="C435" s="16" t="n">
        <v>0.681081230671681</v>
      </c>
      <c r="D435" s="16" t="n">
        <v>0.53243754191797</v>
      </c>
      <c r="E435" s="16" t="n">
        <v>0.309510151583874</v>
      </c>
      <c r="F435" s="16" t="n">
        <v>0.500503124152055</v>
      </c>
    </row>
    <row r="436" customFormat="false" ht="12.75" hidden="false" customHeight="true" outlineLevel="0" collapsed="false">
      <c r="A436" s="13" t="n">
        <v>19</v>
      </c>
      <c r="B436" s="16" t="n">
        <v>0.808443324905118</v>
      </c>
      <c r="C436" s="16" t="n">
        <v>0.743937587966805</v>
      </c>
      <c r="D436" s="16" t="n">
        <v>0.581575710560686</v>
      </c>
      <c r="E436" s="16" t="n">
        <v>0.33807455741141</v>
      </c>
      <c r="F436" s="16" t="n">
        <v>0.546694094894269</v>
      </c>
    </row>
    <row r="437" customFormat="false" ht="12.75" hidden="false" customHeight="true" outlineLevel="0" collapsed="false">
      <c r="A437" s="13" t="n">
        <v>20</v>
      </c>
      <c r="B437" s="16" t="n">
        <v>0.933946482312655</v>
      </c>
      <c r="C437" s="16" t="n">
        <v>0.859426841607361</v>
      </c>
      <c r="D437" s="16" t="n">
        <v>0.67185982287674</v>
      </c>
      <c r="E437" s="16" t="n">
        <v>0.390557425520028</v>
      </c>
      <c r="F437" s="16" t="n">
        <v>0.631563167260399</v>
      </c>
    </row>
    <row r="438" customFormat="false" ht="19.5" hidden="false" customHeight="true" outlineLevel="0" collapsed="false">
      <c r="A438" s="13" t="n">
        <v>21</v>
      </c>
      <c r="B438" s="16" t="n">
        <v>0.968126590333501</v>
      </c>
      <c r="C438" s="16" t="n">
        <v>0.890879716947085</v>
      </c>
      <c r="D438" s="16" t="n">
        <v>0.696448213920228</v>
      </c>
      <c r="E438" s="16" t="n">
        <v>0.404850851583973</v>
      </c>
      <c r="F438" s="16" t="n">
        <v>0.654676801379448</v>
      </c>
    </row>
    <row r="439" customFormat="false" ht="12.75" hidden="false" customHeight="true" outlineLevel="0" collapsed="false">
      <c r="A439" s="13" t="n">
        <v>22</v>
      </c>
      <c r="B439" s="16" t="n">
        <v>1.04695172924388</v>
      </c>
      <c r="C439" s="16" t="n">
        <v>0.963415393729396</v>
      </c>
      <c r="D439" s="16" t="n">
        <v>0.753153223114568</v>
      </c>
      <c r="E439" s="16" t="n">
        <v>0.437813921633623</v>
      </c>
      <c r="F439" s="16" t="n">
        <v>0.707980770432049</v>
      </c>
    </row>
    <row r="440" customFormat="false" ht="12.75" hidden="false" customHeight="true" outlineLevel="0" collapsed="false">
      <c r="A440" s="13" t="n">
        <v>23</v>
      </c>
      <c r="B440" s="16" t="n">
        <v>1.13760909266127</v>
      </c>
      <c r="C440" s="16" t="n">
        <v>1.04683920118068</v>
      </c>
      <c r="D440" s="16" t="n">
        <v>0.818370065065997</v>
      </c>
      <c r="E440" s="16" t="n">
        <v>0.475724987343783</v>
      </c>
      <c r="F440" s="16" t="n">
        <v>0.769286051472975</v>
      </c>
    </row>
    <row r="441" customFormat="false" ht="12.75" hidden="false" customHeight="true" outlineLevel="0" collapsed="false">
      <c r="A441" s="13" t="n">
        <v>24</v>
      </c>
      <c r="B441" s="16" t="n">
        <v>1.22584507148913</v>
      </c>
      <c r="C441" s="16" t="n">
        <v>1.12803482645075</v>
      </c>
      <c r="D441" s="16" t="n">
        <v>0.881845018105968</v>
      </c>
      <c r="E441" s="16" t="n">
        <v>0.512623479261559</v>
      </c>
      <c r="F441" s="16" t="n">
        <v>0.828953918219315</v>
      </c>
    </row>
    <row r="442" customFormat="false" ht="12.75" hidden="false" customHeight="true" outlineLevel="0" collapsed="false">
      <c r="A442" s="13" t="n">
        <v>25</v>
      </c>
      <c r="B442" s="16" t="n">
        <v>1.31006294231831</v>
      </c>
      <c r="C442" s="16" t="n">
        <v>1.20553294877827</v>
      </c>
      <c r="D442" s="16" t="n">
        <v>0.942429435789347</v>
      </c>
      <c r="E442" s="16" t="n">
        <v>0.547841680129319</v>
      </c>
      <c r="F442" s="16" t="n">
        <v>0.885904617481119</v>
      </c>
    </row>
    <row r="443" customFormat="false" ht="18" hidden="false" customHeight="true" outlineLevel="0" collapsed="false">
      <c r="A443" s="6" t="s">
        <v>54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E444" s="7"/>
      <c r="F444" s="8"/>
    </row>
    <row r="445" customFormat="false" ht="18" hidden="false" customHeight="true" outlineLevel="0" collapsed="false">
      <c r="A445" s="6" t="s">
        <v>3</v>
      </c>
      <c r="B445" s="3"/>
      <c r="C445" s="9" t="n">
        <v>0.9</v>
      </c>
      <c r="F445" s="5"/>
    </row>
    <row r="446" customFormat="false" ht="18" hidden="false" customHeight="true" outlineLevel="0" collapsed="false">
      <c r="A446" s="6" t="s">
        <v>24</v>
      </c>
      <c r="B446" s="3"/>
      <c r="C446" s="4"/>
      <c r="D446" s="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315036385433679</v>
      </c>
      <c r="C452" s="16" t="n">
        <v>0.0289899615076688</v>
      </c>
      <c r="D452" s="16" t="n">
        <v>0.0226629998747983</v>
      </c>
      <c r="E452" s="16" t="n">
        <v>0.0131741809590031</v>
      </c>
      <c r="F452" s="16" t="n">
        <v>0.0213037236238719</v>
      </c>
    </row>
    <row r="453" customFormat="false" ht="12.75" hidden="false" customHeight="true" outlineLevel="0" collapsed="false">
      <c r="A453" s="13" t="n">
        <v>2</v>
      </c>
      <c r="B453" s="16" t="n">
        <v>0.0570825498836837</v>
      </c>
      <c r="C453" s="16" t="n">
        <v>0.0525279301185973</v>
      </c>
      <c r="D453" s="16" t="n">
        <v>0.0410638859726071</v>
      </c>
      <c r="E453" s="16" t="n">
        <v>0.0238707614910495</v>
      </c>
      <c r="F453" s="16" t="n">
        <v>0.0386009655612902</v>
      </c>
    </row>
    <row r="454" s="26" customFormat="true" ht="12.75" hidden="false" customHeight="true" outlineLevel="0" collapsed="false">
      <c r="A454" s="13" t="n">
        <v>3</v>
      </c>
      <c r="B454" s="16" t="n">
        <v>0.0788199131833275</v>
      </c>
      <c r="C454" s="16" t="n">
        <v>0.0725308680163071</v>
      </c>
      <c r="D454" s="16" t="n">
        <v>0.056701249925349</v>
      </c>
      <c r="E454" s="16" t="n">
        <v>0.032960884756871</v>
      </c>
      <c r="F454" s="16" t="n">
        <v>0.0533004352561899</v>
      </c>
    </row>
    <row r="455" customFormat="false" ht="12.75" hidden="false" customHeight="true" outlineLevel="0" collapsed="false">
      <c r="A455" s="13" t="n">
        <v>4</v>
      </c>
      <c r="B455" s="16" t="n">
        <v>0.103932654748271</v>
      </c>
      <c r="C455" s="16" t="n">
        <v>0.0956398625636375</v>
      </c>
      <c r="D455" s="16" t="n">
        <v>0.0747667841067007</v>
      </c>
      <c r="E455" s="16" t="n">
        <v>0.0434625225692085</v>
      </c>
      <c r="F455" s="16" t="n">
        <v>0.0702824389381077</v>
      </c>
    </row>
    <row r="456" customFormat="false" ht="12.75" hidden="false" customHeight="true" outlineLevel="0" collapsed="false">
      <c r="A456" s="13" t="n">
        <v>5</v>
      </c>
      <c r="B456" s="16" t="n">
        <v>0.132873108821605</v>
      </c>
      <c r="C456" s="16" t="n">
        <v>0.122271156229779</v>
      </c>
      <c r="D456" s="16" t="n">
        <v>0.095585887466387</v>
      </c>
      <c r="E456" s="16" t="n">
        <v>0.0555648319095397</v>
      </c>
      <c r="F456" s="16" t="n">
        <v>0.0898528588525863</v>
      </c>
    </row>
    <row r="457" s="26" customFormat="true" ht="19.5" hidden="false" customHeight="true" outlineLevel="0" collapsed="false">
      <c r="A457" s="13" t="n">
        <v>6</v>
      </c>
      <c r="B457" s="16" t="n">
        <v>0.1630899466593</v>
      </c>
      <c r="C457" s="16" t="n">
        <v>0.150076990930185</v>
      </c>
      <c r="D457" s="16" t="n">
        <v>0.117323192228495</v>
      </c>
      <c r="E457" s="16" t="n">
        <v>0.0682008989827014</v>
      </c>
      <c r="F457" s="16" t="n">
        <v>0.110286408494652</v>
      </c>
    </row>
    <row r="458" customFormat="false" ht="12.75" hidden="false" customHeight="true" outlineLevel="0" collapsed="false">
      <c r="A458" s="13" t="n">
        <v>7</v>
      </c>
      <c r="B458" s="16" t="n">
        <v>0.189363508258162</v>
      </c>
      <c r="C458" s="16" t="n">
        <v>0.174254183617686</v>
      </c>
      <c r="D458" s="16" t="n">
        <v>0.136223793897278</v>
      </c>
      <c r="E458" s="16" t="n">
        <v>0.0791879681259826</v>
      </c>
      <c r="F458" s="16" t="n">
        <v>0.128053394176208</v>
      </c>
    </row>
    <row r="459" customFormat="false" ht="12.75" hidden="false" customHeight="true" outlineLevel="0" collapsed="false">
      <c r="A459" s="13" t="n">
        <v>8</v>
      </c>
      <c r="B459" s="16" t="n">
        <v>0.224036473086009</v>
      </c>
      <c r="C459" s="16" t="n">
        <v>0.20616059069293</v>
      </c>
      <c r="D459" s="16" t="n">
        <v>0.161166734899812</v>
      </c>
      <c r="E459" s="16" t="n">
        <v>0.0936874968835384</v>
      </c>
      <c r="F459" s="16" t="n">
        <v>0.151500313137516</v>
      </c>
    </row>
    <row r="460" customFormat="false" ht="12.75" hidden="false" customHeight="true" outlineLevel="0" collapsed="false">
      <c r="A460" s="13" t="n">
        <v>9</v>
      </c>
      <c r="B460" s="16" t="n">
        <v>0.260970034149402</v>
      </c>
      <c r="C460" s="16" t="n">
        <v>0.240147220906928</v>
      </c>
      <c r="D460" s="16" t="n">
        <v>0.187735897334915</v>
      </c>
      <c r="E460" s="16" t="n">
        <v>0.109132361013747</v>
      </c>
      <c r="F460" s="16" t="n">
        <v>0.176475916392257</v>
      </c>
    </row>
    <row r="461" customFormat="false" ht="12.75" hidden="false" customHeight="true" outlineLevel="0" collapsed="false">
      <c r="A461" s="13" t="n">
        <v>10</v>
      </c>
      <c r="B461" s="16" t="n">
        <v>0.298042111968224</v>
      </c>
      <c r="C461" s="16" t="n">
        <v>0.274261315616893</v>
      </c>
      <c r="D461" s="16" t="n">
        <v>0.214404705568285</v>
      </c>
      <c r="E461" s="16" t="n">
        <v>0.124635150034104</v>
      </c>
      <c r="F461" s="16" t="n">
        <v>0.201545188912244</v>
      </c>
    </row>
    <row r="462" customFormat="false" ht="19.5" hidden="false" customHeight="true" outlineLevel="0" collapsed="false">
      <c r="A462" s="13" t="n">
        <v>11</v>
      </c>
      <c r="B462" s="16" t="n">
        <v>0.341928146491113</v>
      </c>
      <c r="C462" s="16" t="n">
        <v>0.314645681054282</v>
      </c>
      <c r="D462" s="16" t="n">
        <v>0.245975319023886</v>
      </c>
      <c r="E462" s="16" t="n">
        <v>0.142987397174754</v>
      </c>
      <c r="F462" s="16" t="n">
        <v>0.231222267295946</v>
      </c>
    </row>
    <row r="463" customFormat="false" ht="12.75" hidden="false" customHeight="true" outlineLevel="0" collapsed="false">
      <c r="A463" s="13" t="n">
        <v>12</v>
      </c>
      <c r="B463" s="16" t="n">
        <v>0.385276455944655</v>
      </c>
      <c r="C463" s="16" t="n">
        <v>0.354535226534902</v>
      </c>
      <c r="D463" s="16" t="n">
        <v>0.277159105314665</v>
      </c>
      <c r="E463" s="16" t="n">
        <v>0.161114778626953</v>
      </c>
      <c r="F463" s="16" t="n">
        <v>0.260535719546518</v>
      </c>
    </row>
    <row r="464" customFormat="false" ht="12.75" hidden="false" customHeight="true" outlineLevel="0" collapsed="false">
      <c r="A464" s="13" t="n">
        <v>13</v>
      </c>
      <c r="B464" s="16" t="n">
        <v>0.432835695278532</v>
      </c>
      <c r="C464" s="16" t="n">
        <v>0.398299711571294</v>
      </c>
      <c r="D464" s="16" t="n">
        <v>0.311372138630973</v>
      </c>
      <c r="E464" s="16" t="n">
        <v>0.181003085318719</v>
      </c>
      <c r="F464" s="16" t="n">
        <v>0.292696731333641</v>
      </c>
    </row>
    <row r="465" customFormat="false" ht="12.75" hidden="false" customHeight="true" outlineLevel="0" collapsed="false">
      <c r="A465" s="13" t="n">
        <v>14</v>
      </c>
      <c r="B465" s="16" t="n">
        <v>0.482778553560025</v>
      </c>
      <c r="C465" s="16" t="n">
        <v>0.44425762646961</v>
      </c>
      <c r="D465" s="16" t="n">
        <v>0.347299893116297</v>
      </c>
      <c r="E465" s="16" t="n">
        <v>0.20188817297945</v>
      </c>
      <c r="F465" s="16" t="n">
        <v>0.326469619133584</v>
      </c>
    </row>
    <row r="466" customFormat="false" ht="12.75" hidden="false" customHeight="true" outlineLevel="0" collapsed="false">
      <c r="A466" s="13" t="n">
        <v>15</v>
      </c>
      <c r="B466" s="16" t="n">
        <v>0.53690304927019</v>
      </c>
      <c r="C466" s="16" t="n">
        <v>0.49406352571835</v>
      </c>
      <c r="D466" s="16" t="n">
        <v>0.386235822304744</v>
      </c>
      <c r="E466" s="16" t="n">
        <v>0.224521936372175</v>
      </c>
      <c r="F466" s="16" t="n">
        <v>0.36307025801863</v>
      </c>
    </row>
    <row r="467" customFormat="false" ht="19.5" hidden="false" customHeight="true" outlineLevel="0" collapsed="false">
      <c r="A467" s="13" t="n">
        <v>16</v>
      </c>
      <c r="B467" s="16" t="n">
        <v>0.592164796715152</v>
      </c>
      <c r="C467" s="16" t="n">
        <v>0.544915935324008</v>
      </c>
      <c r="D467" s="16" t="n">
        <v>0.42598986448315</v>
      </c>
      <c r="E467" s="16" t="n">
        <v>0.247631275312451</v>
      </c>
      <c r="F467" s="16" t="n">
        <v>0.400439941298833</v>
      </c>
    </row>
    <row r="468" customFormat="false" ht="12.75" hidden="false" customHeight="true" outlineLevel="0" collapsed="false">
      <c r="A468" s="13" t="n">
        <v>17</v>
      </c>
      <c r="B468" s="16" t="n">
        <v>0.651081930629378</v>
      </c>
      <c r="C468" s="16" t="n">
        <v>0.599132067913403</v>
      </c>
      <c r="D468" s="16" t="n">
        <v>0.468373508413152</v>
      </c>
      <c r="E468" s="16" t="n">
        <v>0.272269222535701</v>
      </c>
      <c r="F468" s="16" t="n">
        <v>0.440281508674979</v>
      </c>
    </row>
    <row r="469" customFormat="false" ht="12.75" hidden="false" customHeight="true" outlineLevel="0" collapsed="false">
      <c r="A469" s="13" t="n">
        <v>18</v>
      </c>
      <c r="B469" s="16" t="n">
        <v>0.713020229994923</v>
      </c>
      <c r="C469" s="16" t="n">
        <v>0.656128306998161</v>
      </c>
      <c r="D469" s="16" t="n">
        <v>0.512930509942807</v>
      </c>
      <c r="E469" s="16" t="n">
        <v>0.298170559710177</v>
      </c>
      <c r="F469" s="16" t="n">
        <v>0.482166080503079</v>
      </c>
    </row>
    <row r="470" customFormat="false" ht="12.75" hidden="false" customHeight="true" outlineLevel="0" collapsed="false">
      <c r="A470" s="13" t="n">
        <v>19</v>
      </c>
      <c r="B470" s="16" t="n">
        <v>0.778824208018238</v>
      </c>
      <c r="C470" s="16" t="n">
        <v>0.716681782029984</v>
      </c>
      <c r="D470" s="16" t="n">
        <v>0.560268392633744</v>
      </c>
      <c r="E470" s="16" t="n">
        <v>0.325688445084212</v>
      </c>
      <c r="F470" s="16" t="n">
        <v>0.526664742434787</v>
      </c>
    </row>
    <row r="471" customFormat="false" ht="12.75" hidden="false" customHeight="true" outlineLevel="0" collapsed="false">
      <c r="A471" s="13" t="n">
        <v>20</v>
      </c>
      <c r="B471" s="16" t="n">
        <v>0.899729278492022</v>
      </c>
      <c r="C471" s="16" t="n">
        <v>0.827939830343735</v>
      </c>
      <c r="D471" s="16" t="n">
        <v>0.647244745959975</v>
      </c>
      <c r="E471" s="16" t="n">
        <v>0.376248486747017</v>
      </c>
      <c r="F471" s="16" t="n">
        <v>0.608424447827309</v>
      </c>
    </row>
    <row r="472" customFormat="false" ht="19.5" hidden="false" customHeight="true" outlineLevel="0" collapsed="false">
      <c r="A472" s="13" t="n">
        <v>21</v>
      </c>
      <c r="B472" s="16" t="n">
        <v>0.932657122336162</v>
      </c>
      <c r="C472" s="16" t="n">
        <v>0.858240359733637</v>
      </c>
      <c r="D472" s="16" t="n">
        <v>0.670932286682925</v>
      </c>
      <c r="E472" s="16" t="n">
        <v>0.390018241399177</v>
      </c>
      <c r="F472" s="16" t="n">
        <v>0.630691262621413</v>
      </c>
    </row>
    <row r="473" customFormat="false" ht="12.75" hidden="false" customHeight="true" outlineLevel="0" collapsed="false">
      <c r="A473" s="13" t="n">
        <v>22</v>
      </c>
      <c r="B473" s="16" t="n">
        <v>1.0085943271996</v>
      </c>
      <c r="C473" s="16" t="n">
        <v>0.928118530883953</v>
      </c>
      <c r="D473" s="16" t="n">
        <v>0.725559781914743</v>
      </c>
      <c r="E473" s="16" t="n">
        <v>0.421773636161427</v>
      </c>
      <c r="F473" s="16" t="n">
        <v>0.682042322371325</v>
      </c>
    </row>
    <row r="474" customFormat="false" ht="12.75" hidden="false" customHeight="true" outlineLevel="0" collapsed="false">
      <c r="A474" s="13" t="n">
        <v>23</v>
      </c>
      <c r="B474" s="16" t="n">
        <v>1.09593025674402</v>
      </c>
      <c r="C474" s="16" t="n">
        <v>1.00848592185194</v>
      </c>
      <c r="D474" s="16" t="n">
        <v>0.788387260004482</v>
      </c>
      <c r="E474" s="16" t="n">
        <v>0.458295745772893</v>
      </c>
      <c r="F474" s="16" t="n">
        <v>0.741101548272706</v>
      </c>
    </row>
    <row r="475" customFormat="false" ht="12.75" hidden="false" customHeight="true" outlineLevel="0" collapsed="false">
      <c r="A475" s="13" t="n">
        <v>24</v>
      </c>
      <c r="B475" s="16" t="n">
        <v>1.18093351450162</v>
      </c>
      <c r="C475" s="16" t="n">
        <v>1.08670676504207</v>
      </c>
      <c r="D475" s="16" t="n">
        <v>0.849536667152042</v>
      </c>
      <c r="E475" s="16" t="n">
        <v>0.493842379481944</v>
      </c>
      <c r="F475" s="16" t="n">
        <v>0.798583350189136</v>
      </c>
    </row>
    <row r="476" customFormat="false" ht="12.75" hidden="false" customHeight="true" outlineLevel="0" collapsed="false">
      <c r="A476" s="13" t="n">
        <v>25</v>
      </c>
      <c r="B476" s="16" t="n">
        <v>1.26206587657193</v>
      </c>
      <c r="C476" s="16" t="n">
        <v>1.16136557152268</v>
      </c>
      <c r="D476" s="16" t="n">
        <v>0.90790144012613</v>
      </c>
      <c r="E476" s="16" t="n">
        <v>0.527770283335784</v>
      </c>
      <c r="F476" s="16" t="n">
        <v>0.853447534087079</v>
      </c>
    </row>
    <row r="477" customFormat="false" ht="18" hidden="false" customHeight="true" outlineLevel="0" collapsed="false">
      <c r="A477" s="6" t="s">
        <v>54</v>
      </c>
      <c r="B477" s="3"/>
      <c r="C477" s="4"/>
      <c r="D477" s="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C478" s="4"/>
      <c r="E478" s="7"/>
      <c r="F478" s="8"/>
    </row>
    <row r="479" customFormat="false" ht="18" hidden="false" customHeight="true" outlineLevel="0" collapsed="false">
      <c r="A479" s="6" t="s">
        <v>3</v>
      </c>
      <c r="B479" s="3"/>
      <c r="C479" s="9" t="n">
        <v>0.9</v>
      </c>
      <c r="F479" s="5"/>
    </row>
    <row r="480" customFormat="false" ht="18" hidden="false" customHeight="true" outlineLevel="0" collapsed="false">
      <c r="A480" s="6" t="s">
        <v>56</v>
      </c>
      <c r="B480" s="3"/>
      <c r="C480" s="4"/>
      <c r="D480" s="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303902254398971</v>
      </c>
      <c r="C486" s="16" t="n">
        <v>0.0279653876963829</v>
      </c>
      <c r="D486" s="16" t="n">
        <v>0.0218620358531402</v>
      </c>
      <c r="E486" s="16" t="n">
        <v>0.0127085742422723</v>
      </c>
      <c r="F486" s="16" t="n">
        <v>0.0205507996400951</v>
      </c>
    </row>
    <row r="487" customFormat="false" ht="12.75" hidden="false" customHeight="true" outlineLevel="0" collapsed="false">
      <c r="A487" s="13" t="n">
        <v>2</v>
      </c>
      <c r="B487" s="16" t="n">
        <v>0.0550651175501923</v>
      </c>
      <c r="C487" s="16" t="n">
        <v>0.0506714688209052</v>
      </c>
      <c r="D487" s="16" t="n">
        <v>0.03961259111159</v>
      </c>
      <c r="E487" s="16" t="n">
        <v>0.0230271123170859</v>
      </c>
      <c r="F487" s="16" t="n">
        <v>0.0372367161332948</v>
      </c>
    </row>
    <row r="488" s="26" customFormat="true" ht="12.75" hidden="false" customHeight="true" outlineLevel="0" collapsed="false">
      <c r="A488" s="13" t="n">
        <v>3</v>
      </c>
      <c r="B488" s="16" t="n">
        <v>0.0760342310142048</v>
      </c>
      <c r="C488" s="16" t="n">
        <v>0.0699674555792232</v>
      </c>
      <c r="D488" s="16" t="n">
        <v>0.0546972936342956</v>
      </c>
      <c r="E488" s="16" t="n">
        <v>0.0317959691253077</v>
      </c>
      <c r="F488" s="16" t="n">
        <v>0.0514166717996849</v>
      </c>
    </row>
    <row r="489" customFormat="false" ht="12.75" hidden="false" customHeight="true" outlineLevel="0" collapsed="false">
      <c r="A489" s="13" t="n">
        <v>4</v>
      </c>
      <c r="B489" s="16" t="n">
        <v>0.100259428891648</v>
      </c>
      <c r="C489" s="16" t="n">
        <v>0.0922597235982317</v>
      </c>
      <c r="D489" s="16" t="n">
        <v>0.0721243491062428</v>
      </c>
      <c r="E489" s="16" t="n">
        <v>0.041926454217236</v>
      </c>
      <c r="F489" s="16" t="n">
        <v>0.0677984913029846</v>
      </c>
    </row>
    <row r="490" customFormat="false" ht="12.75" hidden="false" customHeight="true" outlineLevel="0" collapsed="false">
      <c r="A490" s="13" t="n">
        <v>5</v>
      </c>
      <c r="B490" s="16" t="n">
        <v>0.128177058863528</v>
      </c>
      <c r="C490" s="16" t="n">
        <v>0.117949804353698</v>
      </c>
      <c r="D490" s="16" t="n">
        <v>0.0922076561085884</v>
      </c>
      <c r="E490" s="16" t="n">
        <v>0.0536010393191992</v>
      </c>
      <c r="F490" s="16" t="n">
        <v>0.0866772462866582</v>
      </c>
    </row>
    <row r="491" s="26" customFormat="true" ht="19.5" hidden="false" customHeight="true" outlineLevel="0" collapsed="false">
      <c r="A491" s="13" t="n">
        <v>6</v>
      </c>
      <c r="B491" s="16" t="n">
        <v>0.157325962178433</v>
      </c>
      <c r="C491" s="16" t="n">
        <v>0.14477291508507</v>
      </c>
      <c r="D491" s="16" t="n">
        <v>0.11317671310392</v>
      </c>
      <c r="E491" s="16" t="n">
        <v>0.0657905178931872</v>
      </c>
      <c r="F491" s="16" t="n">
        <v>0.106388625951736</v>
      </c>
    </row>
    <row r="492" customFormat="false" ht="12.75" hidden="false" customHeight="true" outlineLevel="0" collapsed="false">
      <c r="A492" s="13" t="n">
        <v>7</v>
      </c>
      <c r="B492" s="16" t="n">
        <v>0.182670953964041</v>
      </c>
      <c r="C492" s="16" t="n">
        <v>0.168095628595305</v>
      </c>
      <c r="D492" s="16" t="n">
        <v>0.13140932280306</v>
      </c>
      <c r="E492" s="16" t="n">
        <v>0.0763892780246053</v>
      </c>
      <c r="F492" s="16" t="n">
        <v>0.123527684334044</v>
      </c>
    </row>
    <row r="493" customFormat="false" ht="12.75" hidden="false" customHeight="true" outlineLevel="0" collapsed="false">
      <c r="A493" s="13" t="n">
        <v>8</v>
      </c>
      <c r="B493" s="16" t="n">
        <v>0.216118494200937</v>
      </c>
      <c r="C493" s="16" t="n">
        <v>0.19887438777447</v>
      </c>
      <c r="D493" s="16" t="n">
        <v>0.155470721271607</v>
      </c>
      <c r="E493" s="16" t="n">
        <v>0.090376359139309</v>
      </c>
      <c r="F493" s="16" t="n">
        <v>0.146145933718928</v>
      </c>
    </row>
    <row r="494" customFormat="false" ht="12.75" hidden="false" customHeight="true" outlineLevel="0" collapsed="false">
      <c r="A494" s="13" t="n">
        <v>9</v>
      </c>
      <c r="B494" s="16" t="n">
        <v>0.251746735855297</v>
      </c>
      <c r="C494" s="16" t="n">
        <v>0.231659850086196</v>
      </c>
      <c r="D494" s="16" t="n">
        <v>0.181100866660703</v>
      </c>
      <c r="E494" s="16" t="n">
        <v>0.105275365238541</v>
      </c>
      <c r="F494" s="16" t="n">
        <v>0.170238840078432</v>
      </c>
    </row>
    <row r="495" customFormat="false" ht="12.75" hidden="false" customHeight="true" outlineLevel="0" collapsed="false">
      <c r="A495" s="13" t="n">
        <v>10</v>
      </c>
      <c r="B495" s="16" t="n">
        <v>0.287508598755307</v>
      </c>
      <c r="C495" s="16" t="n">
        <v>0.264568271997102</v>
      </c>
      <c r="D495" s="16" t="n">
        <v>0.206827136129857</v>
      </c>
      <c r="E495" s="16" t="n">
        <v>0.120230249025289</v>
      </c>
      <c r="F495" s="16" t="n">
        <v>0.194422105209786</v>
      </c>
    </row>
    <row r="496" customFormat="false" ht="19.5" hidden="false" customHeight="true" outlineLevel="0" collapsed="false">
      <c r="A496" s="13" t="n">
        <v>11</v>
      </c>
      <c r="B496" s="16" t="n">
        <v>0.329843597012024</v>
      </c>
      <c r="C496" s="16" t="n">
        <v>0.303525358436498</v>
      </c>
      <c r="D496" s="16" t="n">
        <v>0.237281969430169</v>
      </c>
      <c r="E496" s="16" t="n">
        <v>0.137933884342375</v>
      </c>
      <c r="F496" s="16" t="n">
        <v>0.223050325446527</v>
      </c>
    </row>
    <row r="497" customFormat="false" ht="12.75" hidden="false" customHeight="true" outlineLevel="0" collapsed="false">
      <c r="A497" s="13" t="n">
        <v>12</v>
      </c>
      <c r="B497" s="16" t="n">
        <v>0.371659874675255</v>
      </c>
      <c r="C497" s="16" t="n">
        <v>0.342005113026822</v>
      </c>
      <c r="D497" s="16" t="n">
        <v>0.267363646952648</v>
      </c>
      <c r="E497" s="16" t="n">
        <v>0.155420601256326</v>
      </c>
      <c r="F497" s="16" t="n">
        <v>0.251327770957788</v>
      </c>
    </row>
    <row r="498" customFormat="false" ht="12.75" hidden="false" customHeight="true" outlineLevel="0" collapsed="false">
      <c r="A498" s="13" t="n">
        <v>13</v>
      </c>
      <c r="B498" s="16" t="n">
        <v>0.4175382579965</v>
      </c>
      <c r="C498" s="16" t="n">
        <v>0.384222857643402</v>
      </c>
      <c r="D498" s="16" t="n">
        <v>0.300367510745524</v>
      </c>
      <c r="E498" s="16" t="n">
        <v>0.174606008146662</v>
      </c>
      <c r="F498" s="16" t="n">
        <v>0.282352136516084</v>
      </c>
    </row>
    <row r="499" customFormat="false" ht="12.75" hidden="false" customHeight="true" outlineLevel="0" collapsed="false">
      <c r="A499" s="13" t="n">
        <v>14</v>
      </c>
      <c r="B499" s="16" t="n">
        <v>0.465716017533641</v>
      </c>
      <c r="C499" s="16" t="n">
        <v>0.428556511122342</v>
      </c>
      <c r="D499" s="16" t="n">
        <v>0.335025493405376</v>
      </c>
      <c r="E499" s="16" t="n">
        <v>0.194752967408777</v>
      </c>
      <c r="F499" s="16" t="n">
        <v>0.314931410576244</v>
      </c>
    </row>
    <row r="500" customFormat="false" ht="12.75" hidden="false" customHeight="true" outlineLevel="0" collapsed="false">
      <c r="A500" s="13" t="n">
        <v>15</v>
      </c>
      <c r="B500" s="16" t="n">
        <v>0.517927625541661</v>
      </c>
      <c r="C500" s="16" t="n">
        <v>0.476602152082904</v>
      </c>
      <c r="D500" s="16" t="n">
        <v>0.372585334758935</v>
      </c>
      <c r="E500" s="16" t="n">
        <v>0.216586800066275</v>
      </c>
      <c r="F500" s="16" t="n">
        <v>0.350238496309519</v>
      </c>
    </row>
    <row r="501" customFormat="false" ht="19.5" hidden="false" customHeight="true" outlineLevel="0" collapsed="false">
      <c r="A501" s="13" t="n">
        <v>16</v>
      </c>
      <c r="B501" s="16" t="n">
        <v>0.571236292118163</v>
      </c>
      <c r="C501" s="16" t="n">
        <v>0.525657317249002</v>
      </c>
      <c r="D501" s="16" t="n">
        <v>0.410934375054259</v>
      </c>
      <c r="E501" s="16" t="n">
        <v>0.238879400306568</v>
      </c>
      <c r="F501" s="16" t="n">
        <v>0.386287446589963</v>
      </c>
    </row>
    <row r="502" customFormat="false" ht="12.75" hidden="false" customHeight="true" outlineLevel="0" collapsed="false">
      <c r="A502" s="13" t="n">
        <v>17</v>
      </c>
      <c r="B502" s="16" t="n">
        <v>0.628071155159813</v>
      </c>
      <c r="C502" s="16" t="n">
        <v>0.577957323472185</v>
      </c>
      <c r="D502" s="16" t="n">
        <v>0.451820080755331</v>
      </c>
      <c r="E502" s="16" t="n">
        <v>0.262646584197411</v>
      </c>
      <c r="F502" s="16" t="n">
        <v>0.42472091873551</v>
      </c>
    </row>
    <row r="503" customFormat="false" ht="12.75" hidden="false" customHeight="true" outlineLevel="0" collapsed="false">
      <c r="A503" s="13" t="n">
        <v>18</v>
      </c>
      <c r="B503" s="16" t="n">
        <v>0.687820408519597</v>
      </c>
      <c r="C503" s="16" t="n">
        <v>0.632939180651242</v>
      </c>
      <c r="D503" s="16" t="n">
        <v>0.494802332457718</v>
      </c>
      <c r="E503" s="16" t="n">
        <v>0.287632506850235</v>
      </c>
      <c r="F503" s="16" t="n">
        <v>0.465125190723245</v>
      </c>
    </row>
    <row r="504" customFormat="false" ht="12.75" hidden="false" customHeight="true" outlineLevel="0" collapsed="false">
      <c r="A504" s="13" t="n">
        <v>19</v>
      </c>
      <c r="B504" s="16" t="n">
        <v>0.751298718309676</v>
      </c>
      <c r="C504" s="16" t="n">
        <v>0.691352552644861</v>
      </c>
      <c r="D504" s="16" t="n">
        <v>0.540467182403371</v>
      </c>
      <c r="E504" s="16" t="n">
        <v>0.314177845065532</v>
      </c>
      <c r="F504" s="16" t="n">
        <v>0.508051164687071</v>
      </c>
    </row>
    <row r="505" customFormat="false" ht="12.75" hidden="false" customHeight="true" outlineLevel="0" collapsed="false">
      <c r="A505" s="13" t="n">
        <v>20</v>
      </c>
      <c r="B505" s="16" t="n">
        <v>0.867930717609276</v>
      </c>
      <c r="C505" s="16" t="n">
        <v>0.798678478366215</v>
      </c>
      <c r="D505" s="16" t="n">
        <v>0.624369585672938</v>
      </c>
      <c r="E505" s="16" t="n">
        <v>0.362950975263431</v>
      </c>
      <c r="F505" s="16" t="n">
        <v>0.586921288700139</v>
      </c>
    </row>
    <row r="506" customFormat="false" ht="19.5" hidden="false" customHeight="true" outlineLevel="0" collapsed="false">
      <c r="A506" s="13" t="n">
        <v>21</v>
      </c>
      <c r="B506" s="16" t="n">
        <v>0.899694813565863</v>
      </c>
      <c r="C506" s="16" t="n">
        <v>0.827908115375912</v>
      </c>
      <c r="D506" s="16" t="n">
        <v>0.647219952677251</v>
      </c>
      <c r="E506" s="16" t="n">
        <v>0.3762340742158</v>
      </c>
      <c r="F506" s="16" t="n">
        <v>0.608401141590456</v>
      </c>
    </row>
    <row r="507" customFormat="false" ht="12.75" hidden="false" customHeight="true" outlineLevel="0" collapsed="false">
      <c r="A507" s="13" t="n">
        <v>22</v>
      </c>
      <c r="B507" s="16" t="n">
        <v>0.972948217990841</v>
      </c>
      <c r="C507" s="16" t="n">
        <v>0.895316626670963</v>
      </c>
      <c r="D507" s="16" t="n">
        <v>0.699916783014055</v>
      </c>
      <c r="E507" s="16" t="n">
        <v>0.40686715821431</v>
      </c>
      <c r="F507" s="16" t="n">
        <v>0.657937333425224</v>
      </c>
    </row>
    <row r="508" customFormat="false" ht="12.75" hidden="false" customHeight="true" outlineLevel="0" collapsed="false">
      <c r="A508" s="13" t="n">
        <v>23</v>
      </c>
      <c r="B508" s="16" t="n">
        <v>1.05719748920452</v>
      </c>
      <c r="C508" s="16" t="n">
        <v>0.972843643944584</v>
      </c>
      <c r="D508" s="16" t="n">
        <v>0.760523789418695</v>
      </c>
      <c r="E508" s="16" t="n">
        <v>0.442098490084284</v>
      </c>
      <c r="F508" s="16" t="n">
        <v>0.714909266587103</v>
      </c>
    </row>
    <row r="509" customFormat="false" ht="12.75" hidden="false" customHeight="true" outlineLevel="0" collapsed="false">
      <c r="A509" s="13" t="n">
        <v>24</v>
      </c>
      <c r="B509" s="16" t="n">
        <v>1.13919653076992</v>
      </c>
      <c r="C509" s="16" t="n">
        <v>1.04829997751617</v>
      </c>
      <c r="D509" s="16" t="n">
        <v>0.81951203187749</v>
      </c>
      <c r="E509" s="16" t="n">
        <v>0.476388821677582</v>
      </c>
      <c r="F509" s="16" t="n">
        <v>0.770359525658832</v>
      </c>
    </row>
    <row r="510" customFormat="false" ht="12.75" hidden="false" customHeight="true" outlineLevel="0" collapsed="false">
      <c r="A510" s="13" t="n">
        <v>25</v>
      </c>
      <c r="B510" s="16" t="n">
        <v>1.21746148325767</v>
      </c>
      <c r="C510" s="16" t="n">
        <v>1.12032016518103</v>
      </c>
      <c r="D510" s="16" t="n">
        <v>0.875814055721156</v>
      </c>
      <c r="E510" s="16" t="n">
        <v>0.509117633157628</v>
      </c>
      <c r="F510" s="16" t="n">
        <v>0.823284679524447</v>
      </c>
    </row>
    <row r="511" customFormat="false" ht="18" hidden="false" customHeight="true" outlineLevel="0" collapsed="false">
      <c r="A511" s="6" t="s">
        <v>54</v>
      </c>
      <c r="B511" s="3"/>
      <c r="C511" s="4"/>
      <c r="D511" s="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C512" s="4"/>
      <c r="E512" s="7"/>
      <c r="F512" s="8"/>
    </row>
    <row r="513" customFormat="false" ht="18" hidden="false" customHeight="true" outlineLevel="0" collapsed="false">
      <c r="A513" s="6" t="s">
        <v>3</v>
      </c>
      <c r="B513" s="3"/>
      <c r="C513" s="9" t="n">
        <v>0.9</v>
      </c>
      <c r="F513" s="5"/>
    </row>
    <row r="514" customFormat="false" ht="18" hidden="false" customHeight="true" outlineLevel="0" collapsed="false">
      <c r="A514" s="6" t="s">
        <v>57</v>
      </c>
      <c r="B514" s="3"/>
      <c r="C514" s="4"/>
      <c r="D514" s="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258685291802661</v>
      </c>
      <c r="C520" s="16" t="n">
        <v>0.0238044778276507</v>
      </c>
      <c r="D520" s="16" t="n">
        <v>0.0186092305740031</v>
      </c>
      <c r="E520" s="16" t="n">
        <v>0.0108176928228445</v>
      </c>
      <c r="F520" s="16" t="n">
        <v>0.0174930903760153</v>
      </c>
    </row>
    <row r="521" customFormat="false" ht="12.75" hidden="false" customHeight="true" outlineLevel="0" collapsed="false">
      <c r="A521" s="13" t="n">
        <v>2</v>
      </c>
      <c r="B521" s="16" t="n">
        <v>0.0468720971806898</v>
      </c>
      <c r="C521" s="16" t="n">
        <v>0.0431321699930425</v>
      </c>
      <c r="D521" s="16" t="n">
        <v>0.0337187189052844</v>
      </c>
      <c r="E521" s="16" t="n">
        <v>0.019600957817502</v>
      </c>
      <c r="F521" s="16" t="n">
        <v>0.0316963452533928</v>
      </c>
    </row>
    <row r="522" s="26" customFormat="true" ht="12.75" hidden="false" customHeight="true" outlineLevel="0" collapsed="false">
      <c r="A522" s="13" t="n">
        <v>3</v>
      </c>
      <c r="B522" s="16" t="n">
        <v>0.0647212613667504</v>
      </c>
      <c r="C522" s="16" t="n">
        <v>0.0595571483962718</v>
      </c>
      <c r="D522" s="16" t="n">
        <v>0.0465590009938784</v>
      </c>
      <c r="E522" s="16" t="n">
        <v>0.0270651152871357</v>
      </c>
      <c r="F522" s="16" t="n">
        <v>0.0437664958238893</v>
      </c>
    </row>
    <row r="523" customFormat="false" ht="12.75" hidden="false" customHeight="true" outlineLevel="0" collapsed="false">
      <c r="A523" s="13" t="n">
        <v>4</v>
      </c>
      <c r="B523" s="16" t="n">
        <v>0.0853420441717255</v>
      </c>
      <c r="C523" s="16" t="n">
        <v>0.078532597817814</v>
      </c>
      <c r="D523" s="16" t="n">
        <v>0.0613931223758917</v>
      </c>
      <c r="E523" s="16" t="n">
        <v>0.0356883072976418</v>
      </c>
      <c r="F523" s="16" t="n">
        <v>0.0577108996482393</v>
      </c>
    </row>
    <row r="524" customFormat="false" ht="12.75" hidden="false" customHeight="true" outlineLevel="0" collapsed="false">
      <c r="A524" s="13" t="n">
        <v>5</v>
      </c>
      <c r="B524" s="16" t="n">
        <v>0.109105870043953</v>
      </c>
      <c r="C524" s="16" t="n">
        <v>0.100400306729039</v>
      </c>
      <c r="D524" s="16" t="n">
        <v>0.0784882773379332</v>
      </c>
      <c r="E524" s="16" t="n">
        <v>0.04562585599977</v>
      </c>
      <c r="F524" s="16" t="n">
        <v>0.073780725294913</v>
      </c>
    </row>
    <row r="525" s="26" customFormat="true" ht="19.5" hidden="false" customHeight="true" outlineLevel="0" collapsed="false">
      <c r="A525" s="13" t="n">
        <v>6</v>
      </c>
      <c r="B525" s="16" t="n">
        <v>0.133917770747541</v>
      </c>
      <c r="C525" s="16" t="n">
        <v>0.123232464523731</v>
      </c>
      <c r="D525" s="16" t="n">
        <v>0.0963373934571663</v>
      </c>
      <c r="E525" s="16" t="n">
        <v>0.0560016882819969</v>
      </c>
      <c r="F525" s="16" t="n">
        <v>0.0905592911880094</v>
      </c>
    </row>
    <row r="526" customFormat="false" ht="12.75" hidden="false" customHeight="true" outlineLevel="0" collapsed="false">
      <c r="A526" s="13" t="n">
        <v>7</v>
      </c>
      <c r="B526" s="16" t="n">
        <v>0.155491735734285</v>
      </c>
      <c r="C526" s="16" t="n">
        <v>0.14308504166883</v>
      </c>
      <c r="D526" s="16" t="n">
        <v>0.111857212386032</v>
      </c>
      <c r="E526" s="16" t="n">
        <v>0.0650234816963453</v>
      </c>
      <c r="F526" s="16" t="n">
        <v>0.105148265947735</v>
      </c>
    </row>
    <row r="527" customFormat="false" ht="12.75" hidden="false" customHeight="true" outlineLevel="0" collapsed="false">
      <c r="A527" s="13" t="n">
        <v>8</v>
      </c>
      <c r="B527" s="16" t="n">
        <v>0.183962688420617</v>
      </c>
      <c r="C527" s="16" t="n">
        <v>0.169284295489216</v>
      </c>
      <c r="D527" s="16" t="n">
        <v>0.132338567143752</v>
      </c>
      <c r="E527" s="16" t="n">
        <v>0.0769294551047376</v>
      </c>
      <c r="F527" s="16" t="n">
        <v>0.124401194669062</v>
      </c>
    </row>
    <row r="528" customFormat="false" ht="12.75" hidden="false" customHeight="true" outlineLevel="0" collapsed="false">
      <c r="A528" s="13" t="n">
        <v>9</v>
      </c>
      <c r="B528" s="16" t="n">
        <v>0.214289880652216</v>
      </c>
      <c r="C528" s="16" t="n">
        <v>0.197191679400425</v>
      </c>
      <c r="D528" s="16" t="n">
        <v>0.15415525834282</v>
      </c>
      <c r="E528" s="16" t="n">
        <v>0.0896116701411867</v>
      </c>
      <c r="F528" s="16" t="n">
        <v>0.144909369326431</v>
      </c>
    </row>
    <row r="529" customFormat="false" ht="12.75" hidden="false" customHeight="true" outlineLevel="0" collapsed="false">
      <c r="A529" s="13" t="n">
        <v>10</v>
      </c>
      <c r="B529" s="16" t="n">
        <v>0.244730812911806</v>
      </c>
      <c r="C529" s="16" t="n">
        <v>0.225203728016595</v>
      </c>
      <c r="D529" s="16" t="n">
        <v>0.176053771526881</v>
      </c>
      <c r="E529" s="16" t="n">
        <v>0.102341448944246</v>
      </c>
      <c r="F529" s="16" t="n">
        <v>0.165494458468392</v>
      </c>
    </row>
    <row r="530" customFormat="false" ht="19.5" hidden="false" customHeight="true" outlineLevel="0" collapsed="false">
      <c r="A530" s="13" t="n">
        <v>11</v>
      </c>
      <c r="B530" s="16" t="n">
        <v>0.280766877860264</v>
      </c>
      <c r="C530" s="16" t="n">
        <v>0.258364473379564</v>
      </c>
      <c r="D530" s="16" t="n">
        <v>0.201977295703013</v>
      </c>
      <c r="E530" s="16" t="n">
        <v>0.117410998451292</v>
      </c>
      <c r="F530" s="16" t="n">
        <v>0.189863147408782</v>
      </c>
    </row>
    <row r="531" customFormat="false" ht="12.75" hidden="false" customHeight="true" outlineLevel="0" collapsed="false">
      <c r="A531" s="13" t="n">
        <v>12</v>
      </c>
      <c r="B531" s="16" t="n">
        <v>0.31636140153633</v>
      </c>
      <c r="C531" s="16" t="n">
        <v>0.291118908072321</v>
      </c>
      <c r="D531" s="16" t="n">
        <v>0.227583185146663</v>
      </c>
      <c r="E531" s="16" t="n">
        <v>0.132295904377713</v>
      </c>
      <c r="F531" s="16" t="n">
        <v>0.213933252640418</v>
      </c>
    </row>
    <row r="532" customFormat="false" ht="12.75" hidden="false" customHeight="true" outlineLevel="0" collapsed="false">
      <c r="A532" s="13" t="n">
        <v>13</v>
      </c>
      <c r="B532" s="16" t="n">
        <v>0.35541363890904</v>
      </c>
      <c r="C532" s="16" t="n">
        <v>0.32705516529749</v>
      </c>
      <c r="D532" s="16" t="n">
        <v>0.255676475052525</v>
      </c>
      <c r="E532" s="16" t="n">
        <v>0.148626755853608</v>
      </c>
      <c r="F532" s="16" t="n">
        <v>0.240341569595197</v>
      </c>
    </row>
    <row r="533" customFormat="false" ht="12.75" hidden="false" customHeight="true" outlineLevel="0" collapsed="false">
      <c r="A533" s="13" t="n">
        <v>14</v>
      </c>
      <c r="B533" s="16" t="n">
        <v>0.396423133257516</v>
      </c>
      <c r="C533" s="16" t="n">
        <v>0.364792509857697</v>
      </c>
      <c r="D533" s="16" t="n">
        <v>0.285177771037929</v>
      </c>
      <c r="E533" s="16" t="n">
        <v>0.165776092392634</v>
      </c>
      <c r="F533" s="16" t="n">
        <v>0.268073443561184</v>
      </c>
    </row>
    <row r="534" customFormat="false" ht="12.75" hidden="false" customHeight="true" outlineLevel="0" collapsed="false">
      <c r="A534" s="13" t="n">
        <v>15</v>
      </c>
      <c r="B534" s="16" t="n">
        <v>0.440866288441582</v>
      </c>
      <c r="C534" s="16" t="n">
        <v>0.405689543268355</v>
      </c>
      <c r="D534" s="16" t="n">
        <v>0.317149164405256</v>
      </c>
      <c r="E534" s="16" t="n">
        <v>0.184361316063796</v>
      </c>
      <c r="F534" s="16" t="n">
        <v>0.29812726397024</v>
      </c>
    </row>
    <row r="535" customFormat="false" ht="19.5" hidden="false" customHeight="true" outlineLevel="0" collapsed="false">
      <c r="A535" s="13" t="n">
        <v>16</v>
      </c>
      <c r="B535" s="16" t="n">
        <v>0.48624327321001</v>
      </c>
      <c r="C535" s="16" t="n">
        <v>0.447445895949965</v>
      </c>
      <c r="D535" s="16" t="n">
        <v>0.349792333501738</v>
      </c>
      <c r="E535" s="16" t="n">
        <v>0.203337048276133</v>
      </c>
      <c r="F535" s="16" t="n">
        <v>0.328812568496588</v>
      </c>
    </row>
    <row r="536" customFormat="false" ht="12.75" hidden="false" customHeight="true" outlineLevel="0" collapsed="false">
      <c r="A536" s="13" t="n">
        <v>17</v>
      </c>
      <c r="B536" s="16" t="n">
        <v>0.534621799258033</v>
      </c>
      <c r="C536" s="16" t="n">
        <v>0.491964296768945</v>
      </c>
      <c r="D536" s="16" t="n">
        <v>0.3845947430158</v>
      </c>
      <c r="E536" s="16" t="n">
        <v>0.223567964010172</v>
      </c>
      <c r="F536" s="16" t="n">
        <v>0.361527607009951</v>
      </c>
    </row>
    <row r="537" customFormat="false" ht="12.75" hidden="false" customHeight="true" outlineLevel="0" collapsed="false">
      <c r="A537" s="13" t="n">
        <v>18</v>
      </c>
      <c r="B537" s="16" t="n">
        <v>0.585481089758969</v>
      </c>
      <c r="C537" s="16" t="n">
        <v>0.538765521709989</v>
      </c>
      <c r="D537" s="16" t="n">
        <v>0.421181757962291</v>
      </c>
      <c r="E537" s="16" t="n">
        <v>0.244836284987874</v>
      </c>
      <c r="F537" s="16" t="n">
        <v>0.395920214297095</v>
      </c>
    </row>
    <row r="538" customFormat="false" ht="12.75" hidden="false" customHeight="true" outlineLevel="0" collapsed="false">
      <c r="A538" s="13" t="n">
        <v>19</v>
      </c>
      <c r="B538" s="16" t="n">
        <v>0.63951459840688</v>
      </c>
      <c r="C538" s="16" t="n">
        <v>0.588487693759128</v>
      </c>
      <c r="D538" s="16" t="n">
        <v>0.460052233130954</v>
      </c>
      <c r="E538" s="16" t="n">
        <v>0.267431999441539</v>
      </c>
      <c r="F538" s="16" t="n">
        <v>0.432459324948665</v>
      </c>
    </row>
    <row r="539" customFormat="false" ht="12.75" hidden="false" customHeight="true" outlineLevel="0" collapsed="false">
      <c r="A539" s="13" t="n">
        <v>20</v>
      </c>
      <c r="B539" s="16" t="n">
        <v>0.738793173460606</v>
      </c>
      <c r="C539" s="16" t="n">
        <v>0.679844825900603</v>
      </c>
      <c r="D539" s="16" t="n">
        <v>0.531470978331305</v>
      </c>
      <c r="E539" s="16" t="n">
        <v>0.30894828053108</v>
      </c>
      <c r="F539" s="16" t="n">
        <v>0.499594532896308</v>
      </c>
    </row>
    <row r="540" customFormat="false" ht="19.5" hidden="false" customHeight="true" outlineLevel="0" collapsed="false">
      <c r="A540" s="13" t="n">
        <v>21</v>
      </c>
      <c r="B540" s="16" t="n">
        <v>0.76583115791922</v>
      </c>
      <c r="C540" s="16" t="n">
        <v>0.70472544810623</v>
      </c>
      <c r="D540" s="16" t="n">
        <v>0.55092148839086</v>
      </c>
      <c r="E540" s="16" t="n">
        <v>0.320255015768477</v>
      </c>
      <c r="F540" s="16" t="n">
        <v>0.517878444688273</v>
      </c>
    </row>
    <row r="541" customFormat="false" ht="12.75" hidden="false" customHeight="true" outlineLevel="0" collapsed="false">
      <c r="A541" s="13" t="n">
        <v>22</v>
      </c>
      <c r="B541" s="16" t="n">
        <v>0.828185345902098</v>
      </c>
      <c r="C541" s="16" t="n">
        <v>0.762104392032887</v>
      </c>
      <c r="D541" s="16" t="n">
        <v>0.595777670717349</v>
      </c>
      <c r="E541" s="16" t="n">
        <v>0.346330269104922</v>
      </c>
      <c r="F541" s="16" t="n">
        <v>0.560044253115434</v>
      </c>
    </row>
    <row r="542" customFormat="false" ht="12.75" hidden="false" customHeight="true" outlineLevel="0" collapsed="false">
      <c r="A542" s="13" t="n">
        <v>23</v>
      </c>
      <c r="B542" s="16" t="n">
        <v>0.89989934931143</v>
      </c>
      <c r="C542" s="16" t="n">
        <v>0.828096331203197</v>
      </c>
      <c r="D542" s="16" t="n">
        <v>0.647367091033026</v>
      </c>
      <c r="E542" s="16" t="n">
        <v>0.376319606905015</v>
      </c>
      <c r="F542" s="16" t="n">
        <v>0.6085394549154</v>
      </c>
    </row>
    <row r="543" customFormat="false" ht="12.75" hidden="false" customHeight="true" outlineLevel="0" collapsed="false">
      <c r="A543" s="13" t="n">
        <v>24</v>
      </c>
      <c r="B543" s="16" t="n">
        <v>0.969697929900563</v>
      </c>
      <c r="C543" s="16" t="n">
        <v>0.892325679244484</v>
      </c>
      <c r="D543" s="16" t="n">
        <v>0.697578599807641</v>
      </c>
      <c r="E543" s="16" t="n">
        <v>0.405507953835068</v>
      </c>
      <c r="F543" s="16" t="n">
        <v>0.655739389239255</v>
      </c>
    </row>
    <row r="544" customFormat="false" ht="12.75" hidden="false" customHeight="true" outlineLevel="0" collapsed="false">
      <c r="A544" s="13" t="n">
        <v>25</v>
      </c>
      <c r="B544" s="16" t="n">
        <v>1.03631800849213</v>
      </c>
      <c r="C544" s="16" t="n">
        <v>0.953630138135759</v>
      </c>
      <c r="D544" s="16" t="n">
        <v>0.745503566655562</v>
      </c>
      <c r="E544" s="16" t="n">
        <v>0.433367115869959</v>
      </c>
      <c r="F544" s="16" t="n">
        <v>0.700789923327934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6" t="s">
        <v>54</v>
      </c>
      <c r="B1" s="13"/>
      <c r="C1" s="13"/>
      <c r="D1" s="13"/>
      <c r="E1" s="13"/>
      <c r="F1" s="5" t="s">
        <v>1</v>
      </c>
      <c r="L1" s="25"/>
    </row>
    <row r="2" customFormat="false" ht="18" hidden="false" customHeight="true" outlineLevel="0" collapsed="false">
      <c r="A2" s="6" t="s">
        <v>2</v>
      </c>
      <c r="D2" s="13"/>
      <c r="E2" s="21"/>
      <c r="F2" s="5"/>
    </row>
    <row r="3" customFormat="false" ht="18" hidden="false" customHeight="true" outlineLevel="0" collapsed="false">
      <c r="A3" s="6" t="s">
        <v>3</v>
      </c>
      <c r="B3" s="13"/>
      <c r="C3" s="9" t="n">
        <v>0.75</v>
      </c>
      <c r="D3" s="13"/>
      <c r="F3" s="5"/>
    </row>
    <row r="4" customFormat="false" ht="18" hidden="false" customHeight="true" outlineLevel="0" collapsed="false">
      <c r="A4" s="6" t="s">
        <v>28</v>
      </c>
      <c r="B4" s="13"/>
      <c r="F4" s="5"/>
    </row>
    <row r="5" customFormat="false" ht="14.25" hidden="false" customHeight="true" outlineLevel="0" collapsed="false">
      <c r="A5" s="6"/>
      <c r="B5" s="3"/>
      <c r="C5" s="4"/>
      <c r="D5" s="3"/>
      <c r="F5" s="5"/>
    </row>
    <row r="6" customFormat="false" ht="14.25" hidden="false" customHeight="true" outlineLevel="0" collapsed="false">
      <c r="A6" s="2"/>
      <c r="B6" s="10"/>
      <c r="C6" s="11"/>
      <c r="D6" s="11"/>
      <c r="E6" s="12"/>
    </row>
    <row r="7" s="2" customFormat="true" ht="14.25" hidden="false" customHeight="true" outlineLevel="0" collapsed="false">
      <c r="D7" s="13"/>
      <c r="E7" s="13"/>
      <c r="F7" s="1"/>
      <c r="K7" s="1"/>
    </row>
    <row r="8" s="2" customFormat="true" ht="14.25" hidden="false" customHeight="true" outlineLevel="0" collapsed="false">
      <c r="A8" s="12" t="s">
        <v>5</v>
      </c>
      <c r="B8" s="12"/>
      <c r="D8" s="13"/>
      <c r="E8" s="13"/>
      <c r="F8" s="12" t="s">
        <v>6</v>
      </c>
      <c r="K8" s="1"/>
    </row>
    <row r="9" s="2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K9" s="1"/>
    </row>
    <row r="10" customFormat="false" ht="19.5" hidden="false" customHeight="true" outlineLevel="0" collapsed="false">
      <c r="A10" s="13" t="n">
        <v>1</v>
      </c>
      <c r="B10" s="16" t="n">
        <v>0.0468820482954787</v>
      </c>
      <c r="C10" s="16" t="n">
        <v>0.0431413271078403</v>
      </c>
      <c r="D10" s="16" t="n">
        <v>0.0337258775105644</v>
      </c>
      <c r="E10" s="16" t="n">
        <v>0.019605119171334</v>
      </c>
      <c r="F10" s="16" t="n">
        <v>0.0317030745014738</v>
      </c>
    </row>
    <row r="11" customFormat="false" ht="12.75" hidden="false" customHeight="true" outlineLevel="0" collapsed="false">
      <c r="A11" s="13" t="n">
        <v>2</v>
      </c>
      <c r="B11" s="16" t="n">
        <v>0.0849472309933962</v>
      </c>
      <c r="C11" s="16" t="n">
        <v>0.0781692868044931</v>
      </c>
      <c r="D11" s="16" t="n">
        <v>0.0611091027697523</v>
      </c>
      <c r="E11" s="16" t="n">
        <v>0.035523204455659</v>
      </c>
      <c r="F11" s="16" t="n">
        <v>0.0574439149054259</v>
      </c>
    </row>
    <row r="12" s="26" customFormat="true" ht="12.75" hidden="false" customHeight="true" outlineLevel="0" collapsed="false">
      <c r="A12" s="24" t="n">
        <v>3</v>
      </c>
      <c r="B12" s="16" t="n">
        <v>0.117295625120233</v>
      </c>
      <c r="C12" s="16" t="n">
        <v>0.107936600801603</v>
      </c>
      <c r="D12" s="16" t="n">
        <v>0.0843798005666821</v>
      </c>
      <c r="E12" s="16" t="n">
        <v>0.0490506450201335</v>
      </c>
      <c r="F12" s="16" t="n">
        <v>0.0793188880836998</v>
      </c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13" t="n">
        <v>4</v>
      </c>
      <c r="B13" s="16" t="n">
        <v>0.154667078619449</v>
      </c>
      <c r="C13" s="16" t="n">
        <v>0.142326183990113</v>
      </c>
      <c r="D13" s="16" t="n">
        <v>0.111263972844365</v>
      </c>
      <c r="E13" s="16" t="n">
        <v>0.0646786268617193</v>
      </c>
      <c r="F13" s="16" t="n">
        <v>0.104590607592343</v>
      </c>
    </row>
    <row r="14" customFormat="false" ht="12.75" hidden="false" customHeight="true" outlineLevel="0" collapsed="false">
      <c r="A14" s="13" t="n">
        <v>5</v>
      </c>
      <c r="B14" s="16" t="n">
        <v>0.197734731382521</v>
      </c>
      <c r="C14" s="16" t="n">
        <v>0.181957466392887</v>
      </c>
      <c r="D14" s="16" t="n">
        <v>0.14224586110574</v>
      </c>
      <c r="E14" s="16" t="n">
        <v>0.082688643393593</v>
      </c>
      <c r="F14" s="16" t="n">
        <v>0.13371427120759</v>
      </c>
    </row>
    <row r="15" s="26" customFormat="true" ht="19.5" hidden="false" customHeight="true" outlineLevel="0" collapsed="false">
      <c r="A15" s="24" t="n">
        <v>6</v>
      </c>
      <c r="B15" s="16" t="n">
        <v>0.242701830941301</v>
      </c>
      <c r="C15" s="16" t="n">
        <v>0.223336638628057</v>
      </c>
      <c r="D15" s="16" t="n">
        <v>0.174594168120112</v>
      </c>
      <c r="E15" s="16" t="n">
        <v>0.101492969946965</v>
      </c>
      <c r="F15" s="16" t="n">
        <v>0.164122398822712</v>
      </c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13" t="n">
        <v>7</v>
      </c>
      <c r="B16" s="16" t="n">
        <v>0.281800755406056</v>
      </c>
      <c r="C16" s="16" t="n">
        <v>0.259315857779653</v>
      </c>
      <c r="D16" s="16" t="n">
        <v>0.202721043656399</v>
      </c>
      <c r="E16" s="16" t="n">
        <v>0.117843345015292</v>
      </c>
      <c r="F16" s="16" t="n">
        <v>0.190562287016615</v>
      </c>
    </row>
    <row r="17" customFormat="false" ht="12.75" hidden="false" customHeight="true" outlineLevel="0" collapsed="false">
      <c r="A17" s="13" t="n">
        <v>8</v>
      </c>
      <c r="B17" s="16" t="n">
        <v>0.333399227416483</v>
      </c>
      <c r="C17" s="16" t="n">
        <v>0.306797284897274</v>
      </c>
      <c r="D17" s="16" t="n">
        <v>0.239839808941315</v>
      </c>
      <c r="E17" s="16" t="n">
        <v>0.139420776667755</v>
      </c>
      <c r="F17" s="16" t="n">
        <v>0.225454751441351</v>
      </c>
    </row>
    <row r="18" customFormat="false" ht="12.75" hidden="false" customHeight="true" outlineLevel="0" collapsed="false">
      <c r="A18" s="13" t="n">
        <v>9</v>
      </c>
      <c r="B18" s="16" t="n">
        <v>0.388361799156074</v>
      </c>
      <c r="C18" s="16" t="n">
        <v>0.357374390043392</v>
      </c>
      <c r="D18" s="16" t="n">
        <v>0.279378630932884</v>
      </c>
      <c r="E18" s="16" t="n">
        <v>0.16240500641229</v>
      </c>
      <c r="F18" s="16" t="n">
        <v>0.262622122962124</v>
      </c>
    </row>
    <row r="19" customFormat="false" ht="12.75" hidden="false" customHeight="true" outlineLevel="0" collapsed="false">
      <c r="A19" s="13" t="n">
        <v>10</v>
      </c>
      <c r="B19" s="16" t="n">
        <v>0.443530504203372</v>
      </c>
      <c r="C19" s="16" t="n">
        <v>0.408141181109365</v>
      </c>
      <c r="D19" s="16" t="n">
        <v>0.319065740530035</v>
      </c>
      <c r="E19" s="16" t="n">
        <v>0.185475436914038</v>
      </c>
      <c r="F19" s="16" t="n">
        <v>0.299928888128205</v>
      </c>
    </row>
    <row r="20" customFormat="false" ht="19.5" hidden="false" customHeight="true" outlineLevel="0" collapsed="false">
      <c r="A20" s="13" t="n">
        <v>11</v>
      </c>
      <c r="B20" s="16" t="n">
        <v>0.508839379150209</v>
      </c>
      <c r="C20" s="16" t="n">
        <v>0.468239057366155</v>
      </c>
      <c r="D20" s="16" t="n">
        <v>0.366047457346836</v>
      </c>
      <c r="E20" s="16" t="n">
        <v>0.212786280250249</v>
      </c>
      <c r="F20" s="16" t="n">
        <v>0.344092746221553</v>
      </c>
    </row>
    <row r="21" customFormat="false" ht="12.75" hidden="false" customHeight="true" outlineLevel="0" collapsed="false">
      <c r="A21" s="13" t="n">
        <v>12</v>
      </c>
      <c r="B21" s="16" t="n">
        <v>0.573348040095219</v>
      </c>
      <c r="C21" s="16" t="n">
        <v>0.52760056873992</v>
      </c>
      <c r="D21" s="16" t="n">
        <v>0.412453518440625</v>
      </c>
      <c r="E21" s="16" t="n">
        <v>0.239762490364603</v>
      </c>
      <c r="F21" s="16" t="n">
        <v>0.387715475139888</v>
      </c>
    </row>
    <row r="22" customFormat="false" ht="12.75" hidden="false" customHeight="true" outlineLevel="0" collapsed="false">
      <c r="A22" s="13" t="n">
        <v>13</v>
      </c>
      <c r="B22" s="16" t="n">
        <v>0.644123184124304</v>
      </c>
      <c r="C22" s="16" t="n">
        <v>0.592728560171082</v>
      </c>
      <c r="D22" s="16" t="n">
        <v>0.463367544706574</v>
      </c>
      <c r="E22" s="16" t="n">
        <v>0.269359216265172</v>
      </c>
      <c r="F22" s="16" t="n">
        <v>0.435575791520796</v>
      </c>
    </row>
    <row r="23" customFormat="false" ht="12.75" hidden="false" customHeight="true" outlineLevel="0" collapsed="false">
      <c r="A23" s="13" t="n">
        <v>14</v>
      </c>
      <c r="B23" s="16" t="n">
        <v>0.718445503774588</v>
      </c>
      <c r="C23" s="16" t="n">
        <v>0.661120697887376</v>
      </c>
      <c r="D23" s="16" t="n">
        <v>0.516833328305202</v>
      </c>
      <c r="E23" s="16" t="n">
        <v>0.300439298872704</v>
      </c>
      <c r="F23" s="16" t="n">
        <v>0.485834816513579</v>
      </c>
    </row>
    <row r="24" customFormat="false" ht="12.75" hidden="false" customHeight="true" outlineLevel="0" collapsed="false">
      <c r="A24" s="13" t="n">
        <v>15</v>
      </c>
      <c r="B24" s="16" t="n">
        <v>0.79899071503199</v>
      </c>
      <c r="C24" s="16" t="n">
        <v>0.735239202350433</v>
      </c>
      <c r="D24" s="16" t="n">
        <v>0.574775718360536</v>
      </c>
      <c r="E24" s="16" t="n">
        <v>0.334121668197295</v>
      </c>
      <c r="F24" s="16" t="n">
        <v>0.540301951079383</v>
      </c>
    </row>
    <row r="25" customFormat="false" ht="19.5" hidden="false" customHeight="true" outlineLevel="0" collapsed="false">
      <c r="A25" s="13" t="n">
        <v>16</v>
      </c>
      <c r="B25" s="16" t="n">
        <v>0.881228324158972</v>
      </c>
      <c r="C25" s="16" t="n">
        <v>0.810915068164855</v>
      </c>
      <c r="D25" s="16" t="n">
        <v>0.633935580888253</v>
      </c>
      <c r="E25" s="16" t="n">
        <v>0.368511763893169</v>
      </c>
      <c r="F25" s="16" t="n">
        <v>0.595913536830581</v>
      </c>
    </row>
    <row r="26" customFormat="false" ht="12.75" hidden="false" customHeight="true" outlineLevel="0" collapsed="false">
      <c r="A26" s="13" t="n">
        <v>17</v>
      </c>
      <c r="B26" s="16" t="n">
        <v>0.968905686054665</v>
      </c>
      <c r="C26" s="16" t="n">
        <v>0.891596648578212</v>
      </c>
      <c r="D26" s="16" t="n">
        <v>0.697008677633233</v>
      </c>
      <c r="E26" s="16" t="n">
        <v>0.405176653570334</v>
      </c>
      <c r="F26" s="16" t="n">
        <v>0.655203649727374</v>
      </c>
    </row>
    <row r="27" customFormat="false" ht="12.75" hidden="false" customHeight="true" outlineLevel="0" collapsed="false">
      <c r="A27" s="13" t="n">
        <v>18</v>
      </c>
      <c r="B27" s="16" t="n">
        <v>1.0610789865513</v>
      </c>
      <c r="C27" s="16" t="n">
        <v>0.976415436406605</v>
      </c>
      <c r="D27" s="16" t="n">
        <v>0.763316050184483</v>
      </c>
      <c r="E27" s="16" t="n">
        <v>0.443721653337889</v>
      </c>
      <c r="F27" s="16" t="n">
        <v>0.717534053771888</v>
      </c>
    </row>
    <row r="28" customFormat="false" ht="12.75" hidden="false" customHeight="true" outlineLevel="0" collapsed="false">
      <c r="A28" s="13" t="n">
        <v>19</v>
      </c>
      <c r="B28" s="16" t="n">
        <v>1.15900498552684</v>
      </c>
      <c r="C28" s="16" t="n">
        <v>1.06652791458886</v>
      </c>
      <c r="D28" s="16" t="n">
        <v>0.833761782967607</v>
      </c>
      <c r="E28" s="16" t="n">
        <v>0.484672314618458</v>
      </c>
      <c r="F28" s="16" t="n">
        <v>0.783754608419716</v>
      </c>
    </row>
    <row r="29" customFormat="false" ht="12.75" hidden="false" customHeight="true" outlineLevel="0" collapsed="false">
      <c r="A29" s="13" t="n">
        <v>20</v>
      </c>
      <c r="B29" s="16" t="n">
        <v>1.33892951536543</v>
      </c>
      <c r="C29" s="16" t="n">
        <v>1.23209625638931</v>
      </c>
      <c r="D29" s="16" t="n">
        <v>0.963195390821878</v>
      </c>
      <c r="E29" s="16" t="n">
        <v>0.559913093926982</v>
      </c>
      <c r="F29" s="16" t="n">
        <v>0.905425076786718</v>
      </c>
    </row>
    <row r="30" customFormat="false" ht="19.5" hidden="false" customHeight="true" outlineLevel="0" collapsed="false">
      <c r="A30" s="13" t="n">
        <v>21</v>
      </c>
      <c r="B30" s="16" t="n">
        <v>1.38793099064715</v>
      </c>
      <c r="C30" s="16" t="n">
        <v>1.27718790128869</v>
      </c>
      <c r="D30" s="16" t="n">
        <v>0.998445935823076</v>
      </c>
      <c r="E30" s="16" t="n">
        <v>0.580404514361824</v>
      </c>
      <c r="F30" s="16" t="n">
        <v>0.938561372618916</v>
      </c>
    </row>
    <row r="31" customFormat="false" ht="12.75" hidden="false" customHeight="true" outlineLevel="0" collapsed="false">
      <c r="A31" s="13" t="n">
        <v>22</v>
      </c>
      <c r="B31" s="16" t="n">
        <v>1.50093672174486</v>
      </c>
      <c r="C31" s="16" t="n">
        <v>1.38117689894555</v>
      </c>
      <c r="D31" s="16" t="n">
        <v>1.07973968435925</v>
      </c>
      <c r="E31" s="16" t="n">
        <v>0.627661212944002</v>
      </c>
      <c r="F31" s="16" t="n">
        <v>1.01497930319875</v>
      </c>
    </row>
    <row r="32" customFormat="false" ht="12.75" hidden="false" customHeight="true" outlineLevel="0" collapsed="false">
      <c r="A32" s="13" t="n">
        <v>23</v>
      </c>
      <c r="B32" s="16" t="n">
        <v>1.63090543190498</v>
      </c>
      <c r="C32" s="16" t="n">
        <v>1.50077539864126</v>
      </c>
      <c r="D32" s="16" t="n">
        <v>1.17323621359449</v>
      </c>
      <c r="E32" s="16" t="n">
        <v>0.682011484399169</v>
      </c>
      <c r="F32" s="16" t="n">
        <v>1.10286811887287</v>
      </c>
    </row>
    <row r="33" customFormat="false" ht="12.75" hidden="false" customHeight="true" outlineLevel="0" collapsed="false">
      <c r="A33" s="13" t="n">
        <v>24</v>
      </c>
      <c r="B33" s="16" t="n">
        <v>1.75740278331342</v>
      </c>
      <c r="C33" s="16" t="n">
        <v>1.61717951948923</v>
      </c>
      <c r="D33" s="16" t="n">
        <v>1.26423552642578</v>
      </c>
      <c r="E33" s="16" t="n">
        <v>0.734910104220346</v>
      </c>
      <c r="F33" s="16" t="n">
        <v>1.18840949562043</v>
      </c>
    </row>
    <row r="34" customFormat="false" ht="12.75" hidden="false" customHeight="true" outlineLevel="0" collapsed="false">
      <c r="A34" s="13" t="n">
        <v>25</v>
      </c>
      <c r="B34" s="16" t="n">
        <v>1.8781396725356</v>
      </c>
      <c r="C34" s="16" t="n">
        <v>1.7282828057426</v>
      </c>
      <c r="D34" s="16" t="n">
        <v>1.35109089399099</v>
      </c>
      <c r="E34" s="16" t="n">
        <v>0.785399815903982</v>
      </c>
      <c r="F34" s="16" t="n">
        <v>1.27005547170839</v>
      </c>
    </row>
    <row r="35" customFormat="false" ht="18" hidden="false" customHeight="true" outlineLevel="0" collapsed="false">
      <c r="A35" s="6" t="s">
        <v>54</v>
      </c>
      <c r="B35" s="13"/>
      <c r="C35" s="13"/>
      <c r="D35" s="13"/>
      <c r="E35" s="1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D36" s="13"/>
      <c r="E36" s="21"/>
      <c r="F36" s="5"/>
    </row>
    <row r="37" customFormat="false" ht="18" hidden="false" customHeight="true" outlineLevel="0" collapsed="false">
      <c r="A37" s="6" t="s">
        <v>3</v>
      </c>
      <c r="B37" s="13"/>
      <c r="C37" s="9" t="n">
        <v>0.75</v>
      </c>
      <c r="D37" s="13"/>
      <c r="F37" s="5"/>
    </row>
    <row r="38" customFormat="false" ht="18" hidden="false" customHeight="true" outlineLevel="0" collapsed="false">
      <c r="A38" s="6" t="s">
        <v>29</v>
      </c>
      <c r="B38" s="13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  <c r="K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  <c r="K42" s="1"/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13" t="n">
        <v>1</v>
      </c>
      <c r="B44" s="16" t="n">
        <v>0.0388424900676337</v>
      </c>
      <c r="C44" s="16" t="n">
        <v>0.0357432456689915</v>
      </c>
      <c r="D44" s="16" t="n">
        <v>0.0279424024729027</v>
      </c>
      <c r="E44" s="16" t="n">
        <v>0.0162431394184787</v>
      </c>
      <c r="F44" s="16" t="n">
        <v>0.0262664794139488</v>
      </c>
    </row>
    <row r="45" customFormat="false" ht="12.75" hidden="false" customHeight="true" outlineLevel="0" collapsed="false">
      <c r="A45" s="13" t="n">
        <v>2</v>
      </c>
      <c r="B45" s="16" t="n">
        <v>0.070380072887135</v>
      </c>
      <c r="C45" s="16" t="n">
        <v>0.0647644430371518</v>
      </c>
      <c r="D45" s="16" t="n">
        <v>0.0506298210866572</v>
      </c>
      <c r="E45" s="16" t="n">
        <v>0.0294315151834465</v>
      </c>
      <c r="F45" s="16" t="n">
        <v>0.0475931571952068</v>
      </c>
    </row>
    <row r="46" s="26" customFormat="true" ht="12.75" hidden="false" customHeight="true" outlineLevel="0" collapsed="false">
      <c r="A46" s="24" t="n">
        <v>3</v>
      </c>
      <c r="B46" s="16" t="n">
        <v>0.0971812094257176</v>
      </c>
      <c r="C46" s="16" t="n">
        <v>0.0894271154311903</v>
      </c>
      <c r="D46" s="16" t="n">
        <v>0.0699099481482412</v>
      </c>
      <c r="E46" s="16" t="n">
        <v>0.0406392054373892</v>
      </c>
      <c r="F46" s="16" t="n">
        <v>0.065716905181892</v>
      </c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13" t="n">
        <v>4</v>
      </c>
      <c r="B47" s="16" t="n">
        <v>0.128144027052786</v>
      </c>
      <c r="C47" s="16" t="n">
        <v>0.117919408152935</v>
      </c>
      <c r="D47" s="16" t="n">
        <v>0.0921838937764478</v>
      </c>
      <c r="E47" s="16" t="n">
        <v>0.0535872260877048</v>
      </c>
      <c r="F47" s="16" t="n">
        <v>0.0866549091662691</v>
      </c>
    </row>
    <row r="48" customFormat="false" ht="12.75" hidden="false" customHeight="true" outlineLevel="0" collapsed="false">
      <c r="A48" s="13" t="n">
        <v>5</v>
      </c>
      <c r="B48" s="16" t="n">
        <v>0.163826232406584</v>
      </c>
      <c r="C48" s="16" t="n">
        <v>0.150754528397581</v>
      </c>
      <c r="D48" s="16" t="n">
        <v>0.117852859421557</v>
      </c>
      <c r="E48" s="16" t="n">
        <v>0.0685087987085983</v>
      </c>
      <c r="F48" s="16" t="n">
        <v>0.110784307429302</v>
      </c>
    </row>
    <row r="49" s="26" customFormat="true" ht="19.5" hidden="false" customHeight="true" outlineLevel="0" collapsed="false">
      <c r="A49" s="24" t="n">
        <v>6</v>
      </c>
      <c r="B49" s="16" t="n">
        <v>0.201082158320355</v>
      </c>
      <c r="C49" s="16" t="n">
        <v>0.185037801952983</v>
      </c>
      <c r="D49" s="16" t="n">
        <v>0.144653923786138</v>
      </c>
      <c r="E49" s="16" t="n">
        <v>0.0840884692634004</v>
      </c>
      <c r="F49" s="16" t="n">
        <v>0.135977903652349</v>
      </c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3" t="n">
        <v>7</v>
      </c>
      <c r="B50" s="16" t="n">
        <v>0.233476211916428</v>
      </c>
      <c r="C50" s="16" t="n">
        <v>0.214847132247791</v>
      </c>
      <c r="D50" s="16" t="n">
        <v>0.167957467965055</v>
      </c>
      <c r="E50" s="16" t="n">
        <v>0.0976350036893467</v>
      </c>
      <c r="F50" s="16" t="n">
        <v>0.157883753159783</v>
      </c>
    </row>
    <row r="51" customFormat="false" ht="12.75" hidden="false" customHeight="true" outlineLevel="0" collapsed="false">
      <c r="A51" s="13" t="n">
        <v>8</v>
      </c>
      <c r="B51" s="16" t="n">
        <v>0.276226330766575</v>
      </c>
      <c r="C51" s="16" t="n">
        <v>0.254186216785852</v>
      </c>
      <c r="D51" s="16" t="n">
        <v>0.198710929563301</v>
      </c>
      <c r="E51" s="16" t="n">
        <v>0.115512233996425</v>
      </c>
      <c r="F51" s="16" t="n">
        <v>0.186792690634339</v>
      </c>
    </row>
    <row r="52" customFormat="false" ht="12.75" hidden="false" customHeight="true" outlineLevel="0" collapsed="false">
      <c r="A52" s="13" t="n">
        <v>9</v>
      </c>
      <c r="B52" s="16" t="n">
        <v>0.321763657408777</v>
      </c>
      <c r="C52" s="16" t="n">
        <v>0.29609011765439</v>
      </c>
      <c r="D52" s="16" t="n">
        <v>0.231469444950982</v>
      </c>
      <c r="E52" s="16" t="n">
        <v>0.13455501791955</v>
      </c>
      <c r="F52" s="16" t="n">
        <v>0.217586423238272</v>
      </c>
    </row>
    <row r="53" customFormat="false" ht="12.75" hidden="false" customHeight="true" outlineLevel="0" collapsed="false">
      <c r="A53" s="13" t="n">
        <v>10</v>
      </c>
      <c r="B53" s="16" t="n">
        <v>0.367471768631608</v>
      </c>
      <c r="C53" s="16" t="n">
        <v>0.338151176192565</v>
      </c>
      <c r="D53" s="16" t="n">
        <v>0.264350818875276</v>
      </c>
      <c r="E53" s="16" t="n">
        <v>0.153669220481101</v>
      </c>
      <c r="F53" s="16" t="n">
        <v>0.248495645597458</v>
      </c>
    </row>
    <row r="54" customFormat="false" ht="19.5" hidden="false" customHeight="true" outlineLevel="0" collapsed="false">
      <c r="A54" s="13" t="n">
        <v>11</v>
      </c>
      <c r="B54" s="16" t="n">
        <v>0.421581164843622</v>
      </c>
      <c r="C54" s="16" t="n">
        <v>0.387943180732934</v>
      </c>
      <c r="D54" s="16" t="n">
        <v>0.303275885828739</v>
      </c>
      <c r="E54" s="16" t="n">
        <v>0.176296669570772</v>
      </c>
      <c r="F54" s="16" t="n">
        <v>0.285086073740178</v>
      </c>
    </row>
    <row r="55" customFormat="false" ht="12.75" hidden="false" customHeight="true" outlineLevel="0" collapsed="false">
      <c r="A55" s="13" t="n">
        <v>12</v>
      </c>
      <c r="B55" s="16" t="n">
        <v>0.475027571584228</v>
      </c>
      <c r="C55" s="16" t="n">
        <v>0.437125095767937</v>
      </c>
      <c r="D55" s="16" t="n">
        <v>0.341724013260222</v>
      </c>
      <c r="E55" s="16" t="n">
        <v>0.198646869946515</v>
      </c>
      <c r="F55" s="16" t="n">
        <v>0.32122816813107</v>
      </c>
    </row>
    <row r="56" customFormat="false" ht="12.75" hidden="false" customHeight="true" outlineLevel="0" collapsed="false">
      <c r="A56" s="13" t="n">
        <v>13</v>
      </c>
      <c r="B56" s="16" t="n">
        <v>0.533665854870374</v>
      </c>
      <c r="C56" s="16" t="n">
        <v>0.491084627236058</v>
      </c>
      <c r="D56" s="16" t="n">
        <v>0.383907058400958</v>
      </c>
      <c r="E56" s="16" t="n">
        <v>0.223168207508001</v>
      </c>
      <c r="F56" s="16" t="n">
        <v>0.360881168186498</v>
      </c>
    </row>
    <row r="57" customFormat="false" ht="12.75" hidden="false" customHeight="true" outlineLevel="0" collapsed="false">
      <c r="A57" s="13" t="n">
        <v>14</v>
      </c>
      <c r="B57" s="16" t="n">
        <v>0.595243027109627</v>
      </c>
      <c r="C57" s="16" t="n">
        <v>0.547748553547605</v>
      </c>
      <c r="D57" s="16" t="n">
        <v>0.428204273302898</v>
      </c>
      <c r="E57" s="16" t="n">
        <v>0.248918528662393</v>
      </c>
      <c r="F57" s="16" t="n">
        <v>0.402521534810142</v>
      </c>
    </row>
    <row r="58" customFormat="false" ht="12.75" hidden="false" customHeight="true" outlineLevel="0" collapsed="false">
      <c r="A58" s="13" t="n">
        <v>15</v>
      </c>
      <c r="B58" s="16" t="n">
        <v>0.661975959692754</v>
      </c>
      <c r="C58" s="16" t="n">
        <v>0.609156861804303</v>
      </c>
      <c r="D58" s="16" t="n">
        <v>0.476210424741387</v>
      </c>
      <c r="E58" s="16" t="n">
        <v>0.276824883941477</v>
      </c>
      <c r="F58" s="16" t="n">
        <v>0.447648384218485</v>
      </c>
    </row>
    <row r="59" customFormat="false" ht="19.5" hidden="false" customHeight="true" outlineLevel="0" collapsed="false">
      <c r="A59" s="13" t="n">
        <v>16</v>
      </c>
      <c r="B59" s="16" t="n">
        <v>0.730111069651438</v>
      </c>
      <c r="C59" s="16" t="n">
        <v>0.67185546762737</v>
      </c>
      <c r="D59" s="16" t="n">
        <v>0.525225270640451</v>
      </c>
      <c r="E59" s="16" t="n">
        <v>0.305317601283368</v>
      </c>
      <c r="F59" s="16" t="n">
        <v>0.493723428840512</v>
      </c>
    </row>
    <row r="60" customFormat="false" ht="12.75" hidden="false" customHeight="true" outlineLevel="0" collapsed="false">
      <c r="A60" s="13" t="n">
        <v>17</v>
      </c>
      <c r="B60" s="16" t="n">
        <v>0.802753097515186</v>
      </c>
      <c r="C60" s="16" t="n">
        <v>0.73870138413032</v>
      </c>
      <c r="D60" s="16" t="n">
        <v>0.577482290607048</v>
      </c>
      <c r="E60" s="16" t="n">
        <v>0.335695020037349</v>
      </c>
      <c r="F60" s="16" t="n">
        <v>0.542846189151407</v>
      </c>
    </row>
    <row r="61" customFormat="false" ht="12.75" hidden="false" customHeight="true" outlineLevel="0" collapsed="false">
      <c r="A61" s="13" t="n">
        <v>18</v>
      </c>
      <c r="B61" s="16" t="n">
        <v>0.879120078891017</v>
      </c>
      <c r="C61" s="16" t="n">
        <v>0.808975039901687</v>
      </c>
      <c r="D61" s="16" t="n">
        <v>0.632418957271018</v>
      </c>
      <c r="E61" s="16" t="n">
        <v>0.367630138596847</v>
      </c>
      <c r="F61" s="16" t="n">
        <v>0.594487876919646</v>
      </c>
    </row>
    <row r="62" customFormat="false" ht="12.75" hidden="false" customHeight="true" outlineLevel="0" collapsed="false">
      <c r="A62" s="13" t="n">
        <v>19</v>
      </c>
      <c r="B62" s="16" t="n">
        <v>0.960253258452573</v>
      </c>
      <c r="C62" s="16" t="n">
        <v>0.883634598645876</v>
      </c>
      <c r="D62" s="16" t="n">
        <v>0.690784318329688</v>
      </c>
      <c r="E62" s="16" t="n">
        <v>0.401558384308904</v>
      </c>
      <c r="F62" s="16" t="n">
        <v>0.649352613630169</v>
      </c>
    </row>
    <row r="63" customFormat="false" ht="12.75" hidden="false" customHeight="true" outlineLevel="0" collapsed="false">
      <c r="A63" s="13" t="n">
        <v>20</v>
      </c>
      <c r="B63" s="16" t="n">
        <v>1.10932346799487</v>
      </c>
      <c r="C63" s="16" t="n">
        <v>1.02081048804742</v>
      </c>
      <c r="D63" s="16" t="n">
        <v>0.798022031063805</v>
      </c>
      <c r="E63" s="16" t="n">
        <v>0.463896514344367</v>
      </c>
      <c r="F63" s="16" t="n">
        <v>0.750158447225229</v>
      </c>
    </row>
    <row r="64" customFormat="false" ht="19.5" hidden="false" customHeight="true" outlineLevel="0" collapsed="false">
      <c r="A64" s="13" t="n">
        <v>21</v>
      </c>
      <c r="B64" s="16" t="n">
        <v>1.14992193555613</v>
      </c>
      <c r="C64" s="16" t="n">
        <v>1.05816960167015</v>
      </c>
      <c r="D64" s="16" t="n">
        <v>0.827227643742203</v>
      </c>
      <c r="E64" s="16" t="n">
        <v>0.480873967839905</v>
      </c>
      <c r="F64" s="16" t="n">
        <v>0.777612372310334</v>
      </c>
    </row>
    <row r="65" customFormat="false" ht="12.75" hidden="false" customHeight="true" outlineLevel="0" collapsed="false">
      <c r="A65" s="13" t="n">
        <v>22</v>
      </c>
      <c r="B65" s="16" t="n">
        <v>1.24354890253684</v>
      </c>
      <c r="C65" s="16" t="n">
        <v>1.14432606785466</v>
      </c>
      <c r="D65" s="16" t="n">
        <v>0.894580750845708</v>
      </c>
      <c r="E65" s="16" t="n">
        <v>0.52002686136833</v>
      </c>
      <c r="F65" s="16" t="n">
        <v>0.84092579007802</v>
      </c>
    </row>
    <row r="66" customFormat="false" ht="12.75" hidden="false" customHeight="true" outlineLevel="0" collapsed="false">
      <c r="A66" s="13" t="n">
        <v>23</v>
      </c>
      <c r="B66" s="16" t="n">
        <v>1.35122995567001</v>
      </c>
      <c r="C66" s="16" t="n">
        <v>1.24341524389185</v>
      </c>
      <c r="D66" s="16" t="n">
        <v>0.972044047357181</v>
      </c>
      <c r="E66" s="16" t="n">
        <v>0.565056887912075</v>
      </c>
      <c r="F66" s="16" t="n">
        <v>0.913743010613311</v>
      </c>
    </row>
    <row r="67" customFormat="false" ht="12.75" hidden="false" customHeight="true" outlineLevel="0" collapsed="false">
      <c r="A67" s="13" t="n">
        <v>24</v>
      </c>
      <c r="B67" s="16" t="n">
        <v>1.45603493527961</v>
      </c>
      <c r="C67" s="16" t="n">
        <v>1.33985782846862</v>
      </c>
      <c r="D67" s="16" t="n">
        <v>1.04743836209645</v>
      </c>
      <c r="E67" s="16" t="n">
        <v>0.608884198998092</v>
      </c>
      <c r="F67" s="16" t="n">
        <v>0.984615342294461</v>
      </c>
    </row>
    <row r="68" customFormat="false" ht="12.75" hidden="false" customHeight="true" outlineLevel="0" collapsed="false">
      <c r="A68" s="13" t="n">
        <v>25</v>
      </c>
      <c r="B68" s="16" t="n">
        <v>1.55606728435387</v>
      </c>
      <c r="C68" s="16" t="n">
        <v>1.43190859096046</v>
      </c>
      <c r="D68" s="16" t="n">
        <v>1.11939935515523</v>
      </c>
      <c r="E68" s="16" t="n">
        <v>0.650715693053748</v>
      </c>
      <c r="F68" s="16" t="n">
        <v>1.05226027528184</v>
      </c>
    </row>
    <row r="69" customFormat="false" ht="18" hidden="false" customHeight="true" outlineLevel="0" collapsed="false">
      <c r="A69" s="6" t="s">
        <v>54</v>
      </c>
      <c r="B69" s="13"/>
      <c r="C69" s="13"/>
      <c r="D69" s="13"/>
      <c r="E69" s="1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D70" s="13"/>
      <c r="E70" s="21"/>
      <c r="F70" s="5"/>
    </row>
    <row r="71" customFormat="false" ht="18" hidden="false" customHeight="true" outlineLevel="0" collapsed="false">
      <c r="A71" s="6" t="s">
        <v>3</v>
      </c>
      <c r="B71" s="13"/>
      <c r="C71" s="9" t="n">
        <v>0.75</v>
      </c>
      <c r="D71" s="13"/>
      <c r="F71" s="5"/>
    </row>
    <row r="72" customFormat="false" ht="18" hidden="false" customHeight="true" outlineLevel="0" collapsed="false">
      <c r="A72" s="6" t="s">
        <v>30</v>
      </c>
      <c r="B72" s="13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  <c r="K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  <c r="K76" s="1"/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13" t="n">
        <v>1</v>
      </c>
      <c r="B78" s="16" t="n">
        <v>0.0359237442540958</v>
      </c>
      <c r="C78" s="16" t="n">
        <v>0.0330573867429296</v>
      </c>
      <c r="D78" s="16" t="n">
        <v>0.0258427232274175</v>
      </c>
      <c r="E78" s="16" t="n">
        <v>0.0150225792768955</v>
      </c>
      <c r="F78" s="16" t="n">
        <v>0.0242927342525972</v>
      </c>
    </row>
    <row r="79" customFormat="false" ht="12.75" hidden="false" customHeight="true" outlineLevel="0" collapsed="false">
      <c r="A79" s="13" t="n">
        <v>2</v>
      </c>
      <c r="B79" s="16" t="n">
        <v>0.0650914947671914</v>
      </c>
      <c r="C79" s="16" t="n">
        <v>0.0598978408535211</v>
      </c>
      <c r="D79" s="16" t="n">
        <v>0.0468253384677638</v>
      </c>
      <c r="E79" s="16" t="n">
        <v>0.027219939365877</v>
      </c>
      <c r="F79" s="16" t="n">
        <v>0.0440168589693547</v>
      </c>
    </row>
    <row r="80" s="26" customFormat="true" ht="12.75" hidden="false" customHeight="true" outlineLevel="0" collapsed="false">
      <c r="A80" s="24" t="n">
        <v>3</v>
      </c>
      <c r="B80" s="16" t="n">
        <v>0.0898787103410306</v>
      </c>
      <c r="C80" s="16" t="n">
        <v>0.0827072831463119</v>
      </c>
      <c r="D80" s="16" t="n">
        <v>0.0646566966670146</v>
      </c>
      <c r="E80" s="16" t="n">
        <v>0.0375854488288569</v>
      </c>
      <c r="F80" s="16" t="n">
        <v>0.0607787320229538</v>
      </c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true" outlineLevel="0" collapsed="false">
      <c r="A81" s="13" t="n">
        <v>4</v>
      </c>
      <c r="B81" s="16" t="n">
        <v>0.118514885310355</v>
      </c>
      <c r="C81" s="16" t="n">
        <v>0.10905857615473</v>
      </c>
      <c r="D81" s="16" t="n">
        <v>0.0852569085711449</v>
      </c>
      <c r="E81" s="16" t="n">
        <v>0.0495605148359222</v>
      </c>
      <c r="F81" s="16" t="n">
        <v>0.0801433891038026</v>
      </c>
    </row>
    <row r="82" customFormat="false" ht="12.75" hidden="false" customHeight="true" outlineLevel="0" collapsed="false">
      <c r="A82" s="13" t="n">
        <v>5</v>
      </c>
      <c r="B82" s="16" t="n">
        <v>0.151515818497697</v>
      </c>
      <c r="C82" s="16" t="n">
        <v>0.139426363085158</v>
      </c>
      <c r="D82" s="16" t="n">
        <v>0.108997028102525</v>
      </c>
      <c r="E82" s="16" t="n">
        <v>0.0633608339650133</v>
      </c>
      <c r="F82" s="16" t="n">
        <v>0.102459629146526</v>
      </c>
    </row>
    <row r="83" s="26" customFormat="true" ht="19.5" hidden="false" customHeight="true" outlineLevel="0" collapsed="false">
      <c r="A83" s="24" t="n">
        <v>6</v>
      </c>
      <c r="B83" s="16" t="n">
        <v>0.185972217975317</v>
      </c>
      <c r="C83" s="16" t="n">
        <v>0.171133484571267</v>
      </c>
      <c r="D83" s="16" t="n">
        <v>0.133784176925742</v>
      </c>
      <c r="E83" s="16" t="n">
        <v>0.0777697994973272</v>
      </c>
      <c r="F83" s="16" t="n">
        <v>0.125760099996407</v>
      </c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13" t="n">
        <v>7</v>
      </c>
      <c r="B84" s="16" t="n">
        <v>0.215932081380379</v>
      </c>
      <c r="C84" s="16" t="n">
        <v>0.198702848843021</v>
      </c>
      <c r="D84" s="16" t="n">
        <v>0.155336620135221</v>
      </c>
      <c r="E84" s="16" t="n">
        <v>0.0902984050887721</v>
      </c>
      <c r="F84" s="16" t="n">
        <v>0.146019875669994</v>
      </c>
    </row>
    <row r="85" customFormat="false" ht="12.75" hidden="false" customHeight="true" outlineLevel="0" collapsed="false">
      <c r="A85" s="13" t="n">
        <v>8</v>
      </c>
      <c r="B85" s="16" t="n">
        <v>0.255469823006387</v>
      </c>
      <c r="C85" s="16" t="n">
        <v>0.235085871910667</v>
      </c>
      <c r="D85" s="16" t="n">
        <v>0.183779170740496</v>
      </c>
      <c r="E85" s="16" t="n">
        <v>0.106832284569846</v>
      </c>
      <c r="F85" s="16" t="n">
        <v>0.17275650544541</v>
      </c>
    </row>
    <row r="86" customFormat="false" ht="12.75" hidden="false" customHeight="true" outlineLevel="0" collapsed="false">
      <c r="A86" s="13" t="n">
        <v>9</v>
      </c>
      <c r="B86" s="16" t="n">
        <v>0.297585332940515</v>
      </c>
      <c r="C86" s="16" t="n">
        <v>0.27384098301269</v>
      </c>
      <c r="D86" s="16" t="n">
        <v>0.214076109141763</v>
      </c>
      <c r="E86" s="16" t="n">
        <v>0.124444134334091</v>
      </c>
      <c r="F86" s="16" t="n">
        <v>0.20123630096744</v>
      </c>
    </row>
    <row r="87" customFormat="false" ht="12.75" hidden="false" customHeight="true" outlineLevel="0" collapsed="false">
      <c r="A87" s="13" t="n">
        <v>10</v>
      </c>
      <c r="B87" s="16" t="n">
        <v>0.339858794169381</v>
      </c>
      <c r="C87" s="16" t="n">
        <v>0.31274144246704</v>
      </c>
      <c r="D87" s="16" t="n">
        <v>0.244486674106132</v>
      </c>
      <c r="E87" s="16" t="n">
        <v>0.142122036117589</v>
      </c>
      <c r="F87" s="16" t="n">
        <v>0.22982290798442</v>
      </c>
    </row>
    <row r="88" customFormat="false" ht="19.5" hidden="false" customHeight="true" outlineLevel="0" collapsed="false">
      <c r="A88" s="13" t="n">
        <v>11</v>
      </c>
      <c r="B88" s="16" t="n">
        <v>0.389902241638359</v>
      </c>
      <c r="C88" s="16" t="n">
        <v>0.358791920536092</v>
      </c>
      <c r="D88" s="16" t="n">
        <v>0.280486790161384</v>
      </c>
      <c r="E88" s="16" t="n">
        <v>0.163049188130875</v>
      </c>
      <c r="F88" s="16" t="n">
        <v>0.26366381726851</v>
      </c>
    </row>
    <row r="89" customFormat="false" ht="12.75" hidden="false" customHeight="true" outlineLevel="0" collapsed="false">
      <c r="A89" s="13" t="n">
        <v>12</v>
      </c>
      <c r="B89" s="16" t="n">
        <v>0.439332518731995</v>
      </c>
      <c r="C89" s="16" t="n">
        <v>0.404278153127457</v>
      </c>
      <c r="D89" s="16" t="n">
        <v>0.316045805417421</v>
      </c>
      <c r="E89" s="16" t="n">
        <v>0.183719924763051</v>
      </c>
      <c r="F89" s="16" t="n">
        <v>0.297090081996776</v>
      </c>
    </row>
    <row r="90" customFormat="false" ht="12.75" hidden="false" customHeight="true" outlineLevel="0" collapsed="false">
      <c r="A90" s="13" t="n">
        <v>13</v>
      </c>
      <c r="B90" s="16" t="n">
        <v>0.493564538579405</v>
      </c>
      <c r="C90" s="16" t="n">
        <v>0.454182997156672</v>
      </c>
      <c r="D90" s="16" t="n">
        <v>0.355059085020664</v>
      </c>
      <c r="E90" s="16" t="n">
        <v>0.206398652563286</v>
      </c>
      <c r="F90" s="16" t="n">
        <v>0.333763431991035</v>
      </c>
    </row>
    <row r="91" customFormat="false" ht="12.75" hidden="false" customHeight="true" outlineLevel="0" collapsed="false">
      <c r="A91" s="13" t="n">
        <v>14</v>
      </c>
      <c r="B91" s="16" t="n">
        <v>0.550514610100607</v>
      </c>
      <c r="C91" s="16" t="n">
        <v>0.506589019368547</v>
      </c>
      <c r="D91" s="16" t="n">
        <v>0.396027669077329</v>
      </c>
      <c r="E91" s="16" t="n">
        <v>0.230214014297317</v>
      </c>
      <c r="F91" s="16" t="n">
        <v>0.372274811633017</v>
      </c>
    </row>
    <row r="92" customFormat="false" ht="12.75" hidden="false" customHeight="true" outlineLevel="0" collapsed="false">
      <c r="A92" s="13" t="n">
        <v>15</v>
      </c>
      <c r="B92" s="16" t="n">
        <v>0.612233022057921</v>
      </c>
      <c r="C92" s="16" t="n">
        <v>0.563382915873357</v>
      </c>
      <c r="D92" s="16" t="n">
        <v>0.44042648861482</v>
      </c>
      <c r="E92" s="16" t="n">
        <v>0.256023399029454</v>
      </c>
      <c r="F92" s="16" t="n">
        <v>0.414010688872495</v>
      </c>
    </row>
    <row r="93" customFormat="false" ht="19.5" hidden="false" customHeight="true" outlineLevel="0" collapsed="false">
      <c r="A93" s="13" t="n">
        <v>16</v>
      </c>
      <c r="B93" s="16" t="n">
        <v>0.67524824741084</v>
      </c>
      <c r="C93" s="16" t="n">
        <v>0.621370152962286</v>
      </c>
      <c r="D93" s="16" t="n">
        <v>0.485758206166037</v>
      </c>
      <c r="E93" s="16" t="n">
        <v>0.282375084750737</v>
      </c>
      <c r="F93" s="16" t="n">
        <v>0.456623510980854</v>
      </c>
    </row>
    <row r="94" customFormat="false" ht="12.75" hidden="false" customHeight="true" outlineLevel="0" collapsed="false">
      <c r="A94" s="13" t="n">
        <v>17</v>
      </c>
      <c r="B94" s="16" t="n">
        <v>0.742431726804986</v>
      </c>
      <c r="C94" s="16" t="n">
        <v>0.683193058875406</v>
      </c>
      <c r="D94" s="16" t="n">
        <v>0.534088470716339</v>
      </c>
      <c r="E94" s="16" t="n">
        <v>0.310469849543557</v>
      </c>
      <c r="F94" s="16" t="n">
        <v>0.502055033918521</v>
      </c>
    </row>
    <row r="95" customFormat="false" ht="12.75" hidden="false" customHeight="true" outlineLevel="0" collapsed="false">
      <c r="A95" s="13" t="n">
        <v>18</v>
      </c>
      <c r="B95" s="16" t="n">
        <v>0.81306025509001</v>
      </c>
      <c r="C95" s="16" t="n">
        <v>0.748186133040713</v>
      </c>
      <c r="D95" s="16" t="n">
        <v>0.584897024956105</v>
      </c>
      <c r="E95" s="16" t="n">
        <v>0.340005263721639</v>
      </c>
      <c r="F95" s="16" t="n">
        <v>0.54981620425044</v>
      </c>
    </row>
    <row r="96" customFormat="false" ht="12.75" hidden="false" customHeight="true" outlineLevel="0" collapsed="false">
      <c r="A96" s="13" t="n">
        <v>19</v>
      </c>
      <c r="B96" s="16" t="n">
        <v>0.888096834568205</v>
      </c>
      <c r="C96" s="16" t="n">
        <v>0.817235539754336</v>
      </c>
      <c r="D96" s="16" t="n">
        <v>0.638876630803176</v>
      </c>
      <c r="E96" s="16" t="n">
        <v>0.37138403526352</v>
      </c>
      <c r="F96" s="16" t="n">
        <v>0.600558233577737</v>
      </c>
    </row>
    <row r="97" customFormat="false" ht="12.75" hidden="false" customHeight="true" outlineLevel="0" collapsed="false">
      <c r="A97" s="13" t="n">
        <v>20</v>
      </c>
      <c r="B97" s="16" t="n">
        <v>1.02596544376852</v>
      </c>
      <c r="C97" s="16" t="n">
        <v>0.944103605115455</v>
      </c>
      <c r="D97" s="16" t="n">
        <v>0.738056167438102</v>
      </c>
      <c r="E97" s="16" t="n">
        <v>0.429037883839479</v>
      </c>
      <c r="F97" s="16" t="n">
        <v>0.693789202526544</v>
      </c>
    </row>
    <row r="98" customFormat="false" ht="19.5" hidden="false" customHeight="true" outlineLevel="0" collapsed="false">
      <c r="A98" s="13" t="n">
        <v>21</v>
      </c>
      <c r="B98" s="16" t="n">
        <v>1.06351321589228</v>
      </c>
      <c r="C98" s="16" t="n">
        <v>0.978655438455851</v>
      </c>
      <c r="D98" s="16" t="n">
        <v>0.765067179317518</v>
      </c>
      <c r="E98" s="16" t="n">
        <v>0.444739598544111</v>
      </c>
      <c r="F98" s="16" t="n">
        <v>0.719180154080142</v>
      </c>
    </row>
    <row r="99" customFormat="false" ht="12.75" hidden="false" customHeight="true" outlineLevel="0" collapsed="false">
      <c r="A99" s="13" t="n">
        <v>22</v>
      </c>
      <c r="B99" s="16" t="n">
        <v>1.15010476064766</v>
      </c>
      <c r="C99" s="16" t="n">
        <v>1.05833783913767</v>
      </c>
      <c r="D99" s="16" t="n">
        <v>0.82735916394806</v>
      </c>
      <c r="E99" s="16" t="n">
        <v>0.480950421575125</v>
      </c>
      <c r="F99" s="16" t="n">
        <v>0.777736004227203</v>
      </c>
    </row>
    <row r="100" customFormat="false" ht="12.75" hidden="false" customHeight="true" outlineLevel="0" collapsed="false">
      <c r="A100" s="13" t="n">
        <v>23</v>
      </c>
      <c r="B100" s="16" t="n">
        <v>1.24969432370173</v>
      </c>
      <c r="C100" s="16" t="n">
        <v>1.14998114553</v>
      </c>
      <c r="D100" s="16" t="n">
        <v>0.899001626831153</v>
      </c>
      <c r="E100" s="16" t="n">
        <v>0.522596751521942</v>
      </c>
      <c r="F100" s="16" t="n">
        <v>0.845081511769307</v>
      </c>
    </row>
    <row r="101" customFormat="false" ht="12.75" hidden="false" customHeight="true" outlineLevel="0" collapsed="false">
      <c r="A101" s="13" t="n">
        <v>24</v>
      </c>
      <c r="B101" s="16" t="n">
        <v>1.34662393036432</v>
      </c>
      <c r="C101" s="16" t="n">
        <v>1.23917673359624</v>
      </c>
      <c r="D101" s="16" t="n">
        <v>0.968730577683434</v>
      </c>
      <c r="E101" s="16" t="n">
        <v>0.56313074180056</v>
      </c>
      <c r="F101" s="16" t="n">
        <v>0.910628275469881</v>
      </c>
    </row>
    <row r="102" customFormat="false" ht="12.75" hidden="false" customHeight="true" outlineLevel="0" collapsed="false">
      <c r="A102" s="13" t="n">
        <v>25</v>
      </c>
      <c r="B102" s="16" t="n">
        <v>1.43913953683092</v>
      </c>
      <c r="C102" s="16" t="n">
        <v>1.32431051478261</v>
      </c>
      <c r="D102" s="16" t="n">
        <v>1.03528419735131</v>
      </c>
      <c r="E102" s="16" t="n">
        <v>0.601818886963383</v>
      </c>
      <c r="F102" s="16" t="n">
        <v>0.973190157277476</v>
      </c>
    </row>
    <row r="103" customFormat="false" ht="18" hidden="false" customHeight="true" outlineLevel="0" collapsed="false">
      <c r="A103" s="6" t="s">
        <v>54</v>
      </c>
      <c r="B103" s="13"/>
      <c r="C103" s="13"/>
      <c r="D103" s="13"/>
      <c r="E103" s="1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D104" s="13"/>
      <c r="E104" s="21"/>
      <c r="F104" s="5"/>
    </row>
    <row r="105" customFormat="false" ht="18" hidden="false" customHeight="true" outlineLevel="0" collapsed="false">
      <c r="A105" s="6" t="s">
        <v>3</v>
      </c>
      <c r="B105" s="13"/>
      <c r="C105" s="9" t="n">
        <v>0.75</v>
      </c>
      <c r="D105" s="13"/>
      <c r="F105" s="5"/>
    </row>
    <row r="106" customFormat="false" ht="18" hidden="false" customHeight="true" outlineLevel="0" collapsed="false">
      <c r="A106" s="6" t="s">
        <v>31</v>
      </c>
      <c r="B106" s="1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  <c r="K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  <c r="K110" s="1"/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13" t="n">
        <v>1</v>
      </c>
      <c r="B112" s="16" t="n">
        <v>0.0322227248803687</v>
      </c>
      <c r="C112" s="16" t="n">
        <v>0.0296516719066644</v>
      </c>
      <c r="D112" s="16" t="n">
        <v>0.0231802942039274</v>
      </c>
      <c r="E112" s="16" t="n">
        <v>0.0134748882412986</v>
      </c>
      <c r="F112" s="16" t="n">
        <v>0.0217899917914069</v>
      </c>
    </row>
    <row r="113" customFormat="false" ht="12.75" hidden="false" customHeight="true" outlineLevel="0" collapsed="false">
      <c r="A113" s="13" t="n">
        <v>2</v>
      </c>
      <c r="B113" s="16" t="n">
        <v>0.0583854876902491</v>
      </c>
      <c r="C113" s="16" t="n">
        <v>0.0537269064465925</v>
      </c>
      <c r="D113" s="16" t="n">
        <v>0.0420011897480556</v>
      </c>
      <c r="E113" s="16" t="n">
        <v>0.0244156235843086</v>
      </c>
      <c r="F113" s="16" t="n">
        <v>0.0394820519441204</v>
      </c>
    </row>
    <row r="114" s="26" customFormat="true" ht="12.75" hidden="false" customHeight="true" outlineLevel="0" collapsed="false">
      <c r="A114" s="24" t="n">
        <v>3</v>
      </c>
      <c r="B114" s="16" t="n">
        <v>0.0806190172003349</v>
      </c>
      <c r="C114" s="16" t="n">
        <v>0.074186421425782</v>
      </c>
      <c r="D114" s="16" t="n">
        <v>0.0579954843692867</v>
      </c>
      <c r="E114" s="16" t="n">
        <v>0.033713233468957</v>
      </c>
      <c r="F114" s="16" t="n">
        <v>0.054517044401072</v>
      </c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13" t="n">
        <v>4</v>
      </c>
      <c r="B115" s="16" t="n">
        <v>0.106304969676111</v>
      </c>
      <c r="C115" s="16" t="n">
        <v>0.0978228903541409</v>
      </c>
      <c r="D115" s="16" t="n">
        <v>0.0764733734214114</v>
      </c>
      <c r="E115" s="16" t="n">
        <v>0.0444545764269902</v>
      </c>
      <c r="F115" s="16" t="n">
        <v>0.0718866708271296</v>
      </c>
    </row>
    <row r="116" customFormat="false" ht="12.75" hidden="false" customHeight="true" outlineLevel="0" collapsed="false">
      <c r="A116" s="13" t="n">
        <v>5</v>
      </c>
      <c r="B116" s="16" t="n">
        <v>0.135906004116443</v>
      </c>
      <c r="C116" s="16" t="n">
        <v>0.125062056643809</v>
      </c>
      <c r="D116" s="16" t="n">
        <v>0.0977676832482475</v>
      </c>
      <c r="E116" s="16" t="n">
        <v>0.0568331270427795</v>
      </c>
      <c r="F116" s="16" t="n">
        <v>0.0919037953833751</v>
      </c>
    </row>
    <row r="117" s="26" customFormat="true" ht="19.5" hidden="false" customHeight="true" outlineLevel="0" collapsed="false">
      <c r="A117" s="24" t="n">
        <v>6</v>
      </c>
      <c r="B117" s="16" t="n">
        <v>0.166812556420184</v>
      </c>
      <c r="C117" s="16" t="n">
        <v>0.15350257345544</v>
      </c>
      <c r="D117" s="16" t="n">
        <v>0.120001152884649</v>
      </c>
      <c r="E117" s="16" t="n">
        <v>0.0697576186791302</v>
      </c>
      <c r="F117" s="16" t="n">
        <v>0.112803751035775</v>
      </c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13" t="n">
        <v>7</v>
      </c>
      <c r="B118" s="16" t="n">
        <v>0.193685825228868</v>
      </c>
      <c r="C118" s="16" t="n">
        <v>0.178231622681819</v>
      </c>
      <c r="D118" s="16" t="n">
        <v>0.139333170258078</v>
      </c>
      <c r="E118" s="16" t="n">
        <v>0.0809954731814975</v>
      </c>
      <c r="F118" s="16" t="n">
        <v>0.130976277068987</v>
      </c>
    </row>
    <row r="119" customFormat="false" ht="12.75" hidden="false" customHeight="true" outlineLevel="0" collapsed="false">
      <c r="A119" s="13" t="n">
        <v>8</v>
      </c>
      <c r="B119" s="16" t="n">
        <v>0.229150217854386</v>
      </c>
      <c r="C119" s="16" t="n">
        <v>0.210866309487641</v>
      </c>
      <c r="D119" s="16" t="n">
        <v>0.164845446388517</v>
      </c>
      <c r="E119" s="16" t="n">
        <v>0.0958259609490152</v>
      </c>
      <c r="F119" s="16" t="n">
        <v>0.154958383705415</v>
      </c>
    </row>
    <row r="120" customFormat="false" ht="12.75" hidden="false" customHeight="true" outlineLevel="0" collapsed="false">
      <c r="A120" s="13" t="n">
        <v>9</v>
      </c>
      <c r="B120" s="16" t="n">
        <v>0.266926805957368</v>
      </c>
      <c r="C120" s="16" t="n">
        <v>0.24562870156781</v>
      </c>
      <c r="D120" s="16" t="n">
        <v>0.192021063270662</v>
      </c>
      <c r="E120" s="16" t="n">
        <v>0.111623361842798</v>
      </c>
      <c r="F120" s="16" t="n">
        <v>0.180504067620334</v>
      </c>
    </row>
    <row r="121" customFormat="false" ht="12.75" hidden="false" customHeight="true" outlineLevel="0" collapsed="false">
      <c r="A121" s="13" t="n">
        <v>10</v>
      </c>
      <c r="B121" s="16" t="n">
        <v>0.304845072530134</v>
      </c>
      <c r="C121" s="16" t="n">
        <v>0.280521467584942</v>
      </c>
      <c r="D121" s="16" t="n">
        <v>0.219298600416355</v>
      </c>
      <c r="E121" s="16" t="n">
        <v>0.127480009791373</v>
      </c>
      <c r="F121" s="16" t="n">
        <v>0.206145558848419</v>
      </c>
    </row>
    <row r="122" customFormat="false" ht="19.5" hidden="false" customHeight="true" outlineLevel="0" collapsed="false">
      <c r="A122" s="13" t="n">
        <v>11</v>
      </c>
      <c r="B122" s="16" t="n">
        <v>0.349732827783381</v>
      </c>
      <c r="C122" s="16" t="n">
        <v>0.321827626401039</v>
      </c>
      <c r="D122" s="16" t="n">
        <v>0.251589828944891</v>
      </c>
      <c r="E122" s="16" t="n">
        <v>0.146251156169771</v>
      </c>
      <c r="F122" s="16" t="n">
        <v>0.236500031418143</v>
      </c>
    </row>
    <row r="123" customFormat="false" ht="12.75" hidden="false" customHeight="true" outlineLevel="0" collapsed="false">
      <c r="A123" s="13" t="n">
        <v>12</v>
      </c>
      <c r="B123" s="16" t="n">
        <v>0.394070584123104</v>
      </c>
      <c r="C123" s="16" t="n">
        <v>0.362627670746887</v>
      </c>
      <c r="D123" s="16" t="n">
        <v>0.283485400784719</v>
      </c>
      <c r="E123" s="16" t="n">
        <v>0.164792304187693</v>
      </c>
      <c r="F123" s="16" t="n">
        <v>0.266482577906028</v>
      </c>
    </row>
    <row r="124" customFormat="false" ht="12.75" hidden="false" customHeight="true" outlineLevel="0" collapsed="false">
      <c r="A124" s="13" t="n">
        <v>13</v>
      </c>
      <c r="B124" s="16" t="n">
        <v>0.442715386927882</v>
      </c>
      <c r="C124" s="16" t="n">
        <v>0.407391102085695</v>
      </c>
      <c r="D124" s="16" t="n">
        <v>0.318479363731465</v>
      </c>
      <c r="E124" s="16" t="n">
        <v>0.185134571446218</v>
      </c>
      <c r="F124" s="16" t="n">
        <v>0.299377680903866</v>
      </c>
    </row>
    <row r="125" customFormat="false" ht="12.75" hidden="false" customHeight="true" outlineLevel="0" collapsed="false">
      <c r="A125" s="13" t="n">
        <v>14</v>
      </c>
      <c r="B125" s="16" t="n">
        <v>0.493798215977245</v>
      </c>
      <c r="C125" s="16" t="n">
        <v>0.454398029422207</v>
      </c>
      <c r="D125" s="16" t="n">
        <v>0.355227187217199</v>
      </c>
      <c r="E125" s="16" t="n">
        <v>0.206496371698837</v>
      </c>
      <c r="F125" s="16" t="n">
        <v>0.333921451792268</v>
      </c>
    </row>
    <row r="126" customFormat="false" ht="12.75" hidden="false" customHeight="true" outlineLevel="0" collapsed="false">
      <c r="A126" s="13" t="n">
        <v>15</v>
      </c>
      <c r="B126" s="16" t="n">
        <v>0.549158130425112</v>
      </c>
      <c r="C126" s="16" t="n">
        <v>0.505340773280261</v>
      </c>
      <c r="D126" s="16" t="n">
        <v>0.395051848501124</v>
      </c>
      <c r="E126" s="16" t="n">
        <v>0.229646762083336</v>
      </c>
      <c r="F126" s="16" t="n">
        <v>0.371357518601345</v>
      </c>
    </row>
    <row r="127" customFormat="false" ht="19.5" hidden="false" customHeight="true" outlineLevel="0" collapsed="false">
      <c r="A127" s="13" t="n">
        <v>16</v>
      </c>
      <c r="B127" s="16" t="n">
        <v>0.605681254948526</v>
      </c>
      <c r="C127" s="16" t="n">
        <v>0.557353914618562</v>
      </c>
      <c r="D127" s="16" t="n">
        <v>0.435713296613981</v>
      </c>
      <c r="E127" s="16" t="n">
        <v>0.253283583265583</v>
      </c>
      <c r="F127" s="16" t="n">
        <v>0.409580183629287</v>
      </c>
    </row>
    <row r="128" customFormat="false" ht="12.75" hidden="false" customHeight="true" outlineLevel="0" collapsed="false">
      <c r="A128" s="13" t="n">
        <v>17</v>
      </c>
      <c r="B128" s="16" t="n">
        <v>0.66594320196917</v>
      </c>
      <c r="C128" s="16" t="n">
        <v>0.612807557603348</v>
      </c>
      <c r="D128" s="16" t="n">
        <v>0.479064368456172</v>
      </c>
      <c r="E128" s="16" t="n">
        <v>0.278483903980885</v>
      </c>
      <c r="F128" s="16" t="n">
        <v>0.450331154746383</v>
      </c>
    </row>
    <row r="129" customFormat="false" ht="12.75" hidden="false" customHeight="true" outlineLevel="0" collapsed="false">
      <c r="A129" s="13" t="n">
        <v>18</v>
      </c>
      <c r="B129" s="16" t="n">
        <v>0.729295274056539</v>
      </c>
      <c r="C129" s="16" t="n">
        <v>0.671104764407434</v>
      </c>
      <c r="D129" s="16" t="n">
        <v>0.524638405874352</v>
      </c>
      <c r="E129" s="16" t="n">
        <v>0.304976452156166</v>
      </c>
      <c r="F129" s="16" t="n">
        <v>0.493171762915849</v>
      </c>
    </row>
    <row r="130" customFormat="false" ht="12.75" hidden="false" customHeight="true" outlineLevel="0" collapsed="false">
      <c r="A130" s="13" t="n">
        <v>19</v>
      </c>
      <c r="B130" s="16" t="n">
        <v>0.796601260854229</v>
      </c>
      <c r="C130" s="16" t="n">
        <v>0.733040402851694</v>
      </c>
      <c r="D130" s="16" t="n">
        <v>0.573056799459887</v>
      </c>
      <c r="E130" s="16" t="n">
        <v>0.333122447053753</v>
      </c>
      <c r="F130" s="16" t="n">
        <v>0.538686129105523</v>
      </c>
    </row>
    <row r="131" customFormat="false" ht="12.75" hidden="false" customHeight="true" outlineLevel="0" collapsed="false">
      <c r="A131" s="13" t="n">
        <v>20</v>
      </c>
      <c r="B131" s="16" t="n">
        <v>0.920266050150083</v>
      </c>
      <c r="C131" s="16" t="n">
        <v>0.846837971872352</v>
      </c>
      <c r="D131" s="16" t="n">
        <v>0.66201843163678</v>
      </c>
      <c r="E131" s="16" t="n">
        <v>0.384836547004393</v>
      </c>
      <c r="F131" s="16" t="n">
        <v>0.622312040745429</v>
      </c>
    </row>
    <row r="132" customFormat="false" ht="19.5" hidden="false" customHeight="true" outlineLevel="0" collapsed="false">
      <c r="A132" s="13" t="n">
        <v>21</v>
      </c>
      <c r="B132" s="16" t="n">
        <v>0.953945488530919</v>
      </c>
      <c r="C132" s="16" t="n">
        <v>0.87783012602992</v>
      </c>
      <c r="D132" s="16" t="n">
        <v>0.686246652347141</v>
      </c>
      <c r="E132" s="16" t="n">
        <v>0.398920603206851</v>
      </c>
      <c r="F132" s="16" t="n">
        <v>0.645087106745657</v>
      </c>
    </row>
    <row r="133" customFormat="false" ht="12.75" hidden="false" customHeight="true" outlineLevel="0" collapsed="false">
      <c r="A133" s="13" t="n">
        <v>22</v>
      </c>
      <c r="B133" s="16" t="n">
        <v>1.03161599814937</v>
      </c>
      <c r="C133" s="16" t="n">
        <v>0.949303301454412</v>
      </c>
      <c r="D133" s="16" t="n">
        <v>0.742121047532807</v>
      </c>
      <c r="E133" s="16" t="n">
        <v>0.431400830767959</v>
      </c>
      <c r="F133" s="16" t="n">
        <v>0.697610280167641</v>
      </c>
    </row>
    <row r="134" customFormat="false" ht="12.75" hidden="false" customHeight="true" outlineLevel="0" collapsed="false">
      <c r="A134" s="13" t="n">
        <v>23</v>
      </c>
      <c r="B134" s="16" t="n">
        <v>1.12094541405182</v>
      </c>
      <c r="C134" s="16" t="n">
        <v>1.03150511839533</v>
      </c>
      <c r="D134" s="16" t="n">
        <v>0.80638259429434</v>
      </c>
      <c r="E134" s="16" t="n">
        <v>0.468756575833434</v>
      </c>
      <c r="F134" s="16" t="n">
        <v>0.758017562496252</v>
      </c>
    </row>
    <row r="135" customFormat="false" ht="12.75" hidden="false" customHeight="true" outlineLevel="0" collapsed="false">
      <c r="A135" s="13" t="n">
        <v>24</v>
      </c>
      <c r="B135" s="16" t="n">
        <v>1.20788891376497</v>
      </c>
      <c r="C135" s="16" t="n">
        <v>1.11151139152966</v>
      </c>
      <c r="D135" s="16" t="n">
        <v>0.868927767303516</v>
      </c>
      <c r="E135" s="16" t="n">
        <v>0.505114579270187</v>
      </c>
      <c r="F135" s="16" t="n">
        <v>0.816811415346971</v>
      </c>
    </row>
    <row r="136" customFormat="false" ht="12.75" hidden="false" customHeight="true" outlineLevel="0" collapsed="false">
      <c r="A136" s="13" t="n">
        <v>25</v>
      </c>
      <c r="B136" s="16" t="n">
        <v>1.29087316265695</v>
      </c>
      <c r="C136" s="16" t="n">
        <v>1.18787432268155</v>
      </c>
      <c r="D136" s="16" t="n">
        <v>0.92862474546876</v>
      </c>
      <c r="E136" s="16" t="n">
        <v>0.539816904531599</v>
      </c>
      <c r="F136" s="16" t="n">
        <v>0.872927901736176</v>
      </c>
    </row>
    <row r="137" customFormat="false" ht="18" hidden="false" customHeight="true" outlineLevel="0" collapsed="false">
      <c r="A137" s="6" t="s">
        <v>54</v>
      </c>
      <c r="B137" s="13"/>
      <c r="C137" s="13"/>
      <c r="D137" s="13"/>
      <c r="E137" s="1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D138" s="13"/>
      <c r="E138" s="21"/>
      <c r="F138" s="5"/>
    </row>
    <row r="139" customFormat="false" ht="18" hidden="false" customHeight="true" outlineLevel="0" collapsed="false">
      <c r="A139" s="6" t="s">
        <v>3</v>
      </c>
      <c r="B139" s="13"/>
      <c r="C139" s="9" t="n">
        <v>0.75</v>
      </c>
      <c r="D139" s="13"/>
      <c r="F139" s="5"/>
    </row>
    <row r="140" customFormat="false" ht="18" hidden="false" customHeight="true" outlineLevel="0" collapsed="false">
      <c r="A140" s="6" t="s">
        <v>55</v>
      </c>
      <c r="B140" s="1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  <c r="K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  <c r="K144" s="1"/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13" t="n">
        <v>1</v>
      </c>
      <c r="B146" s="16" t="n">
        <v>0.0296606248206325</v>
      </c>
      <c r="C146" s="16" t="n">
        <v>0.0272940019502782</v>
      </c>
      <c r="D146" s="16" t="n">
        <v>0.0213371777888794</v>
      </c>
      <c r="E146" s="16" t="n">
        <v>0.0124034701009599</v>
      </c>
      <c r="F146" s="16" t="n">
        <v>0.0200574213934134</v>
      </c>
    </row>
    <row r="147" customFormat="false" ht="12.75" hidden="false" customHeight="true" outlineLevel="0" collapsed="false">
      <c r="A147" s="13" t="n">
        <v>2</v>
      </c>
      <c r="B147" s="16" t="n">
        <v>0.0537431285460648</v>
      </c>
      <c r="C147" s="16" t="n">
        <v>0.0494549613914392</v>
      </c>
      <c r="D147" s="16" t="n">
        <v>0.0386615823386261</v>
      </c>
      <c r="E147" s="16" t="n">
        <v>0.0224742834004446</v>
      </c>
      <c r="F147" s="16" t="n">
        <v>0.0363427467481725</v>
      </c>
    </row>
    <row r="148" s="26" customFormat="true" ht="12.75" hidden="false" customHeight="true" outlineLevel="0" collapsed="false">
      <c r="A148" s="24" t="n">
        <v>3</v>
      </c>
      <c r="B148" s="16" t="n">
        <v>0.0742088209940329</v>
      </c>
      <c r="C148" s="16" t="n">
        <v>0.0682876951240095</v>
      </c>
      <c r="D148" s="16" t="n">
        <v>0.0533841352509659</v>
      </c>
      <c r="E148" s="16" t="n">
        <v>0.0310326197776754</v>
      </c>
      <c r="F148" s="16" t="n">
        <v>0.0501822737311426</v>
      </c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13" t="n">
        <v>4</v>
      </c>
      <c r="B149" s="16" t="n">
        <v>0.0978524266286623</v>
      </c>
      <c r="C149" s="16" t="n">
        <v>0.090044776176944</v>
      </c>
      <c r="D149" s="16" t="n">
        <v>0.0703928065128507</v>
      </c>
      <c r="E149" s="16" t="n">
        <v>0.0409198948213222</v>
      </c>
      <c r="F149" s="16" t="n">
        <v>0.0661708027773534</v>
      </c>
    </row>
    <row r="150" customFormat="false" ht="12.75" hidden="false" customHeight="true" outlineLevel="0" collapsed="false">
      <c r="A150" s="13" t="n">
        <v>5</v>
      </c>
      <c r="B150" s="16" t="n">
        <v>0.125099817409452</v>
      </c>
      <c r="C150" s="16" t="n">
        <v>0.115118096162892</v>
      </c>
      <c r="D150" s="16" t="n">
        <v>0.0899939587100346</v>
      </c>
      <c r="E150" s="16" t="n">
        <v>0.0523141995240204</v>
      </c>
      <c r="F150" s="16" t="n">
        <v>0.0845963215270848</v>
      </c>
    </row>
    <row r="151" s="26" customFormat="true" ht="19.5" hidden="false" customHeight="true" outlineLevel="0" collapsed="false">
      <c r="A151" s="24" t="n">
        <v>6</v>
      </c>
      <c r="B151" s="16" t="n">
        <v>0.153548921443451</v>
      </c>
      <c r="C151" s="16" t="n">
        <v>0.141297244636106</v>
      </c>
      <c r="D151" s="16" t="n">
        <v>0.110459596045007</v>
      </c>
      <c r="E151" s="16" t="n">
        <v>0.0642110362703364</v>
      </c>
      <c r="F151" s="16" t="n">
        <v>0.103834475521671</v>
      </c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13" t="n">
        <v>7</v>
      </c>
      <c r="B152" s="16" t="n">
        <v>0.178285437265674</v>
      </c>
      <c r="C152" s="16" t="n">
        <v>0.164060032513224</v>
      </c>
      <c r="D152" s="16" t="n">
        <v>0.128254481997951</v>
      </c>
      <c r="E152" s="16" t="n">
        <v>0.0745553441282558</v>
      </c>
      <c r="F152" s="16" t="n">
        <v>0.120562063853055</v>
      </c>
    </row>
    <row r="153" customFormat="false" ht="12.75" hidden="false" customHeight="true" outlineLevel="0" collapsed="false">
      <c r="A153" s="13" t="n">
        <v>8</v>
      </c>
      <c r="B153" s="16" t="n">
        <v>0.210929977665731</v>
      </c>
      <c r="C153" s="16" t="n">
        <v>0.19409986325628</v>
      </c>
      <c r="D153" s="16" t="n">
        <v>0.151738220677243</v>
      </c>
      <c r="E153" s="16" t="n">
        <v>0.0882066270415551</v>
      </c>
      <c r="F153" s="16" t="n">
        <v>0.142637300196113</v>
      </c>
    </row>
    <row r="154" customFormat="false" ht="12.75" hidden="false" customHeight="true" outlineLevel="0" collapsed="false">
      <c r="A154" s="13" t="n">
        <v>9</v>
      </c>
      <c r="B154" s="16" t="n">
        <v>0.24570286577144</v>
      </c>
      <c r="C154" s="16" t="n">
        <v>0.226098220725601</v>
      </c>
      <c r="D154" s="16" t="n">
        <v>0.17675304420949</v>
      </c>
      <c r="E154" s="16" t="n">
        <v>0.102747941681804</v>
      </c>
      <c r="F154" s="16" t="n">
        <v>0.16615179033312</v>
      </c>
    </row>
    <row r="155" customFormat="false" ht="12.75" hidden="false" customHeight="true" outlineLevel="0" collapsed="false">
      <c r="A155" s="13" t="n">
        <v>10</v>
      </c>
      <c r="B155" s="16" t="n">
        <v>0.280606167178725</v>
      </c>
      <c r="C155" s="16" t="n">
        <v>0.258216585812062</v>
      </c>
      <c r="D155" s="16" t="n">
        <v>0.20186168409991</v>
      </c>
      <c r="E155" s="16" t="n">
        <v>0.117343792512596</v>
      </c>
      <c r="F155" s="16" t="n">
        <v>0.18975446993211</v>
      </c>
    </row>
    <row r="156" customFormat="false" ht="19.5" hidden="false" customHeight="true" outlineLevel="0" collapsed="false">
      <c r="A156" s="13" t="n">
        <v>11</v>
      </c>
      <c r="B156" s="16" t="n">
        <v>0.321924797820607</v>
      </c>
      <c r="C156" s="16" t="n">
        <v>0.296238400663981</v>
      </c>
      <c r="D156" s="16" t="n">
        <v>0.231585365692268</v>
      </c>
      <c r="E156" s="16" t="n">
        <v>0.134622403562714</v>
      </c>
      <c r="F156" s="16" t="n">
        <v>0.217695391311707</v>
      </c>
    </row>
    <row r="157" customFormat="false" ht="12.75" hidden="false" customHeight="true" outlineLevel="0" collapsed="false">
      <c r="A157" s="13" t="n">
        <v>12</v>
      </c>
      <c r="B157" s="16" t="n">
        <v>0.362737161177945</v>
      </c>
      <c r="C157" s="16" t="n">
        <v>0.333794343325573</v>
      </c>
      <c r="D157" s="16" t="n">
        <v>0.260944850133543</v>
      </c>
      <c r="E157" s="16" t="n">
        <v>0.151689303930239</v>
      </c>
      <c r="F157" s="16" t="n">
        <v>0.245293959274099</v>
      </c>
    </row>
    <row r="158" customFormat="false" ht="12.75" hidden="false" customHeight="true" outlineLevel="0" collapsed="false">
      <c r="A158" s="13" t="n">
        <v>13</v>
      </c>
      <c r="B158" s="16" t="n">
        <v>0.407514108218362</v>
      </c>
      <c r="C158" s="16" t="n">
        <v>0.374998535322179</v>
      </c>
      <c r="D158" s="16" t="n">
        <v>0.293156365758123</v>
      </c>
      <c r="E158" s="16" t="n">
        <v>0.170414112567504</v>
      </c>
      <c r="F158" s="16" t="n">
        <v>0.275573499942287</v>
      </c>
    </row>
    <row r="159" customFormat="false" ht="12.75" hidden="false" customHeight="true" outlineLevel="0" collapsed="false">
      <c r="A159" s="13" t="n">
        <v>14</v>
      </c>
      <c r="B159" s="16" t="n">
        <v>0.454535228649202</v>
      </c>
      <c r="C159" s="16" t="n">
        <v>0.418267837992123</v>
      </c>
      <c r="D159" s="16" t="n">
        <v>0.326982288594625</v>
      </c>
      <c r="E159" s="16" t="n">
        <v>0.190077388877579</v>
      </c>
      <c r="F159" s="16" t="n">
        <v>0.307370619273898</v>
      </c>
    </row>
    <row r="160" customFormat="false" ht="12.75" hidden="false" customHeight="true" outlineLevel="0" collapsed="false">
      <c r="A160" s="13" t="n">
        <v>15</v>
      </c>
      <c r="B160" s="16" t="n">
        <v>0.505493353967178</v>
      </c>
      <c r="C160" s="16" t="n">
        <v>0.46516001171477</v>
      </c>
      <c r="D160" s="16" t="n">
        <v>0.36364040305691</v>
      </c>
      <c r="E160" s="16" t="n">
        <v>0.211387040565793</v>
      </c>
      <c r="F160" s="16" t="n">
        <v>0.341830061686251</v>
      </c>
    </row>
    <row r="161" customFormat="false" ht="19.5" hidden="false" customHeight="true" outlineLevel="0" collapsed="false">
      <c r="A161" s="13" t="n">
        <v>16</v>
      </c>
      <c r="B161" s="16" t="n">
        <v>0.557522199957179</v>
      </c>
      <c r="C161" s="16" t="n">
        <v>0.513037473248688</v>
      </c>
      <c r="D161" s="16" t="n">
        <v>0.40106876957826</v>
      </c>
      <c r="E161" s="16" t="n">
        <v>0.23314444586413</v>
      </c>
      <c r="F161" s="16" t="n">
        <v>0.377013558154894</v>
      </c>
    </row>
    <row r="162" customFormat="false" ht="12.75" hidden="false" customHeight="true" outlineLevel="0" collapsed="false">
      <c r="A162" s="13" t="n">
        <v>17</v>
      </c>
      <c r="B162" s="16" t="n">
        <v>0.612992586405754</v>
      </c>
      <c r="C162" s="16" t="n">
        <v>0.564081874540495</v>
      </c>
      <c r="D162" s="16" t="n">
        <v>0.440972901902801</v>
      </c>
      <c r="E162" s="16" t="n">
        <v>0.256341033392691</v>
      </c>
      <c r="F162" s="16" t="n">
        <v>0.414524329508592</v>
      </c>
    </row>
    <row r="163" customFormat="false" ht="12.75" hidden="false" customHeight="true" outlineLevel="0" collapsed="false">
      <c r="A163" s="13" t="n">
        <v>18</v>
      </c>
      <c r="B163" s="16" t="n">
        <v>0.671307395248562</v>
      </c>
      <c r="C163" s="16" t="n">
        <v>0.617743741608735</v>
      </c>
      <c r="D163" s="16" t="n">
        <v>0.482923246898162</v>
      </c>
      <c r="E163" s="16" t="n">
        <v>0.280727100520374</v>
      </c>
      <c r="F163" s="16" t="n">
        <v>0.453958586255029</v>
      </c>
    </row>
    <row r="164" customFormat="false" ht="12.75" hidden="false" customHeight="true" outlineLevel="0" collapsed="false">
      <c r="A164" s="13" t="n">
        <v>19</v>
      </c>
      <c r="B164" s="16" t="n">
        <v>0.733261734305871</v>
      </c>
      <c r="C164" s="16" t="n">
        <v>0.674754740577378</v>
      </c>
      <c r="D164" s="16" t="n">
        <v>0.527491787016668</v>
      </c>
      <c r="E164" s="16" t="n">
        <v>0.306635145167751</v>
      </c>
      <c r="F164" s="16" t="n">
        <v>0.495854004613122</v>
      </c>
    </row>
    <row r="165" customFormat="false" ht="12.75" hidden="false" customHeight="true" outlineLevel="0" collapsed="false">
      <c r="A165" s="13" t="n">
        <v>20</v>
      </c>
      <c r="B165" s="16" t="n">
        <v>0.84709366293527</v>
      </c>
      <c r="C165" s="16" t="n">
        <v>0.779504013419854</v>
      </c>
      <c r="D165" s="16" t="n">
        <v>0.609379883235294</v>
      </c>
      <c r="E165" s="16" t="n">
        <v>0.354237342755551</v>
      </c>
      <c r="F165" s="16" t="n">
        <v>0.57283063522532</v>
      </c>
    </row>
    <row r="166" customFormat="false" ht="19.5" hidden="false" customHeight="true" outlineLevel="0" collapsed="false">
      <c r="A166" s="13" t="n">
        <v>21</v>
      </c>
      <c r="B166" s="16" t="n">
        <v>0.87809517474696</v>
      </c>
      <c r="C166" s="16" t="n">
        <v>0.808031912915121</v>
      </c>
      <c r="D166" s="16" t="n">
        <v>0.631681664578414</v>
      </c>
      <c r="E166" s="16" t="n">
        <v>0.367201544526964</v>
      </c>
      <c r="F166" s="16" t="n">
        <v>0.593794805400434</v>
      </c>
    </row>
    <row r="167" customFormat="false" ht="12.75" hidden="false" customHeight="true" outlineLevel="0" collapsed="false">
      <c r="A167" s="13" t="n">
        <v>22</v>
      </c>
      <c r="B167" s="16" t="n">
        <v>0.94958993051244</v>
      </c>
      <c r="C167" s="16" t="n">
        <v>0.873822098223027</v>
      </c>
      <c r="D167" s="16" t="n">
        <v>0.683113363133847</v>
      </c>
      <c r="E167" s="16" t="n">
        <v>0.397099197421171</v>
      </c>
      <c r="F167" s="16" t="n">
        <v>0.642141745240012</v>
      </c>
    </row>
    <row r="168" customFormat="false" ht="12.75" hidden="false" customHeight="true" outlineLevel="0" collapsed="false">
      <c r="A168" s="13" t="n">
        <v>23</v>
      </c>
      <c r="B168" s="16" t="n">
        <v>1.03181656715989</v>
      </c>
      <c r="C168" s="16" t="n">
        <v>0.949487867052657</v>
      </c>
      <c r="D168" s="16" t="n">
        <v>0.742265332309756</v>
      </c>
      <c r="E168" s="16" t="n">
        <v>0.431484704649248</v>
      </c>
      <c r="F168" s="16" t="n">
        <v>0.697745911065061</v>
      </c>
    </row>
    <row r="169" customFormat="false" ht="12.75" hidden="false" customHeight="true" outlineLevel="0" collapsed="false">
      <c r="A169" s="13" t="n">
        <v>24</v>
      </c>
      <c r="B169" s="16" t="n">
        <v>1.11184699708655</v>
      </c>
      <c r="C169" s="16" t="n">
        <v>1.02313266461539</v>
      </c>
      <c r="D169" s="16" t="n">
        <v>0.799837400403132</v>
      </c>
      <c r="E169" s="16" t="n">
        <v>0.464951802890272</v>
      </c>
      <c r="F169" s="16" t="n">
        <v>0.751864934755297</v>
      </c>
    </row>
    <row r="170" customFormat="false" ht="12.75" hidden="false" customHeight="true" outlineLevel="0" collapsed="false">
      <c r="A170" s="13" t="n">
        <v>25</v>
      </c>
      <c r="B170" s="16" t="n">
        <v>1.18823298497383</v>
      </c>
      <c r="C170" s="16" t="n">
        <v>1.09342381036763</v>
      </c>
      <c r="D170" s="16" t="n">
        <v>0.854787739918446</v>
      </c>
      <c r="E170" s="16" t="n">
        <v>0.496894869586328</v>
      </c>
      <c r="F170" s="16" t="n">
        <v>0.803519475307714</v>
      </c>
    </row>
    <row r="171" customFormat="false" ht="18" hidden="false" customHeight="true" outlineLevel="0" collapsed="false">
      <c r="A171" s="6" t="s">
        <v>54</v>
      </c>
      <c r="B171" s="13"/>
      <c r="C171" s="13"/>
      <c r="D171" s="13"/>
      <c r="E171" s="1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D172" s="13"/>
      <c r="E172" s="21"/>
      <c r="F172" s="5"/>
    </row>
    <row r="173" customFormat="false" ht="18" hidden="false" customHeight="true" outlineLevel="0" collapsed="false">
      <c r="A173" s="6" t="s">
        <v>3</v>
      </c>
      <c r="B173" s="13"/>
      <c r="C173" s="9" t="n">
        <v>0.75</v>
      </c>
      <c r="D173" s="13"/>
      <c r="F173" s="5"/>
    </row>
    <row r="174" customFormat="false" ht="18" hidden="false" customHeight="true" outlineLevel="0" collapsed="false">
      <c r="A174" s="6" t="s">
        <v>33</v>
      </c>
      <c r="B174" s="1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  <c r="K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  <c r="K178" s="1"/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13" t="n">
        <v>1</v>
      </c>
      <c r="B180" s="16" t="n">
        <v>0.0389166624939067</v>
      </c>
      <c r="C180" s="16" t="n">
        <v>0.0358114998733313</v>
      </c>
      <c r="D180" s="16" t="n">
        <v>0.0279957604266205</v>
      </c>
      <c r="E180" s="16" t="n">
        <v>0.0162741568187243</v>
      </c>
      <c r="F180" s="16" t="n">
        <v>0.0263166370764569</v>
      </c>
    </row>
    <row r="181" customFormat="false" ht="12.75" hidden="false" customHeight="true" outlineLevel="0" collapsed="false">
      <c r="A181" s="13" t="n">
        <v>2</v>
      </c>
      <c r="B181" s="16" t="n">
        <v>0.0705144685131163</v>
      </c>
      <c r="C181" s="16" t="n">
        <v>0.0648881152288142</v>
      </c>
      <c r="D181" s="16" t="n">
        <v>0.0507265022382834</v>
      </c>
      <c r="E181" s="16" t="n">
        <v>0.0294877167010693</v>
      </c>
      <c r="F181" s="16" t="n">
        <v>0.0476840396267146</v>
      </c>
    </row>
    <row r="182" s="26" customFormat="true" ht="12.75" hidden="false" customHeight="true" outlineLevel="0" collapsed="false">
      <c r="A182" s="24" t="n">
        <v>3</v>
      </c>
      <c r="B182" s="16" t="n">
        <v>0.0973667836790342</v>
      </c>
      <c r="C182" s="16" t="n">
        <v>0.0895978827047246</v>
      </c>
      <c r="D182" s="16" t="n">
        <v>0.0700434460384576</v>
      </c>
      <c r="E182" s="16" t="n">
        <v>0.0407168088161595</v>
      </c>
      <c r="F182" s="16" t="n">
        <v>0.0658423961660181</v>
      </c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3" t="n">
        <v>4</v>
      </c>
      <c r="B183" s="16" t="n">
        <v>0.128388726951849</v>
      </c>
      <c r="C183" s="16" t="n">
        <v>0.118144583433721</v>
      </c>
      <c r="D183" s="16" t="n">
        <v>0.0923599253092562</v>
      </c>
      <c r="E183" s="16" t="n">
        <v>0.0536895546091062</v>
      </c>
      <c r="F183" s="16" t="n">
        <v>0.0868203827198477</v>
      </c>
    </row>
    <row r="184" customFormat="false" ht="12.75" hidden="false" customHeight="true" outlineLevel="0" collapsed="false">
      <c r="A184" s="13" t="n">
        <v>5</v>
      </c>
      <c r="B184" s="16" t="n">
        <v>0.164139069949275</v>
      </c>
      <c r="C184" s="16" t="n">
        <v>0.151042404615697</v>
      </c>
      <c r="D184" s="16" t="n">
        <v>0.118077907622929</v>
      </c>
      <c r="E184" s="16" t="n">
        <v>0.0686396210068707</v>
      </c>
      <c r="F184" s="16" t="n">
        <v>0.110995857740847</v>
      </c>
    </row>
    <row r="185" s="26" customFormat="true" ht="19.5" hidden="false" customHeight="true" outlineLevel="0" collapsed="false">
      <c r="A185" s="24" t="n">
        <v>6</v>
      </c>
      <c r="B185" s="16" t="n">
        <v>0.201466138635131</v>
      </c>
      <c r="C185" s="16" t="n">
        <v>0.185391144457524</v>
      </c>
      <c r="D185" s="16" t="n">
        <v>0.144930150477024</v>
      </c>
      <c r="E185" s="16" t="n">
        <v>0.0842490420221498</v>
      </c>
      <c r="F185" s="16" t="n">
        <v>0.136237562881607</v>
      </c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3" t="n">
        <v>7</v>
      </c>
      <c r="B186" s="16" t="n">
        <v>0.233922050921207</v>
      </c>
      <c r="C186" s="16" t="n">
        <v>0.215257397734089</v>
      </c>
      <c r="D186" s="16" t="n">
        <v>0.168278194388308</v>
      </c>
      <c r="E186" s="16" t="n">
        <v>0.0978214444942542</v>
      </c>
      <c r="F186" s="16" t="n">
        <v>0.158185243126584</v>
      </c>
    </row>
    <row r="187" customFormat="false" ht="12.75" hidden="false" customHeight="true" outlineLevel="0" collapsed="false">
      <c r="A187" s="13" t="n">
        <v>8</v>
      </c>
      <c r="B187" s="16" t="n">
        <v>0.276753804085557</v>
      </c>
      <c r="C187" s="16" t="n">
        <v>0.254671602979974</v>
      </c>
      <c r="D187" s="16" t="n">
        <v>0.199090381852457</v>
      </c>
      <c r="E187" s="16" t="n">
        <v>0.11573281261136</v>
      </c>
      <c r="F187" s="16" t="n">
        <v>0.187149384220417</v>
      </c>
    </row>
    <row r="188" customFormat="false" ht="12.75" hidden="false" customHeight="true" outlineLevel="0" collapsed="false">
      <c r="A188" s="13" t="n">
        <v>9</v>
      </c>
      <c r="B188" s="16" t="n">
        <v>0.322378087408371</v>
      </c>
      <c r="C188" s="16" t="n">
        <v>0.296655522250843</v>
      </c>
      <c r="D188" s="16" t="n">
        <v>0.231911451895187</v>
      </c>
      <c r="E188" s="16" t="n">
        <v>0.134811960049906</v>
      </c>
      <c r="F188" s="16" t="n">
        <v>0.218001919590529</v>
      </c>
    </row>
    <row r="189" customFormat="false" ht="12.75" hidden="false" customHeight="true" outlineLevel="0" collapsed="false">
      <c r="A189" s="13" t="n">
        <v>10</v>
      </c>
      <c r="B189" s="16" t="n">
        <v>0.368173481436806</v>
      </c>
      <c r="C189" s="16" t="n">
        <v>0.338796899294808</v>
      </c>
      <c r="D189" s="16" t="n">
        <v>0.264855615081418</v>
      </c>
      <c r="E189" s="16" t="n">
        <v>0.153962662505717</v>
      </c>
      <c r="F189" s="16" t="n">
        <v>0.248970165251584</v>
      </c>
    </row>
    <row r="190" customFormat="false" ht="19.5" hidden="false" customHeight="true" outlineLevel="0" collapsed="false">
      <c r="A190" s="13" t="n">
        <v>11</v>
      </c>
      <c r="B190" s="16" t="n">
        <v>0.422386203290257</v>
      </c>
      <c r="C190" s="16" t="n">
        <v>0.388683985118053</v>
      </c>
      <c r="D190" s="16" t="n">
        <v>0.30385501214744</v>
      </c>
      <c r="E190" s="16" t="n">
        <v>0.176633320277335</v>
      </c>
      <c r="F190" s="16" t="n">
        <v>0.285630465352281</v>
      </c>
    </row>
    <row r="191" customFormat="false" ht="12.75" hidden="false" customHeight="true" outlineLevel="0" collapsed="false">
      <c r="A191" s="13" t="n">
        <v>12</v>
      </c>
      <c r="B191" s="16" t="n">
        <v>0.475934669647964</v>
      </c>
      <c r="C191" s="16" t="n">
        <v>0.437959816427748</v>
      </c>
      <c r="D191" s="16" t="n">
        <v>0.342376558942416</v>
      </c>
      <c r="E191" s="16" t="n">
        <v>0.199026199909394</v>
      </c>
      <c r="F191" s="16" t="n">
        <v>0.321841575576783</v>
      </c>
    </row>
    <row r="192" customFormat="false" ht="12.75" hidden="false" customHeight="true" outlineLevel="0" collapsed="false">
      <c r="A192" s="13" t="n">
        <v>13</v>
      </c>
      <c r="B192" s="16" t="n">
        <v>0.534684926799231</v>
      </c>
      <c r="C192" s="16" t="n">
        <v>0.492022387360192</v>
      </c>
      <c r="D192" s="16" t="n">
        <v>0.384640155530812</v>
      </c>
      <c r="E192" s="16" t="n">
        <v>0.223594362664096</v>
      </c>
      <c r="F192" s="16" t="n">
        <v>0.361570295783469</v>
      </c>
    </row>
    <row r="193" customFormat="false" ht="12.75" hidden="false" customHeight="true" outlineLevel="0" collapsed="false">
      <c r="A193" s="13" t="n">
        <v>14</v>
      </c>
      <c r="B193" s="16" t="n">
        <v>0.596379684915704</v>
      </c>
      <c r="C193" s="16" t="n">
        <v>0.54879451736541</v>
      </c>
      <c r="D193" s="16" t="n">
        <v>0.429021959034067</v>
      </c>
      <c r="E193" s="16" t="n">
        <v>0.249393855841033</v>
      </c>
      <c r="F193" s="16" t="n">
        <v>0.403290177572541</v>
      </c>
    </row>
    <row r="194" customFormat="false" ht="12.75" hidden="false" customHeight="true" outlineLevel="0" collapsed="false">
      <c r="A194" s="13" t="n">
        <v>15</v>
      </c>
      <c r="B194" s="16" t="n">
        <v>0.663240048657683</v>
      </c>
      <c r="C194" s="16" t="n">
        <v>0.610320089041852</v>
      </c>
      <c r="D194" s="16" t="n">
        <v>0.477119781545188</v>
      </c>
      <c r="E194" s="16" t="n">
        <v>0.277353500239221</v>
      </c>
      <c r="F194" s="16" t="n">
        <v>0.448503199826776</v>
      </c>
    </row>
    <row r="195" customFormat="false" ht="19.5" hidden="false" customHeight="true" outlineLevel="0" collapsed="false">
      <c r="A195" s="13" t="n">
        <v>16</v>
      </c>
      <c r="B195" s="16" t="n">
        <v>0.731505267330077</v>
      </c>
      <c r="C195" s="16" t="n">
        <v>0.673138422197275</v>
      </c>
      <c r="D195" s="16" t="n">
        <v>0.526228224688853</v>
      </c>
      <c r="E195" s="16" t="n">
        <v>0.305900626399204</v>
      </c>
      <c r="F195" s="16" t="n">
        <v>0.494666227939159</v>
      </c>
    </row>
    <row r="196" customFormat="false" ht="12.75" hidden="false" customHeight="true" outlineLevel="0" collapsed="false">
      <c r="A196" s="13" t="n">
        <v>17</v>
      </c>
      <c r="B196" s="16" t="n">
        <v>0.804286010179571</v>
      </c>
      <c r="C196" s="16" t="n">
        <v>0.7401119856097</v>
      </c>
      <c r="D196" s="16" t="n">
        <v>0.57858503305609</v>
      </c>
      <c r="E196" s="16" t="n">
        <v>0.336336052939221</v>
      </c>
      <c r="F196" s="16" t="n">
        <v>0.5438827915647</v>
      </c>
    </row>
    <row r="197" customFormat="false" ht="12.75" hidden="false" customHeight="true" outlineLevel="0" collapsed="false">
      <c r="A197" s="13" t="n">
        <v>18</v>
      </c>
      <c r="B197" s="16" t="n">
        <v>0.880798819597989</v>
      </c>
      <c r="C197" s="16" t="n">
        <v>0.810519833796192</v>
      </c>
      <c r="D197" s="16" t="n">
        <v>0.633626605091747</v>
      </c>
      <c r="E197" s="16" t="n">
        <v>0.368332153820468</v>
      </c>
      <c r="F197" s="16" t="n">
        <v>0.595623092714109</v>
      </c>
    </row>
    <row r="198" customFormat="false" ht="12.75" hidden="false" customHeight="true" outlineLevel="0" collapsed="false">
      <c r="A198" s="13" t="n">
        <v>19</v>
      </c>
      <c r="B198" s="16" t="n">
        <v>0.96208692858783</v>
      </c>
      <c r="C198" s="16" t="n">
        <v>0.885321960141142</v>
      </c>
      <c r="D198" s="16" t="n">
        <v>0.692103418851634</v>
      </c>
      <c r="E198" s="16" t="n">
        <v>0.402325187868682</v>
      </c>
      <c r="F198" s="16" t="n">
        <v>0.650592597441089</v>
      </c>
    </row>
    <row r="199" customFormat="false" ht="12.75" hidden="false" customHeight="true" outlineLevel="0" collapsed="false">
      <c r="A199" s="13" t="n">
        <v>20</v>
      </c>
      <c r="B199" s="16" t="n">
        <v>1.11144179802467</v>
      </c>
      <c r="C199" s="16" t="n">
        <v>1.02275979640874</v>
      </c>
      <c r="D199" s="16" t="n">
        <v>0.799545909428974</v>
      </c>
      <c r="E199" s="16" t="n">
        <v>0.464782356883005</v>
      </c>
      <c r="F199" s="16" t="n">
        <v>0.751590926760477</v>
      </c>
    </row>
    <row r="200" customFormat="false" ht="19.5" hidden="false" customHeight="true" outlineLevel="0" collapsed="false">
      <c r="A200" s="13" t="n">
        <v>21</v>
      </c>
      <c r="B200" s="16" t="n">
        <v>1.15211779117291</v>
      </c>
      <c r="C200" s="16" t="n">
        <v>1.06019024984764</v>
      </c>
      <c r="D200" s="16" t="n">
        <v>0.828807292248508</v>
      </c>
      <c r="E200" s="16" t="n">
        <v>0.481792230002401</v>
      </c>
      <c r="F200" s="16" t="n">
        <v>0.779097277017879</v>
      </c>
    </row>
    <row r="201" customFormat="false" ht="12.75" hidden="false" customHeight="true" outlineLevel="0" collapsed="false">
      <c r="A201" s="13" t="n">
        <v>22</v>
      </c>
      <c r="B201" s="16" t="n">
        <v>1.2459235453347</v>
      </c>
      <c r="C201" s="16" t="n">
        <v>1.14651123777432</v>
      </c>
      <c r="D201" s="16" t="n">
        <v>0.896289014777085</v>
      </c>
      <c r="E201" s="16" t="n">
        <v>0.521019888694016</v>
      </c>
      <c r="F201" s="16" t="n">
        <v>0.84253159614393</v>
      </c>
    </row>
    <row r="202" customFormat="false" ht="12.75" hidden="false" customHeight="true" outlineLevel="0" collapsed="false">
      <c r="A202" s="13" t="n">
        <v>23</v>
      </c>
      <c r="B202" s="16" t="n">
        <v>1.35381022290031</v>
      </c>
      <c r="C202" s="16" t="n">
        <v>1.24578963145928</v>
      </c>
      <c r="D202" s="16" t="n">
        <v>0.973900232820864</v>
      </c>
      <c r="E202" s="16" t="n">
        <v>0.566135903193685</v>
      </c>
      <c r="F202" s="16" t="n">
        <v>0.915487866207513</v>
      </c>
    </row>
    <row r="203" customFormat="false" ht="12.75" hidden="false" customHeight="true" outlineLevel="0" collapsed="false">
      <c r="A203" s="13" t="n">
        <v>24</v>
      </c>
      <c r="B203" s="16" t="n">
        <v>1.45881533488067</v>
      </c>
      <c r="C203" s="16" t="n">
        <v>1.34241637983403</v>
      </c>
      <c r="D203" s="16" t="n">
        <v>1.04943851822838</v>
      </c>
      <c r="E203" s="16" t="n">
        <v>0.610046905567119</v>
      </c>
      <c r="F203" s="16" t="n">
        <v>0.986495533516921</v>
      </c>
    </row>
    <row r="204" customFormat="false" ht="12.75" hidden="false" customHeight="true" outlineLevel="0" collapsed="false">
      <c r="A204" s="13" t="n">
        <v>25</v>
      </c>
      <c r="B204" s="16" t="n">
        <v>1.55903870265697</v>
      </c>
      <c r="C204" s="16" t="n">
        <v>1.43464291963526</v>
      </c>
      <c r="D204" s="16" t="n">
        <v>1.12153692578975</v>
      </c>
      <c r="E204" s="16" t="n">
        <v>0.651958279759279</v>
      </c>
      <c r="F204" s="16" t="n">
        <v>1.05426963919112</v>
      </c>
    </row>
    <row r="205" customFormat="false" ht="18" hidden="false" customHeight="true" outlineLevel="0" collapsed="false">
      <c r="A205" s="6" t="s">
        <v>54</v>
      </c>
      <c r="B205" s="13"/>
      <c r="C205" s="13"/>
      <c r="D205" s="13"/>
      <c r="E205" s="1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D206" s="13"/>
      <c r="E206" s="21"/>
      <c r="F206" s="5"/>
    </row>
    <row r="207" customFormat="false" ht="18" hidden="false" customHeight="true" outlineLevel="0" collapsed="false">
      <c r="A207" s="6" t="s">
        <v>3</v>
      </c>
      <c r="B207" s="13"/>
      <c r="C207" s="9" t="n">
        <v>0.75</v>
      </c>
      <c r="D207" s="13"/>
      <c r="F207" s="5"/>
    </row>
    <row r="208" customFormat="false" ht="18" hidden="false" customHeight="true" outlineLevel="0" collapsed="false">
      <c r="A208" s="6" t="s">
        <v>34</v>
      </c>
      <c r="B208" s="1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  <c r="K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  <c r="K212" s="1"/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13" t="n">
        <v>1</v>
      </c>
      <c r="B214" s="16" t="n">
        <v>0.0361271997924163</v>
      </c>
      <c r="C214" s="16" t="n">
        <v>0.0332446085527632</v>
      </c>
      <c r="D214" s="16" t="n">
        <v>0.0259890845067071</v>
      </c>
      <c r="E214" s="16" t="n">
        <v>0.0151076602454083</v>
      </c>
      <c r="F214" s="16" t="n">
        <v>0.024430317108373</v>
      </c>
    </row>
    <row r="215" customFormat="false" ht="12.75" hidden="false" customHeight="true" outlineLevel="0" collapsed="false">
      <c r="A215" s="13" t="n">
        <v>2</v>
      </c>
      <c r="B215" s="16" t="n">
        <v>0.0654601430075939</v>
      </c>
      <c r="C215" s="16" t="n">
        <v>0.060237074630738</v>
      </c>
      <c r="D215" s="16" t="n">
        <v>0.0470905356136296</v>
      </c>
      <c r="E215" s="16" t="n">
        <v>0.0273741005629272</v>
      </c>
      <c r="F215" s="16" t="n">
        <v>0.0442661501811349</v>
      </c>
    </row>
    <row r="216" s="26" customFormat="true" ht="12.75" hidden="false" customHeight="true" outlineLevel="0" collapsed="false">
      <c r="A216" s="24" t="n">
        <v>3</v>
      </c>
      <c r="B216" s="16" t="n">
        <v>0.0903877419516179</v>
      </c>
      <c r="C216" s="16" t="n">
        <v>0.0831756990969583</v>
      </c>
      <c r="D216" s="16" t="n">
        <v>0.0650228824112779</v>
      </c>
      <c r="E216" s="16" t="n">
        <v>0.0377983154963848</v>
      </c>
      <c r="F216" s="16" t="n">
        <v>0.0611229547619507</v>
      </c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3" t="n">
        <v>4</v>
      </c>
      <c r="B217" s="16" t="n">
        <v>0.119186099024028</v>
      </c>
      <c r="C217" s="16" t="n">
        <v>0.109676233689621</v>
      </c>
      <c r="D217" s="16" t="n">
        <v>0.0857397644256514</v>
      </c>
      <c r="E217" s="16" t="n">
        <v>0.0498412027607126</v>
      </c>
      <c r="F217" s="16" t="n">
        <v>0.0805972843397115</v>
      </c>
    </row>
    <row r="218" customFormat="false" ht="12.75" hidden="false" customHeight="true" outlineLevel="0" collapsed="false">
      <c r="A218" s="13" t="n">
        <v>5</v>
      </c>
      <c r="B218" s="16" t="n">
        <v>0.152373934294271</v>
      </c>
      <c r="C218" s="16" t="n">
        <v>0.140216009775572</v>
      </c>
      <c r="D218" s="16" t="n">
        <v>0.109614337057602</v>
      </c>
      <c r="E218" s="16" t="n">
        <v>0.0637196805399028</v>
      </c>
      <c r="F218" s="16" t="n">
        <v>0.103039913285526</v>
      </c>
    </row>
    <row r="219" s="26" customFormat="true" ht="19.5" hidden="false" customHeight="true" outlineLevel="0" collapsed="false">
      <c r="A219" s="24" t="n">
        <v>6</v>
      </c>
      <c r="B219" s="16" t="n">
        <v>0.187025478945365</v>
      </c>
      <c r="C219" s="16" t="n">
        <v>0.172102705791133</v>
      </c>
      <c r="D219" s="16" t="n">
        <v>0.134541868872959</v>
      </c>
      <c r="E219" s="16" t="n">
        <v>0.078210251815156</v>
      </c>
      <c r="F219" s="16" t="n">
        <v>0.12647234726838</v>
      </c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3" t="n">
        <v>7</v>
      </c>
      <c r="B220" s="16" t="n">
        <v>0.217155021215023</v>
      </c>
      <c r="C220" s="16" t="n">
        <v>0.199828210241633</v>
      </c>
      <c r="D220" s="16" t="n">
        <v>0.156216375192126</v>
      </c>
      <c r="E220" s="16" t="n">
        <v>0.0908098136570681</v>
      </c>
      <c r="F220" s="16" t="n">
        <v>0.14684686497823</v>
      </c>
    </row>
    <row r="221" customFormat="false" ht="12.75" hidden="false" customHeight="true" outlineLevel="0" collapsed="false">
      <c r="A221" s="13" t="n">
        <v>8</v>
      </c>
      <c r="B221" s="16" t="n">
        <v>0.256916686395592</v>
      </c>
      <c r="C221" s="16" t="n">
        <v>0.236417289991222</v>
      </c>
      <c r="D221" s="16" t="n">
        <v>0.184820011301286</v>
      </c>
      <c r="E221" s="16" t="n">
        <v>0.107437333414794</v>
      </c>
      <c r="F221" s="16" t="n">
        <v>0.173734918707823</v>
      </c>
    </row>
    <row r="222" customFormat="false" ht="12.75" hidden="false" customHeight="true" outlineLevel="0" collapsed="false">
      <c r="A222" s="13" t="n">
        <v>9</v>
      </c>
      <c r="B222" s="16" t="n">
        <v>0.299270719176466</v>
      </c>
      <c r="C222" s="16" t="n">
        <v>0.275391892189055</v>
      </c>
      <c r="D222" s="16" t="n">
        <v>0.215288537604646</v>
      </c>
      <c r="E222" s="16" t="n">
        <v>0.125148928582783</v>
      </c>
      <c r="F222" s="16" t="n">
        <v>0.20237601067179</v>
      </c>
    </row>
    <row r="223" customFormat="false" ht="12.75" hidden="false" customHeight="true" outlineLevel="0" collapsed="false">
      <c r="A223" s="13" t="n">
        <v>10</v>
      </c>
      <c r="B223" s="16" t="n">
        <v>0.341783597815449</v>
      </c>
      <c r="C223" s="16" t="n">
        <v>0.314512665925324</v>
      </c>
      <c r="D223" s="16" t="n">
        <v>0.245871333999617</v>
      </c>
      <c r="E223" s="16" t="n">
        <v>0.142926949858233</v>
      </c>
      <c r="F223" s="16" t="n">
        <v>0.231124519061807</v>
      </c>
    </row>
    <row r="224" customFormat="false" ht="19.5" hidden="false" customHeight="true" outlineLevel="0" collapsed="false">
      <c r="A224" s="13" t="n">
        <v>11</v>
      </c>
      <c r="B224" s="16" t="n">
        <v>0.392110468317177</v>
      </c>
      <c r="C224" s="16" t="n">
        <v>0.360823952687902</v>
      </c>
      <c r="D224" s="16" t="n">
        <v>0.282075338127888</v>
      </c>
      <c r="E224" s="16" t="n">
        <v>0.163972623619928</v>
      </c>
      <c r="F224" s="16" t="n">
        <v>0.265157087666455</v>
      </c>
    </row>
    <row r="225" customFormat="false" ht="12.75" hidden="false" customHeight="true" outlineLevel="0" collapsed="false">
      <c r="A225" s="13" t="n">
        <v>12</v>
      </c>
      <c r="B225" s="16" t="n">
        <v>0.441820695729028</v>
      </c>
      <c r="C225" s="16" t="n">
        <v>0.40656779834634</v>
      </c>
      <c r="D225" s="16" t="n">
        <v>0.317835743265222</v>
      </c>
      <c r="E225" s="16" t="n">
        <v>0.184760429781918</v>
      </c>
      <c r="F225" s="16" t="n">
        <v>0.298772663359532</v>
      </c>
    </row>
    <row r="226" customFormat="false" ht="12.75" hidden="false" customHeight="true" outlineLevel="0" collapsed="false">
      <c r="A226" s="13" t="n">
        <v>13</v>
      </c>
      <c r="B226" s="16" t="n">
        <v>0.496359860753572</v>
      </c>
      <c r="C226" s="16" t="n">
        <v>0.456755280422273</v>
      </c>
      <c r="D226" s="16" t="n">
        <v>0.357069976111735</v>
      </c>
      <c r="E226" s="16" t="n">
        <v>0.207567599448913</v>
      </c>
      <c r="F226" s="16" t="n">
        <v>0.335653714313699</v>
      </c>
    </row>
    <row r="227" customFormat="false" ht="12.75" hidden="false" customHeight="true" outlineLevel="0" collapsed="false">
      <c r="A227" s="13" t="n">
        <v>14</v>
      </c>
      <c r="B227" s="16" t="n">
        <v>0.553632471244453</v>
      </c>
      <c r="C227" s="16" t="n">
        <v>0.509458106201864</v>
      </c>
      <c r="D227" s="16" t="n">
        <v>0.398270587355335</v>
      </c>
      <c r="E227" s="16" t="n">
        <v>0.231517840420688</v>
      </c>
      <c r="F227" s="16" t="n">
        <v>0.374383204668783</v>
      </c>
    </row>
    <row r="228" customFormat="false" ht="12.75" hidden="false" customHeight="true" outlineLevel="0" collapsed="false">
      <c r="A228" s="13" t="n">
        <v>15</v>
      </c>
      <c r="B228" s="16" t="n">
        <v>0.615700427855026</v>
      </c>
      <c r="C228" s="16" t="n">
        <v>0.566573657173006</v>
      </c>
      <c r="D228" s="16" t="n">
        <v>0.442920861353305</v>
      </c>
      <c r="E228" s="16" t="n">
        <v>0.257473397618235</v>
      </c>
      <c r="F228" s="16" t="n">
        <v>0.416355454690312</v>
      </c>
    </row>
    <row r="229" customFormat="false" ht="19.5" hidden="false" customHeight="true" outlineLevel="0" collapsed="false">
      <c r="A229" s="13" t="n">
        <v>16</v>
      </c>
      <c r="B229" s="16" t="n">
        <v>0.679072542414868</v>
      </c>
      <c r="C229" s="16" t="n">
        <v>0.624889307259595</v>
      </c>
      <c r="D229" s="16" t="n">
        <v>0.488509316869589</v>
      </c>
      <c r="E229" s="16" t="n">
        <v>0.283974327147907</v>
      </c>
      <c r="F229" s="16" t="n">
        <v>0.459209616192474</v>
      </c>
    </row>
    <row r="230" customFormat="false" ht="12.75" hidden="false" customHeight="true" outlineLevel="0" collapsed="false">
      <c r="A230" s="13" t="n">
        <v>17</v>
      </c>
      <c r="B230" s="16" t="n">
        <v>0.746636518086621</v>
      </c>
      <c r="C230" s="16" t="n">
        <v>0.687062349631602</v>
      </c>
      <c r="D230" s="16" t="n">
        <v>0.537113301773808</v>
      </c>
      <c r="E230" s="16" t="n">
        <v>0.312228207745986</v>
      </c>
      <c r="F230" s="16" t="n">
        <v>0.504898442346939</v>
      </c>
    </row>
    <row r="231" customFormat="false" ht="12.75" hidden="false" customHeight="true" outlineLevel="0" collapsed="false">
      <c r="A231" s="13" t="n">
        <v>18</v>
      </c>
      <c r="B231" s="16" t="n">
        <v>0.817665053819126</v>
      </c>
      <c r="C231" s="16" t="n">
        <v>0.752423514628363</v>
      </c>
      <c r="D231" s="16" t="n">
        <v>0.588209612258608</v>
      </c>
      <c r="E231" s="16" t="n">
        <v>0.341930896903776</v>
      </c>
      <c r="F231" s="16" t="n">
        <v>0.552930109945288</v>
      </c>
    </row>
    <row r="232" customFormat="false" ht="12.75" hidden="false" customHeight="true" outlineLevel="0" collapsed="false">
      <c r="A232" s="13" t="n">
        <v>19</v>
      </c>
      <c r="B232" s="16" t="n">
        <v>0.893126605916084</v>
      </c>
      <c r="C232" s="16" t="n">
        <v>0.821863985372346</v>
      </c>
      <c r="D232" s="16" t="n">
        <v>0.642494933726197</v>
      </c>
      <c r="E232" s="16" t="n">
        <v>0.373487383352287</v>
      </c>
      <c r="F232" s="16" t="n">
        <v>0.603959518751162</v>
      </c>
    </row>
    <row r="233" customFormat="false" ht="12.75" hidden="false" customHeight="true" outlineLevel="0" collapsed="false">
      <c r="A233" s="13" t="n">
        <v>20</v>
      </c>
      <c r="B233" s="16" t="n">
        <v>1.03177603940643</v>
      </c>
      <c r="C233" s="16" t="n">
        <v>0.949450573010851</v>
      </c>
      <c r="D233" s="16" t="n">
        <v>0.742236177567189</v>
      </c>
      <c r="E233" s="16" t="n">
        <v>0.431467756766951</v>
      </c>
      <c r="F233" s="16" t="n">
        <v>0.697718504959012</v>
      </c>
    </row>
    <row r="234" customFormat="false" ht="19.5" hidden="false" customHeight="true" outlineLevel="0" collapsed="false">
      <c r="A234" s="13" t="n">
        <v>21</v>
      </c>
      <c r="B234" s="16" t="n">
        <v>1.06953646481422</v>
      </c>
      <c r="C234" s="16" t="n">
        <v>0.984198092018157</v>
      </c>
      <c r="D234" s="16" t="n">
        <v>0.76940016737462</v>
      </c>
      <c r="E234" s="16" t="n">
        <v>0.447258398750299</v>
      </c>
      <c r="F234" s="16" t="n">
        <v>0.723253259165259</v>
      </c>
    </row>
    <row r="235" customFormat="false" ht="12.75" hidden="false" customHeight="true" outlineLevel="0" collapsed="false">
      <c r="A235" s="13" t="n">
        <v>22</v>
      </c>
      <c r="B235" s="16" t="n">
        <v>1.15661842418861</v>
      </c>
      <c r="C235" s="16" t="n">
        <v>1.06433177710983</v>
      </c>
      <c r="D235" s="16" t="n">
        <v>0.832044945109813</v>
      </c>
      <c r="E235" s="16" t="n">
        <v>0.483674303201576</v>
      </c>
      <c r="F235" s="16" t="n">
        <v>0.782140742672396</v>
      </c>
    </row>
    <row r="236" customFormat="false" ht="12.75" hidden="false" customHeight="true" outlineLevel="0" collapsed="false">
      <c r="A236" s="13" t="n">
        <v>23</v>
      </c>
      <c r="B236" s="16" t="n">
        <v>1.2567720166495</v>
      </c>
      <c r="C236" s="16" t="n">
        <v>1.15649410897188</v>
      </c>
      <c r="D236" s="16" t="n">
        <v>0.904093157898856</v>
      </c>
      <c r="E236" s="16" t="n">
        <v>0.52555649877583</v>
      </c>
      <c r="F236" s="16" t="n">
        <v>0.849867664144894</v>
      </c>
    </row>
    <row r="237" customFormat="false" ht="12.75" hidden="false" customHeight="true" outlineLevel="0" collapsed="false">
      <c r="A237" s="13" t="n">
        <v>24</v>
      </c>
      <c r="B237" s="16" t="n">
        <v>1.35425058795128</v>
      </c>
      <c r="C237" s="16" t="n">
        <v>1.24619485975884</v>
      </c>
      <c r="D237" s="16" t="n">
        <v>0.97421702140645</v>
      </c>
      <c r="E237" s="16" t="n">
        <v>0.566320054902431</v>
      </c>
      <c r="F237" s="16" t="n">
        <v>0.915785654519379</v>
      </c>
    </row>
    <row r="238" customFormat="false" ht="12.75" hidden="false" customHeight="true" outlineLevel="0" collapsed="false">
      <c r="A238" s="13" t="n">
        <v>25</v>
      </c>
      <c r="B238" s="16" t="n">
        <v>1.44729016019337</v>
      </c>
      <c r="C238" s="16" t="n">
        <v>1.33181079946292</v>
      </c>
      <c r="D238" s="16" t="n">
        <v>1.0411475701166</v>
      </c>
      <c r="E238" s="16" t="n">
        <v>0.605227311896834</v>
      </c>
      <c r="F238" s="16" t="n">
        <v>0.9787018580049</v>
      </c>
    </row>
    <row r="239" customFormat="false" ht="18" hidden="false" customHeight="true" outlineLevel="0" collapsed="false">
      <c r="A239" s="6" t="s">
        <v>54</v>
      </c>
      <c r="B239" s="13"/>
      <c r="C239" s="13"/>
      <c r="D239" s="13"/>
      <c r="E239" s="1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D240" s="13"/>
      <c r="E240" s="21"/>
      <c r="F240" s="5"/>
    </row>
    <row r="241" customFormat="false" ht="18" hidden="false" customHeight="true" outlineLevel="0" collapsed="false">
      <c r="A241" s="6" t="s">
        <v>3</v>
      </c>
      <c r="B241" s="13"/>
      <c r="C241" s="9" t="n">
        <v>0.75</v>
      </c>
      <c r="D241" s="13"/>
      <c r="F241" s="5"/>
    </row>
    <row r="242" customFormat="false" ht="18" hidden="false" customHeight="true" outlineLevel="0" collapsed="false">
      <c r="A242" s="6" t="s">
        <v>35</v>
      </c>
      <c r="B242" s="1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  <c r="K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  <c r="K246" s="1"/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13" t="n">
        <v>1</v>
      </c>
      <c r="B248" s="16" t="n">
        <v>0.0341418820148689</v>
      </c>
      <c r="C248" s="16" t="n">
        <v>0.0314176993888468</v>
      </c>
      <c r="D248" s="16" t="n">
        <v>0.0245608921256253</v>
      </c>
      <c r="E248" s="16" t="n">
        <v>0.0142774407256366</v>
      </c>
      <c r="F248" s="16" t="n">
        <v>0.0230877845250269</v>
      </c>
    </row>
    <row r="249" customFormat="false" ht="12.75" hidden="false" customHeight="true" outlineLevel="0" collapsed="false">
      <c r="A249" s="13" t="n">
        <v>2</v>
      </c>
      <c r="B249" s="16" t="n">
        <v>0.0618628759517328</v>
      </c>
      <c r="C249" s="16" t="n">
        <v>0.0569268337092438</v>
      </c>
      <c r="D249" s="16" t="n">
        <v>0.0445027436440014</v>
      </c>
      <c r="E249" s="16" t="n">
        <v>0.0258697966366828</v>
      </c>
      <c r="F249" s="16" t="n">
        <v>0.041833568209569</v>
      </c>
    </row>
    <row r="250" s="26" customFormat="true" ht="12.75" hidden="false" customHeight="true" outlineLevel="0" collapsed="false">
      <c r="A250" s="24" t="n">
        <v>3</v>
      </c>
      <c r="B250" s="16" t="n">
        <v>0.0854206149116035</v>
      </c>
      <c r="C250" s="16" t="n">
        <v>0.0786048993940766</v>
      </c>
      <c r="D250" s="16" t="n">
        <v>0.0614496443762177</v>
      </c>
      <c r="E250" s="16" t="n">
        <v>0.0357211639831897</v>
      </c>
      <c r="F250" s="16" t="n">
        <v>0.0577640315848878</v>
      </c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3" t="n">
        <v>4</v>
      </c>
      <c r="B251" s="16" t="n">
        <v>0.112636400110507</v>
      </c>
      <c r="C251" s="16" t="n">
        <v>0.103649135609239</v>
      </c>
      <c r="D251" s="16" t="n">
        <v>0.0810280602378083</v>
      </c>
      <c r="E251" s="16" t="n">
        <v>0.047102251874296</v>
      </c>
      <c r="F251" s="16" t="n">
        <v>0.0761681776737899</v>
      </c>
    </row>
    <row r="252" customFormat="false" ht="12.75" hidden="false" customHeight="true" outlineLevel="0" collapsed="false">
      <c r="A252" s="13" t="n">
        <v>5</v>
      </c>
      <c r="B252" s="16" t="n">
        <v>0.144000446110092</v>
      </c>
      <c r="C252" s="16" t="n">
        <v>0.132510642669799</v>
      </c>
      <c r="D252" s="16" t="n">
        <v>0.103590640416707</v>
      </c>
      <c r="E252" s="16" t="n">
        <v>0.0602180580703399</v>
      </c>
      <c r="F252" s="16" t="n">
        <v>0.0973775045514382</v>
      </c>
    </row>
    <row r="253" s="26" customFormat="true" ht="19.5" hidden="false" customHeight="true" outlineLevel="0" collapsed="false">
      <c r="A253" s="24" t="n">
        <v>6</v>
      </c>
      <c r="B253" s="16" t="n">
        <v>0.176747765468039</v>
      </c>
      <c r="C253" s="16" t="n">
        <v>0.162645051632095</v>
      </c>
      <c r="D253" s="16" t="n">
        <v>0.127148315936869</v>
      </c>
      <c r="E253" s="16" t="n">
        <v>0.0739123210536447</v>
      </c>
      <c r="F253" s="16" t="n">
        <v>0.119522243168344</v>
      </c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3" t="n">
        <v>7</v>
      </c>
      <c r="B254" s="16" t="n">
        <v>0.205221582515676</v>
      </c>
      <c r="C254" s="16" t="n">
        <v>0.188846941266243</v>
      </c>
      <c r="D254" s="16" t="n">
        <v>0.147631731250858</v>
      </c>
      <c r="E254" s="16" t="n">
        <v>0.0858194922796834</v>
      </c>
      <c r="F254" s="16" t="n">
        <v>0.138777108858366</v>
      </c>
    </row>
    <row r="255" customFormat="false" ht="12.75" hidden="false" customHeight="true" outlineLevel="0" collapsed="false">
      <c r="A255" s="13" t="n">
        <v>8</v>
      </c>
      <c r="B255" s="16" t="n">
        <v>0.242798203153589</v>
      </c>
      <c r="C255" s="16" t="n">
        <v>0.223425321296275</v>
      </c>
      <c r="D255" s="16" t="n">
        <v>0.174663496094149</v>
      </c>
      <c r="E255" s="16" t="n">
        <v>0.101533270846251</v>
      </c>
      <c r="F255" s="16" t="n">
        <v>0.164187568659293</v>
      </c>
    </row>
    <row r="256" customFormat="false" ht="12.75" hidden="false" customHeight="true" outlineLevel="0" collapsed="false">
      <c r="A256" s="13" t="n">
        <v>9</v>
      </c>
      <c r="B256" s="16" t="n">
        <v>0.282824731596627</v>
      </c>
      <c r="C256" s="16" t="n">
        <v>0.260258130854192</v>
      </c>
      <c r="D256" s="16" t="n">
        <v>0.203457668800405</v>
      </c>
      <c r="E256" s="16" t="n">
        <v>0.118271551033899</v>
      </c>
      <c r="F256" s="16" t="n">
        <v>0.191254731025307</v>
      </c>
    </row>
    <row r="257" customFormat="false" ht="12.75" hidden="false" customHeight="true" outlineLevel="0" collapsed="false">
      <c r="A257" s="13" t="n">
        <v>10</v>
      </c>
      <c r="B257" s="16" t="n">
        <v>0.32300137675442</v>
      </c>
      <c r="C257" s="16" t="n">
        <v>0.297229079306013</v>
      </c>
      <c r="D257" s="16" t="n">
        <v>0.232359832051404</v>
      </c>
      <c r="E257" s="16" t="n">
        <v>0.135072606978779</v>
      </c>
      <c r="F257" s="16" t="n">
        <v>0.218423406903737</v>
      </c>
    </row>
    <row r="258" customFormat="false" ht="19.5" hidden="false" customHeight="true" outlineLevel="0" collapsed="false">
      <c r="A258" s="13" t="n">
        <v>11</v>
      </c>
      <c r="B258" s="16" t="n">
        <v>0.370562607204621</v>
      </c>
      <c r="C258" s="16" t="n">
        <v>0.340995396587449</v>
      </c>
      <c r="D258" s="16" t="n">
        <v>0.266574297731435</v>
      </c>
      <c r="E258" s="16" t="n">
        <v>0.154961746314899</v>
      </c>
      <c r="F258" s="16" t="n">
        <v>0.250585765144597</v>
      </c>
    </row>
    <row r="259" customFormat="false" ht="12.75" hidden="false" customHeight="true" outlineLevel="0" collapsed="false">
      <c r="A259" s="13" t="n">
        <v>12</v>
      </c>
      <c r="B259" s="16" t="n">
        <v>0.417541081290066</v>
      </c>
      <c r="C259" s="16" t="n">
        <v>0.38422545566622</v>
      </c>
      <c r="D259" s="16" t="n">
        <v>0.300369541758597</v>
      </c>
      <c r="E259" s="16" t="n">
        <v>0.174607188790615</v>
      </c>
      <c r="F259" s="16" t="n">
        <v>0.282354045713517</v>
      </c>
    </row>
    <row r="260" customFormat="false" ht="12.75" hidden="false" customHeight="true" outlineLevel="0" collapsed="false">
      <c r="A260" s="13" t="n">
        <v>13</v>
      </c>
      <c r="B260" s="16" t="n">
        <v>0.469083125737373</v>
      </c>
      <c r="C260" s="16" t="n">
        <v>0.431654957579058</v>
      </c>
      <c r="D260" s="16" t="n">
        <v>0.337447714340097</v>
      </c>
      <c r="E260" s="16" t="n">
        <v>0.196161023583732</v>
      </c>
      <c r="F260" s="16" t="n">
        <v>0.317208352094768</v>
      </c>
    </row>
    <row r="261" customFormat="false" ht="12.75" hidden="false" customHeight="true" outlineLevel="0" collapsed="false">
      <c r="A261" s="13" t="n">
        <v>14</v>
      </c>
      <c r="B261" s="16" t="n">
        <v>0.523208403126673</v>
      </c>
      <c r="C261" s="16" t="n">
        <v>0.481461576136711</v>
      </c>
      <c r="D261" s="16" t="n">
        <v>0.376384205850706</v>
      </c>
      <c r="E261" s="16" t="n">
        <v>0.218795113858774</v>
      </c>
      <c r="F261" s="16" t="n">
        <v>0.353809519575145</v>
      </c>
    </row>
    <row r="262" customFormat="false" ht="12.75" hidden="false" customHeight="true" outlineLevel="0" collapsed="false">
      <c r="A262" s="13" t="n">
        <v>15</v>
      </c>
      <c r="B262" s="16" t="n">
        <v>0.581865505356529</v>
      </c>
      <c r="C262" s="16" t="n">
        <v>0.535438424983997</v>
      </c>
      <c r="D262" s="16" t="n">
        <v>0.418580788910826</v>
      </c>
      <c r="E262" s="16" t="n">
        <v>0.243324321119804</v>
      </c>
      <c r="F262" s="16" t="n">
        <v>0.393475245575709</v>
      </c>
    </row>
    <row r="263" customFormat="false" ht="19.5" hidden="false" customHeight="true" outlineLevel="0" collapsed="false">
      <c r="A263" s="13" t="n">
        <v>16</v>
      </c>
      <c r="B263" s="16" t="n">
        <v>0.641755097430285</v>
      </c>
      <c r="C263" s="16" t="n">
        <v>0.590549423243392</v>
      </c>
      <c r="D263" s="16" t="n">
        <v>0.461663997086949</v>
      </c>
      <c r="E263" s="16" t="n">
        <v>0.268368930568786</v>
      </c>
      <c r="F263" s="16" t="n">
        <v>0.433974418892765</v>
      </c>
    </row>
    <row r="264" customFormat="false" ht="12.75" hidden="false" customHeight="true" outlineLevel="0" collapsed="false">
      <c r="A264" s="13" t="n">
        <v>17</v>
      </c>
      <c r="B264" s="16" t="n">
        <v>0.705606192978651</v>
      </c>
      <c r="C264" s="16" t="n">
        <v>0.649305836399335</v>
      </c>
      <c r="D264" s="16" t="n">
        <v>0.507597020614575</v>
      </c>
      <c r="E264" s="16" t="n">
        <v>0.295070160206968</v>
      </c>
      <c r="F264" s="16" t="n">
        <v>0.47715248198447</v>
      </c>
    </row>
    <row r="265" customFormat="false" ht="12.75" hidden="false" customHeight="true" outlineLevel="0" collapsed="false">
      <c r="A265" s="13" t="n">
        <v>18</v>
      </c>
      <c r="B265" s="16" t="n">
        <v>0.772731458723081</v>
      </c>
      <c r="C265" s="16" t="n">
        <v>0.711075173533021</v>
      </c>
      <c r="D265" s="16" t="n">
        <v>0.555885407591453</v>
      </c>
      <c r="E265" s="16" t="n">
        <v>0.32314058123535</v>
      </c>
      <c r="F265" s="16" t="n">
        <v>0.522544639072285</v>
      </c>
    </row>
    <row r="266" customFormat="false" ht="12.75" hidden="false" customHeight="true" outlineLevel="0" collapsed="false">
      <c r="A266" s="13" t="n">
        <v>19</v>
      </c>
      <c r="B266" s="16" t="n">
        <v>0.84404613085812</v>
      </c>
      <c r="C266" s="16" t="n">
        <v>0.77669964409317</v>
      </c>
      <c r="D266" s="16" t="n">
        <v>0.607187558085683</v>
      </c>
      <c r="E266" s="16" t="n">
        <v>0.352962926817612</v>
      </c>
      <c r="F266" s="16" t="n">
        <v>0.570769800854804</v>
      </c>
    </row>
    <row r="267" customFormat="false" ht="12.75" hidden="false" customHeight="true" outlineLevel="0" collapsed="false">
      <c r="A267" s="13" t="n">
        <v>20</v>
      </c>
      <c r="B267" s="16" t="n">
        <v>0.975076286166461</v>
      </c>
      <c r="C267" s="16" t="n">
        <v>0.897274896170913</v>
      </c>
      <c r="D267" s="16" t="n">
        <v>0.701447666779473</v>
      </c>
      <c r="E267" s="16" t="n">
        <v>0.407757073047485</v>
      </c>
      <c r="F267" s="16" t="n">
        <v>0.659376398192418</v>
      </c>
    </row>
    <row r="268" customFormat="false" ht="19.5" hidden="false" customHeight="true" outlineLevel="0" collapsed="false">
      <c r="A268" s="13" t="n">
        <v>21</v>
      </c>
      <c r="B268" s="16" t="n">
        <v>1.01076164225582</v>
      </c>
      <c r="C268" s="16" t="n">
        <v>0.93011291575376</v>
      </c>
      <c r="D268" s="16" t="n">
        <v>0.72711889899197</v>
      </c>
      <c r="E268" s="16" t="n">
        <v>0.422679963241916</v>
      </c>
      <c r="F268" s="16" t="n">
        <v>0.683507927079175</v>
      </c>
    </row>
    <row r="269" customFormat="false" ht="12.75" hidden="false" customHeight="true" outlineLevel="0" collapsed="false">
      <c r="A269" s="13" t="n">
        <v>22</v>
      </c>
      <c r="B269" s="16" t="n">
        <v>1.09305813906896</v>
      </c>
      <c r="C269" s="16" t="n">
        <v>1.00584297060265</v>
      </c>
      <c r="D269" s="16" t="n">
        <v>0.78632112397957</v>
      </c>
      <c r="E269" s="16" t="n">
        <v>0.45709468457056</v>
      </c>
      <c r="F269" s="16" t="n">
        <v>0.739159334484275</v>
      </c>
    </row>
    <row r="270" customFormat="false" ht="12.75" hidden="false" customHeight="true" outlineLevel="0" collapsed="false">
      <c r="A270" s="13" t="n">
        <v>23</v>
      </c>
      <c r="B270" s="16" t="n">
        <v>1.18770793636332</v>
      </c>
      <c r="C270" s="16" t="n">
        <v>1.09294065541435</v>
      </c>
      <c r="D270" s="16" t="n">
        <v>0.854410031909325</v>
      </c>
      <c r="E270" s="16" t="n">
        <v>0.496675304935165</v>
      </c>
      <c r="F270" s="16" t="n">
        <v>0.80316442138364</v>
      </c>
    </row>
    <row r="271" customFormat="false" ht="12.75" hidden="false" customHeight="true" outlineLevel="0" collapsed="false">
      <c r="A271" s="13" t="n">
        <v>24</v>
      </c>
      <c r="B271" s="16" t="n">
        <v>1.27982971439999</v>
      </c>
      <c r="C271" s="16" t="n">
        <v>1.17771203176266</v>
      </c>
      <c r="D271" s="16" t="n">
        <v>0.920680340376621</v>
      </c>
      <c r="E271" s="16" t="n">
        <v>0.535198759057758</v>
      </c>
      <c r="F271" s="16" t="n">
        <v>0.865459984365395</v>
      </c>
    </row>
    <row r="272" customFormat="false" ht="12.75" hidden="false" customHeight="true" outlineLevel="0" collapsed="false">
      <c r="A272" s="13" t="n">
        <v>25</v>
      </c>
      <c r="B272" s="16" t="n">
        <v>1.36775643212114</v>
      </c>
      <c r="C272" s="16" t="n">
        <v>1.25862307188658</v>
      </c>
      <c r="D272" s="16" t="n">
        <v>0.983932818021791</v>
      </c>
      <c r="E272" s="16" t="n">
        <v>0.571967924270056</v>
      </c>
      <c r="F272" s="16" t="n">
        <v>0.924918719295553</v>
      </c>
    </row>
    <row r="273" customFormat="false" ht="18" hidden="false" customHeight="true" outlineLevel="0" collapsed="false">
      <c r="A273" s="6" t="s">
        <v>54</v>
      </c>
      <c r="B273" s="13"/>
      <c r="C273" s="13"/>
      <c r="D273" s="13"/>
      <c r="E273" s="1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D274" s="13"/>
      <c r="E274" s="21"/>
      <c r="F274" s="5"/>
    </row>
    <row r="275" customFormat="false" ht="18" hidden="false" customHeight="true" outlineLevel="0" collapsed="false">
      <c r="A275" s="6" t="s">
        <v>3</v>
      </c>
      <c r="B275" s="13"/>
      <c r="C275" s="9" t="n">
        <v>0.75</v>
      </c>
      <c r="D275" s="13"/>
      <c r="F275" s="5"/>
    </row>
    <row r="276" customFormat="false" ht="18" hidden="false" customHeight="true" outlineLevel="0" collapsed="false">
      <c r="A276" s="6" t="s">
        <v>36</v>
      </c>
      <c r="B276" s="1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  <c r="K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  <c r="K280" s="1"/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13" t="n">
        <v>1</v>
      </c>
      <c r="B282" s="16" t="n">
        <v>0.0323633990080253</v>
      </c>
      <c r="C282" s="16" t="n">
        <v>0.0297811216380113</v>
      </c>
      <c r="D282" s="16" t="n">
        <v>0.0232814919666264</v>
      </c>
      <c r="E282" s="16" t="n">
        <v>0.0135337153006379</v>
      </c>
      <c r="F282" s="16" t="n">
        <v>0.0218851199377161</v>
      </c>
    </row>
    <row r="283" customFormat="false" ht="12.75" hidden="false" customHeight="true" outlineLevel="0" collapsed="false">
      <c r="A283" s="13" t="n">
        <v>2</v>
      </c>
      <c r="B283" s="16" t="n">
        <v>0.0586403800861939</v>
      </c>
      <c r="C283" s="16" t="n">
        <v>0.0539614609643783</v>
      </c>
      <c r="D283" s="16" t="n">
        <v>0.0421845535309225</v>
      </c>
      <c r="E283" s="16" t="n">
        <v>0.0245222144006243</v>
      </c>
      <c r="F283" s="16" t="n">
        <v>0.0396544179757316</v>
      </c>
    </row>
    <row r="284" s="26" customFormat="true" ht="12.75" hidden="false" customHeight="true" outlineLevel="0" collapsed="false">
      <c r="A284" s="24" t="n">
        <v>3</v>
      </c>
      <c r="B284" s="16" t="n">
        <v>0.0809709740866407</v>
      </c>
      <c r="C284" s="16" t="n">
        <v>0.0745102956529548</v>
      </c>
      <c r="D284" s="16" t="n">
        <v>0.0582486741352657</v>
      </c>
      <c r="E284" s="16" t="n">
        <v>0.0338604146811708</v>
      </c>
      <c r="F284" s="16" t="n">
        <v>0.0547550484088648</v>
      </c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3" t="n">
        <v>4</v>
      </c>
      <c r="B285" s="16" t="n">
        <v>0.106769063229039</v>
      </c>
      <c r="C285" s="16" t="n">
        <v>0.0982499538571967</v>
      </c>
      <c r="D285" s="16" t="n">
        <v>0.0768072317507411</v>
      </c>
      <c r="E285" s="16" t="n">
        <v>0.0446486509126964</v>
      </c>
      <c r="F285" s="16" t="n">
        <v>0.0722005050775315</v>
      </c>
    </row>
    <row r="286" customFormat="false" ht="12.75" hidden="false" customHeight="true" outlineLevel="0" collapsed="false">
      <c r="A286" s="13" t="n">
        <v>5</v>
      </c>
      <c r="B286" s="16" t="n">
        <v>0.136499326333708</v>
      </c>
      <c r="C286" s="16" t="n">
        <v>0.125608037649035</v>
      </c>
      <c r="D286" s="16" t="n">
        <v>0.0981945057347072</v>
      </c>
      <c r="E286" s="16" t="n">
        <v>0.0570812423278281</v>
      </c>
      <c r="F286" s="16" t="n">
        <v>0.0923050180078391</v>
      </c>
    </row>
    <row r="287" s="26" customFormat="true" ht="19.5" hidden="false" customHeight="true" outlineLevel="0" collapsed="false">
      <c r="A287" s="24" t="n">
        <v>6</v>
      </c>
      <c r="B287" s="16" t="n">
        <v>0.167540806775909</v>
      </c>
      <c r="C287" s="16" t="n">
        <v>0.154172716675607</v>
      </c>
      <c r="D287" s="16" t="n">
        <v>0.12052503960008</v>
      </c>
      <c r="E287" s="16" t="n">
        <v>0.0700621581676904</v>
      </c>
      <c r="F287" s="16" t="n">
        <v>0.113296216192967</v>
      </c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3" t="n">
        <v>7</v>
      </c>
      <c r="B288" s="16" t="n">
        <v>0.194531395695197</v>
      </c>
      <c r="C288" s="16" t="n">
        <v>0.179009725034573</v>
      </c>
      <c r="D288" s="16" t="n">
        <v>0.139941454388376</v>
      </c>
      <c r="E288" s="16" t="n">
        <v>0.0813490735544094</v>
      </c>
      <c r="F288" s="16" t="n">
        <v>0.131548077672095</v>
      </c>
    </row>
    <row r="289" customFormat="false" ht="12.75" hidden="false" customHeight="true" outlineLevel="0" collapsed="false">
      <c r="A289" s="13" t="n">
        <v>8</v>
      </c>
      <c r="B289" s="16" t="n">
        <v>0.230150614534638</v>
      </c>
      <c r="C289" s="16" t="n">
        <v>0.211786884462273</v>
      </c>
      <c r="D289" s="16" t="n">
        <v>0.16556510896997</v>
      </c>
      <c r="E289" s="16" t="n">
        <v>0.0962443064959359</v>
      </c>
      <c r="F289" s="16" t="n">
        <v>0.155634882528272</v>
      </c>
    </row>
    <row r="290" customFormat="false" ht="12.75" hidden="false" customHeight="true" outlineLevel="0" collapsed="false">
      <c r="A290" s="13" t="n">
        <v>9</v>
      </c>
      <c r="B290" s="16" t="n">
        <v>0.268092123158679</v>
      </c>
      <c r="C290" s="16" t="n">
        <v>0.246701038046142</v>
      </c>
      <c r="D290" s="16" t="n">
        <v>0.192859365917865</v>
      </c>
      <c r="E290" s="16" t="n">
        <v>0.112110673797687</v>
      </c>
      <c r="F290" s="16" t="n">
        <v>0.181292090742067</v>
      </c>
    </row>
    <row r="291" customFormat="false" ht="12.75" hidden="false" customHeight="true" outlineLevel="0" collapsed="false">
      <c r="A291" s="13" t="n">
        <v>10</v>
      </c>
      <c r="B291" s="16" t="n">
        <v>0.306175928775464</v>
      </c>
      <c r="C291" s="16" t="n">
        <v>0.281746134737951</v>
      </c>
      <c r="D291" s="16" t="n">
        <v>0.220255988080632</v>
      </c>
      <c r="E291" s="16" t="n">
        <v>0.128036546807954</v>
      </c>
      <c r="F291" s="16" t="n">
        <v>0.207045524533163</v>
      </c>
    </row>
    <row r="292" customFormat="false" ht="19.5" hidden="false" customHeight="true" outlineLevel="0" collapsed="false">
      <c r="A292" s="13" t="n">
        <v>11</v>
      </c>
      <c r="B292" s="16" t="n">
        <v>0.351259649634852</v>
      </c>
      <c r="C292" s="16" t="n">
        <v>0.3232326230538</v>
      </c>
      <c r="D292" s="16" t="n">
        <v>0.252688189801879</v>
      </c>
      <c r="E292" s="16" t="n">
        <v>0.146889642017549</v>
      </c>
      <c r="F292" s="16" t="n">
        <v>0.237532515037515</v>
      </c>
    </row>
    <row r="293" customFormat="false" ht="12.75" hidden="false" customHeight="true" outlineLevel="0" collapsed="false">
      <c r="A293" s="13" t="n">
        <v>12</v>
      </c>
      <c r="B293" s="16" t="n">
        <v>0.395790970461082</v>
      </c>
      <c r="C293" s="16" t="n">
        <v>0.364210787365231</v>
      </c>
      <c r="D293" s="16" t="n">
        <v>0.284723007523653</v>
      </c>
      <c r="E293" s="16" t="n">
        <v>0.165511734767266</v>
      </c>
      <c r="F293" s="16" t="n">
        <v>0.267645955749515</v>
      </c>
    </row>
    <row r="294" customFormat="false" ht="12.75" hidden="false" customHeight="true" outlineLevel="0" collapsed="false">
      <c r="A294" s="13" t="n">
        <v>13</v>
      </c>
      <c r="B294" s="16" t="n">
        <v>0.444648140941934</v>
      </c>
      <c r="C294" s="16" t="n">
        <v>0.409169641551668</v>
      </c>
      <c r="D294" s="16" t="n">
        <v>0.319869742938558</v>
      </c>
      <c r="E294" s="16" t="n">
        <v>0.185942809869069</v>
      </c>
      <c r="F294" s="16" t="n">
        <v>0.30068466826317</v>
      </c>
    </row>
    <row r="295" customFormat="false" ht="12.75" hidden="false" customHeight="true" outlineLevel="0" collapsed="false">
      <c r="A295" s="13" t="n">
        <v>14</v>
      </c>
      <c r="B295" s="16" t="n">
        <v>0.495953981311457</v>
      </c>
      <c r="C295" s="16" t="n">
        <v>0.456381786122956</v>
      </c>
      <c r="D295" s="16" t="n">
        <v>0.356777995687531</v>
      </c>
      <c r="E295" s="16" t="n">
        <v>0.207397868920466</v>
      </c>
      <c r="F295" s="16" t="n">
        <v>0.335379246224957</v>
      </c>
    </row>
    <row r="296" customFormat="false" ht="12.75" hidden="false" customHeight="true" outlineLevel="0" collapsed="false">
      <c r="A296" s="13" t="n">
        <v>15</v>
      </c>
      <c r="B296" s="16" t="n">
        <v>0.551555579468601</v>
      </c>
      <c r="C296" s="16" t="n">
        <v>0.507546929733956</v>
      </c>
      <c r="D296" s="16" t="n">
        <v>0.396776518726046</v>
      </c>
      <c r="E296" s="16" t="n">
        <v>0.230649326517138</v>
      </c>
      <c r="F296" s="16" t="n">
        <v>0.372978746947858</v>
      </c>
    </row>
    <row r="297" customFormat="false" ht="19.5" hidden="false" customHeight="true" outlineLevel="0" collapsed="false">
      <c r="A297" s="13" t="n">
        <v>16</v>
      </c>
      <c r="B297" s="16" t="n">
        <v>0.608325465905052</v>
      </c>
      <c r="C297" s="16" t="n">
        <v>0.55978714383881</v>
      </c>
      <c r="D297" s="16" t="n">
        <v>0.437615481737588</v>
      </c>
      <c r="E297" s="16" t="n">
        <v>0.254389338513095</v>
      </c>
      <c r="F297" s="16" t="n">
        <v>0.411368279926275</v>
      </c>
    </row>
    <row r="298" customFormat="false" ht="12.75" hidden="false" customHeight="true" outlineLevel="0" collapsed="false">
      <c r="A298" s="13" t="n">
        <v>17</v>
      </c>
      <c r="B298" s="16" t="n">
        <v>0.668850497343898</v>
      </c>
      <c r="C298" s="16" t="n">
        <v>0.615482879721736</v>
      </c>
      <c r="D298" s="16" t="n">
        <v>0.481155810516833</v>
      </c>
      <c r="E298" s="16" t="n">
        <v>0.279699675781822</v>
      </c>
      <c r="F298" s="16" t="n">
        <v>0.452297156770908</v>
      </c>
    </row>
    <row r="299" customFormat="false" ht="12.75" hidden="false" customHeight="true" outlineLevel="0" collapsed="false">
      <c r="A299" s="13" t="n">
        <v>18</v>
      </c>
      <c r="B299" s="16" t="n">
        <v>0.732479144348789</v>
      </c>
      <c r="C299" s="16" t="n">
        <v>0.674034593515607</v>
      </c>
      <c r="D299" s="16" t="n">
        <v>0.526928809629946</v>
      </c>
      <c r="E299" s="16" t="n">
        <v>0.306307881962991</v>
      </c>
      <c r="F299" s="16" t="n">
        <v>0.49532479335603</v>
      </c>
    </row>
    <row r="300" customFormat="false" ht="12.75" hidden="false" customHeight="true" outlineLevel="0" collapsed="false">
      <c r="A300" s="13" t="n">
        <v>19</v>
      </c>
      <c r="B300" s="16" t="n">
        <v>0.800078967593085</v>
      </c>
      <c r="C300" s="16" t="n">
        <v>0.736240623180391</v>
      </c>
      <c r="D300" s="16" t="n">
        <v>0.575558582461199</v>
      </c>
      <c r="E300" s="16" t="n">
        <v>0.334576753286887</v>
      </c>
      <c r="F300" s="16" t="n">
        <v>0.541037860735108</v>
      </c>
    </row>
    <row r="301" customFormat="false" ht="12.75" hidden="false" customHeight="true" outlineLevel="0" collapsed="false">
      <c r="A301" s="13" t="n">
        <v>20</v>
      </c>
      <c r="B301" s="16" t="n">
        <v>0.924283637871091</v>
      </c>
      <c r="C301" s="16" t="n">
        <v>0.850534996050222</v>
      </c>
      <c r="D301" s="16" t="n">
        <v>0.664908592717471</v>
      </c>
      <c r="E301" s="16" t="n">
        <v>0.386516620484869</v>
      </c>
      <c r="F301" s="16" t="n">
        <v>0.6250288564023</v>
      </c>
    </row>
    <row r="302" customFormat="false" ht="19.5" hidden="false" customHeight="true" outlineLevel="0" collapsed="false">
      <c r="A302" s="13" t="n">
        <v>21</v>
      </c>
      <c r="B302" s="16" t="n">
        <v>0.958110109925577</v>
      </c>
      <c r="C302" s="16" t="n">
        <v>0.881662452056609</v>
      </c>
      <c r="D302" s="16" t="n">
        <v>0.689242586103041</v>
      </c>
      <c r="E302" s="16" t="n">
        <v>0.400662163179469</v>
      </c>
      <c r="F302" s="16" t="n">
        <v>0.647903351068285</v>
      </c>
    </row>
    <row r="303" customFormat="false" ht="12.75" hidden="false" customHeight="true" outlineLevel="0" collapsed="false">
      <c r="A303" s="13" t="n">
        <v>22</v>
      </c>
      <c r="B303" s="16" t="n">
        <v>1.03611970418773</v>
      </c>
      <c r="C303" s="16" t="n">
        <v>0.953447656542611</v>
      </c>
      <c r="D303" s="16" t="n">
        <v>0.745360911056603</v>
      </c>
      <c r="E303" s="16" t="n">
        <v>0.433284189042713</v>
      </c>
      <c r="F303" s="16" t="n">
        <v>0.700655823894038</v>
      </c>
    </row>
    <row r="304" customFormat="false" ht="12.75" hidden="false" customHeight="true" outlineLevel="0" collapsed="false">
      <c r="A304" s="13" t="n">
        <v>23</v>
      </c>
      <c r="B304" s="16" t="n">
        <v>1.12583910379587</v>
      </c>
      <c r="C304" s="16" t="n">
        <v>1.03600834036809</v>
      </c>
      <c r="D304" s="16" t="n">
        <v>0.809903003211677</v>
      </c>
      <c r="E304" s="16" t="n">
        <v>0.470803017362928</v>
      </c>
      <c r="F304" s="16" t="n">
        <v>0.761326825128397</v>
      </c>
    </row>
    <row r="305" customFormat="false" ht="12.75" hidden="false" customHeight="true" outlineLevel="0" collapsed="false">
      <c r="A305" s="13" t="n">
        <v>24</v>
      </c>
      <c r="B305" s="16" t="n">
        <v>1.21316217106647</v>
      </c>
      <c r="C305" s="16" t="n">
        <v>1.11636389534379</v>
      </c>
      <c r="D305" s="16" t="n">
        <v>0.872721228474654</v>
      </c>
      <c r="E305" s="16" t="n">
        <v>0.507319748233061</v>
      </c>
      <c r="F305" s="16" t="n">
        <v>0.820377353166954</v>
      </c>
    </row>
    <row r="306" customFormat="false" ht="12.75" hidden="false" customHeight="true" outlineLevel="0" collapsed="false">
      <c r="A306" s="13" t="n">
        <v>25</v>
      </c>
      <c r="B306" s="16" t="n">
        <v>1.29650870269107</v>
      </c>
      <c r="C306" s="16" t="n">
        <v>1.19306020266933</v>
      </c>
      <c r="D306" s="16" t="n">
        <v>0.93267882458448</v>
      </c>
      <c r="E306" s="16" t="n">
        <v>0.542173572765622</v>
      </c>
      <c r="F306" s="16" t="n">
        <v>0.876738826216949</v>
      </c>
    </row>
    <row r="307" customFormat="false" ht="18" hidden="false" customHeight="true" outlineLevel="0" collapsed="false">
      <c r="A307" s="6" t="s">
        <v>54</v>
      </c>
      <c r="B307" s="13"/>
      <c r="C307" s="13"/>
      <c r="D307" s="13"/>
      <c r="E307" s="1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D308" s="13"/>
      <c r="E308" s="21"/>
      <c r="F308" s="5"/>
    </row>
    <row r="309" customFormat="false" ht="18" hidden="false" customHeight="true" outlineLevel="0" collapsed="false">
      <c r="A309" s="6" t="s">
        <v>3</v>
      </c>
      <c r="B309" s="13"/>
      <c r="C309" s="9" t="n">
        <v>0.75</v>
      </c>
      <c r="D309" s="13"/>
      <c r="F309" s="5"/>
    </row>
    <row r="310" customFormat="false" ht="18" hidden="false" customHeight="true" outlineLevel="0" collapsed="false">
      <c r="A310" s="6" t="s">
        <v>37</v>
      </c>
      <c r="B310" s="1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  <c r="K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  <c r="K314" s="1"/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13" t="n">
        <v>1</v>
      </c>
      <c r="B316" s="16" t="n">
        <v>0.0307610283831891</v>
      </c>
      <c r="C316" s="16" t="n">
        <v>0.0283066042526282</v>
      </c>
      <c r="D316" s="16" t="n">
        <v>0.0221287830431778</v>
      </c>
      <c r="E316" s="16" t="n">
        <v>0.0128636364922513</v>
      </c>
      <c r="F316" s="16" t="n">
        <v>0.0208015479278504</v>
      </c>
    </row>
    <row r="317" customFormat="false" ht="12.75" hidden="false" customHeight="true" outlineLevel="0" collapsed="false">
      <c r="A317" s="13" t="n">
        <v>2</v>
      </c>
      <c r="B317" s="16" t="n">
        <v>0.0557369884351488</v>
      </c>
      <c r="C317" s="16" t="n">
        <v>0.0512897310913474</v>
      </c>
      <c r="D317" s="16" t="n">
        <v>0.040095919720147</v>
      </c>
      <c r="E317" s="16" t="n">
        <v>0.0233080750575426</v>
      </c>
      <c r="F317" s="16" t="n">
        <v>0.0376910557685193</v>
      </c>
    </row>
    <row r="318" s="26" customFormat="true" ht="12.75" hidden="false" customHeight="true" outlineLevel="0" collapsed="false">
      <c r="A318" s="24" t="n">
        <v>3</v>
      </c>
      <c r="B318" s="16" t="n">
        <v>0.0769619541963434</v>
      </c>
      <c r="C318" s="16" t="n">
        <v>0.0708211556781165</v>
      </c>
      <c r="D318" s="16" t="n">
        <v>0.0553646765568019</v>
      </c>
      <c r="E318" s="16" t="n">
        <v>0.0321839240932563</v>
      </c>
      <c r="F318" s="16" t="n">
        <v>0.0520440265810868</v>
      </c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3" t="n">
        <v>4</v>
      </c>
      <c r="B319" s="16" t="n">
        <v>0.101482733121467</v>
      </c>
      <c r="C319" s="16" t="n">
        <v>0.0933854203169082</v>
      </c>
      <c r="D319" s="16" t="n">
        <v>0.0730043663007354</v>
      </c>
      <c r="E319" s="16" t="n">
        <v>0.0424380151681837</v>
      </c>
      <c r="F319" s="16" t="n">
        <v>0.0686257270263793</v>
      </c>
    </row>
    <row r="320" customFormat="false" ht="12.75" hidden="false" customHeight="true" outlineLevel="0" collapsed="false">
      <c r="A320" s="13" t="n">
        <v>5</v>
      </c>
      <c r="B320" s="16" t="n">
        <v>0.129740996939048</v>
      </c>
      <c r="C320" s="16" t="n">
        <v>0.119388955724969</v>
      </c>
      <c r="D320" s="16" t="n">
        <v>0.0933327175316022</v>
      </c>
      <c r="E320" s="16" t="n">
        <v>0.054255046417053</v>
      </c>
      <c r="F320" s="16" t="n">
        <v>0.0877348290315806</v>
      </c>
    </row>
    <row r="321" s="26" customFormat="true" ht="19.5" hidden="false" customHeight="true" outlineLevel="0" collapsed="false">
      <c r="A321" s="24" t="n">
        <v>6</v>
      </c>
      <c r="B321" s="16" t="n">
        <v>0.159245557343904</v>
      </c>
      <c r="C321" s="16" t="n">
        <v>0.146539345647708</v>
      </c>
      <c r="D321" s="16" t="n">
        <v>0.114557626135119</v>
      </c>
      <c r="E321" s="16" t="n">
        <v>0.0665932535531692</v>
      </c>
      <c r="F321" s="16" t="n">
        <v>0.107686714895292</v>
      </c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3" t="n">
        <v>7</v>
      </c>
      <c r="B322" s="16" t="n">
        <v>0.184899793217563</v>
      </c>
      <c r="C322" s="16" t="n">
        <v>0.170146628643361</v>
      </c>
      <c r="D322" s="16" t="n">
        <v>0.133012698986226</v>
      </c>
      <c r="E322" s="16" t="n">
        <v>0.0773213332732079</v>
      </c>
      <c r="F322" s="16" t="n">
        <v>0.125034893585245</v>
      </c>
    </row>
    <row r="323" customFormat="false" ht="12.75" hidden="false" customHeight="true" outlineLevel="0" collapsed="false">
      <c r="A323" s="13" t="n">
        <v>8</v>
      </c>
      <c r="B323" s="16" t="n">
        <v>0.218755439882963</v>
      </c>
      <c r="C323" s="16" t="n">
        <v>0.201300931416867</v>
      </c>
      <c r="D323" s="16" t="n">
        <v>0.157367679922252</v>
      </c>
      <c r="E323" s="16" t="n">
        <v>0.0914790761967769</v>
      </c>
      <c r="F323" s="16" t="n">
        <v>0.14792911701516</v>
      </c>
    </row>
    <row r="324" customFormat="false" ht="12.75" hidden="false" customHeight="true" outlineLevel="0" collapsed="false">
      <c r="A324" s="13" t="n">
        <v>9</v>
      </c>
      <c r="B324" s="16" t="n">
        <v>0.254818395550744</v>
      </c>
      <c r="C324" s="16" t="n">
        <v>0.2344864218872</v>
      </c>
      <c r="D324" s="16" t="n">
        <v>0.18331054866926</v>
      </c>
      <c r="E324" s="16" t="n">
        <v>0.106559870855776</v>
      </c>
      <c r="F324" s="16" t="n">
        <v>0.172315990282156</v>
      </c>
    </row>
    <row r="325" customFormat="false" ht="12.75" hidden="false" customHeight="true" outlineLevel="0" collapsed="false">
      <c r="A325" s="13" t="n">
        <v>10</v>
      </c>
      <c r="B325" s="16" t="n">
        <v>0.291016602828889</v>
      </c>
      <c r="C325" s="16" t="n">
        <v>0.267796372234536</v>
      </c>
      <c r="D325" s="16" t="n">
        <v>0.209350714343558</v>
      </c>
      <c r="E325" s="16" t="n">
        <v>0.121697224987658</v>
      </c>
      <c r="F325" s="16" t="n">
        <v>0.19679432482347</v>
      </c>
    </row>
    <row r="326" customFormat="false" ht="19.5" hidden="false" customHeight="true" outlineLevel="0" collapsed="false">
      <c r="A326" s="13" t="n">
        <v>11</v>
      </c>
      <c r="B326" s="16" t="n">
        <v>0.333868146841046</v>
      </c>
      <c r="C326" s="16" t="n">
        <v>0.307228789215404</v>
      </c>
      <c r="D326" s="16" t="n">
        <v>0.240177138892759</v>
      </c>
      <c r="E326" s="16" t="n">
        <v>0.139616869234837</v>
      </c>
      <c r="F326" s="16" t="n">
        <v>0.225771849093707</v>
      </c>
    </row>
    <row r="327" customFormat="false" ht="12.75" hidden="false" customHeight="true" outlineLevel="0" collapsed="false">
      <c r="A327" s="13" t="n">
        <v>12</v>
      </c>
      <c r="B327" s="16" t="n">
        <v>0.3761946411483</v>
      </c>
      <c r="C327" s="16" t="n">
        <v>0.346178050235927</v>
      </c>
      <c r="D327" s="16" t="n">
        <v>0.270625854645559</v>
      </c>
      <c r="E327" s="16" t="n">
        <v>0.157316948373199</v>
      </c>
      <c r="F327" s="16" t="n">
        <v>0.254394318699807</v>
      </c>
    </row>
    <row r="328" customFormat="false" ht="12.75" hidden="false" customHeight="true" outlineLevel="0" collapsed="false">
      <c r="A328" s="13" t="n">
        <v>13</v>
      </c>
      <c r="B328" s="16" t="n">
        <v>0.422632804442307</v>
      </c>
      <c r="C328" s="16" t="n">
        <v>0.388910909950746</v>
      </c>
      <c r="D328" s="16" t="n">
        <v>0.304032411398334</v>
      </c>
      <c r="E328" s="16" t="n">
        <v>0.176736443864071</v>
      </c>
      <c r="F328" s="16" t="n">
        <v>0.285797224591261</v>
      </c>
    </row>
    <row r="329" customFormat="false" ht="12.75" hidden="false" customHeight="true" outlineLevel="0" collapsed="false">
      <c r="A329" s="13" t="n">
        <v>14</v>
      </c>
      <c r="B329" s="16" t="n">
        <v>0.471398399534433</v>
      </c>
      <c r="C329" s="16" t="n">
        <v>0.433785495553714</v>
      </c>
      <c r="D329" s="16" t="n">
        <v>0.339113269564795</v>
      </c>
      <c r="E329" s="16" t="n">
        <v>0.197129224000649</v>
      </c>
      <c r="F329" s="16" t="n">
        <v>0.318774011027094</v>
      </c>
    </row>
    <row r="330" customFormat="false" ht="12.75" hidden="false" customHeight="true" outlineLevel="0" collapsed="false">
      <c r="A330" s="13" t="n">
        <v>15</v>
      </c>
      <c r="B330" s="16" t="n">
        <v>0.524247061649264</v>
      </c>
      <c r="C330" s="16" t="n">
        <v>0.482417360039197</v>
      </c>
      <c r="D330" s="16" t="n">
        <v>0.377131393129884</v>
      </c>
      <c r="E330" s="16" t="n">
        <v>0.219229459730041</v>
      </c>
      <c r="F330" s="16" t="n">
        <v>0.354511892225669</v>
      </c>
    </row>
    <row r="331" customFormat="false" ht="19.5" hidden="false" customHeight="true" outlineLevel="0" collapsed="false">
      <c r="A331" s="13" t="n">
        <v>16</v>
      </c>
      <c r="B331" s="16" t="n">
        <v>0.578206167970237</v>
      </c>
      <c r="C331" s="16" t="n">
        <v>0.532071066327118</v>
      </c>
      <c r="D331" s="16" t="n">
        <v>0.415948344959528</v>
      </c>
      <c r="E331" s="16" t="n">
        <v>0.241794060643679</v>
      </c>
      <c r="F331" s="16" t="n">
        <v>0.391000689748872</v>
      </c>
    </row>
    <row r="332" customFormat="false" ht="12.75" hidden="false" customHeight="true" outlineLevel="0" collapsed="false">
      <c r="A332" s="13" t="n">
        <v>17</v>
      </c>
      <c r="B332" s="16" t="n">
        <v>0.635734495248903</v>
      </c>
      <c r="C332" s="16" t="n">
        <v>0.585009205238067</v>
      </c>
      <c r="D332" s="16" t="n">
        <v>0.457332913034705</v>
      </c>
      <c r="E332" s="16" t="n">
        <v>0.265851237175672</v>
      </c>
      <c r="F332" s="16" t="n">
        <v>0.429903103614535</v>
      </c>
    </row>
    <row r="333" customFormat="false" ht="12.75" hidden="false" customHeight="true" outlineLevel="0" collapsed="false">
      <c r="A333" s="13" t="n">
        <v>18</v>
      </c>
      <c r="B333" s="16" t="n">
        <v>0.696212772453842</v>
      </c>
      <c r="C333" s="16" t="n">
        <v>0.640661917409956</v>
      </c>
      <c r="D333" s="16" t="n">
        <v>0.500839607883198</v>
      </c>
      <c r="E333" s="16" t="n">
        <v>0.291142022774605</v>
      </c>
      <c r="F333" s="16" t="n">
        <v>0.470800363816664</v>
      </c>
    </row>
    <row r="334" customFormat="false" ht="12.75" hidden="false" customHeight="true" outlineLevel="0" collapsed="false">
      <c r="A334" s="13" t="n">
        <v>19</v>
      </c>
      <c r="B334" s="16" t="n">
        <v>0.760465605754841</v>
      </c>
      <c r="C334" s="16" t="n">
        <v>0.699788013641363</v>
      </c>
      <c r="D334" s="16" t="n">
        <v>0.547061632397967</v>
      </c>
      <c r="E334" s="16" t="n">
        <v>0.318011250970922</v>
      </c>
      <c r="F334" s="16" t="n">
        <v>0.51425009426005</v>
      </c>
    </row>
    <row r="335" customFormat="false" ht="12.75" hidden="false" customHeight="true" outlineLevel="0" collapsed="false">
      <c r="A335" s="13" t="n">
        <v>20</v>
      </c>
      <c r="B335" s="16" t="n">
        <v>0.878520677374449</v>
      </c>
      <c r="C335" s="16" t="n">
        <v>0.808423464664782</v>
      </c>
      <c r="D335" s="16" t="n">
        <v>0.631987761475134</v>
      </c>
      <c r="E335" s="16" t="n">
        <v>0.367379481072463</v>
      </c>
      <c r="F335" s="16" t="n">
        <v>0.594082543287116</v>
      </c>
    </row>
    <row r="336" customFormat="false" ht="19.5" hidden="false" customHeight="true" outlineLevel="0" collapsed="false">
      <c r="A336" s="13" t="n">
        <v>21</v>
      </c>
      <c r="B336" s="16" t="n">
        <v>0.910672339402074</v>
      </c>
      <c r="C336" s="16" t="n">
        <v>0.838009743827594</v>
      </c>
      <c r="D336" s="16" t="n">
        <v>0.655116934681701</v>
      </c>
      <c r="E336" s="16" t="n">
        <v>0.380824652273928</v>
      </c>
      <c r="F336" s="16" t="n">
        <v>0.615824480204712</v>
      </c>
    </row>
    <row r="337" customFormat="false" ht="12.75" hidden="false" customHeight="true" outlineLevel="0" collapsed="false">
      <c r="A337" s="13" t="n">
        <v>22</v>
      </c>
      <c r="B337" s="16" t="n">
        <v>0.984819537063982</v>
      </c>
      <c r="C337" s="16" t="n">
        <v>0.906240732548506</v>
      </c>
      <c r="D337" s="16" t="n">
        <v>0.708456739511395</v>
      </c>
      <c r="E337" s="16" t="n">
        <v>0.411831502427323</v>
      </c>
      <c r="F337" s="16" t="n">
        <v>0.665965082354505</v>
      </c>
    </row>
    <row r="338" customFormat="false" ht="12.75" hidden="false" customHeight="true" outlineLevel="0" collapsed="false">
      <c r="A338" s="13" t="n">
        <v>23</v>
      </c>
      <c r="B338" s="16" t="n">
        <v>1.07009676635576</v>
      </c>
      <c r="C338" s="16" t="n">
        <v>0.984713687069173</v>
      </c>
      <c r="D338" s="16" t="n">
        <v>0.769803235539217</v>
      </c>
      <c r="E338" s="16" t="n">
        <v>0.447492705460291</v>
      </c>
      <c r="F338" s="16" t="n">
        <v>0.723632152199173</v>
      </c>
    </row>
    <row r="339" customFormat="false" ht="12.75" hidden="false" customHeight="true" outlineLevel="0" collapsed="false">
      <c r="A339" s="13" t="n">
        <v>24</v>
      </c>
      <c r="B339" s="16" t="n">
        <v>1.1530963100734</v>
      </c>
      <c r="C339" s="16" t="n">
        <v>1.06109069267176</v>
      </c>
      <c r="D339" s="16" t="n">
        <v>0.829511216453608</v>
      </c>
      <c r="E339" s="16" t="n">
        <v>0.482201426706749</v>
      </c>
      <c r="F339" s="16" t="n">
        <v>0.77975898141714</v>
      </c>
    </row>
    <row r="340" customFormat="false" ht="12.75" hidden="false" customHeight="true" outlineLevel="0" collapsed="false">
      <c r="A340" s="13" t="n">
        <v>25</v>
      </c>
      <c r="B340" s="16" t="n">
        <v>1.23231620364234</v>
      </c>
      <c r="C340" s="16" t="n">
        <v>1.13398962661691</v>
      </c>
      <c r="D340" s="16" t="n">
        <v>0.886500203156296</v>
      </c>
      <c r="E340" s="16" t="n">
        <v>0.515329575126602</v>
      </c>
      <c r="F340" s="16" t="n">
        <v>0.833329895639694</v>
      </c>
    </row>
    <row r="341" customFormat="false" ht="18" hidden="false" customHeight="true" outlineLevel="0" collapsed="false">
      <c r="A341" s="6" t="s">
        <v>54</v>
      </c>
      <c r="B341" s="13"/>
      <c r="C341" s="13"/>
      <c r="D341" s="13"/>
      <c r="E341" s="1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D342" s="13"/>
      <c r="E342" s="21"/>
      <c r="F342" s="5"/>
    </row>
    <row r="343" customFormat="false" ht="18" hidden="false" customHeight="true" outlineLevel="0" collapsed="false">
      <c r="A343" s="6" t="s">
        <v>3</v>
      </c>
      <c r="B343" s="13"/>
      <c r="C343" s="9" t="n">
        <v>0.75</v>
      </c>
      <c r="D343" s="13"/>
      <c r="F343" s="5"/>
    </row>
    <row r="344" customFormat="false" ht="18" hidden="false" customHeight="true" outlineLevel="0" collapsed="false">
      <c r="A344" s="6" t="s">
        <v>38</v>
      </c>
      <c r="B344" s="1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  <c r="K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  <c r="K348" s="1"/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13" t="n">
        <v>1</v>
      </c>
      <c r="B350" s="16" t="n">
        <v>0.0294948624038128</v>
      </c>
      <c r="C350" s="16" t="n">
        <v>0.0271414657257273</v>
      </c>
      <c r="D350" s="16" t="n">
        <v>0.0212179320824998</v>
      </c>
      <c r="E350" s="16" t="n">
        <v>0.0123341516293053</v>
      </c>
      <c r="F350" s="16" t="n">
        <v>0.0199453277788841</v>
      </c>
    </row>
    <row r="351" customFormat="false" ht="12.75" hidden="false" customHeight="true" outlineLevel="0" collapsed="false">
      <c r="A351" s="13" t="n">
        <v>2</v>
      </c>
      <c r="B351" s="16" t="n">
        <v>0.0534427777972482</v>
      </c>
      <c r="C351" s="16" t="n">
        <v>0.0491785756452338</v>
      </c>
      <c r="D351" s="16" t="n">
        <v>0.0384455168523028</v>
      </c>
      <c r="E351" s="16" t="n">
        <v>0.0223486828254306</v>
      </c>
      <c r="F351" s="16" t="n">
        <v>0.0361396403884356</v>
      </c>
    </row>
    <row r="352" s="26" customFormat="true" ht="12.75" hidden="false" customHeight="true" outlineLevel="0" collapsed="false">
      <c r="A352" s="24" t="n">
        <v>3</v>
      </c>
      <c r="B352" s="16" t="n">
        <v>0.0737940949526329</v>
      </c>
      <c r="C352" s="16" t="n">
        <v>0.0679060600960472</v>
      </c>
      <c r="D352" s="16" t="n">
        <v>0.0530857907847741</v>
      </c>
      <c r="E352" s="16" t="n">
        <v>0.0308591897813182</v>
      </c>
      <c r="F352" s="16" t="n">
        <v>0.0499018233014741</v>
      </c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3" t="n">
        <v>4</v>
      </c>
      <c r="B353" s="16" t="n">
        <v>0.0973055650966573</v>
      </c>
      <c r="C353" s="16" t="n">
        <v>0.0895415487563708</v>
      </c>
      <c r="D353" s="16" t="n">
        <v>0.0699994067849335</v>
      </c>
      <c r="E353" s="16" t="n">
        <v>0.040691208449993</v>
      </c>
      <c r="F353" s="16" t="n">
        <v>0.0658009982888235</v>
      </c>
    </row>
    <row r="354" customFormat="false" ht="12.75" hidden="false" customHeight="true" outlineLevel="0" collapsed="false">
      <c r="A354" s="13" t="n">
        <v>5</v>
      </c>
      <c r="B354" s="16" t="n">
        <v>0.124400680145727</v>
      </c>
      <c r="C354" s="16" t="n">
        <v>0.114474743099528</v>
      </c>
      <c r="D354" s="16" t="n">
        <v>0.0894910152897541</v>
      </c>
      <c r="E354" s="16" t="n">
        <v>0.0520218345384704</v>
      </c>
      <c r="F354" s="16" t="n">
        <v>0.0841235435328522</v>
      </c>
    </row>
    <row r="355" s="26" customFormat="true" ht="19.5" hidden="false" customHeight="true" outlineLevel="0" collapsed="false">
      <c r="A355" s="24" t="n">
        <v>6</v>
      </c>
      <c r="B355" s="16" t="n">
        <v>0.152690792510819</v>
      </c>
      <c r="C355" s="16" t="n">
        <v>0.140507585857759</v>
      </c>
      <c r="D355" s="16" t="n">
        <v>0.10984227764015</v>
      </c>
      <c r="E355" s="16" t="n">
        <v>0.0638521842022147</v>
      </c>
      <c r="F355" s="16" t="n">
        <v>0.103254182499667</v>
      </c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3" t="n">
        <v>7</v>
      </c>
      <c r="B356" s="16" t="n">
        <v>0.177289064965912</v>
      </c>
      <c r="C356" s="16" t="n">
        <v>0.163143160813542</v>
      </c>
      <c r="D356" s="16" t="n">
        <v>0.127537714464141</v>
      </c>
      <c r="E356" s="16" t="n">
        <v>0.0741386814954131</v>
      </c>
      <c r="F356" s="16" t="n">
        <v>0.119888286439332</v>
      </c>
    </row>
    <row r="357" customFormat="false" ht="12.75" hidden="false" customHeight="true" outlineLevel="0" collapsed="false">
      <c r="A357" s="13" t="n">
        <v>8</v>
      </c>
      <c r="B357" s="16" t="n">
        <v>0.209751166933016</v>
      </c>
      <c r="C357" s="16" t="n">
        <v>0.19301510989615</v>
      </c>
      <c r="D357" s="16" t="n">
        <v>0.150890211090949</v>
      </c>
      <c r="E357" s="16" t="n">
        <v>0.087713672366246</v>
      </c>
      <c r="F357" s="16" t="n">
        <v>0.141840152335873</v>
      </c>
    </row>
    <row r="358" customFormat="false" ht="12.75" hidden="false" customHeight="true" outlineLevel="0" collapsed="false">
      <c r="A358" s="13" t="n">
        <v>9</v>
      </c>
      <c r="B358" s="16" t="n">
        <v>0.244329722046515</v>
      </c>
      <c r="C358" s="16" t="n">
        <v>0.224834640213297</v>
      </c>
      <c r="D358" s="16" t="n">
        <v>0.175765235895755</v>
      </c>
      <c r="E358" s="16" t="n">
        <v>0.102173720901243</v>
      </c>
      <c r="F358" s="16" t="n">
        <v>0.165223228561711</v>
      </c>
    </row>
    <row r="359" customFormat="false" ht="12.75" hidden="false" customHeight="true" outlineLevel="0" collapsed="false">
      <c r="A359" s="13" t="n">
        <v>10</v>
      </c>
      <c r="B359" s="16" t="n">
        <v>0.279037961629202</v>
      </c>
      <c r="C359" s="16" t="n">
        <v>0.256773507468771</v>
      </c>
      <c r="D359" s="16" t="n">
        <v>0.200733552753317</v>
      </c>
      <c r="E359" s="16" t="n">
        <v>0.116688000843901</v>
      </c>
      <c r="F359" s="16" t="n">
        <v>0.188694001390786</v>
      </c>
    </row>
    <row r="360" customFormat="false" ht="19.5" hidden="false" customHeight="true" outlineLevel="0" collapsed="false">
      <c r="A360" s="13" t="n">
        <v>11</v>
      </c>
      <c r="B360" s="16" t="n">
        <v>0.320125677510646</v>
      </c>
      <c r="C360" s="16" t="n">
        <v>0.294582832261569</v>
      </c>
      <c r="D360" s="16" t="n">
        <v>0.230291119527551</v>
      </c>
      <c r="E360" s="16" t="n">
        <v>0.133870048037247</v>
      </c>
      <c r="F360" s="16" t="n">
        <v>0.216478771149032</v>
      </c>
    </row>
    <row r="361" customFormat="false" ht="12.75" hidden="false" customHeight="true" outlineLevel="0" collapsed="false">
      <c r="A361" s="13" t="n">
        <v>12</v>
      </c>
      <c r="B361" s="16" t="n">
        <v>0.360709955450797</v>
      </c>
      <c r="C361" s="16" t="n">
        <v>0.331928888453836</v>
      </c>
      <c r="D361" s="16" t="n">
        <v>0.25948652451578</v>
      </c>
      <c r="E361" s="16" t="n">
        <v>0.150841567721806</v>
      </c>
      <c r="F361" s="16" t="n">
        <v>0.243923100778486</v>
      </c>
    </row>
    <row r="362" customFormat="false" ht="12.75" hidden="false" customHeight="true" outlineLevel="0" collapsed="false">
      <c r="A362" s="13" t="n">
        <v>13</v>
      </c>
      <c r="B362" s="16" t="n">
        <v>0.405236660461448</v>
      </c>
      <c r="C362" s="16" t="n">
        <v>0.372902805245865</v>
      </c>
      <c r="D362" s="16" t="n">
        <v>0.291518021724981</v>
      </c>
      <c r="E362" s="16" t="n">
        <v>0.169461730231319</v>
      </c>
      <c r="F362" s="16" t="n">
        <v>0.274033420134861</v>
      </c>
    </row>
    <row r="363" customFormat="false" ht="12.75" hidden="false" customHeight="true" outlineLevel="0" collapsed="false">
      <c r="A363" s="13" t="n">
        <v>14</v>
      </c>
      <c r="B363" s="16" t="n">
        <v>0.451994996995749</v>
      </c>
      <c r="C363" s="16" t="n">
        <v>0.415930291560691</v>
      </c>
      <c r="D363" s="16" t="n">
        <v>0.325154903812866</v>
      </c>
      <c r="E363" s="16" t="n">
        <v>0.189015115660017</v>
      </c>
      <c r="F363" s="16" t="n">
        <v>0.305652836960871</v>
      </c>
    </row>
    <row r="364" customFormat="false" ht="12.75" hidden="false" customHeight="true" outlineLevel="0" collapsed="false">
      <c r="A364" s="13" t="n">
        <v>15</v>
      </c>
      <c r="B364" s="16" t="n">
        <v>0.50266833593244</v>
      </c>
      <c r="C364" s="16" t="n">
        <v>0.462560402022931</v>
      </c>
      <c r="D364" s="16" t="n">
        <v>0.361608149440254</v>
      </c>
      <c r="E364" s="16" t="n">
        <v>0.210205675475191</v>
      </c>
      <c r="F364" s="16" t="n">
        <v>0.339919698114702</v>
      </c>
    </row>
    <row r="365" customFormat="false" ht="19.5" hidden="false" customHeight="true" outlineLevel="0" collapsed="false">
      <c r="A365" s="13" t="n">
        <v>16</v>
      </c>
      <c r="B365" s="16" t="n">
        <v>0.554406411673743</v>
      </c>
      <c r="C365" s="16" t="n">
        <v>0.510170293882136</v>
      </c>
      <c r="D365" s="16" t="n">
        <v>0.39882734246881</v>
      </c>
      <c r="E365" s="16" t="n">
        <v>0.231841486568828</v>
      </c>
      <c r="F365" s="16" t="n">
        <v>0.374906566850717</v>
      </c>
    </row>
    <row r="366" customFormat="false" ht="12.75" hidden="false" customHeight="true" outlineLevel="0" collapsed="false">
      <c r="A366" s="13" t="n">
        <v>17</v>
      </c>
      <c r="B366" s="16" t="n">
        <v>0.609566794358903</v>
      </c>
      <c r="C366" s="16" t="n">
        <v>0.5609294266277</v>
      </c>
      <c r="D366" s="16" t="n">
        <v>0.438508465148234</v>
      </c>
      <c r="E366" s="16" t="n">
        <v>0.25490843682798</v>
      </c>
      <c r="F366" s="16" t="n">
        <v>0.41220770418106</v>
      </c>
    </row>
    <row r="367" customFormat="false" ht="12.75" hidden="false" customHeight="true" outlineLevel="0" collapsed="false">
      <c r="A367" s="13" t="n">
        <v>18</v>
      </c>
      <c r="B367" s="16" t="n">
        <v>0.667555702998711</v>
      </c>
      <c r="C367" s="16" t="n">
        <v>0.614291397087892</v>
      </c>
      <c r="D367" s="16" t="n">
        <v>0.480224364961982</v>
      </c>
      <c r="E367" s="16" t="n">
        <v>0.2791582191185</v>
      </c>
      <c r="F367" s="16" t="n">
        <v>0.451421577245652</v>
      </c>
    </row>
    <row r="368" customFormat="false" ht="12.75" hidden="false" customHeight="true" outlineLevel="0" collapsed="false">
      <c r="A368" s="13" t="n">
        <v>19</v>
      </c>
      <c r="B368" s="16" t="n">
        <v>0.729163801845751</v>
      </c>
      <c r="C368" s="16" t="n">
        <v>0.670983782371506</v>
      </c>
      <c r="D368" s="16" t="n">
        <v>0.524543827761016</v>
      </c>
      <c r="E368" s="16" t="n">
        <v>0.304921473151324</v>
      </c>
      <c r="F368" s="16" t="n">
        <v>0.49308285738708</v>
      </c>
    </row>
    <row r="369" customFormat="false" ht="12.75" hidden="false" customHeight="true" outlineLevel="0" collapsed="false">
      <c r="A369" s="13" t="n">
        <v>20</v>
      </c>
      <c r="B369" s="16" t="n">
        <v>0.842359565333149</v>
      </c>
      <c r="C369" s="16" t="n">
        <v>0.77514764972332</v>
      </c>
      <c r="D369" s="16" t="n">
        <v>0.605974281269144</v>
      </c>
      <c r="E369" s="16" t="n">
        <v>0.352257639414235</v>
      </c>
      <c r="F369" s="16" t="n">
        <v>0.569629293679162</v>
      </c>
    </row>
    <row r="370" customFormat="false" ht="19.5" hidden="false" customHeight="true" outlineLevel="0" collapsed="false">
      <c r="A370" s="13" t="n">
        <v>21</v>
      </c>
      <c r="B370" s="16" t="n">
        <v>0.873187820999559</v>
      </c>
      <c r="C370" s="16" t="n">
        <v>0.803516117190579</v>
      </c>
      <c r="D370" s="16" t="n">
        <v>0.628151426088348</v>
      </c>
      <c r="E370" s="16" t="n">
        <v>0.365149388989149</v>
      </c>
      <c r="F370" s="16" t="n">
        <v>0.590476302751438</v>
      </c>
    </row>
    <row r="371" customFormat="false" ht="12.75" hidden="false" customHeight="true" outlineLevel="0" collapsed="false">
      <c r="A371" s="13" t="n">
        <v>22</v>
      </c>
      <c r="B371" s="16" t="n">
        <v>0.94428301864456</v>
      </c>
      <c r="C371" s="16" t="n">
        <v>0.868938625142206</v>
      </c>
      <c r="D371" s="16" t="n">
        <v>0.679295691634354</v>
      </c>
      <c r="E371" s="16" t="n">
        <v>0.394879954803062</v>
      </c>
      <c r="F371" s="16" t="n">
        <v>0.638553049173241</v>
      </c>
    </row>
    <row r="372" customFormat="false" ht="12.75" hidden="false" customHeight="true" outlineLevel="0" collapsed="false">
      <c r="A372" s="13" t="n">
        <v>23</v>
      </c>
      <c r="B372" s="16" t="n">
        <v>1.0260501206025</v>
      </c>
      <c r="C372" s="16" t="n">
        <v>0.944181525580237</v>
      </c>
      <c r="D372" s="16" t="n">
        <v>0.738117082023419</v>
      </c>
      <c r="E372" s="16" t="n">
        <v>0.429073293969402</v>
      </c>
      <c r="F372" s="16" t="n">
        <v>0.69384646359072</v>
      </c>
    </row>
    <row r="373" customFormat="false" ht="12.75" hidden="false" customHeight="true" outlineLevel="0" collapsed="false">
      <c r="A373" s="13" t="n">
        <v>24</v>
      </c>
      <c r="B373" s="16" t="n">
        <v>1.1056332896382</v>
      </c>
      <c r="C373" s="16" t="n">
        <v>1.01741474922287</v>
      </c>
      <c r="D373" s="16" t="n">
        <v>0.795367400821014</v>
      </c>
      <c r="E373" s="16" t="n">
        <v>0.462353356801633</v>
      </c>
      <c r="F373" s="16" t="n">
        <v>0.747663035791243</v>
      </c>
    </row>
    <row r="374" customFormat="false" ht="12.75" hidden="false" customHeight="true" outlineLevel="0" collapsed="false">
      <c r="A374" s="13" t="n">
        <v>25</v>
      </c>
      <c r="B374" s="16" t="n">
        <v>1.18159238409218</v>
      </c>
      <c r="C374" s="16" t="n">
        <v>1.08731306339211</v>
      </c>
      <c r="D374" s="16" t="n">
        <v>0.850010642925596</v>
      </c>
      <c r="E374" s="16" t="n">
        <v>0.494117905345486</v>
      </c>
      <c r="F374" s="16" t="n">
        <v>0.799028897951567</v>
      </c>
    </row>
    <row r="375" customFormat="false" ht="18" hidden="false" customHeight="true" outlineLevel="0" collapsed="false">
      <c r="A375" s="6" t="s">
        <v>54</v>
      </c>
      <c r="B375" s="13"/>
      <c r="C375" s="13"/>
      <c r="D375" s="13"/>
      <c r="E375" s="1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D376" s="13"/>
      <c r="E376" s="21"/>
      <c r="F376" s="5"/>
    </row>
    <row r="377" customFormat="false" ht="18" hidden="false" customHeight="true" outlineLevel="0" collapsed="false">
      <c r="A377" s="6" t="s">
        <v>3</v>
      </c>
      <c r="B377" s="13"/>
      <c r="C377" s="9" t="n">
        <v>0.75</v>
      </c>
      <c r="D377" s="13"/>
      <c r="F377" s="5"/>
    </row>
    <row r="378" customFormat="false" ht="18" hidden="false" customHeight="true" outlineLevel="0" collapsed="false">
      <c r="A378" s="6" t="s">
        <v>39</v>
      </c>
      <c r="B378" s="1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  <c r="K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  <c r="K382" s="1"/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13" t="n">
        <v>1</v>
      </c>
      <c r="B384" s="16" t="n">
        <v>0.028328810172372</v>
      </c>
      <c r="C384" s="16" t="n">
        <v>0.0260684528653599</v>
      </c>
      <c r="D384" s="16" t="n">
        <v>0.020379100671367</v>
      </c>
      <c r="E384" s="16" t="n">
        <v>0.0118465322997633</v>
      </c>
      <c r="F384" s="16" t="n">
        <v>0.019156807607304</v>
      </c>
    </row>
    <row r="385" customFormat="false" ht="12.75" hidden="false" customHeight="true" outlineLevel="0" collapsed="false">
      <c r="A385" s="13" t="n">
        <v>2</v>
      </c>
      <c r="B385" s="16" t="n">
        <v>0.0513299667777663</v>
      </c>
      <c r="C385" s="16" t="n">
        <v>0.0472343459321027</v>
      </c>
      <c r="D385" s="16" t="n">
        <v>0.036925608737433</v>
      </c>
      <c r="E385" s="16" t="n">
        <v>0.0214651482246729</v>
      </c>
      <c r="F385" s="16" t="n">
        <v>0.0347108929767183</v>
      </c>
    </row>
    <row r="386" s="26" customFormat="true" ht="12.75" hidden="false" customHeight="true" outlineLevel="0" collapsed="false">
      <c r="A386" s="24" t="n">
        <v>3</v>
      </c>
      <c r="B386" s="16" t="n">
        <v>0.0708767133453348</v>
      </c>
      <c r="C386" s="16" t="n">
        <v>0.0652214565261348</v>
      </c>
      <c r="D386" s="16" t="n">
        <v>0.0509870929181794</v>
      </c>
      <c r="E386" s="16" t="n">
        <v>0.029639200123041</v>
      </c>
      <c r="F386" s="16" t="n">
        <v>0.0479290006580931</v>
      </c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3" t="n">
        <v>4</v>
      </c>
      <c r="B387" s="16" t="n">
        <v>0.0934586791624513</v>
      </c>
      <c r="C387" s="16" t="n">
        <v>0.0860016060604341</v>
      </c>
      <c r="D387" s="16" t="n">
        <v>0.0672320446808623</v>
      </c>
      <c r="E387" s="16" t="n">
        <v>0.0390825189852473</v>
      </c>
      <c r="F387" s="16" t="n">
        <v>0.0631996163994882</v>
      </c>
    </row>
    <row r="388" customFormat="false" ht="12.75" hidden="false" customHeight="true" outlineLevel="0" collapsed="false">
      <c r="A388" s="13" t="n">
        <v>5</v>
      </c>
      <c r="B388" s="16" t="n">
        <v>0.119482613782483</v>
      </c>
      <c r="C388" s="16" t="n">
        <v>0.109949089519345</v>
      </c>
      <c r="D388" s="16" t="n">
        <v>0.0859530703878978</v>
      </c>
      <c r="E388" s="16" t="n">
        <v>0.0499651992025691</v>
      </c>
      <c r="F388" s="16" t="n">
        <v>0.0807977966854789</v>
      </c>
    </row>
    <row r="389" s="26" customFormat="true" ht="19.5" hidden="false" customHeight="true" outlineLevel="0" collapsed="false">
      <c r="A389" s="24" t="n">
        <v>6</v>
      </c>
      <c r="B389" s="16" t="n">
        <v>0.146654302599793</v>
      </c>
      <c r="C389" s="16" t="n">
        <v>0.134952747805604</v>
      </c>
      <c r="D389" s="16" t="n">
        <v>0.105499764317142</v>
      </c>
      <c r="E389" s="16" t="n">
        <v>0.0613278468836674</v>
      </c>
      <c r="F389" s="16" t="n">
        <v>0.0991721234528763</v>
      </c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3" t="n">
        <v>7</v>
      </c>
      <c r="B390" s="16" t="n">
        <v>0.170280104999147</v>
      </c>
      <c r="C390" s="16" t="n">
        <v>0.156693446144375</v>
      </c>
      <c r="D390" s="16" t="n">
        <v>0.12249562833715</v>
      </c>
      <c r="E390" s="16" t="n">
        <v>0.071207676976381</v>
      </c>
      <c r="F390" s="16" t="n">
        <v>0.11514861340705</v>
      </c>
    </row>
    <row r="391" customFormat="false" ht="12.75" hidden="false" customHeight="true" outlineLevel="0" collapsed="false">
      <c r="A391" s="13" t="n">
        <v>8</v>
      </c>
      <c r="B391" s="16" t="n">
        <v>0.201458847650389</v>
      </c>
      <c r="C391" s="16" t="n">
        <v>0.185384435220851</v>
      </c>
      <c r="D391" s="16" t="n">
        <v>0.144924905508698</v>
      </c>
      <c r="E391" s="16" t="n">
        <v>0.0842459930806051</v>
      </c>
      <c r="F391" s="16" t="n">
        <v>0.136232632494799</v>
      </c>
    </row>
    <row r="392" customFormat="false" ht="12.75" hidden="false" customHeight="true" outlineLevel="0" collapsed="false">
      <c r="A392" s="13" t="n">
        <v>9</v>
      </c>
      <c r="B392" s="16" t="n">
        <v>0.234670371421342</v>
      </c>
      <c r="C392" s="16" t="n">
        <v>0.21594600970075</v>
      </c>
      <c r="D392" s="16" t="n">
        <v>0.168816519108405</v>
      </c>
      <c r="E392" s="16" t="n">
        <v>0.0981343769090463</v>
      </c>
      <c r="F392" s="16" t="n">
        <v>0.158691280329081</v>
      </c>
    </row>
    <row r="393" customFormat="false" ht="12.75" hidden="false" customHeight="true" outlineLevel="0" collapsed="false">
      <c r="A393" s="13" t="n">
        <v>10</v>
      </c>
      <c r="B393" s="16" t="n">
        <v>0.268006452705384</v>
      </c>
      <c r="C393" s="16" t="n">
        <v>0.246622203242983</v>
      </c>
      <c r="D393" s="16" t="n">
        <v>0.192797736545448</v>
      </c>
      <c r="E393" s="16" t="n">
        <v>0.112074848156374</v>
      </c>
      <c r="F393" s="16" t="n">
        <v>0.181234157762129</v>
      </c>
    </row>
    <row r="394" customFormat="false" ht="19.5" hidden="false" customHeight="true" outlineLevel="0" collapsed="false">
      <c r="A394" s="13" t="n">
        <v>11</v>
      </c>
      <c r="B394" s="16" t="n">
        <v>0.307469803565815</v>
      </c>
      <c r="C394" s="16" t="n">
        <v>0.28293677118829</v>
      </c>
      <c r="D394" s="16" t="n">
        <v>0.221186772128683</v>
      </c>
      <c r="E394" s="16" t="n">
        <v>0.128577618932144</v>
      </c>
      <c r="F394" s="16" t="n">
        <v>0.207920482227322</v>
      </c>
    </row>
    <row r="395" customFormat="false" ht="12.75" hidden="false" customHeight="true" outlineLevel="0" collapsed="false">
      <c r="A395" s="13" t="n">
        <v>12</v>
      </c>
      <c r="B395" s="16" t="n">
        <v>0.346449619440484</v>
      </c>
      <c r="C395" s="16" t="n">
        <v>0.318806385430692</v>
      </c>
      <c r="D395" s="16" t="n">
        <v>0.249227963658709</v>
      </c>
      <c r="E395" s="16" t="n">
        <v>0.144878185210373</v>
      </c>
      <c r="F395" s="16" t="n">
        <v>0.2342798255508</v>
      </c>
    </row>
    <row r="396" customFormat="false" ht="12.75" hidden="false" customHeight="true" outlineLevel="0" collapsed="false">
      <c r="A396" s="13" t="n">
        <v>13</v>
      </c>
      <c r="B396" s="16" t="n">
        <v>0.389216002160916</v>
      </c>
      <c r="C396" s="16" t="n">
        <v>0.358160436143941</v>
      </c>
      <c r="D396" s="16" t="n">
        <v>0.279993125114727</v>
      </c>
      <c r="E396" s="16" t="n">
        <v>0.16276221673725</v>
      </c>
      <c r="F396" s="16" t="n">
        <v>0.263199761151718</v>
      </c>
    </row>
    <row r="397" customFormat="false" ht="12.75" hidden="false" customHeight="true" outlineLevel="0" collapsed="false">
      <c r="A397" s="13" t="n">
        <v>14</v>
      </c>
      <c r="B397" s="16" t="n">
        <v>0.434125790907205</v>
      </c>
      <c r="C397" s="16" t="n">
        <v>0.39948687039947</v>
      </c>
      <c r="D397" s="16" t="n">
        <v>0.312300204036206</v>
      </c>
      <c r="E397" s="16" t="n">
        <v>0.18154257707435</v>
      </c>
      <c r="F397" s="16" t="n">
        <v>0.293569133443123</v>
      </c>
    </row>
    <row r="398" customFormat="false" ht="12.75" hidden="false" customHeight="true" outlineLevel="0" collapsed="false">
      <c r="A398" s="13" t="n">
        <v>15</v>
      </c>
      <c r="B398" s="16" t="n">
        <v>0.482795806040153</v>
      </c>
      <c r="C398" s="16" t="n">
        <v>0.444273502373409</v>
      </c>
      <c r="D398" s="16" t="n">
        <v>0.347312304157468</v>
      </c>
      <c r="E398" s="16" t="n">
        <v>0.201895387615781</v>
      </c>
      <c r="F398" s="16" t="n">
        <v>0.326481285788151</v>
      </c>
    </row>
    <row r="399" customFormat="false" ht="19.5" hidden="false" customHeight="true" outlineLevel="0" collapsed="false">
      <c r="A399" s="13" t="n">
        <v>16</v>
      </c>
      <c r="B399" s="16" t="n">
        <v>0.532488464588365</v>
      </c>
      <c r="C399" s="16" t="n">
        <v>0.490001180988795</v>
      </c>
      <c r="D399" s="16" t="n">
        <v>0.383060070654541</v>
      </c>
      <c r="E399" s="16" t="n">
        <v>0.22267584683629</v>
      </c>
      <c r="F399" s="16" t="n">
        <v>0.360084980878457</v>
      </c>
    </row>
    <row r="400" customFormat="false" ht="12.75" hidden="false" customHeight="true" outlineLevel="0" collapsed="false">
      <c r="A400" s="13" t="n">
        <v>17</v>
      </c>
      <c r="B400" s="16" t="n">
        <v>0.585468132326069</v>
      </c>
      <c r="C400" s="16" t="n">
        <v>0.538753598151365</v>
      </c>
      <c r="D400" s="16" t="n">
        <v>0.421172436680249</v>
      </c>
      <c r="E400" s="16" t="n">
        <v>0.244830866452946</v>
      </c>
      <c r="F400" s="16" t="n">
        <v>0.395911452084787</v>
      </c>
    </row>
    <row r="401" customFormat="false" ht="12.75" hidden="false" customHeight="true" outlineLevel="0" collapsed="false">
      <c r="A401" s="13" t="n">
        <v>18</v>
      </c>
      <c r="B401" s="16" t="n">
        <v>0.641164502848814</v>
      </c>
      <c r="C401" s="16" t="n">
        <v>0.590005952235753</v>
      </c>
      <c r="D401" s="16" t="n">
        <v>0.461239136799541</v>
      </c>
      <c r="E401" s="16" t="n">
        <v>0.268121955925555</v>
      </c>
      <c r="F401" s="16" t="n">
        <v>0.433575040779024</v>
      </c>
    </row>
    <row r="402" customFormat="false" ht="12.75" hidden="false" customHeight="true" outlineLevel="0" collapsed="false">
      <c r="A402" s="13" t="n">
        <v>19</v>
      </c>
      <c r="B402" s="16" t="n">
        <v>0.700336982225863</v>
      </c>
      <c r="C402" s="16" t="n">
        <v>0.64445705625958</v>
      </c>
      <c r="D402" s="16" t="n">
        <v>0.503806470438401</v>
      </c>
      <c r="E402" s="16" t="n">
        <v>0.292866683428475</v>
      </c>
      <c r="F402" s="16" t="n">
        <v>0.473589280564457</v>
      </c>
    </row>
    <row r="403" customFormat="false" ht="12.75" hidden="false" customHeight="true" outlineLevel="0" collapsed="false">
      <c r="A403" s="13" t="n">
        <v>20</v>
      </c>
      <c r="B403" s="16" t="n">
        <v>0.809057655414584</v>
      </c>
      <c r="C403" s="16" t="n">
        <v>0.744502901011451</v>
      </c>
      <c r="D403" s="16" t="n">
        <v>0.582017645933958</v>
      </c>
      <c r="E403" s="16" t="n">
        <v>0.338331457937018</v>
      </c>
      <c r="F403" s="16" t="n">
        <v>0.547109523968259</v>
      </c>
    </row>
    <row r="404" customFormat="false" ht="19.5" hidden="false" customHeight="true" outlineLevel="0" collapsed="false">
      <c r="A404" s="13" t="n">
        <v>21</v>
      </c>
      <c r="B404" s="16" t="n">
        <v>0.838667144374472</v>
      </c>
      <c r="C404" s="16" t="n">
        <v>0.7717498472341</v>
      </c>
      <c r="D404" s="16" t="n">
        <v>0.603318037749559</v>
      </c>
      <c r="E404" s="16" t="n">
        <v>0.350713544060948</v>
      </c>
      <c r="F404" s="16" t="n">
        <v>0.56713236572913</v>
      </c>
    </row>
    <row r="405" customFormat="false" ht="12.75" hidden="false" customHeight="true" outlineLevel="0" collapsed="false">
      <c r="A405" s="13" t="n">
        <v>22</v>
      </c>
      <c r="B405" s="16" t="n">
        <v>0.90695165883256</v>
      </c>
      <c r="C405" s="16" t="n">
        <v>0.834585936563425</v>
      </c>
      <c r="D405" s="16" t="n">
        <v>0.652440361841869</v>
      </c>
      <c r="E405" s="16" t="n">
        <v>0.379268739326096</v>
      </c>
      <c r="F405" s="16" t="n">
        <v>0.613308442241779</v>
      </c>
    </row>
    <row r="406" customFormat="false" ht="12.75" hidden="false" customHeight="true" outlineLevel="0" collapsed="false">
      <c r="A406" s="13" t="n">
        <v>23</v>
      </c>
      <c r="B406" s="16" t="n">
        <v>0.985486173691394</v>
      </c>
      <c r="C406" s="16" t="n">
        <v>0.906854178203098</v>
      </c>
      <c r="D406" s="16" t="n">
        <v>0.708936302714317</v>
      </c>
      <c r="E406" s="16" t="n">
        <v>0.412110276307722</v>
      </c>
      <c r="F406" s="16" t="n">
        <v>0.666415882424738</v>
      </c>
    </row>
    <row r="407" customFormat="false" ht="12.75" hidden="false" customHeight="true" outlineLevel="0" collapsed="false">
      <c r="A407" s="13" t="n">
        <v>24</v>
      </c>
      <c r="B407" s="16" t="n">
        <v>1.06192309540548</v>
      </c>
      <c r="C407" s="16" t="n">
        <v>0.977192193769321</v>
      </c>
      <c r="D407" s="16" t="n">
        <v>0.763923282864297</v>
      </c>
      <c r="E407" s="16" t="n">
        <v>0.444074642494324</v>
      </c>
      <c r="F407" s="16" t="n">
        <v>0.71810486598817</v>
      </c>
    </row>
    <row r="408" customFormat="false" ht="12.75" hidden="false" customHeight="true" outlineLevel="0" collapsed="false">
      <c r="A408" s="13" t="n">
        <v>25</v>
      </c>
      <c r="B408" s="16" t="n">
        <v>1.13487921699003</v>
      </c>
      <c r="C408" s="16" t="n">
        <v>1.04432714243798</v>
      </c>
      <c r="D408" s="16" t="n">
        <v>0.816406254698183</v>
      </c>
      <c r="E408" s="16" t="n">
        <v>0.474583408854718</v>
      </c>
      <c r="F408" s="16" t="n">
        <v>0.767440026076658</v>
      </c>
    </row>
    <row r="409" customFormat="false" ht="18" hidden="false" customHeight="true" outlineLevel="0" collapsed="false">
      <c r="A409" s="6" t="s">
        <v>54</v>
      </c>
      <c r="B409" s="13"/>
      <c r="C409" s="13"/>
      <c r="D409" s="13"/>
      <c r="E409" s="1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D410" s="13"/>
      <c r="E410" s="21"/>
      <c r="F410" s="5"/>
    </row>
    <row r="411" customFormat="false" ht="18" hidden="false" customHeight="true" outlineLevel="0" collapsed="false">
      <c r="A411" s="6" t="s">
        <v>3</v>
      </c>
      <c r="B411" s="13"/>
      <c r="C411" s="9" t="n">
        <v>0.75</v>
      </c>
      <c r="D411" s="13"/>
      <c r="F411" s="5"/>
    </row>
    <row r="412" customFormat="false" ht="18" hidden="false" customHeight="true" outlineLevel="0" collapsed="false">
      <c r="A412" s="6" t="s">
        <v>40</v>
      </c>
      <c r="B412" s="1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  <c r="K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  <c r="K416" s="1"/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13" t="n">
        <v>1</v>
      </c>
      <c r="B418" s="16" t="n">
        <v>0.0272514495016965</v>
      </c>
      <c r="C418" s="16" t="n">
        <v>0.0250770548612924</v>
      </c>
      <c r="D418" s="16" t="n">
        <v>0.0196040719485412</v>
      </c>
      <c r="E418" s="16" t="n">
        <v>0.0113960019772403</v>
      </c>
      <c r="F418" s="16" t="n">
        <v>0.018428263380906</v>
      </c>
    </row>
    <row r="419" customFormat="false" ht="12.75" hidden="false" customHeight="true" outlineLevel="0" collapsed="false">
      <c r="A419" s="13" t="n">
        <v>2</v>
      </c>
      <c r="B419" s="16" t="n">
        <v>0.0493778591143326</v>
      </c>
      <c r="C419" s="16" t="n">
        <v>0.0454379970454856</v>
      </c>
      <c r="D419" s="16" t="n">
        <v>0.0355213069558757</v>
      </c>
      <c r="E419" s="16" t="n">
        <v>0.0206488164992396</v>
      </c>
      <c r="F419" s="16" t="n">
        <v>0.0333908180879532</v>
      </c>
    </row>
    <row r="420" s="26" customFormat="true" ht="12.75" hidden="false" customHeight="true" outlineLevel="0" collapsed="false">
      <c r="A420" s="24" t="n">
        <v>3</v>
      </c>
      <c r="B420" s="16" t="n">
        <v>0.0681812318563355</v>
      </c>
      <c r="C420" s="16" t="n">
        <v>0.062741047651993</v>
      </c>
      <c r="D420" s="16" t="n">
        <v>0.0490480249415195</v>
      </c>
      <c r="E420" s="16" t="n">
        <v>0.0285120045815217</v>
      </c>
      <c r="F420" s="16" t="n">
        <v>0.0461062336594223</v>
      </c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3" t="n">
        <v>4</v>
      </c>
      <c r="B421" s="16" t="n">
        <v>0.0899043927434226</v>
      </c>
      <c r="C421" s="16" t="n">
        <v>0.0827309163484179</v>
      </c>
      <c r="D421" s="16" t="n">
        <v>0.0646751720022173</v>
      </c>
      <c r="E421" s="16" t="n">
        <v>0.0375961886872421</v>
      </c>
      <c r="F421" s="16" t="n">
        <v>0.0607960992487046</v>
      </c>
    </row>
    <row r="422" customFormat="false" ht="12.75" hidden="false" customHeight="true" outlineLevel="0" collapsed="false">
      <c r="A422" s="13" t="n">
        <v>5</v>
      </c>
      <c r="B422" s="16" t="n">
        <v>0.114938622413432</v>
      </c>
      <c r="C422" s="16" t="n">
        <v>0.105767663469188</v>
      </c>
      <c r="D422" s="16" t="n">
        <v>0.0826842265149548</v>
      </c>
      <c r="E422" s="16" t="n">
        <v>0.0480649944217903</v>
      </c>
      <c r="F422" s="16" t="n">
        <v>0.077725010786724</v>
      </c>
    </row>
    <row r="423" s="26" customFormat="true" ht="19.5" hidden="false" customHeight="true" outlineLevel="0" collapsed="false">
      <c r="A423" s="24" t="n">
        <v>6</v>
      </c>
      <c r="B423" s="16" t="n">
        <v>0.141076956539546</v>
      </c>
      <c r="C423" s="16" t="n">
        <v>0.129820418491359</v>
      </c>
      <c r="D423" s="16" t="n">
        <v>0.101487548620498</v>
      </c>
      <c r="E423" s="16" t="n">
        <v>0.0589955141860481</v>
      </c>
      <c r="F423" s="16" t="n">
        <v>0.0954005515165546</v>
      </c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3" t="n">
        <v>7</v>
      </c>
      <c r="B424" s="16" t="n">
        <v>0.163804256313363</v>
      </c>
      <c r="C424" s="16" t="n">
        <v>0.150734305778035</v>
      </c>
      <c r="D424" s="16" t="n">
        <v>0.117837050320738</v>
      </c>
      <c r="E424" s="16" t="n">
        <v>0.0684996087533345</v>
      </c>
      <c r="F424" s="16" t="n">
        <v>0.110769446523135</v>
      </c>
    </row>
    <row r="425" customFormat="false" ht="12.75" hidden="false" customHeight="true" outlineLevel="0" collapsed="false">
      <c r="A425" s="13" t="n">
        <v>8</v>
      </c>
      <c r="B425" s="16" t="n">
        <v>0.193797253750134</v>
      </c>
      <c r="C425" s="16" t="n">
        <v>0.178334160315302</v>
      </c>
      <c r="D425" s="16" t="n">
        <v>0.139413329397792</v>
      </c>
      <c r="E425" s="16" t="n">
        <v>0.0810420703230033</v>
      </c>
      <c r="F425" s="16" t="n">
        <v>0.131051628442054</v>
      </c>
    </row>
    <row r="426" customFormat="false" ht="12.75" hidden="false" customHeight="true" outlineLevel="0" collapsed="false">
      <c r="A426" s="13" t="n">
        <v>9</v>
      </c>
      <c r="B426" s="16" t="n">
        <v>0.225745724491104</v>
      </c>
      <c r="C426" s="16" t="n">
        <v>0.207733460835292</v>
      </c>
      <c r="D426" s="16" t="n">
        <v>0.162396331421697</v>
      </c>
      <c r="E426" s="16" t="n">
        <v>0.0944022710606277</v>
      </c>
      <c r="F426" s="16" t="n">
        <v>0.152656161198931</v>
      </c>
    </row>
    <row r="427" customFormat="false" ht="12.75" hidden="false" customHeight="true" outlineLevel="0" collapsed="false">
      <c r="A427" s="13" t="n">
        <v>10</v>
      </c>
      <c r="B427" s="16" t="n">
        <v>0.257814015752503</v>
      </c>
      <c r="C427" s="16" t="n">
        <v>0.237243021389859</v>
      </c>
      <c r="D427" s="16" t="n">
        <v>0.185465529598334</v>
      </c>
      <c r="E427" s="16" t="n">
        <v>0.107812578303143</v>
      </c>
      <c r="F427" s="16" t="n">
        <v>0.174341720255299</v>
      </c>
    </row>
    <row r="428" customFormat="false" ht="19.5" hidden="false" customHeight="true" outlineLevel="0" collapsed="false">
      <c r="A428" s="13" t="n">
        <v>11</v>
      </c>
      <c r="B428" s="16" t="n">
        <v>0.295776553063357</v>
      </c>
      <c r="C428" s="16" t="n">
        <v>0.272176525780473</v>
      </c>
      <c r="D428" s="16" t="n">
        <v>0.212774914104462</v>
      </c>
      <c r="E428" s="16" t="n">
        <v>0.123687739374065</v>
      </c>
      <c r="F428" s="16" t="n">
        <v>0.20001314871008</v>
      </c>
    </row>
    <row r="429" customFormat="false" ht="12.75" hidden="false" customHeight="true" outlineLevel="0" collapsed="false">
      <c r="A429" s="13" t="n">
        <v>12</v>
      </c>
      <c r="B429" s="16" t="n">
        <v>0.333273944497394</v>
      </c>
      <c r="C429" s="16" t="n">
        <v>0.306681998309124</v>
      </c>
      <c r="D429" s="16" t="n">
        <v>0.239749683263428</v>
      </c>
      <c r="E429" s="16" t="n">
        <v>0.139368385898832</v>
      </c>
      <c r="F429" s="16" t="n">
        <v>0.22537003130087</v>
      </c>
    </row>
    <row r="430" customFormat="false" ht="12.75" hidden="false" customHeight="true" outlineLevel="0" collapsed="false">
      <c r="A430" s="13" t="n">
        <v>13</v>
      </c>
      <c r="B430" s="16" t="n">
        <v>0.374413897498763</v>
      </c>
      <c r="C430" s="16" t="n">
        <v>0.344539392219202</v>
      </c>
      <c r="D430" s="16" t="n">
        <v>0.269344828231707</v>
      </c>
      <c r="E430" s="16" t="n">
        <v>0.1565722775934</v>
      </c>
      <c r="F430" s="16" t="n">
        <v>0.253190125396787</v>
      </c>
    </row>
    <row r="431" customFormat="false" ht="12.75" hidden="false" customHeight="true" outlineLevel="0" collapsed="false">
      <c r="A431" s="13" t="n">
        <v>14</v>
      </c>
      <c r="B431" s="16" t="n">
        <v>0.417615741582738</v>
      </c>
      <c r="C431" s="16" t="n">
        <v>0.384294158810072</v>
      </c>
      <c r="D431" s="16" t="n">
        <v>0.300423250672288</v>
      </c>
      <c r="E431" s="16" t="n">
        <v>0.174638410206667</v>
      </c>
      <c r="F431" s="16" t="n">
        <v>0.2824045332862</v>
      </c>
    </row>
    <row r="432" customFormat="false" ht="12.75" hidden="false" customHeight="true" outlineLevel="0" collapsed="false">
      <c r="A432" s="13" t="n">
        <v>15</v>
      </c>
      <c r="B432" s="16" t="n">
        <v>0.464434808517496</v>
      </c>
      <c r="C432" s="16" t="n">
        <v>0.427377529843395</v>
      </c>
      <c r="D432" s="16" t="n">
        <v>0.334103820826746</v>
      </c>
      <c r="E432" s="16" t="n">
        <v>0.19421719185378</v>
      </c>
      <c r="F432" s="16" t="n">
        <v>0.314065017865866</v>
      </c>
    </row>
    <row r="433" customFormat="false" ht="19.5" hidden="false" customHeight="true" outlineLevel="0" collapsed="false">
      <c r="A433" s="13" t="n">
        <v>16</v>
      </c>
      <c r="B433" s="16" t="n">
        <v>0.512237627160135</v>
      </c>
      <c r="C433" s="16" t="n">
        <v>0.471366158982232</v>
      </c>
      <c r="D433" s="16" t="n">
        <v>0.368492079548728</v>
      </c>
      <c r="E433" s="16" t="n">
        <v>0.214207358458873</v>
      </c>
      <c r="F433" s="16" t="n">
        <v>0.346390745429142</v>
      </c>
    </row>
    <row r="434" customFormat="false" ht="12.75" hidden="false" customHeight="true" outlineLevel="0" collapsed="false">
      <c r="A434" s="13" t="n">
        <v>17</v>
      </c>
      <c r="B434" s="16" t="n">
        <v>0.563202448174</v>
      </c>
      <c r="C434" s="16" t="n">
        <v>0.518264494150828</v>
      </c>
      <c r="D434" s="16" t="n">
        <v>0.4051550107421</v>
      </c>
      <c r="E434" s="16" t="n">
        <v>0.235519810150939</v>
      </c>
      <c r="F434" s="16" t="n">
        <v>0.380854715675781</v>
      </c>
    </row>
    <row r="435" customFormat="false" ht="12.75" hidden="false" customHeight="true" outlineLevel="0" collapsed="false">
      <c r="A435" s="13" t="n">
        <v>18</v>
      </c>
      <c r="B435" s="16" t="n">
        <v>0.616780654229708</v>
      </c>
      <c r="C435" s="16" t="n">
        <v>0.567567692226401</v>
      </c>
      <c r="D435" s="16" t="n">
        <v>0.443697951598309</v>
      </c>
      <c r="E435" s="16" t="n">
        <v>0.257925126319895</v>
      </c>
      <c r="F435" s="16" t="n">
        <v>0.417085936793379</v>
      </c>
    </row>
    <row r="436" customFormat="false" ht="12.75" hidden="false" customHeight="true" outlineLevel="0" collapsed="false">
      <c r="A436" s="13" t="n">
        <v>19</v>
      </c>
      <c r="B436" s="16" t="n">
        <v>0.673702770754265</v>
      </c>
      <c r="C436" s="16" t="n">
        <v>0.619947989972337</v>
      </c>
      <c r="D436" s="16" t="n">
        <v>0.484646425467238</v>
      </c>
      <c r="E436" s="16" t="n">
        <v>0.281728797842842</v>
      </c>
      <c r="F436" s="16" t="n">
        <v>0.455578412411891</v>
      </c>
    </row>
    <row r="437" customFormat="false" ht="12.75" hidden="false" customHeight="true" outlineLevel="0" collapsed="false">
      <c r="A437" s="13" t="n">
        <v>20</v>
      </c>
      <c r="B437" s="16" t="n">
        <v>0.778288735260546</v>
      </c>
      <c r="C437" s="16" t="n">
        <v>0.716189034672801</v>
      </c>
      <c r="D437" s="16" t="n">
        <v>0.559883185730617</v>
      </c>
      <c r="E437" s="16" t="n">
        <v>0.32546452126669</v>
      </c>
      <c r="F437" s="16" t="n">
        <v>0.526302639383665</v>
      </c>
    </row>
    <row r="438" customFormat="false" ht="19.5" hidden="false" customHeight="true" outlineLevel="0" collapsed="false">
      <c r="A438" s="13" t="n">
        <v>21</v>
      </c>
      <c r="B438" s="16" t="n">
        <v>0.806772158611251</v>
      </c>
      <c r="C438" s="16" t="n">
        <v>0.742399764122571</v>
      </c>
      <c r="D438" s="16" t="n">
        <v>0.58037351160019</v>
      </c>
      <c r="E438" s="16" t="n">
        <v>0.337375709653311</v>
      </c>
      <c r="F438" s="16" t="n">
        <v>0.54556400114954</v>
      </c>
    </row>
    <row r="439" customFormat="false" ht="12.75" hidden="false" customHeight="true" outlineLevel="0" collapsed="false">
      <c r="A439" s="13" t="n">
        <v>22</v>
      </c>
      <c r="B439" s="16" t="n">
        <v>0.872459774369899</v>
      </c>
      <c r="C439" s="16" t="n">
        <v>0.802846161441164</v>
      </c>
      <c r="D439" s="16" t="n">
        <v>0.627627685928807</v>
      </c>
      <c r="E439" s="16" t="n">
        <v>0.364844934694686</v>
      </c>
      <c r="F439" s="16" t="n">
        <v>0.58998397536004</v>
      </c>
    </row>
    <row r="440" customFormat="false" ht="12.75" hidden="false" customHeight="true" outlineLevel="0" collapsed="false">
      <c r="A440" s="13" t="n">
        <v>23</v>
      </c>
      <c r="B440" s="16" t="n">
        <v>0.948007577217721</v>
      </c>
      <c r="C440" s="16" t="n">
        <v>0.872366000983901</v>
      </c>
      <c r="D440" s="16" t="n">
        <v>0.681975054221664</v>
      </c>
      <c r="E440" s="16" t="n">
        <v>0.396437489453153</v>
      </c>
      <c r="F440" s="16" t="n">
        <v>0.641071709560812</v>
      </c>
    </row>
    <row r="441" customFormat="false" ht="12.75" hidden="false" customHeight="true" outlineLevel="0" collapsed="false">
      <c r="A441" s="13" t="n">
        <v>24</v>
      </c>
      <c r="B441" s="16" t="n">
        <v>1.02153755957427</v>
      </c>
      <c r="C441" s="16" t="n">
        <v>0.940029022042295</v>
      </c>
      <c r="D441" s="16" t="n">
        <v>0.73487084842164</v>
      </c>
      <c r="E441" s="16" t="n">
        <v>0.427186232717966</v>
      </c>
      <c r="F441" s="16" t="n">
        <v>0.69079493184943</v>
      </c>
    </row>
    <row r="442" customFormat="false" ht="12.75" hidden="false" customHeight="true" outlineLevel="0" collapsed="false">
      <c r="A442" s="13" t="n">
        <v>25</v>
      </c>
      <c r="B442" s="16" t="n">
        <v>1.09171911859859</v>
      </c>
      <c r="C442" s="16" t="n">
        <v>1.00461079064856</v>
      </c>
      <c r="D442" s="16" t="n">
        <v>0.785357863157789</v>
      </c>
      <c r="E442" s="16" t="n">
        <v>0.456534733441099</v>
      </c>
      <c r="F442" s="16" t="n">
        <v>0.738253847900932</v>
      </c>
    </row>
    <row r="443" customFormat="false" ht="18" hidden="false" customHeight="true" outlineLevel="0" collapsed="false">
      <c r="A443" s="6" t="s">
        <v>54</v>
      </c>
      <c r="B443" s="13"/>
      <c r="C443" s="13"/>
      <c r="D443" s="13"/>
      <c r="E443" s="1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D444" s="13"/>
      <c r="E444" s="21"/>
      <c r="F444" s="5"/>
    </row>
    <row r="445" customFormat="false" ht="18" hidden="false" customHeight="true" outlineLevel="0" collapsed="false">
      <c r="A445" s="6" t="s">
        <v>3</v>
      </c>
      <c r="B445" s="13"/>
      <c r="C445" s="9" t="n">
        <v>0.75</v>
      </c>
      <c r="D445" s="13"/>
      <c r="F445" s="5"/>
    </row>
    <row r="446" customFormat="false" ht="18" hidden="false" customHeight="true" outlineLevel="0" collapsed="false">
      <c r="A446" s="6" t="s">
        <v>41</v>
      </c>
      <c r="B446" s="1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  <c r="K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  <c r="K450" s="1"/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13" t="n">
        <v>1</v>
      </c>
      <c r="B452" s="16" t="n">
        <v>0.0262530321194732</v>
      </c>
      <c r="C452" s="16" t="n">
        <v>0.0241583012563907</v>
      </c>
      <c r="D452" s="16" t="n">
        <v>0.0188858332289986</v>
      </c>
      <c r="E452" s="16" t="n">
        <v>0.0109784841325026</v>
      </c>
      <c r="F452" s="16" t="n">
        <v>0.0177531030198933</v>
      </c>
    </row>
    <row r="453" customFormat="false" ht="12.75" hidden="false" customHeight="true" outlineLevel="0" collapsed="false">
      <c r="A453" s="13" t="n">
        <v>2</v>
      </c>
      <c r="B453" s="16" t="n">
        <v>0.0475687915697364</v>
      </c>
      <c r="C453" s="16" t="n">
        <v>0.0437732750988311</v>
      </c>
      <c r="D453" s="16" t="n">
        <v>0.0342199049771726</v>
      </c>
      <c r="E453" s="16" t="n">
        <v>0.0198923012425412</v>
      </c>
      <c r="F453" s="16" t="n">
        <v>0.0321674713010752</v>
      </c>
    </row>
    <row r="454" s="26" customFormat="true" ht="12.75" hidden="false" customHeight="true" outlineLevel="0" collapsed="false">
      <c r="A454" s="24" t="n">
        <v>3</v>
      </c>
      <c r="B454" s="16" t="n">
        <v>0.0656832609861062</v>
      </c>
      <c r="C454" s="16" t="n">
        <v>0.0604423900135892</v>
      </c>
      <c r="D454" s="16" t="n">
        <v>0.0472510416044575</v>
      </c>
      <c r="E454" s="16" t="n">
        <v>0.0274674039640592</v>
      </c>
      <c r="F454" s="16" t="n">
        <v>0.0444170293801582</v>
      </c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3" t="n">
        <v>4</v>
      </c>
      <c r="B455" s="16" t="n">
        <v>0.0866105456235594</v>
      </c>
      <c r="C455" s="16" t="n">
        <v>0.0796998854696979</v>
      </c>
      <c r="D455" s="16" t="n">
        <v>0.0623056534222506</v>
      </c>
      <c r="E455" s="16" t="n">
        <v>0.0362187688076738</v>
      </c>
      <c r="F455" s="16" t="n">
        <v>0.0585686991150897</v>
      </c>
    </row>
    <row r="456" customFormat="false" ht="12.75" hidden="false" customHeight="true" outlineLevel="0" collapsed="false">
      <c r="A456" s="13" t="n">
        <v>5</v>
      </c>
      <c r="B456" s="16" t="n">
        <v>0.110727590684671</v>
      </c>
      <c r="C456" s="16" t="n">
        <v>0.101892630191483</v>
      </c>
      <c r="D456" s="16" t="n">
        <v>0.0796549062219891</v>
      </c>
      <c r="E456" s="16" t="n">
        <v>0.0463040265912831</v>
      </c>
      <c r="F456" s="16" t="n">
        <v>0.0748773823771553</v>
      </c>
    </row>
    <row r="457" s="26" customFormat="true" ht="19.5" hidden="false" customHeight="true" outlineLevel="0" collapsed="false">
      <c r="A457" s="24" t="n">
        <v>6</v>
      </c>
      <c r="B457" s="16" t="n">
        <v>0.13590828888275</v>
      </c>
      <c r="C457" s="16" t="n">
        <v>0.125064159108488</v>
      </c>
      <c r="D457" s="16" t="n">
        <v>0.0977693268570789</v>
      </c>
      <c r="E457" s="16" t="n">
        <v>0.0568340824855845</v>
      </c>
      <c r="F457" s="16" t="n">
        <v>0.09190534041221</v>
      </c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3" t="n">
        <v>7</v>
      </c>
      <c r="B458" s="16" t="n">
        <v>0.157802923548468</v>
      </c>
      <c r="C458" s="16" t="n">
        <v>0.145211819681405</v>
      </c>
      <c r="D458" s="16" t="n">
        <v>0.113519828247731</v>
      </c>
      <c r="E458" s="16" t="n">
        <v>0.0659899734383188</v>
      </c>
      <c r="F458" s="16" t="n">
        <v>0.106711161813507</v>
      </c>
    </row>
    <row r="459" customFormat="false" ht="12.75" hidden="false" customHeight="true" outlineLevel="0" collapsed="false">
      <c r="A459" s="13" t="n">
        <v>8</v>
      </c>
      <c r="B459" s="16" t="n">
        <v>0.186697060905007</v>
      </c>
      <c r="C459" s="16" t="n">
        <v>0.171800492244108</v>
      </c>
      <c r="D459" s="16" t="n">
        <v>0.13430561241651</v>
      </c>
      <c r="E459" s="16" t="n">
        <v>0.0780729140696154</v>
      </c>
      <c r="F459" s="16" t="n">
        <v>0.12625026094793</v>
      </c>
    </row>
    <row r="460" customFormat="false" ht="12.75" hidden="false" customHeight="true" outlineLevel="0" collapsed="false">
      <c r="A460" s="13" t="n">
        <v>9</v>
      </c>
      <c r="B460" s="16" t="n">
        <v>0.217475028457835</v>
      </c>
      <c r="C460" s="16" t="n">
        <v>0.200122684089107</v>
      </c>
      <c r="D460" s="16" t="n">
        <v>0.156446581112429</v>
      </c>
      <c r="E460" s="16" t="n">
        <v>0.0909436341781229</v>
      </c>
      <c r="F460" s="16" t="n">
        <v>0.147063263660214</v>
      </c>
    </row>
    <row r="461" customFormat="false" ht="12.75" hidden="false" customHeight="true" outlineLevel="0" collapsed="false">
      <c r="A461" s="13" t="n">
        <v>10</v>
      </c>
      <c r="B461" s="16" t="n">
        <v>0.248368426640186</v>
      </c>
      <c r="C461" s="16" t="n">
        <v>0.228551096347411</v>
      </c>
      <c r="D461" s="16" t="n">
        <v>0.178670587973571</v>
      </c>
      <c r="E461" s="16" t="n">
        <v>0.10386262502842</v>
      </c>
      <c r="F461" s="16" t="n">
        <v>0.167954324093536</v>
      </c>
    </row>
    <row r="462" customFormat="false" ht="19.5" hidden="false" customHeight="true" outlineLevel="0" collapsed="false">
      <c r="A462" s="13" t="n">
        <v>11</v>
      </c>
      <c r="B462" s="16" t="n">
        <v>0.284940122075928</v>
      </c>
      <c r="C462" s="16" t="n">
        <v>0.262204734211902</v>
      </c>
      <c r="D462" s="16" t="n">
        <v>0.204979432519905</v>
      </c>
      <c r="E462" s="16" t="n">
        <v>0.119156164312295</v>
      </c>
      <c r="F462" s="16" t="n">
        <v>0.192685222746621</v>
      </c>
    </row>
    <row r="463" customFormat="false" ht="12.75" hidden="false" customHeight="true" outlineLevel="0" collapsed="false">
      <c r="A463" s="13" t="n">
        <v>12</v>
      </c>
      <c r="B463" s="16" t="n">
        <v>0.321063713287212</v>
      </c>
      <c r="C463" s="16" t="n">
        <v>0.295446022112418</v>
      </c>
      <c r="D463" s="16" t="n">
        <v>0.230965921095554</v>
      </c>
      <c r="E463" s="16" t="n">
        <v>0.134262315522461</v>
      </c>
      <c r="F463" s="16" t="n">
        <v>0.217113099622099</v>
      </c>
    </row>
    <row r="464" customFormat="false" ht="12.75" hidden="false" customHeight="true" outlineLevel="0" collapsed="false">
      <c r="A464" s="13" t="n">
        <v>13</v>
      </c>
      <c r="B464" s="16" t="n">
        <v>0.36069641273211</v>
      </c>
      <c r="C464" s="16" t="n">
        <v>0.331916426309411</v>
      </c>
      <c r="D464" s="16" t="n">
        <v>0.259476782192477</v>
      </c>
      <c r="E464" s="16" t="n">
        <v>0.150835904432266</v>
      </c>
      <c r="F464" s="16" t="n">
        <v>0.243913942778034</v>
      </c>
    </row>
    <row r="465" customFormat="false" ht="12.75" hidden="false" customHeight="true" outlineLevel="0" collapsed="false">
      <c r="A465" s="13" t="n">
        <v>14</v>
      </c>
      <c r="B465" s="16" t="n">
        <v>0.402315461300021</v>
      </c>
      <c r="C465" s="16" t="n">
        <v>0.370214688724675</v>
      </c>
      <c r="D465" s="16" t="n">
        <v>0.289416577596914</v>
      </c>
      <c r="E465" s="16" t="n">
        <v>0.168240144149542</v>
      </c>
      <c r="F465" s="16" t="n">
        <v>0.272058015944653</v>
      </c>
    </row>
    <row r="466" customFormat="false" ht="12.75" hidden="false" customHeight="true" outlineLevel="0" collapsed="false">
      <c r="A466" s="13" t="n">
        <v>15</v>
      </c>
      <c r="B466" s="16" t="n">
        <v>0.447419207725159</v>
      </c>
      <c r="C466" s="16" t="n">
        <v>0.411719604765291</v>
      </c>
      <c r="D466" s="16" t="n">
        <v>0.321863185253954</v>
      </c>
      <c r="E466" s="16" t="n">
        <v>0.187101613643479</v>
      </c>
      <c r="F466" s="16" t="n">
        <v>0.302558548348858</v>
      </c>
    </row>
    <row r="467" customFormat="false" ht="19.5" hidden="false" customHeight="true" outlineLevel="0" collapsed="false">
      <c r="A467" s="13" t="n">
        <v>16</v>
      </c>
      <c r="B467" s="16" t="n">
        <v>0.493470663929293</v>
      </c>
      <c r="C467" s="16" t="n">
        <v>0.454096612770007</v>
      </c>
      <c r="D467" s="16" t="n">
        <v>0.354991553735958</v>
      </c>
      <c r="E467" s="16" t="n">
        <v>0.206359396093709</v>
      </c>
      <c r="F467" s="16" t="n">
        <v>0.333699951082361</v>
      </c>
    </row>
    <row r="468" customFormat="false" ht="12.75" hidden="false" customHeight="true" outlineLevel="0" collapsed="false">
      <c r="A468" s="13" t="n">
        <v>17</v>
      </c>
      <c r="B468" s="16" t="n">
        <v>0.542568275524482</v>
      </c>
      <c r="C468" s="16" t="n">
        <v>0.499276723261169</v>
      </c>
      <c r="D468" s="16" t="n">
        <v>0.39031125701096</v>
      </c>
      <c r="E468" s="16" t="n">
        <v>0.226891018779751</v>
      </c>
      <c r="F468" s="16" t="n">
        <v>0.366901257229149</v>
      </c>
    </row>
    <row r="469" customFormat="false" ht="12.75" hidden="false" customHeight="true" outlineLevel="0" collapsed="false">
      <c r="A469" s="13" t="n">
        <v>18</v>
      </c>
      <c r="B469" s="16" t="n">
        <v>0.594183524995769</v>
      </c>
      <c r="C469" s="16" t="n">
        <v>0.546773589165134</v>
      </c>
      <c r="D469" s="16" t="n">
        <v>0.427442091619006</v>
      </c>
      <c r="E469" s="16" t="n">
        <v>0.248475466425147</v>
      </c>
      <c r="F469" s="16" t="n">
        <v>0.401805067085899</v>
      </c>
    </row>
    <row r="470" customFormat="false" ht="12.75" hidden="false" customHeight="true" outlineLevel="0" collapsed="false">
      <c r="A470" s="13" t="n">
        <v>19</v>
      </c>
      <c r="B470" s="16" t="n">
        <v>0.649020173348532</v>
      </c>
      <c r="C470" s="16" t="n">
        <v>0.59723481835832</v>
      </c>
      <c r="D470" s="16" t="n">
        <v>0.466890327194787</v>
      </c>
      <c r="E470" s="16" t="n">
        <v>0.271407037570176</v>
      </c>
      <c r="F470" s="16" t="n">
        <v>0.438887285362323</v>
      </c>
    </row>
    <row r="471" customFormat="false" ht="12.75" hidden="false" customHeight="true" outlineLevel="0" collapsed="false">
      <c r="A471" s="13" t="n">
        <v>20</v>
      </c>
      <c r="B471" s="16" t="n">
        <v>0.749774398743352</v>
      </c>
      <c r="C471" s="16" t="n">
        <v>0.689949858619779</v>
      </c>
      <c r="D471" s="16" t="n">
        <v>0.539370621633313</v>
      </c>
      <c r="E471" s="16" t="n">
        <v>0.313540405622514</v>
      </c>
      <c r="F471" s="16" t="n">
        <v>0.507020373189424</v>
      </c>
    </row>
    <row r="472" customFormat="false" ht="19.5" hidden="false" customHeight="true" outlineLevel="0" collapsed="false">
      <c r="A472" s="13" t="n">
        <v>21</v>
      </c>
      <c r="B472" s="16" t="n">
        <v>0.777214268613469</v>
      </c>
      <c r="C472" s="16" t="n">
        <v>0.715200299778031</v>
      </c>
      <c r="D472" s="16" t="n">
        <v>0.559110238902438</v>
      </c>
      <c r="E472" s="16" t="n">
        <v>0.325015201165981</v>
      </c>
      <c r="F472" s="16" t="n">
        <v>0.525576052184511</v>
      </c>
    </row>
    <row r="473" customFormat="false" ht="12.75" hidden="false" customHeight="true" outlineLevel="0" collapsed="false">
      <c r="A473" s="13" t="n">
        <v>22</v>
      </c>
      <c r="B473" s="16" t="n">
        <v>0.840495272666337</v>
      </c>
      <c r="C473" s="16" t="n">
        <v>0.773432109069961</v>
      </c>
      <c r="D473" s="16" t="n">
        <v>0.604633151595619</v>
      </c>
      <c r="E473" s="16" t="n">
        <v>0.351478030134522</v>
      </c>
      <c r="F473" s="16" t="n">
        <v>0.568368601976104</v>
      </c>
    </row>
    <row r="474" customFormat="false" ht="12.75" hidden="false" customHeight="true" outlineLevel="0" collapsed="false">
      <c r="A474" s="13" t="n">
        <v>23</v>
      </c>
      <c r="B474" s="16" t="n">
        <v>0.913275213953352</v>
      </c>
      <c r="C474" s="16" t="n">
        <v>0.84040493487662</v>
      </c>
      <c r="D474" s="16" t="n">
        <v>0.656989383337068</v>
      </c>
      <c r="E474" s="16" t="n">
        <v>0.381913121477411</v>
      </c>
      <c r="F474" s="16" t="n">
        <v>0.617584623560588</v>
      </c>
    </row>
    <row r="475" customFormat="false" ht="12.75" hidden="false" customHeight="true" outlineLevel="0" collapsed="false">
      <c r="A475" s="13" t="n">
        <v>24</v>
      </c>
      <c r="B475" s="16" t="n">
        <v>0.984111262084687</v>
      </c>
      <c r="C475" s="16" t="n">
        <v>0.905588970868396</v>
      </c>
      <c r="D475" s="16" t="n">
        <v>0.707947222626702</v>
      </c>
      <c r="E475" s="16" t="n">
        <v>0.411535316234953</v>
      </c>
      <c r="F475" s="16" t="n">
        <v>0.665486125157614</v>
      </c>
    </row>
    <row r="476" customFormat="false" ht="12.75" hidden="false" customHeight="true" outlineLevel="0" collapsed="false">
      <c r="A476" s="13" t="n">
        <v>25</v>
      </c>
      <c r="B476" s="16" t="n">
        <v>1.05172156380994</v>
      </c>
      <c r="C476" s="16" t="n">
        <v>0.96780464293557</v>
      </c>
      <c r="D476" s="16" t="n">
        <v>0.756584533438442</v>
      </c>
      <c r="E476" s="16" t="n">
        <v>0.439808569446487</v>
      </c>
      <c r="F476" s="16" t="n">
        <v>0.711206278405899</v>
      </c>
    </row>
    <row r="477" customFormat="false" ht="18" hidden="false" customHeight="true" outlineLevel="0" collapsed="false">
      <c r="A477" s="6" t="s">
        <v>54</v>
      </c>
      <c r="B477" s="13"/>
      <c r="C477" s="13"/>
      <c r="D477" s="13"/>
      <c r="E477" s="1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D478" s="13"/>
      <c r="E478" s="21"/>
      <c r="F478" s="5"/>
    </row>
    <row r="479" customFormat="false" ht="18" hidden="false" customHeight="true" outlineLevel="0" collapsed="false">
      <c r="A479" s="6" t="s">
        <v>3</v>
      </c>
      <c r="B479" s="13"/>
      <c r="C479" s="9" t="n">
        <v>0.75</v>
      </c>
      <c r="D479" s="13"/>
      <c r="F479" s="5"/>
    </row>
    <row r="480" customFormat="false" ht="18" hidden="false" customHeight="true" outlineLevel="0" collapsed="false">
      <c r="A480" s="6" t="s">
        <v>42</v>
      </c>
      <c r="B480" s="1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  <c r="K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  <c r="K484" s="1"/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13" t="n">
        <v>1</v>
      </c>
      <c r="B486" s="16" t="n">
        <v>0.0253251878665809</v>
      </c>
      <c r="C486" s="16" t="n">
        <v>0.0233044897469858</v>
      </c>
      <c r="D486" s="16" t="n">
        <v>0.0182183632109502</v>
      </c>
      <c r="E486" s="16" t="n">
        <v>0.010590478535227</v>
      </c>
      <c r="F486" s="16" t="n">
        <v>0.0171256663667459</v>
      </c>
    </row>
    <row r="487" customFormat="false" ht="12.75" hidden="false" customHeight="true" outlineLevel="0" collapsed="false">
      <c r="A487" s="13" t="n">
        <v>2</v>
      </c>
      <c r="B487" s="16" t="n">
        <v>0.0458875979584936</v>
      </c>
      <c r="C487" s="16" t="n">
        <v>0.042226224017421</v>
      </c>
      <c r="D487" s="16" t="n">
        <v>0.0330104925929917</v>
      </c>
      <c r="E487" s="16" t="n">
        <v>0.0191892602642383</v>
      </c>
      <c r="F487" s="16" t="n">
        <v>0.0310305967777457</v>
      </c>
    </row>
    <row r="488" s="26" customFormat="true" ht="12.75" hidden="false" customHeight="true" outlineLevel="0" collapsed="false">
      <c r="A488" s="24" t="n">
        <v>3</v>
      </c>
      <c r="B488" s="16" t="n">
        <v>0.063361859178504</v>
      </c>
      <c r="C488" s="16" t="n">
        <v>0.058306212982686</v>
      </c>
      <c r="D488" s="16" t="n">
        <v>0.0455810780285797</v>
      </c>
      <c r="E488" s="16" t="n">
        <v>0.0264966409377564</v>
      </c>
      <c r="F488" s="16" t="n">
        <v>0.0428472264997374</v>
      </c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3" t="n">
        <v>4</v>
      </c>
      <c r="B489" s="16" t="n">
        <v>0.0835495240763729</v>
      </c>
      <c r="C489" s="16" t="n">
        <v>0.0768831029985264</v>
      </c>
      <c r="D489" s="16" t="n">
        <v>0.0601036242552024</v>
      </c>
      <c r="E489" s="16" t="n">
        <v>0.0349387118476967</v>
      </c>
      <c r="F489" s="16" t="n">
        <v>0.0564987427524872</v>
      </c>
    </row>
    <row r="490" customFormat="false" ht="12.75" hidden="false" customHeight="true" outlineLevel="0" collapsed="false">
      <c r="A490" s="13" t="n">
        <v>5</v>
      </c>
      <c r="B490" s="16" t="n">
        <v>0.106814215719606</v>
      </c>
      <c r="C490" s="16" t="n">
        <v>0.0982915036280818</v>
      </c>
      <c r="D490" s="16" t="n">
        <v>0.0768397134238237</v>
      </c>
      <c r="E490" s="16" t="n">
        <v>0.0446675327659993</v>
      </c>
      <c r="F490" s="16" t="n">
        <v>0.0722310385722151</v>
      </c>
    </row>
    <row r="491" s="26" customFormat="true" ht="19.5" hidden="false" customHeight="true" outlineLevel="0" collapsed="false">
      <c r="A491" s="24" t="n">
        <v>6</v>
      </c>
      <c r="B491" s="16" t="n">
        <v>0.131104968482027</v>
      </c>
      <c r="C491" s="16" t="n">
        <v>0.120644095904225</v>
      </c>
      <c r="D491" s="16" t="n">
        <v>0.0943139275865999</v>
      </c>
      <c r="E491" s="16" t="n">
        <v>0.054825431577656</v>
      </c>
      <c r="F491" s="16" t="n">
        <v>0.0886571882931133</v>
      </c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3" t="n">
        <v>7</v>
      </c>
      <c r="B492" s="16" t="n">
        <v>0.152225794970034</v>
      </c>
      <c r="C492" s="16" t="n">
        <v>0.140079690496087</v>
      </c>
      <c r="D492" s="16" t="n">
        <v>0.10950776900255</v>
      </c>
      <c r="E492" s="16" t="n">
        <v>0.063657731687171</v>
      </c>
      <c r="F492" s="16" t="n">
        <v>0.102939736945037</v>
      </c>
    </row>
    <row r="493" customFormat="false" ht="12.75" hidden="false" customHeight="true" outlineLevel="0" collapsed="false">
      <c r="A493" s="13" t="n">
        <v>8</v>
      </c>
      <c r="B493" s="16" t="n">
        <v>0.180098745167447</v>
      </c>
      <c r="C493" s="16" t="n">
        <v>0.165728656478725</v>
      </c>
      <c r="D493" s="16" t="n">
        <v>0.129558934393006</v>
      </c>
      <c r="E493" s="16" t="n">
        <v>0.0753136326160908</v>
      </c>
      <c r="F493" s="16" t="n">
        <v>0.121788278099107</v>
      </c>
    </row>
    <row r="494" customFormat="false" ht="12.75" hidden="false" customHeight="true" outlineLevel="0" collapsed="false">
      <c r="A494" s="13" t="n">
        <v>9</v>
      </c>
      <c r="B494" s="16" t="n">
        <v>0.209788946546081</v>
      </c>
      <c r="C494" s="16" t="n">
        <v>0.19304987507183</v>
      </c>
      <c r="D494" s="16" t="n">
        <v>0.150917388883919</v>
      </c>
      <c r="E494" s="16" t="n">
        <v>0.0877294710321173</v>
      </c>
      <c r="F494" s="16" t="n">
        <v>0.14186570006536</v>
      </c>
    </row>
    <row r="495" customFormat="false" ht="12.75" hidden="false" customHeight="true" outlineLevel="0" collapsed="false">
      <c r="A495" s="13" t="n">
        <v>10</v>
      </c>
      <c r="B495" s="16" t="n">
        <v>0.239590498962756</v>
      </c>
      <c r="C495" s="16" t="n">
        <v>0.220473559997585</v>
      </c>
      <c r="D495" s="16" t="n">
        <v>0.17235594677488</v>
      </c>
      <c r="E495" s="16" t="n">
        <v>0.100191874187741</v>
      </c>
      <c r="F495" s="16" t="n">
        <v>0.162018421008155</v>
      </c>
    </row>
    <row r="496" customFormat="false" ht="19.5" hidden="false" customHeight="true" outlineLevel="0" collapsed="false">
      <c r="A496" s="13" t="n">
        <v>11</v>
      </c>
      <c r="B496" s="16" t="n">
        <v>0.274869664176687</v>
      </c>
      <c r="C496" s="16" t="n">
        <v>0.252937798697081</v>
      </c>
      <c r="D496" s="16" t="n">
        <v>0.197734974525141</v>
      </c>
      <c r="E496" s="16" t="n">
        <v>0.114944903618646</v>
      </c>
      <c r="F496" s="16" t="n">
        <v>0.185875271205439</v>
      </c>
    </row>
    <row r="497" customFormat="false" ht="12.75" hidden="false" customHeight="true" outlineLevel="0" collapsed="false">
      <c r="A497" s="13" t="n">
        <v>12</v>
      </c>
      <c r="B497" s="16" t="n">
        <v>0.309716562229379</v>
      </c>
      <c r="C497" s="16" t="n">
        <v>0.285004260855685</v>
      </c>
      <c r="D497" s="16" t="n">
        <v>0.222803039127207</v>
      </c>
      <c r="E497" s="16" t="n">
        <v>0.129517167713605</v>
      </c>
      <c r="F497" s="16" t="n">
        <v>0.20943980913149</v>
      </c>
    </row>
    <row r="498" customFormat="false" ht="12.75" hidden="false" customHeight="true" outlineLevel="0" collapsed="false">
      <c r="A498" s="13" t="n">
        <v>13</v>
      </c>
      <c r="B498" s="16" t="n">
        <v>0.347948548330417</v>
      </c>
      <c r="C498" s="16" t="n">
        <v>0.320185714702835</v>
      </c>
      <c r="D498" s="16" t="n">
        <v>0.250306258954603</v>
      </c>
      <c r="E498" s="16" t="n">
        <v>0.145505006788885</v>
      </c>
      <c r="F498" s="16" t="n">
        <v>0.235293447096736</v>
      </c>
    </row>
    <row r="499" customFormat="false" ht="12.75" hidden="false" customHeight="true" outlineLevel="0" collapsed="false">
      <c r="A499" s="13" t="n">
        <v>14</v>
      </c>
      <c r="B499" s="16" t="n">
        <v>0.388096681278034</v>
      </c>
      <c r="C499" s="16" t="n">
        <v>0.357130425935285</v>
      </c>
      <c r="D499" s="16" t="n">
        <v>0.279187911171147</v>
      </c>
      <c r="E499" s="16" t="n">
        <v>0.162294139507315</v>
      </c>
      <c r="F499" s="16" t="n">
        <v>0.26244284214687</v>
      </c>
    </row>
    <row r="500" customFormat="false" ht="12.75" hidden="false" customHeight="true" outlineLevel="0" collapsed="false">
      <c r="A500" s="13" t="n">
        <v>15</v>
      </c>
      <c r="B500" s="16" t="n">
        <v>0.431606354618051</v>
      </c>
      <c r="C500" s="16" t="n">
        <v>0.397168460069087</v>
      </c>
      <c r="D500" s="16" t="n">
        <v>0.31048777896578</v>
      </c>
      <c r="E500" s="16" t="n">
        <v>0.180489000055229</v>
      </c>
      <c r="F500" s="16" t="n">
        <v>0.291865413591266</v>
      </c>
    </row>
    <row r="501" customFormat="false" ht="19.5" hidden="false" customHeight="true" outlineLevel="0" collapsed="false">
      <c r="A501" s="13" t="n">
        <v>16</v>
      </c>
      <c r="B501" s="16" t="n">
        <v>0.476030243431802</v>
      </c>
      <c r="C501" s="16" t="n">
        <v>0.438047764374168</v>
      </c>
      <c r="D501" s="16" t="n">
        <v>0.342445312545216</v>
      </c>
      <c r="E501" s="16" t="n">
        <v>0.19906616692214</v>
      </c>
      <c r="F501" s="16" t="n">
        <v>0.321906205491635</v>
      </c>
    </row>
    <row r="502" customFormat="false" ht="12.75" hidden="false" customHeight="true" outlineLevel="0" collapsed="false">
      <c r="A502" s="13" t="n">
        <v>17</v>
      </c>
      <c r="B502" s="16" t="n">
        <v>0.523392629299844</v>
      </c>
      <c r="C502" s="16" t="n">
        <v>0.481631102893488</v>
      </c>
      <c r="D502" s="16" t="n">
        <v>0.376516733962776</v>
      </c>
      <c r="E502" s="16" t="n">
        <v>0.218872153497842</v>
      </c>
      <c r="F502" s="16" t="n">
        <v>0.353934098946258</v>
      </c>
    </row>
    <row r="503" customFormat="false" ht="12.75" hidden="false" customHeight="true" outlineLevel="0" collapsed="false">
      <c r="A503" s="13" t="n">
        <v>18</v>
      </c>
      <c r="B503" s="16" t="n">
        <v>0.573183673766331</v>
      </c>
      <c r="C503" s="16" t="n">
        <v>0.527449317209368</v>
      </c>
      <c r="D503" s="16" t="n">
        <v>0.412335277048099</v>
      </c>
      <c r="E503" s="16" t="n">
        <v>0.239693755708529</v>
      </c>
      <c r="F503" s="16" t="n">
        <v>0.387604325602704</v>
      </c>
    </row>
    <row r="504" customFormat="false" ht="12.75" hidden="false" customHeight="true" outlineLevel="0" collapsed="false">
      <c r="A504" s="13" t="n">
        <v>19</v>
      </c>
      <c r="B504" s="16" t="n">
        <v>0.626082265258063</v>
      </c>
      <c r="C504" s="16" t="n">
        <v>0.576127127204051</v>
      </c>
      <c r="D504" s="16" t="n">
        <v>0.450389318669476</v>
      </c>
      <c r="E504" s="16" t="n">
        <v>0.261814870887943</v>
      </c>
      <c r="F504" s="16" t="n">
        <v>0.423375970572559</v>
      </c>
    </row>
    <row r="505" customFormat="false" ht="12.75" hidden="false" customHeight="true" outlineLevel="0" collapsed="false">
      <c r="A505" s="13" t="n">
        <v>20</v>
      </c>
      <c r="B505" s="16" t="n">
        <v>0.72327559800773</v>
      </c>
      <c r="C505" s="16" t="n">
        <v>0.665565398638512</v>
      </c>
      <c r="D505" s="16" t="n">
        <v>0.520307988060782</v>
      </c>
      <c r="E505" s="16" t="n">
        <v>0.302459146052859</v>
      </c>
      <c r="F505" s="16" t="n">
        <v>0.489101073916782</v>
      </c>
    </row>
    <row r="506" customFormat="false" ht="19.5" hidden="false" customHeight="true" outlineLevel="0" collapsed="false">
      <c r="A506" s="13" t="n">
        <v>21</v>
      </c>
      <c r="B506" s="16" t="n">
        <v>0.749745677971552</v>
      </c>
      <c r="C506" s="16" t="n">
        <v>0.689923429479926</v>
      </c>
      <c r="D506" s="16" t="n">
        <v>0.539349960564376</v>
      </c>
      <c r="E506" s="16" t="n">
        <v>0.313528395179833</v>
      </c>
      <c r="F506" s="16" t="n">
        <v>0.50700095132538</v>
      </c>
    </row>
    <row r="507" customFormat="false" ht="12.75" hidden="false" customHeight="true" outlineLevel="0" collapsed="false">
      <c r="A507" s="13" t="n">
        <v>22</v>
      </c>
      <c r="B507" s="16" t="n">
        <v>0.810790181659034</v>
      </c>
      <c r="C507" s="16" t="n">
        <v>0.746097188892469</v>
      </c>
      <c r="D507" s="16" t="n">
        <v>0.583263985845045</v>
      </c>
      <c r="E507" s="16" t="n">
        <v>0.339055965178592</v>
      </c>
      <c r="F507" s="16" t="n">
        <v>0.548281111187686</v>
      </c>
    </row>
    <row r="508" customFormat="false" ht="12.75" hidden="false" customHeight="true" outlineLevel="0" collapsed="false">
      <c r="A508" s="13" t="n">
        <v>23</v>
      </c>
      <c r="B508" s="16" t="n">
        <v>0.880997907670431</v>
      </c>
      <c r="C508" s="16" t="n">
        <v>0.810703036620487</v>
      </c>
      <c r="D508" s="16" t="n">
        <v>0.633769824515579</v>
      </c>
      <c r="E508" s="16" t="n">
        <v>0.36841540840357</v>
      </c>
      <c r="F508" s="16" t="n">
        <v>0.59575772215592</v>
      </c>
    </row>
    <row r="509" customFormat="false" ht="12.75" hidden="false" customHeight="true" outlineLevel="0" collapsed="false">
      <c r="A509" s="13" t="n">
        <v>24</v>
      </c>
      <c r="B509" s="16" t="n">
        <v>0.949330442308271</v>
      </c>
      <c r="C509" s="16" t="n">
        <v>0.873583314596805</v>
      </c>
      <c r="D509" s="16" t="n">
        <v>0.682926693231241</v>
      </c>
      <c r="E509" s="16" t="n">
        <v>0.396990684731319</v>
      </c>
      <c r="F509" s="16" t="n">
        <v>0.64196627138236</v>
      </c>
    </row>
    <row r="510" customFormat="false" ht="12.75" hidden="false" customHeight="true" outlineLevel="0" collapsed="false">
      <c r="A510" s="13" t="n">
        <v>25</v>
      </c>
      <c r="B510" s="16" t="n">
        <v>1.01455123604806</v>
      </c>
      <c r="C510" s="16" t="n">
        <v>0.933600137650857</v>
      </c>
      <c r="D510" s="16" t="n">
        <v>0.729845046434296</v>
      </c>
      <c r="E510" s="16" t="n">
        <v>0.424264694298023</v>
      </c>
      <c r="F510" s="16" t="n">
        <v>0.686070566270372</v>
      </c>
    </row>
    <row r="511" customFormat="false" ht="18" hidden="false" customHeight="true" outlineLevel="0" collapsed="false">
      <c r="A511" s="6" t="s">
        <v>54</v>
      </c>
      <c r="B511" s="13"/>
      <c r="C511" s="13"/>
      <c r="D511" s="13"/>
      <c r="E511" s="1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D512" s="13"/>
      <c r="E512" s="21"/>
      <c r="F512" s="5"/>
    </row>
    <row r="513" customFormat="false" ht="18" hidden="false" customHeight="true" outlineLevel="0" collapsed="false">
      <c r="A513" s="6" t="s">
        <v>3</v>
      </c>
      <c r="B513" s="13"/>
      <c r="C513" s="9" t="n">
        <v>0.75</v>
      </c>
      <c r="D513" s="13"/>
      <c r="F513" s="5"/>
    </row>
    <row r="514" customFormat="false" ht="18" hidden="false" customHeight="true" outlineLevel="0" collapsed="false">
      <c r="A514" s="6" t="s">
        <v>43</v>
      </c>
      <c r="B514" s="1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  <c r="K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  <c r="K518" s="1"/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13" t="n">
        <v>1</v>
      </c>
      <c r="B520" s="16" t="n">
        <v>0.0215571076502217</v>
      </c>
      <c r="C520" s="16" t="n">
        <v>0.0198370648563755</v>
      </c>
      <c r="D520" s="16" t="n">
        <v>0.0155076921450026</v>
      </c>
      <c r="E520" s="16" t="n">
        <v>0.00901474401903704</v>
      </c>
      <c r="F520" s="16" t="n">
        <v>0.0145775753133461</v>
      </c>
    </row>
    <row r="521" customFormat="false" ht="12.75" hidden="false" customHeight="true" outlineLevel="0" collapsed="false">
      <c r="A521" s="13" t="n">
        <v>2</v>
      </c>
      <c r="B521" s="16" t="n">
        <v>0.0390600809839082</v>
      </c>
      <c r="C521" s="16" t="n">
        <v>0.0359434749942021</v>
      </c>
      <c r="D521" s="16" t="n">
        <v>0.0280989324210704</v>
      </c>
      <c r="E521" s="16" t="n">
        <v>0.016334131514585</v>
      </c>
      <c r="F521" s="16" t="n">
        <v>0.026413621044494</v>
      </c>
    </row>
    <row r="522" s="26" customFormat="true" ht="12.75" hidden="false" customHeight="true" outlineLevel="0" collapsed="false">
      <c r="A522" s="24" t="n">
        <v>3</v>
      </c>
      <c r="B522" s="16" t="n">
        <v>0.053934384472292</v>
      </c>
      <c r="C522" s="16" t="n">
        <v>0.0496309569968931</v>
      </c>
      <c r="D522" s="16" t="n">
        <v>0.0387991674948987</v>
      </c>
      <c r="E522" s="16" t="n">
        <v>0.0225542627392798</v>
      </c>
      <c r="F522" s="16" t="n">
        <v>0.0364720798532411</v>
      </c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3" t="n">
        <v>4</v>
      </c>
      <c r="B523" s="16" t="n">
        <v>0.0711183701431045</v>
      </c>
      <c r="C523" s="16" t="n">
        <v>0.065443831514845</v>
      </c>
      <c r="D523" s="16" t="n">
        <v>0.0511609353132431</v>
      </c>
      <c r="E523" s="16" t="n">
        <v>0.0297402560813681</v>
      </c>
      <c r="F523" s="16" t="n">
        <v>0.0480924163735328</v>
      </c>
    </row>
    <row r="524" customFormat="false" ht="12.75" hidden="false" customHeight="true" outlineLevel="0" collapsed="false">
      <c r="A524" s="13" t="n">
        <v>5</v>
      </c>
      <c r="B524" s="16" t="n">
        <v>0.0909215583699608</v>
      </c>
      <c r="C524" s="16" t="n">
        <v>0.0836669222741992</v>
      </c>
      <c r="D524" s="16" t="n">
        <v>0.065406897781611</v>
      </c>
      <c r="E524" s="16" t="n">
        <v>0.038021546666475</v>
      </c>
      <c r="F524" s="16" t="n">
        <v>0.0614839377457608</v>
      </c>
    </row>
    <row r="525" s="26" customFormat="true" ht="19.5" hidden="false" customHeight="true" outlineLevel="0" collapsed="false">
      <c r="A525" s="24" t="n">
        <v>6</v>
      </c>
      <c r="B525" s="16" t="n">
        <v>0.111598142289617</v>
      </c>
      <c r="C525" s="16" t="n">
        <v>0.102693720436443</v>
      </c>
      <c r="D525" s="16" t="n">
        <v>0.0802811612143053</v>
      </c>
      <c r="E525" s="16" t="n">
        <v>0.0466680735683307</v>
      </c>
      <c r="F525" s="16" t="n">
        <v>0.0754660759900079</v>
      </c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3" t="n">
        <v>7</v>
      </c>
      <c r="B526" s="16" t="n">
        <v>0.129576446445238</v>
      </c>
      <c r="C526" s="16" t="n">
        <v>0.119237534724025</v>
      </c>
      <c r="D526" s="16" t="n">
        <v>0.0932143436550265</v>
      </c>
      <c r="E526" s="16" t="n">
        <v>0.0541862347469544</v>
      </c>
      <c r="F526" s="16" t="n">
        <v>0.0876235549564455</v>
      </c>
    </row>
    <row r="527" customFormat="false" ht="12.75" hidden="false" customHeight="true" outlineLevel="0" collapsed="false">
      <c r="A527" s="13" t="n">
        <v>8</v>
      </c>
      <c r="B527" s="16" t="n">
        <v>0.153302240350514</v>
      </c>
      <c r="C527" s="16" t="n">
        <v>0.141070246241013</v>
      </c>
      <c r="D527" s="16" t="n">
        <v>0.11028213928646</v>
      </c>
      <c r="E527" s="16" t="n">
        <v>0.064107879253948</v>
      </c>
      <c r="F527" s="16" t="n">
        <v>0.103667662224219</v>
      </c>
    </row>
    <row r="528" customFormat="false" ht="12.75" hidden="false" customHeight="true" outlineLevel="0" collapsed="false">
      <c r="A528" s="13" t="n">
        <v>9</v>
      </c>
      <c r="B528" s="16" t="n">
        <v>0.178574900543513</v>
      </c>
      <c r="C528" s="16" t="n">
        <v>0.164326399500354</v>
      </c>
      <c r="D528" s="16" t="n">
        <v>0.128462715285683</v>
      </c>
      <c r="E528" s="16" t="n">
        <v>0.0746763917843222</v>
      </c>
      <c r="F528" s="16" t="n">
        <v>0.120757807772026</v>
      </c>
    </row>
    <row r="529" customFormat="false" ht="12.75" hidden="false" customHeight="true" outlineLevel="0" collapsed="false">
      <c r="A529" s="13" t="n">
        <v>10</v>
      </c>
      <c r="B529" s="16" t="n">
        <v>0.203942344093172</v>
      </c>
      <c r="C529" s="16" t="n">
        <v>0.187669773347163</v>
      </c>
      <c r="D529" s="16" t="n">
        <v>0.146711476272401</v>
      </c>
      <c r="E529" s="16" t="n">
        <v>0.0852845407868714</v>
      </c>
      <c r="F529" s="16" t="n">
        <v>0.13791204872366</v>
      </c>
    </row>
    <row r="530" customFormat="false" ht="19.5" hidden="false" customHeight="true" outlineLevel="0" collapsed="false">
      <c r="A530" s="13" t="n">
        <v>11</v>
      </c>
      <c r="B530" s="16" t="n">
        <v>0.233972398216886</v>
      </c>
      <c r="C530" s="16" t="n">
        <v>0.215303727816304</v>
      </c>
      <c r="D530" s="16" t="n">
        <v>0.168314413085844</v>
      </c>
      <c r="E530" s="16" t="n">
        <v>0.0978424987094098</v>
      </c>
      <c r="F530" s="16" t="n">
        <v>0.158219289507319</v>
      </c>
    </row>
    <row r="531" customFormat="false" ht="12.75" hidden="false" customHeight="true" outlineLevel="0" collapsed="false">
      <c r="A531" s="13" t="n">
        <v>12</v>
      </c>
      <c r="B531" s="16" t="n">
        <v>0.263634501280275</v>
      </c>
      <c r="C531" s="16" t="n">
        <v>0.242599090060268</v>
      </c>
      <c r="D531" s="16" t="n">
        <v>0.189652654288886</v>
      </c>
      <c r="E531" s="16" t="n">
        <v>0.110246586981428</v>
      </c>
      <c r="F531" s="16" t="n">
        <v>0.178277710533682</v>
      </c>
    </row>
    <row r="532" customFormat="false" ht="12.75" hidden="false" customHeight="true" outlineLevel="0" collapsed="false">
      <c r="A532" s="13" t="n">
        <v>13</v>
      </c>
      <c r="B532" s="16" t="n">
        <v>0.2961780324242</v>
      </c>
      <c r="C532" s="16" t="n">
        <v>0.272545971081242</v>
      </c>
      <c r="D532" s="16" t="n">
        <v>0.213063729210438</v>
      </c>
      <c r="E532" s="16" t="n">
        <v>0.123855629878007</v>
      </c>
      <c r="F532" s="16" t="n">
        <v>0.200284641329331</v>
      </c>
    </row>
    <row r="533" customFormat="false" ht="12.75" hidden="false" customHeight="true" outlineLevel="0" collapsed="false">
      <c r="A533" s="13" t="n">
        <v>14</v>
      </c>
      <c r="B533" s="16" t="n">
        <v>0.33035261104793</v>
      </c>
      <c r="C533" s="16" t="n">
        <v>0.303993758214748</v>
      </c>
      <c r="D533" s="16" t="n">
        <v>0.237648142531607</v>
      </c>
      <c r="E533" s="16" t="n">
        <v>0.138146743660528</v>
      </c>
      <c r="F533" s="16" t="n">
        <v>0.223394536300987</v>
      </c>
    </row>
    <row r="534" customFormat="false" ht="12.75" hidden="false" customHeight="true" outlineLevel="0" collapsed="false">
      <c r="A534" s="13" t="n">
        <v>15</v>
      </c>
      <c r="B534" s="16" t="n">
        <v>0.367388573701318</v>
      </c>
      <c r="C534" s="16" t="n">
        <v>0.338074619390296</v>
      </c>
      <c r="D534" s="16" t="n">
        <v>0.264290970337713</v>
      </c>
      <c r="E534" s="16" t="n">
        <v>0.153634430053164</v>
      </c>
      <c r="F534" s="16" t="n">
        <v>0.248439386641866</v>
      </c>
    </row>
    <row r="535" customFormat="false" ht="19.5" hidden="false" customHeight="true" outlineLevel="0" collapsed="false">
      <c r="A535" s="13" t="n">
        <v>16</v>
      </c>
      <c r="B535" s="16" t="n">
        <v>0.405202727675008</v>
      </c>
      <c r="C535" s="16" t="n">
        <v>0.372871579958304</v>
      </c>
      <c r="D535" s="16" t="n">
        <v>0.291493611251449</v>
      </c>
      <c r="E535" s="16" t="n">
        <v>0.169447540230111</v>
      </c>
      <c r="F535" s="16" t="n">
        <v>0.274010473747157</v>
      </c>
    </row>
    <row r="536" customFormat="false" ht="12.75" hidden="false" customHeight="true" outlineLevel="0" collapsed="false">
      <c r="A536" s="13" t="n">
        <v>17</v>
      </c>
      <c r="B536" s="16" t="n">
        <v>0.445518166048361</v>
      </c>
      <c r="C536" s="16" t="n">
        <v>0.409970247307454</v>
      </c>
      <c r="D536" s="16" t="n">
        <v>0.320495619179833</v>
      </c>
      <c r="E536" s="16" t="n">
        <v>0.186306636675143</v>
      </c>
      <c r="F536" s="16" t="n">
        <v>0.301273005841626</v>
      </c>
    </row>
    <row r="537" customFormat="false" ht="12.75" hidden="false" customHeight="true" outlineLevel="0" collapsed="false">
      <c r="A537" s="13" t="n">
        <v>18</v>
      </c>
      <c r="B537" s="16" t="n">
        <v>0.487900908132474</v>
      </c>
      <c r="C537" s="16" t="n">
        <v>0.448971268091657</v>
      </c>
      <c r="D537" s="16" t="n">
        <v>0.350984798301909</v>
      </c>
      <c r="E537" s="16" t="n">
        <v>0.204030237489895</v>
      </c>
      <c r="F537" s="16" t="n">
        <v>0.329933511914246</v>
      </c>
    </row>
    <row r="538" customFormat="false" ht="12.75" hidden="false" customHeight="true" outlineLevel="0" collapsed="false">
      <c r="A538" s="13" t="n">
        <v>19</v>
      </c>
      <c r="B538" s="16" t="n">
        <v>0.532928832005733</v>
      </c>
      <c r="C538" s="16" t="n">
        <v>0.49040641146594</v>
      </c>
      <c r="D538" s="16" t="n">
        <v>0.383376860942462</v>
      </c>
      <c r="E538" s="16" t="n">
        <v>0.222859999534616</v>
      </c>
      <c r="F538" s="16" t="n">
        <v>0.360382770790554</v>
      </c>
    </row>
    <row r="539" customFormat="false" ht="12.75" hidden="false" customHeight="true" outlineLevel="0" collapsed="false">
      <c r="A539" s="13" t="n">
        <v>20</v>
      </c>
      <c r="B539" s="16" t="n">
        <v>0.615660977883838</v>
      </c>
      <c r="C539" s="16" t="n">
        <v>0.566537354917169</v>
      </c>
      <c r="D539" s="16" t="n">
        <v>0.442892481942754</v>
      </c>
      <c r="E539" s="16" t="n">
        <v>0.257456900442567</v>
      </c>
      <c r="F539" s="16" t="n">
        <v>0.41632877741359</v>
      </c>
    </row>
    <row r="540" customFormat="false" ht="19.5" hidden="false" customHeight="true" outlineLevel="0" collapsed="false">
      <c r="A540" s="13" t="n">
        <v>21</v>
      </c>
      <c r="B540" s="16" t="n">
        <v>0.63819263159935</v>
      </c>
      <c r="C540" s="16" t="n">
        <v>0.587271206755192</v>
      </c>
      <c r="D540" s="16" t="n">
        <v>0.459101240325717</v>
      </c>
      <c r="E540" s="16" t="n">
        <v>0.266879179807064</v>
      </c>
      <c r="F540" s="16" t="n">
        <v>0.431565370573561</v>
      </c>
    </row>
    <row r="541" customFormat="false" ht="12.75" hidden="false" customHeight="true" outlineLevel="0" collapsed="false">
      <c r="A541" s="13" t="n">
        <v>22</v>
      </c>
      <c r="B541" s="16" t="n">
        <v>0.690154454918415</v>
      </c>
      <c r="C541" s="16" t="n">
        <v>0.63508699336074</v>
      </c>
      <c r="D541" s="16" t="n">
        <v>0.496481392264457</v>
      </c>
      <c r="E541" s="16" t="n">
        <v>0.288608557587435</v>
      </c>
      <c r="F541" s="16" t="n">
        <v>0.466703544262862</v>
      </c>
    </row>
    <row r="542" customFormat="false" ht="12.75" hidden="false" customHeight="true" outlineLevel="0" collapsed="false">
      <c r="A542" s="13" t="n">
        <v>23</v>
      </c>
      <c r="B542" s="16" t="n">
        <v>0.749916124426191</v>
      </c>
      <c r="C542" s="16" t="n">
        <v>0.690080276002664</v>
      </c>
      <c r="D542" s="16" t="n">
        <v>0.539472575860855</v>
      </c>
      <c r="E542" s="16" t="n">
        <v>0.313599672420846</v>
      </c>
      <c r="F542" s="16" t="n">
        <v>0.5071162124295</v>
      </c>
    </row>
    <row r="543" customFormat="false" ht="12.75" hidden="false" customHeight="true" outlineLevel="0" collapsed="false">
      <c r="A543" s="13" t="n">
        <v>24</v>
      </c>
      <c r="B543" s="16" t="n">
        <v>0.808081608250469</v>
      </c>
      <c r="C543" s="16" t="n">
        <v>0.743604732703737</v>
      </c>
      <c r="D543" s="16" t="n">
        <v>0.581315499839701</v>
      </c>
      <c r="E543" s="16" t="n">
        <v>0.337923294862557</v>
      </c>
      <c r="F543" s="16" t="n">
        <v>0.546449491032713</v>
      </c>
    </row>
    <row r="544" customFormat="false" ht="12.75" hidden="false" customHeight="true" outlineLevel="0" collapsed="false">
      <c r="A544" s="13" t="n">
        <v>25</v>
      </c>
      <c r="B544" s="16" t="n">
        <v>0.86359834041011</v>
      </c>
      <c r="C544" s="16" t="n">
        <v>0.794691781779799</v>
      </c>
      <c r="D544" s="16" t="n">
        <v>0.621252972212968</v>
      </c>
      <c r="E544" s="16" t="n">
        <v>0.361139263224966</v>
      </c>
      <c r="F544" s="16" t="n">
        <v>0.583991602773279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54</v>
      </c>
      <c r="B1" s="13"/>
      <c r="C1" s="13"/>
      <c r="D1" s="13"/>
      <c r="E1" s="13"/>
      <c r="F1" s="5" t="s">
        <v>1</v>
      </c>
      <c r="L1" s="25"/>
    </row>
    <row r="2" customFormat="false" ht="18" hidden="false" customHeight="true" outlineLevel="0" collapsed="false">
      <c r="A2" s="6" t="s">
        <v>2</v>
      </c>
      <c r="D2" s="13"/>
      <c r="E2" s="21"/>
      <c r="F2" s="5"/>
    </row>
    <row r="3" customFormat="false" ht="18" hidden="false" customHeight="true" outlineLevel="0" collapsed="false">
      <c r="A3" s="6" t="s">
        <v>3</v>
      </c>
      <c r="B3" s="13"/>
      <c r="C3" s="9" t="n">
        <v>0.45</v>
      </c>
      <c r="D3" s="13"/>
      <c r="F3" s="5"/>
    </row>
    <row r="4" customFormat="false" ht="18" hidden="false" customHeight="true" outlineLevel="0" collapsed="false">
      <c r="A4" s="6" t="s">
        <v>28</v>
      </c>
      <c r="B4" s="13"/>
      <c r="F4" s="5"/>
    </row>
    <row r="5" customFormat="false" ht="14.25" hidden="false" customHeight="true" outlineLevel="0" collapsed="false">
      <c r="A5" s="6"/>
      <c r="B5" s="3"/>
      <c r="C5" s="4"/>
      <c r="D5" s="3"/>
      <c r="F5" s="5"/>
    </row>
    <row r="6" customFormat="false" ht="14.25" hidden="false" customHeight="true" outlineLevel="0" collapsed="false">
      <c r="A6" s="2"/>
      <c r="B6" s="10"/>
      <c r="C6" s="11"/>
      <c r="D6" s="11"/>
      <c r="E6" s="12"/>
    </row>
    <row r="7" s="2" customFormat="true" ht="14.25" hidden="false" customHeight="true" outlineLevel="0" collapsed="false">
      <c r="D7" s="13"/>
      <c r="E7" s="13"/>
      <c r="F7" s="1"/>
      <c r="K7" s="1"/>
    </row>
    <row r="8" s="2" customFormat="true" ht="14.25" hidden="false" customHeight="true" outlineLevel="0" collapsed="false">
      <c r="A8" s="12" t="s">
        <v>5</v>
      </c>
      <c r="B8" s="12"/>
      <c r="D8" s="13"/>
      <c r="E8" s="13"/>
      <c r="F8" s="12" t="s">
        <v>6</v>
      </c>
      <c r="K8" s="1"/>
    </row>
    <row r="9" s="2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K9" s="1"/>
    </row>
    <row r="10" customFormat="false" ht="19.5" hidden="false" customHeight="true" outlineLevel="0" collapsed="false">
      <c r="A10" s="13" t="n">
        <v>1</v>
      </c>
      <c r="B10" s="16" t="n">
        <v>0.0281292289772872</v>
      </c>
      <c r="C10" s="16" t="n">
        <v>0.0258847962647042</v>
      </c>
      <c r="D10" s="16" t="n">
        <v>0.0202355265063386</v>
      </c>
      <c r="E10" s="16" t="n">
        <v>0.0117630715028004</v>
      </c>
      <c r="F10" s="16" t="n">
        <v>0.0190218447008843</v>
      </c>
    </row>
    <row r="11" customFormat="false" ht="12.75" hidden="false" customHeight="true" outlineLevel="0" collapsed="false">
      <c r="A11" s="13" t="n">
        <v>2</v>
      </c>
      <c r="B11" s="16" t="n">
        <v>0.0509683385960378</v>
      </c>
      <c r="C11" s="16" t="n">
        <v>0.0469015720826959</v>
      </c>
      <c r="D11" s="16" t="n">
        <v>0.0366654616618514</v>
      </c>
      <c r="E11" s="16" t="n">
        <v>0.0213139226733954</v>
      </c>
      <c r="F11" s="16" t="n">
        <v>0.0344663489432555</v>
      </c>
    </row>
    <row r="12" s="26" customFormat="true" ht="12.75" hidden="false" customHeight="true" outlineLevel="0" collapsed="false">
      <c r="A12" s="24" t="n">
        <v>3</v>
      </c>
      <c r="B12" s="16" t="n">
        <v>0.0703773750721397</v>
      </c>
      <c r="C12" s="16" t="n">
        <v>0.064761960480962</v>
      </c>
      <c r="D12" s="16" t="n">
        <v>0.0506278803400093</v>
      </c>
      <c r="E12" s="16" t="n">
        <v>0.0294303870120801</v>
      </c>
      <c r="F12" s="16" t="n">
        <v>0.0475913328502199</v>
      </c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true" outlineLevel="0" collapsed="false">
      <c r="A13" s="13" t="n">
        <v>4</v>
      </c>
      <c r="B13" s="16" t="n">
        <v>0.0928002471716691</v>
      </c>
      <c r="C13" s="16" t="n">
        <v>0.0853957103940679</v>
      </c>
      <c r="D13" s="16" t="n">
        <v>0.066758383706619</v>
      </c>
      <c r="E13" s="16" t="n">
        <v>0.0388071761170316</v>
      </c>
      <c r="F13" s="16" t="n">
        <v>0.0627543645554058</v>
      </c>
    </row>
    <row r="14" customFormat="false" ht="12.75" hidden="false" customHeight="true" outlineLevel="0" collapsed="false">
      <c r="A14" s="13" t="n">
        <v>5</v>
      </c>
      <c r="B14" s="16" t="n">
        <v>0.118640838829513</v>
      </c>
      <c r="C14" s="16" t="n">
        <v>0.109174479835732</v>
      </c>
      <c r="D14" s="16" t="n">
        <v>0.0853475166634441</v>
      </c>
      <c r="E14" s="16" t="n">
        <v>0.0496131860361558</v>
      </c>
      <c r="F14" s="16" t="n">
        <v>0.0802285627245541</v>
      </c>
    </row>
    <row r="15" s="26" customFormat="true" ht="19.5" hidden="false" customHeight="true" outlineLevel="0" collapsed="false">
      <c r="A15" s="24" t="n">
        <v>6</v>
      </c>
      <c r="B15" s="16" t="n">
        <v>0.145621098564781</v>
      </c>
      <c r="C15" s="16" t="n">
        <v>0.134001983176834</v>
      </c>
      <c r="D15" s="16" t="n">
        <v>0.104756500872067</v>
      </c>
      <c r="E15" s="16" t="n">
        <v>0.0608957819681788</v>
      </c>
      <c r="F15" s="16" t="n">
        <v>0.0984734392936269</v>
      </c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13" t="n">
        <v>7</v>
      </c>
      <c r="B16" s="16" t="n">
        <v>0.169080453243634</v>
      </c>
      <c r="C16" s="16" t="n">
        <v>0.155589514667792</v>
      </c>
      <c r="D16" s="16" t="n">
        <v>0.12163262619384</v>
      </c>
      <c r="E16" s="16" t="n">
        <v>0.0707060070091751</v>
      </c>
      <c r="F16" s="16" t="n">
        <v>0.114337372209969</v>
      </c>
    </row>
    <row r="17" customFormat="false" ht="12.75" hidden="false" customHeight="true" outlineLevel="0" collapsed="false">
      <c r="A17" s="13" t="n">
        <v>8</v>
      </c>
      <c r="B17" s="16" t="n">
        <v>0.20003953644989</v>
      </c>
      <c r="C17" s="16" t="n">
        <v>0.184078370938364</v>
      </c>
      <c r="D17" s="16" t="n">
        <v>0.143903885364789</v>
      </c>
      <c r="E17" s="16" t="n">
        <v>0.0836524660006528</v>
      </c>
      <c r="F17" s="16" t="n">
        <v>0.135272850864811</v>
      </c>
    </row>
    <row r="18" customFormat="false" ht="12.75" hidden="false" customHeight="true" outlineLevel="0" collapsed="false">
      <c r="A18" s="13" t="n">
        <v>9</v>
      </c>
      <c r="B18" s="16" t="n">
        <v>0.233017079493645</v>
      </c>
      <c r="C18" s="16" t="n">
        <v>0.214424634026035</v>
      </c>
      <c r="D18" s="16" t="n">
        <v>0.16762717855973</v>
      </c>
      <c r="E18" s="16" t="n">
        <v>0.097443003847374</v>
      </c>
      <c r="F18" s="16" t="n">
        <v>0.157573273777274</v>
      </c>
    </row>
    <row r="19" customFormat="false" ht="12.75" hidden="false" customHeight="true" outlineLevel="0" collapsed="false">
      <c r="A19" s="13" t="n">
        <v>10</v>
      </c>
      <c r="B19" s="16" t="n">
        <v>0.266118302522023</v>
      </c>
      <c r="C19" s="16" t="n">
        <v>0.244884708665619</v>
      </c>
      <c r="D19" s="16" t="n">
        <v>0.191439444318021</v>
      </c>
      <c r="E19" s="16" t="n">
        <v>0.111285262148423</v>
      </c>
      <c r="F19" s="16" t="n">
        <v>0.179957332876923</v>
      </c>
    </row>
    <row r="20" customFormat="false" ht="19.5" hidden="false" customHeight="true" outlineLevel="0" collapsed="false">
      <c r="A20" s="13" t="n">
        <v>11</v>
      </c>
      <c r="B20" s="16" t="n">
        <v>0.305303627490125</v>
      </c>
      <c r="C20" s="16" t="n">
        <v>0.280943434419693</v>
      </c>
      <c r="D20" s="16" t="n">
        <v>0.219628474408102</v>
      </c>
      <c r="E20" s="16" t="n">
        <v>0.127671768150149</v>
      </c>
      <c r="F20" s="16" t="n">
        <v>0.206455647732932</v>
      </c>
    </row>
    <row r="21" customFormat="false" ht="12.75" hidden="false" customHeight="true" outlineLevel="0" collapsed="false">
      <c r="A21" s="13" t="n">
        <v>12</v>
      </c>
      <c r="B21" s="16" t="n">
        <v>0.344008824057131</v>
      </c>
      <c r="C21" s="16" t="n">
        <v>0.316560341243952</v>
      </c>
      <c r="D21" s="16" t="n">
        <v>0.247472111064375</v>
      </c>
      <c r="E21" s="16" t="n">
        <v>0.143857494218762</v>
      </c>
      <c r="F21" s="16" t="n">
        <v>0.232629285083933</v>
      </c>
    </row>
    <row r="22" customFormat="false" ht="12.75" hidden="false" customHeight="true" outlineLevel="0" collapsed="false">
      <c r="A22" s="13" t="n">
        <v>13</v>
      </c>
      <c r="B22" s="16" t="n">
        <v>0.386473910474582</v>
      </c>
      <c r="C22" s="16" t="n">
        <v>0.355637136102649</v>
      </c>
      <c r="D22" s="16" t="n">
        <v>0.278020526823944</v>
      </c>
      <c r="E22" s="16" t="n">
        <v>0.161615529759103</v>
      </c>
      <c r="F22" s="16" t="n">
        <v>0.261345474912478</v>
      </c>
    </row>
    <row r="23" customFormat="false" ht="12.75" hidden="false" customHeight="true" outlineLevel="0" collapsed="false">
      <c r="A23" s="13" t="n">
        <v>14</v>
      </c>
      <c r="B23" s="16" t="n">
        <v>0.431067302264753</v>
      </c>
      <c r="C23" s="16" t="n">
        <v>0.396672418732426</v>
      </c>
      <c r="D23" s="16" t="n">
        <v>0.310099996983121</v>
      </c>
      <c r="E23" s="16" t="n">
        <v>0.180263579323622</v>
      </c>
      <c r="F23" s="16" t="n">
        <v>0.291500889908147</v>
      </c>
    </row>
    <row r="24" customFormat="false" ht="12.75" hidden="false" customHeight="true" outlineLevel="0" collapsed="false">
      <c r="A24" s="13" t="n">
        <v>15</v>
      </c>
      <c r="B24" s="16" t="n">
        <v>0.479394429019194</v>
      </c>
      <c r="C24" s="16" t="n">
        <v>0.44114352141026</v>
      </c>
      <c r="D24" s="16" t="n">
        <v>0.344865431016322</v>
      </c>
      <c r="E24" s="16" t="n">
        <v>0.200473000918377</v>
      </c>
      <c r="F24" s="16" t="n">
        <v>0.32418117064763</v>
      </c>
    </row>
    <row r="25" customFormat="false" ht="19.5" hidden="false" customHeight="true" outlineLevel="0" collapsed="false">
      <c r="A25" s="13" t="n">
        <v>16</v>
      </c>
      <c r="B25" s="16" t="n">
        <v>0.528736994495383</v>
      </c>
      <c r="C25" s="16" t="n">
        <v>0.486549040898913</v>
      </c>
      <c r="D25" s="16" t="n">
        <v>0.380361348532952</v>
      </c>
      <c r="E25" s="16" t="n">
        <v>0.221107058335901</v>
      </c>
      <c r="F25" s="16" t="n">
        <v>0.357548122098348</v>
      </c>
    </row>
    <row r="26" customFormat="false" ht="12.75" hidden="false" customHeight="true" outlineLevel="0" collapsed="false">
      <c r="A26" s="13" t="n">
        <v>17</v>
      </c>
      <c r="B26" s="16" t="n">
        <v>0.581343411632799</v>
      </c>
      <c r="C26" s="16" t="n">
        <v>0.534957989146927</v>
      </c>
      <c r="D26" s="16" t="n">
        <v>0.41820520657994</v>
      </c>
      <c r="E26" s="16" t="n">
        <v>0.2431059921422</v>
      </c>
      <c r="F26" s="16" t="n">
        <v>0.393122189836424</v>
      </c>
    </row>
    <row r="27" customFormat="false" ht="12.75" hidden="false" customHeight="true" outlineLevel="0" collapsed="false">
      <c r="A27" s="13" t="n">
        <v>18</v>
      </c>
      <c r="B27" s="16" t="n">
        <v>0.636647391930781</v>
      </c>
      <c r="C27" s="16" t="n">
        <v>0.585849261843963</v>
      </c>
      <c r="D27" s="16" t="n">
        <v>0.45798963011069</v>
      </c>
      <c r="E27" s="16" t="n">
        <v>0.266232992002733</v>
      </c>
      <c r="F27" s="16" t="n">
        <v>0.430520432263133</v>
      </c>
    </row>
    <row r="28" customFormat="false" ht="12.75" hidden="false" customHeight="true" outlineLevel="0" collapsed="false">
      <c r="A28" s="13" t="n">
        <v>19</v>
      </c>
      <c r="B28" s="16" t="n">
        <v>0.695402991316107</v>
      </c>
      <c r="C28" s="16" t="n">
        <v>0.639916748753318</v>
      </c>
      <c r="D28" s="16" t="n">
        <v>0.500257069780564</v>
      </c>
      <c r="E28" s="16" t="n">
        <v>0.290803388771075</v>
      </c>
      <c r="F28" s="16" t="n">
        <v>0.47025276505183</v>
      </c>
    </row>
    <row r="29" customFormat="false" ht="12.75" hidden="false" customHeight="true" outlineLevel="0" collapsed="false">
      <c r="A29" s="13" t="n">
        <v>20</v>
      </c>
      <c r="B29" s="16" t="n">
        <v>0.803357709219258</v>
      </c>
      <c r="C29" s="16" t="n">
        <v>0.739257753833585</v>
      </c>
      <c r="D29" s="16" t="n">
        <v>0.577917234493127</v>
      </c>
      <c r="E29" s="16" t="n">
        <v>0.335947856356189</v>
      </c>
      <c r="F29" s="16" t="n">
        <v>0.543255046072031</v>
      </c>
    </row>
    <row r="30" customFormat="false" ht="19.5" hidden="false" customHeight="true" outlineLevel="0" collapsed="false">
      <c r="A30" s="13" t="n">
        <v>21</v>
      </c>
      <c r="B30" s="16" t="n">
        <v>0.832758594388287</v>
      </c>
      <c r="C30" s="16" t="n">
        <v>0.766312740773212</v>
      </c>
      <c r="D30" s="16" t="n">
        <v>0.599067561493846</v>
      </c>
      <c r="E30" s="16" t="n">
        <v>0.348242708617095</v>
      </c>
      <c r="F30" s="16" t="n">
        <v>0.563136823571349</v>
      </c>
    </row>
    <row r="31" customFormat="false" ht="12.75" hidden="false" customHeight="true" outlineLevel="0" collapsed="false">
      <c r="A31" s="13" t="n">
        <v>22</v>
      </c>
      <c r="B31" s="16" t="n">
        <v>0.900562033046919</v>
      </c>
      <c r="C31" s="16" t="n">
        <v>0.828706139367328</v>
      </c>
      <c r="D31" s="16" t="n">
        <v>0.647843810615551</v>
      </c>
      <c r="E31" s="16" t="n">
        <v>0.376596727766401</v>
      </c>
      <c r="F31" s="16" t="n">
        <v>0.608987581919252</v>
      </c>
    </row>
    <row r="32" customFormat="false" ht="12.75" hidden="false" customHeight="true" outlineLevel="0" collapsed="false">
      <c r="A32" s="13" t="n">
        <v>23</v>
      </c>
      <c r="B32" s="16" t="n">
        <v>0.978543259142986</v>
      </c>
      <c r="C32" s="16" t="n">
        <v>0.900465239184759</v>
      </c>
      <c r="D32" s="16" t="n">
        <v>0.703941728156692</v>
      </c>
      <c r="E32" s="16" t="n">
        <v>0.409206890639502</v>
      </c>
      <c r="F32" s="16" t="n">
        <v>0.661720871323724</v>
      </c>
    </row>
    <row r="33" customFormat="false" ht="12.75" hidden="false" customHeight="true" outlineLevel="0" collapsed="false">
      <c r="A33" s="13" t="n">
        <v>24</v>
      </c>
      <c r="B33" s="16" t="n">
        <v>1.05444166998805</v>
      </c>
      <c r="C33" s="16" t="n">
        <v>0.970307711693537</v>
      </c>
      <c r="D33" s="16" t="n">
        <v>0.758541315855466</v>
      </c>
      <c r="E33" s="16" t="n">
        <v>0.440946062532208</v>
      </c>
      <c r="F33" s="16" t="n">
        <v>0.713045697372261</v>
      </c>
    </row>
    <row r="34" customFormat="false" ht="12.75" hidden="false" customHeight="true" outlineLevel="0" collapsed="false">
      <c r="A34" s="13" t="n">
        <v>25</v>
      </c>
      <c r="B34" s="16" t="n">
        <v>1.12688380352136</v>
      </c>
      <c r="C34" s="16" t="n">
        <v>1.03696968344556</v>
      </c>
      <c r="D34" s="16" t="n">
        <v>0.810654536394594</v>
      </c>
      <c r="E34" s="16" t="n">
        <v>0.471239889542389</v>
      </c>
      <c r="F34" s="16" t="n">
        <v>0.762033283025033</v>
      </c>
    </row>
    <row r="35" customFormat="false" ht="18" hidden="false" customHeight="true" outlineLevel="0" collapsed="false">
      <c r="A35" s="6" t="s">
        <v>54</v>
      </c>
      <c r="B35" s="13"/>
      <c r="C35" s="13"/>
      <c r="D35" s="13"/>
      <c r="E35" s="1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D36" s="13"/>
      <c r="E36" s="21"/>
      <c r="F36" s="5"/>
    </row>
    <row r="37" customFormat="false" ht="18" hidden="false" customHeight="true" outlineLevel="0" collapsed="false">
      <c r="A37" s="6" t="s">
        <v>3</v>
      </c>
      <c r="B37" s="13"/>
      <c r="C37" s="9" t="n">
        <v>0.45</v>
      </c>
      <c r="D37" s="13"/>
      <c r="F37" s="5"/>
    </row>
    <row r="38" customFormat="false" ht="18" hidden="false" customHeight="true" outlineLevel="0" collapsed="false">
      <c r="A38" s="6" t="s">
        <v>29</v>
      </c>
      <c r="B38" s="13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  <c r="K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  <c r="K42" s="1"/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13" t="n">
        <v>1</v>
      </c>
      <c r="B44" s="16" t="n">
        <v>0.0233054940405802</v>
      </c>
      <c r="C44" s="16" t="n">
        <v>0.0214459474013949</v>
      </c>
      <c r="D44" s="16" t="n">
        <v>0.0167654414837416</v>
      </c>
      <c r="E44" s="16" t="n">
        <v>0.00974588365108725</v>
      </c>
      <c r="F44" s="16" t="n">
        <v>0.0157598876483693</v>
      </c>
    </row>
    <row r="45" customFormat="false" ht="12.75" hidden="false" customHeight="true" outlineLevel="0" collapsed="false">
      <c r="A45" s="13" t="n">
        <v>2</v>
      </c>
      <c r="B45" s="16" t="n">
        <v>0.042228043732281</v>
      </c>
      <c r="C45" s="16" t="n">
        <v>0.0388586658222911</v>
      </c>
      <c r="D45" s="16" t="n">
        <v>0.0303778926519943</v>
      </c>
      <c r="E45" s="16" t="n">
        <v>0.0176589091100679</v>
      </c>
      <c r="F45" s="16" t="n">
        <v>0.0285558943171241</v>
      </c>
    </row>
    <row r="46" s="26" customFormat="true" ht="12.75" hidden="false" customHeight="true" outlineLevel="0" collapsed="false">
      <c r="A46" s="24" t="n">
        <v>3</v>
      </c>
      <c r="B46" s="16" t="n">
        <v>0.0583087256554306</v>
      </c>
      <c r="C46" s="16" t="n">
        <v>0.0536562692587142</v>
      </c>
      <c r="D46" s="16" t="n">
        <v>0.0419459688889447</v>
      </c>
      <c r="E46" s="16" t="n">
        <v>0.0243835232624335</v>
      </c>
      <c r="F46" s="16" t="n">
        <v>0.0394301431091352</v>
      </c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true" outlineLevel="0" collapsed="false">
      <c r="A47" s="13" t="n">
        <v>4</v>
      </c>
      <c r="B47" s="16" t="n">
        <v>0.0768864162316716</v>
      </c>
      <c r="C47" s="16" t="n">
        <v>0.0707516448917611</v>
      </c>
      <c r="D47" s="16" t="n">
        <v>0.0553103362658687</v>
      </c>
      <c r="E47" s="16" t="n">
        <v>0.0321523356526229</v>
      </c>
      <c r="F47" s="16" t="n">
        <v>0.0519929454997614</v>
      </c>
    </row>
    <row r="48" customFormat="false" ht="12.75" hidden="false" customHeight="true" outlineLevel="0" collapsed="false">
      <c r="A48" s="13" t="n">
        <v>5</v>
      </c>
      <c r="B48" s="16" t="n">
        <v>0.0982957394439504</v>
      </c>
      <c r="C48" s="16" t="n">
        <v>0.0904527170385485</v>
      </c>
      <c r="D48" s="16" t="n">
        <v>0.0707117156529343</v>
      </c>
      <c r="E48" s="16" t="n">
        <v>0.041105279225159</v>
      </c>
      <c r="F48" s="16" t="n">
        <v>0.0664705844575812</v>
      </c>
    </row>
    <row r="49" s="26" customFormat="true" ht="19.5" hidden="false" customHeight="true" outlineLevel="0" collapsed="false">
      <c r="A49" s="24" t="n">
        <v>6</v>
      </c>
      <c r="B49" s="16" t="n">
        <v>0.120649294992213</v>
      </c>
      <c r="C49" s="16" t="n">
        <v>0.11102268117179</v>
      </c>
      <c r="D49" s="16" t="n">
        <v>0.0867923542716828</v>
      </c>
      <c r="E49" s="16" t="n">
        <v>0.0504530815580402</v>
      </c>
      <c r="F49" s="16" t="n">
        <v>0.0815867421914094</v>
      </c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true" outlineLevel="0" collapsed="false">
      <c r="A50" s="13" t="n">
        <v>7</v>
      </c>
      <c r="B50" s="16" t="n">
        <v>0.140085727149857</v>
      </c>
      <c r="C50" s="16" t="n">
        <v>0.128908279348675</v>
      </c>
      <c r="D50" s="16" t="n">
        <v>0.100774480779033</v>
      </c>
      <c r="E50" s="16" t="n">
        <v>0.058581002213608</v>
      </c>
      <c r="F50" s="16" t="n">
        <v>0.09473025189587</v>
      </c>
    </row>
    <row r="51" customFormat="false" ht="12.75" hidden="false" customHeight="true" outlineLevel="0" collapsed="false">
      <c r="A51" s="13" t="n">
        <v>8</v>
      </c>
      <c r="B51" s="16" t="n">
        <v>0.165735798459945</v>
      </c>
      <c r="C51" s="16" t="n">
        <v>0.152511730071511</v>
      </c>
      <c r="D51" s="16" t="n">
        <v>0.119226557737981</v>
      </c>
      <c r="E51" s="16" t="n">
        <v>0.0693073403978549</v>
      </c>
      <c r="F51" s="16" t="n">
        <v>0.112075614380603</v>
      </c>
    </row>
    <row r="52" customFormat="false" ht="12.75" hidden="false" customHeight="true" outlineLevel="0" collapsed="false">
      <c r="A52" s="13" t="n">
        <v>9</v>
      </c>
      <c r="B52" s="16" t="n">
        <v>0.193058194445266</v>
      </c>
      <c r="C52" s="16" t="n">
        <v>0.177654070592634</v>
      </c>
      <c r="D52" s="16" t="n">
        <v>0.138881666970589</v>
      </c>
      <c r="E52" s="16" t="n">
        <v>0.0807330107517301</v>
      </c>
      <c r="F52" s="16" t="n">
        <v>0.130551853942963</v>
      </c>
    </row>
    <row r="53" customFormat="false" ht="12.75" hidden="false" customHeight="true" outlineLevel="0" collapsed="false">
      <c r="A53" s="13" t="n">
        <v>10</v>
      </c>
      <c r="B53" s="16" t="n">
        <v>0.220483061178965</v>
      </c>
      <c r="C53" s="16" t="n">
        <v>0.202890705715539</v>
      </c>
      <c r="D53" s="16" t="n">
        <v>0.158610491325166</v>
      </c>
      <c r="E53" s="16" t="n">
        <v>0.0922015322886605</v>
      </c>
      <c r="F53" s="16" t="n">
        <v>0.149097387358475</v>
      </c>
    </row>
    <row r="54" customFormat="false" ht="19.5" hidden="false" customHeight="true" outlineLevel="0" collapsed="false">
      <c r="A54" s="13" t="n">
        <v>11</v>
      </c>
      <c r="B54" s="16" t="n">
        <v>0.252948698906173</v>
      </c>
      <c r="C54" s="16" t="n">
        <v>0.23276590843976</v>
      </c>
      <c r="D54" s="16" t="n">
        <v>0.181965531497244</v>
      </c>
      <c r="E54" s="16" t="n">
        <v>0.105778001742463</v>
      </c>
      <c r="F54" s="16" t="n">
        <v>0.171051644244107</v>
      </c>
    </row>
    <row r="55" customFormat="false" ht="12.75" hidden="false" customHeight="true" outlineLevel="0" collapsed="false">
      <c r="A55" s="13" t="n">
        <v>12</v>
      </c>
      <c r="B55" s="16" t="n">
        <v>0.285016542950537</v>
      </c>
      <c r="C55" s="16" t="n">
        <v>0.262275057460762</v>
      </c>
      <c r="D55" s="16" t="n">
        <v>0.205034407956133</v>
      </c>
      <c r="E55" s="16" t="n">
        <v>0.119188121967909</v>
      </c>
      <c r="F55" s="16" t="n">
        <v>0.192736900878642</v>
      </c>
    </row>
    <row r="56" customFormat="false" ht="12.75" hidden="false" customHeight="true" outlineLevel="0" collapsed="false">
      <c r="A56" s="13" t="n">
        <v>13</v>
      </c>
      <c r="B56" s="16" t="n">
        <v>0.320199512922225</v>
      </c>
      <c r="C56" s="16" t="n">
        <v>0.294650776341635</v>
      </c>
      <c r="D56" s="16" t="n">
        <v>0.230344235040575</v>
      </c>
      <c r="E56" s="16" t="n">
        <v>0.133900924504801</v>
      </c>
      <c r="F56" s="16" t="n">
        <v>0.216528700911899</v>
      </c>
    </row>
    <row r="57" customFormat="false" ht="12.75" hidden="false" customHeight="true" outlineLevel="0" collapsed="false">
      <c r="A57" s="13" t="n">
        <v>14</v>
      </c>
      <c r="B57" s="16" t="n">
        <v>0.357145816265776</v>
      </c>
      <c r="C57" s="16" t="n">
        <v>0.328649132128563</v>
      </c>
      <c r="D57" s="16" t="n">
        <v>0.256922563981739</v>
      </c>
      <c r="E57" s="16" t="n">
        <v>0.149351117197436</v>
      </c>
      <c r="F57" s="16" t="n">
        <v>0.241512920886085</v>
      </c>
    </row>
    <row r="58" customFormat="false" ht="12.75" hidden="false" customHeight="true" outlineLevel="0" collapsed="false">
      <c r="A58" s="13" t="n">
        <v>15</v>
      </c>
      <c r="B58" s="16" t="n">
        <v>0.397185575815652</v>
      </c>
      <c r="C58" s="16" t="n">
        <v>0.365494117082582</v>
      </c>
      <c r="D58" s="16" t="n">
        <v>0.285726254844832</v>
      </c>
      <c r="E58" s="16" t="n">
        <v>0.166094930364886</v>
      </c>
      <c r="F58" s="16" t="n">
        <v>0.268589030531091</v>
      </c>
    </row>
    <row r="59" customFormat="false" ht="19.5" hidden="false" customHeight="true" outlineLevel="0" collapsed="false">
      <c r="A59" s="13" t="n">
        <v>16</v>
      </c>
      <c r="B59" s="16" t="n">
        <v>0.438066641790862</v>
      </c>
      <c r="C59" s="16" t="n">
        <v>0.403113280576422</v>
      </c>
      <c r="D59" s="16" t="n">
        <v>0.315135162384271</v>
      </c>
      <c r="E59" s="16" t="n">
        <v>0.183190560770021</v>
      </c>
      <c r="F59" s="16" t="n">
        <v>0.296234057304308</v>
      </c>
    </row>
    <row r="60" customFormat="false" ht="12.75" hidden="false" customHeight="true" outlineLevel="0" collapsed="false">
      <c r="A60" s="13" t="n">
        <v>17</v>
      </c>
      <c r="B60" s="16" t="n">
        <v>0.481651858509112</v>
      </c>
      <c r="C60" s="16" t="n">
        <v>0.443220830478192</v>
      </c>
      <c r="D60" s="16" t="n">
        <v>0.346489374364229</v>
      </c>
      <c r="E60" s="16" t="n">
        <v>0.20141701202241</v>
      </c>
      <c r="F60" s="16" t="n">
        <v>0.325707713490844</v>
      </c>
    </row>
    <row r="61" customFormat="false" ht="12.75" hidden="false" customHeight="true" outlineLevel="0" collapsed="false">
      <c r="A61" s="13" t="n">
        <v>18</v>
      </c>
      <c r="B61" s="16" t="n">
        <v>0.52747204733461</v>
      </c>
      <c r="C61" s="16" t="n">
        <v>0.485385023941012</v>
      </c>
      <c r="D61" s="16" t="n">
        <v>0.379451374362611</v>
      </c>
      <c r="E61" s="16" t="n">
        <v>0.220578083158108</v>
      </c>
      <c r="F61" s="16" t="n">
        <v>0.356692726151788</v>
      </c>
    </row>
    <row r="62" customFormat="false" ht="12.75" hidden="false" customHeight="true" outlineLevel="0" collapsed="false">
      <c r="A62" s="13" t="n">
        <v>19</v>
      </c>
      <c r="B62" s="16" t="n">
        <v>0.576151955071544</v>
      </c>
      <c r="C62" s="16" t="n">
        <v>0.530180759187526</v>
      </c>
      <c r="D62" s="16" t="n">
        <v>0.414470590997813</v>
      </c>
      <c r="E62" s="16" t="n">
        <v>0.240935030585343</v>
      </c>
      <c r="F62" s="16" t="n">
        <v>0.389611568178101</v>
      </c>
    </row>
    <row r="63" customFormat="false" ht="12.75" hidden="false" customHeight="true" outlineLevel="0" collapsed="false">
      <c r="A63" s="13" t="n">
        <v>20</v>
      </c>
      <c r="B63" s="16" t="n">
        <v>0.665594080796919</v>
      </c>
      <c r="C63" s="16" t="n">
        <v>0.612486292828451</v>
      </c>
      <c r="D63" s="16" t="n">
        <v>0.478813218638283</v>
      </c>
      <c r="E63" s="16" t="n">
        <v>0.27833790860662</v>
      </c>
      <c r="F63" s="16" t="n">
        <v>0.450095068335137</v>
      </c>
    </row>
    <row r="64" customFormat="false" ht="19.5" hidden="false" customHeight="true" outlineLevel="0" collapsed="false">
      <c r="A64" s="13" t="n">
        <v>21</v>
      </c>
      <c r="B64" s="16" t="n">
        <v>0.689953161333676</v>
      </c>
      <c r="C64" s="16" t="n">
        <v>0.634901761002093</v>
      </c>
      <c r="D64" s="16" t="n">
        <v>0.496336586245322</v>
      </c>
      <c r="E64" s="16" t="n">
        <v>0.288524380703943</v>
      </c>
      <c r="F64" s="16" t="n">
        <v>0.4665674233862</v>
      </c>
    </row>
    <row r="65" customFormat="false" ht="12.75" hidden="false" customHeight="true" outlineLevel="0" collapsed="false">
      <c r="A65" s="13" t="n">
        <v>22</v>
      </c>
      <c r="B65" s="16" t="n">
        <v>0.746129341522102</v>
      </c>
      <c r="C65" s="16" t="n">
        <v>0.686595640712796</v>
      </c>
      <c r="D65" s="16" t="n">
        <v>0.536748450507425</v>
      </c>
      <c r="E65" s="16" t="n">
        <v>0.312016116820998</v>
      </c>
      <c r="F65" s="16" t="n">
        <v>0.504555474046812</v>
      </c>
    </row>
    <row r="66" customFormat="false" ht="12.75" hidden="false" customHeight="true" outlineLevel="0" collapsed="false">
      <c r="A66" s="13" t="n">
        <v>23</v>
      </c>
      <c r="B66" s="16" t="n">
        <v>0.810737973402004</v>
      </c>
      <c r="C66" s="16" t="n">
        <v>0.746049146335111</v>
      </c>
      <c r="D66" s="16" t="n">
        <v>0.583226428414309</v>
      </c>
      <c r="E66" s="16" t="n">
        <v>0.339034132747245</v>
      </c>
      <c r="F66" s="16" t="n">
        <v>0.548245806367987</v>
      </c>
    </row>
    <row r="67" customFormat="false" ht="12.75" hidden="false" customHeight="true" outlineLevel="0" collapsed="false">
      <c r="A67" s="13" t="n">
        <v>24</v>
      </c>
      <c r="B67" s="16" t="n">
        <v>0.873620961167769</v>
      </c>
      <c r="C67" s="16" t="n">
        <v>0.80391469708117</v>
      </c>
      <c r="D67" s="16" t="n">
        <v>0.628463017257869</v>
      </c>
      <c r="E67" s="16" t="n">
        <v>0.365330519398855</v>
      </c>
      <c r="F67" s="16" t="n">
        <v>0.590769205376677</v>
      </c>
    </row>
    <row r="68" customFormat="false" ht="12.75" hidden="false" customHeight="true" outlineLevel="0" collapsed="false">
      <c r="A68" s="13" t="n">
        <v>25</v>
      </c>
      <c r="B68" s="16" t="n">
        <v>0.933640370612323</v>
      </c>
      <c r="C68" s="16" t="n">
        <v>0.859145154576275</v>
      </c>
      <c r="D68" s="16" t="n">
        <v>0.671639613093139</v>
      </c>
      <c r="E68" s="16" t="n">
        <v>0.390429415832249</v>
      </c>
      <c r="F68" s="16" t="n">
        <v>0.631356165169103</v>
      </c>
    </row>
    <row r="69" customFormat="false" ht="18" hidden="false" customHeight="true" outlineLevel="0" collapsed="false">
      <c r="A69" s="6" t="s">
        <v>54</v>
      </c>
      <c r="B69" s="13"/>
      <c r="C69" s="13"/>
      <c r="D69" s="13"/>
      <c r="E69" s="1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D70" s="13"/>
      <c r="E70" s="21"/>
      <c r="F70" s="5"/>
    </row>
    <row r="71" customFormat="false" ht="18" hidden="false" customHeight="true" outlineLevel="0" collapsed="false">
      <c r="A71" s="6" t="s">
        <v>3</v>
      </c>
      <c r="B71" s="13"/>
      <c r="C71" s="9" t="n">
        <v>0.45</v>
      </c>
      <c r="D71" s="13"/>
      <c r="F71" s="5"/>
    </row>
    <row r="72" customFormat="false" ht="18" hidden="false" customHeight="true" outlineLevel="0" collapsed="false">
      <c r="A72" s="6" t="s">
        <v>30</v>
      </c>
      <c r="B72" s="13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  <c r="K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  <c r="K76" s="1"/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13" t="n">
        <v>1</v>
      </c>
      <c r="B78" s="16" t="n">
        <v>0.0215542465524575</v>
      </c>
      <c r="C78" s="16" t="n">
        <v>0.0198344320457578</v>
      </c>
      <c r="D78" s="16" t="n">
        <v>0.0155056339364505</v>
      </c>
      <c r="E78" s="16" t="n">
        <v>0.0090135475661373</v>
      </c>
      <c r="F78" s="16" t="n">
        <v>0.0145756405515583</v>
      </c>
    </row>
    <row r="79" customFormat="false" ht="12.75" hidden="false" customHeight="true" outlineLevel="0" collapsed="false">
      <c r="A79" s="13" t="n">
        <v>2</v>
      </c>
      <c r="B79" s="16" t="n">
        <v>0.0390548968603148</v>
      </c>
      <c r="C79" s="16" t="n">
        <v>0.0359387045121127</v>
      </c>
      <c r="D79" s="16" t="n">
        <v>0.0280952030806583</v>
      </c>
      <c r="E79" s="16" t="n">
        <v>0.0163319636195262</v>
      </c>
      <c r="F79" s="16" t="n">
        <v>0.0264101153816128</v>
      </c>
    </row>
    <row r="80" s="26" customFormat="true" ht="12.75" hidden="false" customHeight="true" outlineLevel="0" collapsed="false">
      <c r="A80" s="24" t="n">
        <v>3</v>
      </c>
      <c r="B80" s="16" t="n">
        <v>0.0539272262046184</v>
      </c>
      <c r="C80" s="16" t="n">
        <v>0.0496243698877872</v>
      </c>
      <c r="D80" s="16" t="n">
        <v>0.0387940180002088</v>
      </c>
      <c r="E80" s="16" t="n">
        <v>0.0225512692973141</v>
      </c>
      <c r="F80" s="16" t="n">
        <v>0.0364672392137723</v>
      </c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true" outlineLevel="0" collapsed="false">
      <c r="A81" s="13" t="n">
        <v>4</v>
      </c>
      <c r="B81" s="16" t="n">
        <v>0.0711089311862131</v>
      </c>
      <c r="C81" s="16" t="n">
        <v>0.0654351456928382</v>
      </c>
      <c r="D81" s="16" t="n">
        <v>0.0511541451426869</v>
      </c>
      <c r="E81" s="16" t="n">
        <v>0.0297363089015533</v>
      </c>
      <c r="F81" s="16" t="n">
        <v>0.0480860334622816</v>
      </c>
    </row>
    <row r="82" customFormat="false" ht="12.75" hidden="false" customHeight="true" outlineLevel="0" collapsed="false">
      <c r="A82" s="13" t="n">
        <v>5</v>
      </c>
      <c r="B82" s="16" t="n">
        <v>0.0909094910986183</v>
      </c>
      <c r="C82" s="16" t="n">
        <v>0.0836558178510945</v>
      </c>
      <c r="D82" s="16" t="n">
        <v>0.0653982168615151</v>
      </c>
      <c r="E82" s="16" t="n">
        <v>0.038016500379008</v>
      </c>
      <c r="F82" s="16" t="n">
        <v>0.0614757774879157</v>
      </c>
    </row>
    <row r="83" s="26" customFormat="true" ht="19.5" hidden="false" customHeight="true" outlineLevel="0" collapsed="false">
      <c r="A83" s="24" t="n">
        <v>6</v>
      </c>
      <c r="B83" s="16" t="n">
        <v>0.11158333078519</v>
      </c>
      <c r="C83" s="16" t="n">
        <v>0.10268009074276</v>
      </c>
      <c r="D83" s="16" t="n">
        <v>0.0802705061554454</v>
      </c>
      <c r="E83" s="16" t="n">
        <v>0.0466618796983963</v>
      </c>
      <c r="F83" s="16" t="n">
        <v>0.0754560599978444</v>
      </c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true" outlineLevel="0" collapsed="false">
      <c r="A84" s="13" t="n">
        <v>7</v>
      </c>
      <c r="B84" s="16" t="n">
        <v>0.129559248828227</v>
      </c>
      <c r="C84" s="16" t="n">
        <v>0.119221709305813</v>
      </c>
      <c r="D84" s="16" t="n">
        <v>0.0932019720811328</v>
      </c>
      <c r="E84" s="16" t="n">
        <v>0.0541790430532633</v>
      </c>
      <c r="F84" s="16" t="n">
        <v>0.0876119254019964</v>
      </c>
    </row>
    <row r="85" customFormat="false" ht="12.75" hidden="false" customHeight="true" outlineLevel="0" collapsed="false">
      <c r="A85" s="13" t="n">
        <v>8</v>
      </c>
      <c r="B85" s="16" t="n">
        <v>0.153281893803832</v>
      </c>
      <c r="C85" s="16" t="n">
        <v>0.1410515231464</v>
      </c>
      <c r="D85" s="16" t="n">
        <v>0.110267502444298</v>
      </c>
      <c r="E85" s="16" t="n">
        <v>0.0640993707419073</v>
      </c>
      <c r="F85" s="16" t="n">
        <v>0.103653903267246</v>
      </c>
    </row>
    <row r="86" customFormat="false" ht="12.75" hidden="false" customHeight="true" outlineLevel="0" collapsed="false">
      <c r="A86" s="13" t="n">
        <v>9</v>
      </c>
      <c r="B86" s="16" t="n">
        <v>0.178551199764309</v>
      </c>
      <c r="C86" s="16" t="n">
        <v>0.164304589807614</v>
      </c>
      <c r="D86" s="16" t="n">
        <v>0.128445665485058</v>
      </c>
      <c r="E86" s="16" t="n">
        <v>0.0746664806004546</v>
      </c>
      <c r="F86" s="16" t="n">
        <v>0.120741780580464</v>
      </c>
    </row>
    <row r="87" customFormat="false" ht="12.75" hidden="false" customHeight="true" outlineLevel="0" collapsed="false">
      <c r="A87" s="13" t="n">
        <v>10</v>
      </c>
      <c r="B87" s="16" t="n">
        <v>0.203915276501629</v>
      </c>
      <c r="C87" s="16" t="n">
        <v>0.187644865480224</v>
      </c>
      <c r="D87" s="16" t="n">
        <v>0.146692004463679</v>
      </c>
      <c r="E87" s="16" t="n">
        <v>0.0852732216705535</v>
      </c>
      <c r="F87" s="16" t="n">
        <v>0.137893744790652</v>
      </c>
    </row>
    <row r="88" customFormat="false" ht="19.5" hidden="false" customHeight="true" outlineLevel="0" collapsed="false">
      <c r="A88" s="13" t="n">
        <v>11</v>
      </c>
      <c r="B88" s="16" t="n">
        <v>0.233941344983016</v>
      </c>
      <c r="C88" s="16" t="n">
        <v>0.215275152321655</v>
      </c>
      <c r="D88" s="16" t="n">
        <v>0.16829207409683</v>
      </c>
      <c r="E88" s="16" t="n">
        <v>0.0978295128785253</v>
      </c>
      <c r="F88" s="16" t="n">
        <v>0.158198290361106</v>
      </c>
    </row>
    <row r="89" customFormat="false" ht="12.75" hidden="false" customHeight="true" outlineLevel="0" collapsed="false">
      <c r="A89" s="13" t="n">
        <v>12</v>
      </c>
      <c r="B89" s="16" t="n">
        <v>0.263599511239197</v>
      </c>
      <c r="C89" s="16" t="n">
        <v>0.242566891876474</v>
      </c>
      <c r="D89" s="16" t="n">
        <v>0.189627483250453</v>
      </c>
      <c r="E89" s="16" t="n">
        <v>0.110231954857831</v>
      </c>
      <c r="F89" s="16" t="n">
        <v>0.178254049198066</v>
      </c>
    </row>
    <row r="90" customFormat="false" ht="12.75" hidden="false" customHeight="true" outlineLevel="0" collapsed="false">
      <c r="A90" s="13" t="n">
        <v>13</v>
      </c>
      <c r="B90" s="16" t="n">
        <v>0.296138723147643</v>
      </c>
      <c r="C90" s="16" t="n">
        <v>0.272509798294003</v>
      </c>
      <c r="D90" s="16" t="n">
        <v>0.213035451012398</v>
      </c>
      <c r="E90" s="16" t="n">
        <v>0.123839191537972</v>
      </c>
      <c r="F90" s="16" t="n">
        <v>0.200258059194621</v>
      </c>
    </row>
    <row r="91" customFormat="false" ht="12.75" hidden="false" customHeight="true" outlineLevel="0" collapsed="false">
      <c r="A91" s="13" t="n">
        <v>14</v>
      </c>
      <c r="B91" s="16" t="n">
        <v>0.330308766060364</v>
      </c>
      <c r="C91" s="16" t="n">
        <v>0.303953411621128</v>
      </c>
      <c r="D91" s="16" t="n">
        <v>0.237616601446397</v>
      </c>
      <c r="E91" s="16" t="n">
        <v>0.13812840857839</v>
      </c>
      <c r="F91" s="16" t="n">
        <v>0.22336488697981</v>
      </c>
    </row>
    <row r="92" customFormat="false" ht="12.75" hidden="false" customHeight="true" outlineLevel="0" collapsed="false">
      <c r="A92" s="13" t="n">
        <v>15</v>
      </c>
      <c r="B92" s="16" t="n">
        <v>0.367339813234753</v>
      </c>
      <c r="C92" s="16" t="n">
        <v>0.338029749524014</v>
      </c>
      <c r="D92" s="16" t="n">
        <v>0.264255893168892</v>
      </c>
      <c r="E92" s="16" t="n">
        <v>0.153614039417672</v>
      </c>
      <c r="F92" s="16" t="n">
        <v>0.248406413323497</v>
      </c>
    </row>
    <row r="93" customFormat="false" ht="19.5" hidden="false" customHeight="true" outlineLevel="0" collapsed="false">
      <c r="A93" s="13" t="n">
        <v>16</v>
      </c>
      <c r="B93" s="16" t="n">
        <v>0.405148948446504</v>
      </c>
      <c r="C93" s="16" t="n">
        <v>0.372822091777372</v>
      </c>
      <c r="D93" s="16" t="n">
        <v>0.291454923699622</v>
      </c>
      <c r="E93" s="16" t="n">
        <v>0.169425050850442</v>
      </c>
      <c r="F93" s="16" t="n">
        <v>0.273974106588513</v>
      </c>
    </row>
    <row r="94" customFormat="false" ht="12.75" hidden="false" customHeight="true" outlineLevel="0" collapsed="false">
      <c r="A94" s="13" t="n">
        <v>17</v>
      </c>
      <c r="B94" s="16" t="n">
        <v>0.445459036082992</v>
      </c>
      <c r="C94" s="16" t="n">
        <v>0.409915835325243</v>
      </c>
      <c r="D94" s="16" t="n">
        <v>0.320453082429803</v>
      </c>
      <c r="E94" s="16" t="n">
        <v>0.186281909726134</v>
      </c>
      <c r="F94" s="16" t="n">
        <v>0.301233020351113</v>
      </c>
    </row>
    <row r="95" customFormat="false" ht="12.75" hidden="false" customHeight="true" outlineLevel="0" collapsed="false">
      <c r="A95" s="13" t="n">
        <v>18</v>
      </c>
      <c r="B95" s="16" t="n">
        <v>0.487836153054006</v>
      </c>
      <c r="C95" s="16" t="n">
        <v>0.448911679824428</v>
      </c>
      <c r="D95" s="16" t="n">
        <v>0.350938214973663</v>
      </c>
      <c r="E95" s="16" t="n">
        <v>0.204003158232983</v>
      </c>
      <c r="F95" s="16" t="n">
        <v>0.329889722550264</v>
      </c>
    </row>
    <row r="96" customFormat="false" ht="12.75" hidden="false" customHeight="true" outlineLevel="0" collapsed="false">
      <c r="A96" s="13" t="n">
        <v>19</v>
      </c>
      <c r="B96" s="16" t="n">
        <v>0.532858100740923</v>
      </c>
      <c r="C96" s="16" t="n">
        <v>0.490341323852602</v>
      </c>
      <c r="D96" s="16" t="n">
        <v>0.383325978481906</v>
      </c>
      <c r="E96" s="16" t="n">
        <v>0.222830421158112</v>
      </c>
      <c r="F96" s="16" t="n">
        <v>0.360334940146642</v>
      </c>
    </row>
    <row r="97" customFormat="false" ht="12.75" hidden="false" customHeight="true" outlineLevel="0" collapsed="false">
      <c r="A97" s="13" t="n">
        <v>20</v>
      </c>
      <c r="B97" s="16" t="n">
        <v>0.615579266261113</v>
      </c>
      <c r="C97" s="16" t="n">
        <v>0.566462163069273</v>
      </c>
      <c r="D97" s="16" t="n">
        <v>0.442833700462861</v>
      </c>
      <c r="E97" s="16" t="n">
        <v>0.257422730303687</v>
      </c>
      <c r="F97" s="16" t="n">
        <v>0.416273521515926</v>
      </c>
    </row>
    <row r="98" customFormat="false" ht="19.5" hidden="false" customHeight="true" outlineLevel="0" collapsed="false">
      <c r="A98" s="13" t="n">
        <v>21</v>
      </c>
      <c r="B98" s="16" t="n">
        <v>0.63810792953537</v>
      </c>
      <c r="C98" s="16" t="n">
        <v>0.587193263073511</v>
      </c>
      <c r="D98" s="16" t="n">
        <v>0.459040307590511</v>
      </c>
      <c r="E98" s="16" t="n">
        <v>0.266843759126467</v>
      </c>
      <c r="F98" s="16" t="n">
        <v>0.431508092448085</v>
      </c>
    </row>
    <row r="99" customFormat="false" ht="12.75" hidden="false" customHeight="true" outlineLevel="0" collapsed="false">
      <c r="A99" s="13" t="n">
        <v>22</v>
      </c>
      <c r="B99" s="16" t="n">
        <v>0.690062856388594</v>
      </c>
      <c r="C99" s="16" t="n">
        <v>0.635002703482603</v>
      </c>
      <c r="D99" s="16" t="n">
        <v>0.496415498368836</v>
      </c>
      <c r="E99" s="16" t="n">
        <v>0.288570252945075</v>
      </c>
      <c r="F99" s="16" t="n">
        <v>0.466641602536322</v>
      </c>
    </row>
    <row r="100" customFormat="false" ht="12.75" hidden="false" customHeight="true" outlineLevel="0" collapsed="false">
      <c r="A100" s="13" t="n">
        <v>23</v>
      </c>
      <c r="B100" s="16" t="n">
        <v>0.749816594221036</v>
      </c>
      <c r="C100" s="16" t="n">
        <v>0.689988687318001</v>
      </c>
      <c r="D100" s="16" t="n">
        <v>0.539400976098692</v>
      </c>
      <c r="E100" s="16" t="n">
        <v>0.313558050913165</v>
      </c>
      <c r="F100" s="16" t="n">
        <v>0.507048907061584</v>
      </c>
    </row>
    <row r="101" customFormat="false" ht="12.75" hidden="false" customHeight="true" outlineLevel="0" collapsed="false">
      <c r="A101" s="13" t="n">
        <v>24</v>
      </c>
      <c r="B101" s="16" t="n">
        <v>0.807974358218591</v>
      </c>
      <c r="C101" s="16" t="n">
        <v>0.743506040157745</v>
      </c>
      <c r="D101" s="16" t="n">
        <v>0.581238346610061</v>
      </c>
      <c r="E101" s="16" t="n">
        <v>0.337878445080336</v>
      </c>
      <c r="F101" s="16" t="n">
        <v>0.546376965281929</v>
      </c>
    </row>
    <row r="102" customFormat="false" ht="12.75" hidden="false" customHeight="true" outlineLevel="0" collapsed="false">
      <c r="A102" s="13" t="n">
        <v>25</v>
      </c>
      <c r="B102" s="16" t="n">
        <v>0.863483722098552</v>
      </c>
      <c r="C102" s="16" t="n">
        <v>0.794586308869564</v>
      </c>
      <c r="D102" s="16" t="n">
        <v>0.621170518410785</v>
      </c>
      <c r="E102" s="16" t="n">
        <v>0.36109133217803</v>
      </c>
      <c r="F102" s="16" t="n">
        <v>0.583914094366486</v>
      </c>
    </row>
    <row r="103" customFormat="false" ht="18" hidden="false" customHeight="true" outlineLevel="0" collapsed="false">
      <c r="A103" s="6" t="s">
        <v>54</v>
      </c>
      <c r="B103" s="13"/>
      <c r="C103" s="13"/>
      <c r="D103" s="13"/>
      <c r="E103" s="1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D104" s="13"/>
      <c r="E104" s="21"/>
      <c r="F104" s="5"/>
    </row>
    <row r="105" customFormat="false" ht="18" hidden="false" customHeight="true" outlineLevel="0" collapsed="false">
      <c r="A105" s="6" t="s">
        <v>3</v>
      </c>
      <c r="B105" s="13"/>
      <c r="C105" s="9" t="n">
        <v>0.45</v>
      </c>
      <c r="D105" s="13"/>
      <c r="F105" s="5"/>
    </row>
    <row r="106" customFormat="false" ht="18" hidden="false" customHeight="true" outlineLevel="0" collapsed="false">
      <c r="A106" s="6" t="s">
        <v>31</v>
      </c>
      <c r="B106" s="1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  <c r="K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  <c r="K110" s="1"/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13" t="n">
        <v>1</v>
      </c>
      <c r="B112" s="16" t="n">
        <v>0.0193336349282212</v>
      </c>
      <c r="C112" s="16" t="n">
        <v>0.0177910031439986</v>
      </c>
      <c r="D112" s="16" t="n">
        <v>0.0139081765223565</v>
      </c>
      <c r="E112" s="16" t="n">
        <v>0.00808493294477914</v>
      </c>
      <c r="F112" s="16" t="n">
        <v>0.0130739950748441</v>
      </c>
    </row>
    <row r="113" customFormat="false" ht="12.75" hidden="false" customHeight="true" outlineLevel="0" collapsed="false">
      <c r="A113" s="13" t="n">
        <v>2</v>
      </c>
      <c r="B113" s="16" t="n">
        <v>0.0350312926141495</v>
      </c>
      <c r="C113" s="16" t="n">
        <v>0.0322361438679555</v>
      </c>
      <c r="D113" s="16" t="n">
        <v>0.0252007138488333</v>
      </c>
      <c r="E113" s="16" t="n">
        <v>0.0146493741505852</v>
      </c>
      <c r="F113" s="16" t="n">
        <v>0.0236892311664722</v>
      </c>
    </row>
    <row r="114" s="26" customFormat="true" ht="12.75" hidden="false" customHeight="true" outlineLevel="0" collapsed="false">
      <c r="A114" s="24" t="n">
        <v>3</v>
      </c>
      <c r="B114" s="16" t="n">
        <v>0.0483714103202009</v>
      </c>
      <c r="C114" s="16" t="n">
        <v>0.0445118528554692</v>
      </c>
      <c r="D114" s="16" t="n">
        <v>0.034797290621572</v>
      </c>
      <c r="E114" s="16" t="n">
        <v>0.0202279400813742</v>
      </c>
      <c r="F114" s="16" t="n">
        <v>0.0327102266406432</v>
      </c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true" outlineLevel="0" collapsed="false">
      <c r="A115" s="13" t="n">
        <v>4</v>
      </c>
      <c r="B115" s="16" t="n">
        <v>0.0637829818056667</v>
      </c>
      <c r="C115" s="16" t="n">
        <v>0.0586937342124846</v>
      </c>
      <c r="D115" s="16" t="n">
        <v>0.0458840240528469</v>
      </c>
      <c r="E115" s="16" t="n">
        <v>0.0266727458561941</v>
      </c>
      <c r="F115" s="16" t="n">
        <v>0.0431320024962777</v>
      </c>
    </row>
    <row r="116" customFormat="false" ht="12.75" hidden="false" customHeight="true" outlineLevel="0" collapsed="false">
      <c r="A116" s="13" t="n">
        <v>5</v>
      </c>
      <c r="B116" s="16" t="n">
        <v>0.0815436024698656</v>
      </c>
      <c r="C116" s="16" t="n">
        <v>0.0750372339862853</v>
      </c>
      <c r="D116" s="16" t="n">
        <v>0.0586606099489485</v>
      </c>
      <c r="E116" s="16" t="n">
        <v>0.0340998762256677</v>
      </c>
      <c r="F116" s="16" t="n">
        <v>0.0551422772300251</v>
      </c>
    </row>
    <row r="117" s="26" customFormat="true" ht="19.5" hidden="false" customHeight="true" outlineLevel="0" collapsed="false">
      <c r="A117" s="24" t="n">
        <v>6</v>
      </c>
      <c r="B117" s="16" t="n">
        <v>0.10008753385211</v>
      </c>
      <c r="C117" s="16" t="n">
        <v>0.0921015440732639</v>
      </c>
      <c r="D117" s="16" t="n">
        <v>0.0720006917307892</v>
      </c>
      <c r="E117" s="16" t="n">
        <v>0.0418545712074781</v>
      </c>
      <c r="F117" s="16" t="n">
        <v>0.0676822506214653</v>
      </c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true" outlineLevel="0" collapsed="false">
      <c r="A118" s="13" t="n">
        <v>7</v>
      </c>
      <c r="B118" s="16" t="n">
        <v>0.116211495137321</v>
      </c>
      <c r="C118" s="16" t="n">
        <v>0.106938973609091</v>
      </c>
      <c r="D118" s="16" t="n">
        <v>0.0835999021548468</v>
      </c>
      <c r="E118" s="16" t="n">
        <v>0.0485972839088985</v>
      </c>
      <c r="F118" s="16" t="n">
        <v>0.0785857662413919</v>
      </c>
    </row>
    <row r="119" customFormat="false" ht="12.75" hidden="false" customHeight="true" outlineLevel="0" collapsed="false">
      <c r="A119" s="13" t="n">
        <v>8</v>
      </c>
      <c r="B119" s="16" t="n">
        <v>0.137490130712632</v>
      </c>
      <c r="C119" s="16" t="n">
        <v>0.126519785692585</v>
      </c>
      <c r="D119" s="16" t="n">
        <v>0.0989072678331099</v>
      </c>
      <c r="E119" s="16" t="n">
        <v>0.0574955765694091</v>
      </c>
      <c r="F119" s="16" t="n">
        <v>0.0929750302232487</v>
      </c>
    </row>
    <row r="120" customFormat="false" ht="12.75" hidden="false" customHeight="true" outlineLevel="0" collapsed="false">
      <c r="A120" s="13" t="n">
        <v>9</v>
      </c>
      <c r="B120" s="16" t="n">
        <v>0.160156083574421</v>
      </c>
      <c r="C120" s="16" t="n">
        <v>0.147377220940686</v>
      </c>
      <c r="D120" s="16" t="n">
        <v>0.115212637962397</v>
      </c>
      <c r="E120" s="16" t="n">
        <v>0.0669740171056786</v>
      </c>
      <c r="F120" s="16" t="n">
        <v>0.108302440572201</v>
      </c>
    </row>
    <row r="121" customFormat="false" ht="12.75" hidden="false" customHeight="true" outlineLevel="0" collapsed="false">
      <c r="A121" s="13" t="n">
        <v>10</v>
      </c>
      <c r="B121" s="16" t="n">
        <v>0.182907043518081</v>
      </c>
      <c r="C121" s="16" t="n">
        <v>0.168312880550965</v>
      </c>
      <c r="D121" s="16" t="n">
        <v>0.131579160249813</v>
      </c>
      <c r="E121" s="16" t="n">
        <v>0.0764880058748236</v>
      </c>
      <c r="F121" s="16" t="n">
        <v>0.123687335309052</v>
      </c>
    </row>
    <row r="122" customFormat="false" ht="19.5" hidden="false" customHeight="true" outlineLevel="0" collapsed="false">
      <c r="A122" s="13" t="n">
        <v>11</v>
      </c>
      <c r="B122" s="16" t="n">
        <v>0.209839696670029</v>
      </c>
      <c r="C122" s="16" t="n">
        <v>0.193096575840624</v>
      </c>
      <c r="D122" s="16" t="n">
        <v>0.150953897366935</v>
      </c>
      <c r="E122" s="16" t="n">
        <v>0.0877506937018626</v>
      </c>
      <c r="F122" s="16" t="n">
        <v>0.141900018850886</v>
      </c>
    </row>
    <row r="123" customFormat="false" ht="12.75" hidden="false" customHeight="true" outlineLevel="0" collapsed="false">
      <c r="A123" s="13" t="n">
        <v>12</v>
      </c>
      <c r="B123" s="16" t="n">
        <v>0.236442350473862</v>
      </c>
      <c r="C123" s="16" t="n">
        <v>0.217576602448132</v>
      </c>
      <c r="D123" s="16" t="n">
        <v>0.170091240470832</v>
      </c>
      <c r="E123" s="16" t="n">
        <v>0.0988753825126158</v>
      </c>
      <c r="F123" s="16" t="n">
        <v>0.159889546743617</v>
      </c>
    </row>
    <row r="124" customFormat="false" ht="12.75" hidden="false" customHeight="true" outlineLevel="0" collapsed="false">
      <c r="A124" s="13" t="n">
        <v>13</v>
      </c>
      <c r="B124" s="16" t="n">
        <v>0.265629232156729</v>
      </c>
      <c r="C124" s="16" t="n">
        <v>0.244434661251417</v>
      </c>
      <c r="D124" s="16" t="n">
        <v>0.191087618238879</v>
      </c>
      <c r="E124" s="16" t="n">
        <v>0.111080742867731</v>
      </c>
      <c r="F124" s="16" t="n">
        <v>0.17962660854232</v>
      </c>
    </row>
    <row r="125" customFormat="false" ht="12.75" hidden="false" customHeight="true" outlineLevel="0" collapsed="false">
      <c r="A125" s="13" t="n">
        <v>14</v>
      </c>
      <c r="B125" s="16" t="n">
        <v>0.296278929586347</v>
      </c>
      <c r="C125" s="16" t="n">
        <v>0.272638817653324</v>
      </c>
      <c r="D125" s="16" t="n">
        <v>0.213136312330319</v>
      </c>
      <c r="E125" s="16" t="n">
        <v>0.123897823019302</v>
      </c>
      <c r="F125" s="16" t="n">
        <v>0.200352871075361</v>
      </c>
    </row>
    <row r="126" customFormat="false" ht="12.75" hidden="false" customHeight="true" outlineLevel="0" collapsed="false">
      <c r="A126" s="13" t="n">
        <v>15</v>
      </c>
      <c r="B126" s="16" t="n">
        <v>0.329494878255067</v>
      </c>
      <c r="C126" s="16" t="n">
        <v>0.303204463968157</v>
      </c>
      <c r="D126" s="16" t="n">
        <v>0.237031109100675</v>
      </c>
      <c r="E126" s="16" t="n">
        <v>0.137788057250002</v>
      </c>
      <c r="F126" s="16" t="n">
        <v>0.222814511160807</v>
      </c>
    </row>
    <row r="127" customFormat="false" ht="19.5" hidden="false" customHeight="true" outlineLevel="0" collapsed="false">
      <c r="A127" s="13" t="n">
        <v>16</v>
      </c>
      <c r="B127" s="16" t="n">
        <v>0.363408752969115</v>
      </c>
      <c r="C127" s="16" t="n">
        <v>0.334412348771137</v>
      </c>
      <c r="D127" s="16" t="n">
        <v>0.261427977968389</v>
      </c>
      <c r="E127" s="16" t="n">
        <v>0.15197014995935</v>
      </c>
      <c r="F127" s="16" t="n">
        <v>0.245748110177572</v>
      </c>
    </row>
    <row r="128" customFormat="false" ht="12.75" hidden="false" customHeight="true" outlineLevel="0" collapsed="false">
      <c r="A128" s="13" t="n">
        <v>17</v>
      </c>
      <c r="B128" s="16" t="n">
        <v>0.399565921181502</v>
      </c>
      <c r="C128" s="16" t="n">
        <v>0.367684534562009</v>
      </c>
      <c r="D128" s="16" t="n">
        <v>0.287438621073703</v>
      </c>
      <c r="E128" s="16" t="n">
        <v>0.167090342388531</v>
      </c>
      <c r="F128" s="16" t="n">
        <v>0.27019869284783</v>
      </c>
    </row>
    <row r="129" customFormat="false" ht="12.75" hidden="false" customHeight="true" outlineLevel="0" collapsed="false">
      <c r="A129" s="13" t="n">
        <v>18</v>
      </c>
      <c r="B129" s="16" t="n">
        <v>0.437577164433923</v>
      </c>
      <c r="C129" s="16" t="n">
        <v>0.40266285864446</v>
      </c>
      <c r="D129" s="16" t="n">
        <v>0.314783043524611</v>
      </c>
      <c r="E129" s="16" t="n">
        <v>0.1829858712937</v>
      </c>
      <c r="F129" s="16" t="n">
        <v>0.29590305774951</v>
      </c>
    </row>
    <row r="130" customFormat="false" ht="12.75" hidden="false" customHeight="true" outlineLevel="0" collapsed="false">
      <c r="A130" s="13" t="n">
        <v>19</v>
      </c>
      <c r="B130" s="16" t="n">
        <v>0.477960756512538</v>
      </c>
      <c r="C130" s="16" t="n">
        <v>0.439824241711017</v>
      </c>
      <c r="D130" s="16" t="n">
        <v>0.343834079675932</v>
      </c>
      <c r="E130" s="16" t="n">
        <v>0.199873468232252</v>
      </c>
      <c r="F130" s="16" t="n">
        <v>0.323211677463314</v>
      </c>
    </row>
    <row r="131" customFormat="false" ht="12.75" hidden="false" customHeight="true" outlineLevel="0" collapsed="false">
      <c r="A131" s="13" t="n">
        <v>20</v>
      </c>
      <c r="B131" s="16" t="n">
        <v>0.55215963009005</v>
      </c>
      <c r="C131" s="16" t="n">
        <v>0.508102783123412</v>
      </c>
      <c r="D131" s="16" t="n">
        <v>0.397211058982068</v>
      </c>
      <c r="E131" s="16" t="n">
        <v>0.230901928202636</v>
      </c>
      <c r="F131" s="16" t="n">
        <v>0.373387224447257</v>
      </c>
    </row>
    <row r="132" customFormat="false" ht="19.5" hidden="false" customHeight="true" outlineLevel="0" collapsed="false">
      <c r="A132" s="13" t="n">
        <v>21</v>
      </c>
      <c r="B132" s="16" t="n">
        <v>0.572367293118551</v>
      </c>
      <c r="C132" s="16" t="n">
        <v>0.526698075617952</v>
      </c>
      <c r="D132" s="16" t="n">
        <v>0.411747991408285</v>
      </c>
      <c r="E132" s="16" t="n">
        <v>0.23935236192411</v>
      </c>
      <c r="F132" s="16" t="n">
        <v>0.387052264047394</v>
      </c>
    </row>
    <row r="133" customFormat="false" ht="12.75" hidden="false" customHeight="true" outlineLevel="0" collapsed="false">
      <c r="A133" s="13" t="n">
        <v>22</v>
      </c>
      <c r="B133" s="16" t="n">
        <v>0.618969598889623</v>
      </c>
      <c r="C133" s="16" t="n">
        <v>0.569581980872647</v>
      </c>
      <c r="D133" s="16" t="n">
        <v>0.445272628519684</v>
      </c>
      <c r="E133" s="16" t="n">
        <v>0.258840498460775</v>
      </c>
      <c r="F133" s="16" t="n">
        <v>0.418566168100585</v>
      </c>
    </row>
    <row r="134" customFormat="false" ht="12.75" hidden="false" customHeight="true" outlineLevel="0" collapsed="false">
      <c r="A134" s="13" t="n">
        <v>23</v>
      </c>
      <c r="B134" s="16" t="n">
        <v>0.672567248431094</v>
      </c>
      <c r="C134" s="16" t="n">
        <v>0.618903071037195</v>
      </c>
      <c r="D134" s="16" t="n">
        <v>0.483829556576604</v>
      </c>
      <c r="E134" s="16" t="n">
        <v>0.281253945500061</v>
      </c>
      <c r="F134" s="16" t="n">
        <v>0.454810537497751</v>
      </c>
    </row>
    <row r="135" customFormat="false" ht="12.75" hidden="false" customHeight="true" outlineLevel="0" collapsed="false">
      <c r="A135" s="13" t="n">
        <v>24</v>
      </c>
      <c r="B135" s="16" t="n">
        <v>0.72473334825898</v>
      </c>
      <c r="C135" s="16" t="n">
        <v>0.666906834917796</v>
      </c>
      <c r="D135" s="16" t="n">
        <v>0.521356660382109</v>
      </c>
      <c r="E135" s="16" t="n">
        <v>0.303068747562112</v>
      </c>
      <c r="F135" s="16" t="n">
        <v>0.490086849208182</v>
      </c>
    </row>
    <row r="136" customFormat="false" ht="12.75" hidden="false" customHeight="true" outlineLevel="0" collapsed="false">
      <c r="A136" s="13" t="n">
        <v>25</v>
      </c>
      <c r="B136" s="16" t="n">
        <v>0.774523897594168</v>
      </c>
      <c r="C136" s="16" t="n">
        <v>0.712724593608932</v>
      </c>
      <c r="D136" s="16" t="n">
        <v>0.557174847281256</v>
      </c>
      <c r="E136" s="16" t="n">
        <v>0.323890142718959</v>
      </c>
      <c r="F136" s="16" t="n">
        <v>0.523756741041706</v>
      </c>
    </row>
    <row r="137" customFormat="false" ht="18" hidden="false" customHeight="true" outlineLevel="0" collapsed="false">
      <c r="A137" s="6" t="s">
        <v>54</v>
      </c>
      <c r="B137" s="13"/>
      <c r="C137" s="13"/>
      <c r="D137" s="13"/>
      <c r="E137" s="1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D138" s="13"/>
      <c r="E138" s="21"/>
      <c r="F138" s="5"/>
    </row>
    <row r="139" customFormat="false" ht="18" hidden="false" customHeight="true" outlineLevel="0" collapsed="false">
      <c r="A139" s="6" t="s">
        <v>3</v>
      </c>
      <c r="B139" s="13"/>
      <c r="C139" s="9" t="n">
        <v>0.45</v>
      </c>
      <c r="D139" s="13"/>
      <c r="F139" s="5"/>
    </row>
    <row r="140" customFormat="false" ht="18" hidden="false" customHeight="true" outlineLevel="0" collapsed="false">
      <c r="A140" s="6" t="s">
        <v>55</v>
      </c>
      <c r="B140" s="1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  <c r="K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  <c r="K144" s="1"/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13" t="n">
        <v>1</v>
      </c>
      <c r="B146" s="16" t="n">
        <v>0.0177963748923795</v>
      </c>
      <c r="C146" s="16" t="n">
        <v>0.0163764011701669</v>
      </c>
      <c r="D146" s="16" t="n">
        <v>0.0128023066733276</v>
      </c>
      <c r="E146" s="16" t="n">
        <v>0.00744208206057592</v>
      </c>
      <c r="F146" s="16" t="n">
        <v>0.0120344528360481</v>
      </c>
    </row>
    <row r="147" customFormat="false" ht="12.75" hidden="false" customHeight="true" outlineLevel="0" collapsed="false">
      <c r="A147" s="13" t="n">
        <v>2</v>
      </c>
      <c r="B147" s="16" t="n">
        <v>0.0322458771276389</v>
      </c>
      <c r="C147" s="16" t="n">
        <v>0.0296729768348635</v>
      </c>
      <c r="D147" s="16" t="n">
        <v>0.0231969494031757</v>
      </c>
      <c r="E147" s="16" t="n">
        <v>0.0134845700402668</v>
      </c>
      <c r="F147" s="16" t="n">
        <v>0.0218056480489035</v>
      </c>
    </row>
    <row r="148" s="26" customFormat="true" ht="12.75" hidden="false" customHeight="true" outlineLevel="0" collapsed="false">
      <c r="A148" s="24" t="n">
        <v>3</v>
      </c>
      <c r="B148" s="16" t="n">
        <v>0.0445252925964197</v>
      </c>
      <c r="C148" s="16" t="n">
        <v>0.0409726170744057</v>
      </c>
      <c r="D148" s="16" t="n">
        <v>0.0320304811505796</v>
      </c>
      <c r="E148" s="16" t="n">
        <v>0.0186195718666052</v>
      </c>
      <c r="F148" s="16" t="n">
        <v>0.0301093642386855</v>
      </c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true" outlineLevel="0" collapsed="false">
      <c r="A149" s="13" t="n">
        <v>4</v>
      </c>
      <c r="B149" s="16" t="n">
        <v>0.0587114559771974</v>
      </c>
      <c r="C149" s="16" t="n">
        <v>0.0540268657061664</v>
      </c>
      <c r="D149" s="16" t="n">
        <v>0.0422356839077104</v>
      </c>
      <c r="E149" s="16" t="n">
        <v>0.0245519368927934</v>
      </c>
      <c r="F149" s="16" t="n">
        <v>0.0397024816664121</v>
      </c>
    </row>
    <row r="150" customFormat="false" ht="12.75" hidden="false" customHeight="true" outlineLevel="0" collapsed="false">
      <c r="A150" s="13" t="n">
        <v>5</v>
      </c>
      <c r="B150" s="16" t="n">
        <v>0.0750598904456714</v>
      </c>
      <c r="C150" s="16" t="n">
        <v>0.0690708576977353</v>
      </c>
      <c r="D150" s="16" t="n">
        <v>0.0539963752260207</v>
      </c>
      <c r="E150" s="16" t="n">
        <v>0.0313885197144122</v>
      </c>
      <c r="F150" s="16" t="n">
        <v>0.0507577929162509</v>
      </c>
    </row>
    <row r="151" s="26" customFormat="true" ht="19.5" hidden="false" customHeight="true" outlineLevel="0" collapsed="false">
      <c r="A151" s="24" t="n">
        <v>6</v>
      </c>
      <c r="B151" s="16" t="n">
        <v>0.0921293528660703</v>
      </c>
      <c r="C151" s="16" t="n">
        <v>0.0847783467816633</v>
      </c>
      <c r="D151" s="16" t="n">
        <v>0.0662757576270042</v>
      </c>
      <c r="E151" s="16" t="n">
        <v>0.0385266217622019</v>
      </c>
      <c r="F151" s="16" t="n">
        <v>0.0623006853130024</v>
      </c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true" outlineLevel="0" collapsed="false">
      <c r="A152" s="13" t="n">
        <v>7</v>
      </c>
      <c r="B152" s="16" t="n">
        <v>0.106971262359404</v>
      </c>
      <c r="C152" s="16" t="n">
        <v>0.0984360195079343</v>
      </c>
      <c r="D152" s="16" t="n">
        <v>0.0769526891987704</v>
      </c>
      <c r="E152" s="16" t="n">
        <v>0.0447332064769535</v>
      </c>
      <c r="F152" s="16" t="n">
        <v>0.0723372383118327</v>
      </c>
    </row>
    <row r="153" customFormat="false" ht="12.75" hidden="false" customHeight="true" outlineLevel="0" collapsed="false">
      <c r="A153" s="13" t="n">
        <v>8</v>
      </c>
      <c r="B153" s="16" t="n">
        <v>0.126557986599438</v>
      </c>
      <c r="C153" s="16" t="n">
        <v>0.116459917953768</v>
      </c>
      <c r="D153" s="16" t="n">
        <v>0.0910429324063458</v>
      </c>
      <c r="E153" s="16" t="n">
        <v>0.0529239762249331</v>
      </c>
      <c r="F153" s="16" t="n">
        <v>0.0855823801176678</v>
      </c>
    </row>
    <row r="154" customFormat="false" ht="12.75" hidden="false" customHeight="true" outlineLevel="0" collapsed="false">
      <c r="A154" s="13" t="n">
        <v>9</v>
      </c>
      <c r="B154" s="16" t="n">
        <v>0.147421719462864</v>
      </c>
      <c r="C154" s="16" t="n">
        <v>0.135658932435361</v>
      </c>
      <c r="D154" s="16" t="n">
        <v>0.106051826525694</v>
      </c>
      <c r="E154" s="16" t="n">
        <v>0.0616487650090822</v>
      </c>
      <c r="F154" s="16" t="n">
        <v>0.0996910741998718</v>
      </c>
    </row>
    <row r="155" customFormat="false" ht="12.75" hidden="false" customHeight="true" outlineLevel="0" collapsed="false">
      <c r="A155" s="13" t="n">
        <v>10</v>
      </c>
      <c r="B155" s="16" t="n">
        <v>0.168363700307235</v>
      </c>
      <c r="C155" s="16" t="n">
        <v>0.154929951487237</v>
      </c>
      <c r="D155" s="16" t="n">
        <v>0.121117010459946</v>
      </c>
      <c r="E155" s="16" t="n">
        <v>0.0704062755075579</v>
      </c>
      <c r="F155" s="16" t="n">
        <v>0.113852681959266</v>
      </c>
    </row>
    <row r="156" customFormat="false" ht="19.5" hidden="false" customHeight="true" outlineLevel="0" collapsed="false">
      <c r="A156" s="13" t="n">
        <v>11</v>
      </c>
      <c r="B156" s="16" t="n">
        <v>0.193154878692364</v>
      </c>
      <c r="C156" s="16" t="n">
        <v>0.177743040398389</v>
      </c>
      <c r="D156" s="16" t="n">
        <v>0.138951219415361</v>
      </c>
      <c r="E156" s="16" t="n">
        <v>0.0807734421376286</v>
      </c>
      <c r="F156" s="16" t="n">
        <v>0.130617234787024</v>
      </c>
    </row>
    <row r="157" customFormat="false" ht="12.75" hidden="false" customHeight="true" outlineLevel="0" collapsed="false">
      <c r="A157" s="13" t="n">
        <v>12</v>
      </c>
      <c r="B157" s="16" t="n">
        <v>0.217642296706767</v>
      </c>
      <c r="C157" s="16" t="n">
        <v>0.200276605995344</v>
      </c>
      <c r="D157" s="16" t="n">
        <v>0.156566910080126</v>
      </c>
      <c r="E157" s="16" t="n">
        <v>0.0910135823581431</v>
      </c>
      <c r="F157" s="16" t="n">
        <v>0.147176375564459</v>
      </c>
    </row>
    <row r="158" customFormat="false" ht="12.75" hidden="false" customHeight="true" outlineLevel="0" collapsed="false">
      <c r="A158" s="13" t="n">
        <v>13</v>
      </c>
      <c r="B158" s="16" t="n">
        <v>0.244508464931017</v>
      </c>
      <c r="C158" s="16" t="n">
        <v>0.224999121193307</v>
      </c>
      <c r="D158" s="16" t="n">
        <v>0.175893819454874</v>
      </c>
      <c r="E158" s="16" t="n">
        <v>0.102248467540502</v>
      </c>
      <c r="F158" s="16" t="n">
        <v>0.165344099965372</v>
      </c>
    </row>
    <row r="159" customFormat="false" ht="12.75" hidden="false" customHeight="true" outlineLevel="0" collapsed="false">
      <c r="A159" s="13" t="n">
        <v>14</v>
      </c>
      <c r="B159" s="16" t="n">
        <v>0.272721137189521</v>
      </c>
      <c r="C159" s="16" t="n">
        <v>0.250960702795274</v>
      </c>
      <c r="D159" s="16" t="n">
        <v>0.196189373156775</v>
      </c>
      <c r="E159" s="16" t="n">
        <v>0.114046433326547</v>
      </c>
      <c r="F159" s="16" t="n">
        <v>0.184422371564339</v>
      </c>
    </row>
    <row r="160" customFormat="false" ht="12.75" hidden="false" customHeight="true" outlineLevel="0" collapsed="false">
      <c r="A160" s="13" t="n">
        <v>15</v>
      </c>
      <c r="B160" s="16" t="n">
        <v>0.303296012380307</v>
      </c>
      <c r="C160" s="16" t="n">
        <v>0.279096007028862</v>
      </c>
      <c r="D160" s="16" t="n">
        <v>0.218184241834146</v>
      </c>
      <c r="E160" s="16" t="n">
        <v>0.126832224339476</v>
      </c>
      <c r="F160" s="16" t="n">
        <v>0.205098037011751</v>
      </c>
    </row>
    <row r="161" customFormat="false" ht="19.5" hidden="false" customHeight="true" outlineLevel="0" collapsed="false">
      <c r="A161" s="13" t="n">
        <v>16</v>
      </c>
      <c r="B161" s="16" t="n">
        <v>0.334513319974307</v>
      </c>
      <c r="C161" s="16" t="n">
        <v>0.307822483949213</v>
      </c>
      <c r="D161" s="16" t="n">
        <v>0.240641261746956</v>
      </c>
      <c r="E161" s="16" t="n">
        <v>0.139886667518478</v>
      </c>
      <c r="F161" s="16" t="n">
        <v>0.226208134892937</v>
      </c>
    </row>
    <row r="162" customFormat="false" ht="12.75" hidden="false" customHeight="true" outlineLevel="0" collapsed="false">
      <c r="A162" s="13" t="n">
        <v>17</v>
      </c>
      <c r="B162" s="16" t="n">
        <v>0.367795551843452</v>
      </c>
      <c r="C162" s="16" t="n">
        <v>0.338449124724297</v>
      </c>
      <c r="D162" s="16" t="n">
        <v>0.264583741141681</v>
      </c>
      <c r="E162" s="16" t="n">
        <v>0.153804620035614</v>
      </c>
      <c r="F162" s="16" t="n">
        <v>0.248714597705155</v>
      </c>
    </row>
    <row r="163" customFormat="false" ht="12.75" hidden="false" customHeight="true" outlineLevel="0" collapsed="false">
      <c r="A163" s="13" t="n">
        <v>18</v>
      </c>
      <c r="B163" s="16" t="n">
        <v>0.402784437149138</v>
      </c>
      <c r="C163" s="16" t="n">
        <v>0.370646244965241</v>
      </c>
      <c r="D163" s="16" t="n">
        <v>0.289753948138898</v>
      </c>
      <c r="E163" s="16" t="n">
        <v>0.168436260312224</v>
      </c>
      <c r="F163" s="16" t="n">
        <v>0.272375151753017</v>
      </c>
    </row>
    <row r="164" customFormat="false" ht="12.75" hidden="false" customHeight="true" outlineLevel="0" collapsed="false">
      <c r="A164" s="13" t="n">
        <v>19</v>
      </c>
      <c r="B164" s="16" t="n">
        <v>0.439957040583523</v>
      </c>
      <c r="C164" s="16" t="n">
        <v>0.404852844346427</v>
      </c>
      <c r="D164" s="16" t="n">
        <v>0.316495072210001</v>
      </c>
      <c r="E164" s="16" t="n">
        <v>0.183981087100651</v>
      </c>
      <c r="F164" s="16" t="n">
        <v>0.297512402767873</v>
      </c>
    </row>
    <row r="165" customFormat="false" ht="12.75" hidden="false" customHeight="true" outlineLevel="0" collapsed="false">
      <c r="A165" s="13" t="n">
        <v>20</v>
      </c>
      <c r="B165" s="16" t="n">
        <v>0.508256197761162</v>
      </c>
      <c r="C165" s="16" t="n">
        <v>0.467702408051912</v>
      </c>
      <c r="D165" s="16" t="n">
        <v>0.365627929941176</v>
      </c>
      <c r="E165" s="16" t="n">
        <v>0.212542405653331</v>
      </c>
      <c r="F165" s="16" t="n">
        <v>0.343698381135192</v>
      </c>
    </row>
    <row r="166" customFormat="false" ht="19.5" hidden="false" customHeight="true" outlineLevel="0" collapsed="false">
      <c r="A166" s="13" t="n">
        <v>21</v>
      </c>
      <c r="B166" s="16" t="n">
        <v>0.526857104848176</v>
      </c>
      <c r="C166" s="16" t="n">
        <v>0.484819147749073</v>
      </c>
      <c r="D166" s="16" t="n">
        <v>0.379008998747048</v>
      </c>
      <c r="E166" s="16" t="n">
        <v>0.220320926716178</v>
      </c>
      <c r="F166" s="16" t="n">
        <v>0.35627688324026</v>
      </c>
    </row>
    <row r="167" customFormat="false" ht="12.75" hidden="false" customHeight="true" outlineLevel="0" collapsed="false">
      <c r="A167" s="13" t="n">
        <v>22</v>
      </c>
      <c r="B167" s="16" t="n">
        <v>0.569753958307464</v>
      </c>
      <c r="C167" s="16" t="n">
        <v>0.524293258933816</v>
      </c>
      <c r="D167" s="16" t="n">
        <v>0.409868017880308</v>
      </c>
      <c r="E167" s="16" t="n">
        <v>0.238259518452702</v>
      </c>
      <c r="F167" s="16" t="n">
        <v>0.385285047144007</v>
      </c>
    </row>
    <row r="168" customFormat="false" ht="12.75" hidden="false" customHeight="true" outlineLevel="0" collapsed="false">
      <c r="A168" s="13" t="n">
        <v>23</v>
      </c>
      <c r="B168" s="16" t="n">
        <v>0.619089940295935</v>
      </c>
      <c r="C168" s="16" t="n">
        <v>0.569692720231594</v>
      </c>
      <c r="D168" s="16" t="n">
        <v>0.445359199385854</v>
      </c>
      <c r="E168" s="16" t="n">
        <v>0.258890822789549</v>
      </c>
      <c r="F168" s="16" t="n">
        <v>0.418647546639037</v>
      </c>
    </row>
    <row r="169" customFormat="false" ht="12.75" hidden="false" customHeight="true" outlineLevel="0" collapsed="false">
      <c r="A169" s="13" t="n">
        <v>24</v>
      </c>
      <c r="B169" s="16" t="n">
        <v>0.667108198251929</v>
      </c>
      <c r="C169" s="16" t="n">
        <v>0.613879598769237</v>
      </c>
      <c r="D169" s="16" t="n">
        <v>0.479902440241879</v>
      </c>
      <c r="E169" s="16" t="n">
        <v>0.278971081734163</v>
      </c>
      <c r="F169" s="16" t="n">
        <v>0.451118960853178</v>
      </c>
    </row>
    <row r="170" customFormat="false" ht="12.75" hidden="false" customHeight="true" outlineLevel="0" collapsed="false">
      <c r="A170" s="13" t="n">
        <v>25</v>
      </c>
      <c r="B170" s="16" t="n">
        <v>0.712939790984298</v>
      </c>
      <c r="C170" s="16" t="n">
        <v>0.656054286220576</v>
      </c>
      <c r="D170" s="16" t="n">
        <v>0.512872643951068</v>
      </c>
      <c r="E170" s="16" t="n">
        <v>0.298136921751797</v>
      </c>
      <c r="F170" s="16" t="n">
        <v>0.482111685184628</v>
      </c>
    </row>
    <row r="171" customFormat="false" ht="18" hidden="false" customHeight="true" outlineLevel="0" collapsed="false">
      <c r="A171" s="6" t="s">
        <v>54</v>
      </c>
      <c r="B171" s="13"/>
      <c r="C171" s="13"/>
      <c r="D171" s="13"/>
      <c r="E171" s="1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D172" s="13"/>
      <c r="E172" s="21"/>
      <c r="F172" s="5"/>
    </row>
    <row r="173" customFormat="false" ht="18" hidden="false" customHeight="true" outlineLevel="0" collapsed="false">
      <c r="A173" s="6" t="s">
        <v>3</v>
      </c>
      <c r="B173" s="13"/>
      <c r="C173" s="9" t="n">
        <v>0.45</v>
      </c>
      <c r="D173" s="13"/>
      <c r="F173" s="5"/>
    </row>
    <row r="174" customFormat="false" ht="18" hidden="false" customHeight="true" outlineLevel="0" collapsed="false">
      <c r="A174" s="6" t="s">
        <v>33</v>
      </c>
      <c r="B174" s="1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  <c r="K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  <c r="K178" s="1"/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13" t="n">
        <v>1</v>
      </c>
      <c r="B180" s="16" t="n">
        <v>0.023349997496344</v>
      </c>
      <c r="C180" s="16" t="n">
        <v>0.0214868999239988</v>
      </c>
      <c r="D180" s="16" t="n">
        <v>0.0167974562559723</v>
      </c>
      <c r="E180" s="16" t="n">
        <v>0.00976449409123456</v>
      </c>
      <c r="F180" s="16" t="n">
        <v>0.0157899822458741</v>
      </c>
    </row>
    <row r="181" customFormat="false" ht="12.75" hidden="false" customHeight="true" outlineLevel="0" collapsed="false">
      <c r="A181" s="13" t="n">
        <v>2</v>
      </c>
      <c r="B181" s="16" t="n">
        <v>0.0423086811078698</v>
      </c>
      <c r="C181" s="16" t="n">
        <v>0.0389328691372885</v>
      </c>
      <c r="D181" s="16" t="n">
        <v>0.03043590134297</v>
      </c>
      <c r="E181" s="16" t="n">
        <v>0.0176926300206416</v>
      </c>
      <c r="F181" s="16" t="n">
        <v>0.0286104237760288</v>
      </c>
    </row>
    <row r="182" s="26" customFormat="true" ht="12.75" hidden="false" customHeight="true" outlineLevel="0" collapsed="false">
      <c r="A182" s="24" t="n">
        <v>3</v>
      </c>
      <c r="B182" s="16" t="n">
        <v>0.0584200702074205</v>
      </c>
      <c r="C182" s="16" t="n">
        <v>0.0537587296228348</v>
      </c>
      <c r="D182" s="16" t="n">
        <v>0.0420260676230746</v>
      </c>
      <c r="E182" s="16" t="n">
        <v>0.0244300852896957</v>
      </c>
      <c r="F182" s="16" t="n">
        <v>0.0395054376996109</v>
      </c>
      <c r="G182" s="1"/>
      <c r="H182" s="1"/>
      <c r="I182" s="1"/>
      <c r="J182" s="1"/>
      <c r="K182" s="1"/>
      <c r="L182" s="1"/>
      <c r="M182" s="1"/>
      <c r="N182" s="1"/>
    </row>
    <row r="183" customFormat="false" ht="12.75" hidden="false" customHeight="true" outlineLevel="0" collapsed="false">
      <c r="A183" s="13" t="n">
        <v>4</v>
      </c>
      <c r="B183" s="16" t="n">
        <v>0.0770332361711094</v>
      </c>
      <c r="C183" s="16" t="n">
        <v>0.0708867500602324</v>
      </c>
      <c r="D183" s="16" t="n">
        <v>0.0554159551855537</v>
      </c>
      <c r="E183" s="16" t="n">
        <v>0.0322137327654637</v>
      </c>
      <c r="F183" s="16" t="n">
        <v>0.0520922296319086</v>
      </c>
    </row>
    <row r="184" customFormat="false" ht="12.75" hidden="false" customHeight="true" outlineLevel="0" collapsed="false">
      <c r="A184" s="13" t="n">
        <v>5</v>
      </c>
      <c r="B184" s="16" t="n">
        <v>0.0984834419695652</v>
      </c>
      <c r="C184" s="16" t="n">
        <v>0.0906254427694184</v>
      </c>
      <c r="D184" s="16" t="n">
        <v>0.0708467445737572</v>
      </c>
      <c r="E184" s="16" t="n">
        <v>0.0411837726041224</v>
      </c>
      <c r="F184" s="16" t="n">
        <v>0.0665975146445085</v>
      </c>
    </row>
    <row r="185" s="26" customFormat="true" ht="19.5" hidden="false" customHeight="true" outlineLevel="0" collapsed="false">
      <c r="A185" s="24" t="n">
        <v>6</v>
      </c>
      <c r="B185" s="16" t="n">
        <v>0.120879683181079</v>
      </c>
      <c r="C185" s="16" t="n">
        <v>0.111234686674514</v>
      </c>
      <c r="D185" s="16" t="n">
        <v>0.0869580902862142</v>
      </c>
      <c r="E185" s="16" t="n">
        <v>0.0505494252132899</v>
      </c>
      <c r="F185" s="16" t="n">
        <v>0.0817425377289642</v>
      </c>
      <c r="G185" s="1"/>
      <c r="H185" s="1"/>
      <c r="I185" s="1"/>
      <c r="J185" s="1"/>
      <c r="K185" s="1"/>
      <c r="L185" s="1"/>
      <c r="M185" s="1"/>
      <c r="N185" s="1"/>
    </row>
    <row r="186" customFormat="false" ht="12.75" hidden="false" customHeight="true" outlineLevel="0" collapsed="false">
      <c r="A186" s="13" t="n">
        <v>7</v>
      </c>
      <c r="B186" s="16" t="n">
        <v>0.140353230552724</v>
      </c>
      <c r="C186" s="16" t="n">
        <v>0.129154438640454</v>
      </c>
      <c r="D186" s="16" t="n">
        <v>0.100966916632985</v>
      </c>
      <c r="E186" s="16" t="n">
        <v>0.0586928666965525</v>
      </c>
      <c r="F186" s="16" t="n">
        <v>0.0949111458759506</v>
      </c>
    </row>
    <row r="187" customFormat="false" ht="12.75" hidden="false" customHeight="true" outlineLevel="0" collapsed="false">
      <c r="A187" s="13" t="n">
        <v>8</v>
      </c>
      <c r="B187" s="16" t="n">
        <v>0.166052282451334</v>
      </c>
      <c r="C187" s="16" t="n">
        <v>0.152802961787985</v>
      </c>
      <c r="D187" s="16" t="n">
        <v>0.119454229111474</v>
      </c>
      <c r="E187" s="16" t="n">
        <v>0.0694396875668158</v>
      </c>
      <c r="F187" s="16" t="n">
        <v>0.11228963053225</v>
      </c>
    </row>
    <row r="188" customFormat="false" ht="12.75" hidden="false" customHeight="true" outlineLevel="0" collapsed="false">
      <c r="A188" s="13" t="n">
        <v>9</v>
      </c>
      <c r="B188" s="16" t="n">
        <v>0.193426852445023</v>
      </c>
      <c r="C188" s="16" t="n">
        <v>0.177993313350506</v>
      </c>
      <c r="D188" s="16" t="n">
        <v>0.139146871137112</v>
      </c>
      <c r="E188" s="16" t="n">
        <v>0.0808871760299437</v>
      </c>
      <c r="F188" s="16" t="n">
        <v>0.130801151754317</v>
      </c>
    </row>
    <row r="189" customFormat="false" ht="12.75" hidden="false" customHeight="true" outlineLevel="0" collapsed="false">
      <c r="A189" s="13" t="n">
        <v>10</v>
      </c>
      <c r="B189" s="16" t="n">
        <v>0.220904088862084</v>
      </c>
      <c r="C189" s="16" t="n">
        <v>0.203278139576885</v>
      </c>
      <c r="D189" s="16" t="n">
        <v>0.158913369048851</v>
      </c>
      <c r="E189" s="16" t="n">
        <v>0.0923775975034301</v>
      </c>
      <c r="F189" s="16" t="n">
        <v>0.14938209915095</v>
      </c>
    </row>
    <row r="190" customFormat="false" ht="19.5" hidden="false" customHeight="true" outlineLevel="0" collapsed="false">
      <c r="A190" s="13" t="n">
        <v>11</v>
      </c>
      <c r="B190" s="16" t="n">
        <v>0.253431721974154</v>
      </c>
      <c r="C190" s="16" t="n">
        <v>0.233210391070832</v>
      </c>
      <c r="D190" s="16" t="n">
        <v>0.182313007288464</v>
      </c>
      <c r="E190" s="16" t="n">
        <v>0.105979992166401</v>
      </c>
      <c r="F190" s="16" t="n">
        <v>0.171378279211368</v>
      </c>
    </row>
    <row r="191" customFormat="false" ht="12.75" hidden="false" customHeight="true" outlineLevel="0" collapsed="false">
      <c r="A191" s="13" t="n">
        <v>12</v>
      </c>
      <c r="B191" s="16" t="n">
        <v>0.285560801788778</v>
      </c>
      <c r="C191" s="16" t="n">
        <v>0.262775889856649</v>
      </c>
      <c r="D191" s="16" t="n">
        <v>0.205425935365449</v>
      </c>
      <c r="E191" s="16" t="n">
        <v>0.119415719945636</v>
      </c>
      <c r="F191" s="16" t="n">
        <v>0.19310494534607</v>
      </c>
    </row>
    <row r="192" customFormat="false" ht="12.75" hidden="false" customHeight="true" outlineLevel="0" collapsed="false">
      <c r="A192" s="13" t="n">
        <v>13</v>
      </c>
      <c r="B192" s="16" t="n">
        <v>0.320810956079539</v>
      </c>
      <c r="C192" s="16" t="n">
        <v>0.295213432416115</v>
      </c>
      <c r="D192" s="16" t="n">
        <v>0.230784093318487</v>
      </c>
      <c r="E192" s="16" t="n">
        <v>0.134156617598457</v>
      </c>
      <c r="F192" s="16" t="n">
        <v>0.216942177470081</v>
      </c>
    </row>
    <row r="193" customFormat="false" ht="12.75" hidden="false" customHeight="true" outlineLevel="0" collapsed="false">
      <c r="A193" s="13" t="n">
        <v>14</v>
      </c>
      <c r="B193" s="16" t="n">
        <v>0.357827810949422</v>
      </c>
      <c r="C193" s="16" t="n">
        <v>0.329276710419246</v>
      </c>
      <c r="D193" s="16" t="n">
        <v>0.25741317542044</v>
      </c>
      <c r="E193" s="16" t="n">
        <v>0.14963631350462</v>
      </c>
      <c r="F193" s="16" t="n">
        <v>0.241974106543524</v>
      </c>
    </row>
    <row r="194" customFormat="false" ht="12.75" hidden="false" customHeight="true" outlineLevel="0" collapsed="false">
      <c r="A194" s="13" t="n">
        <v>15</v>
      </c>
      <c r="B194" s="16" t="n">
        <v>0.39794402919461</v>
      </c>
      <c r="C194" s="16" t="n">
        <v>0.366192053425111</v>
      </c>
      <c r="D194" s="16" t="n">
        <v>0.286271868927113</v>
      </c>
      <c r="E194" s="16" t="n">
        <v>0.166412100143533</v>
      </c>
      <c r="F194" s="16" t="n">
        <v>0.269101919896065</v>
      </c>
    </row>
    <row r="195" customFormat="false" ht="19.5" hidden="false" customHeight="true" outlineLevel="0" collapsed="false">
      <c r="A195" s="13" t="n">
        <v>16</v>
      </c>
      <c r="B195" s="16" t="n">
        <v>0.438903160398046</v>
      </c>
      <c r="C195" s="16" t="n">
        <v>0.403883053318365</v>
      </c>
      <c r="D195" s="16" t="n">
        <v>0.315736934813312</v>
      </c>
      <c r="E195" s="16" t="n">
        <v>0.183540375839522</v>
      </c>
      <c r="F195" s="16" t="n">
        <v>0.296799736763496</v>
      </c>
    </row>
    <row r="196" customFormat="false" ht="12.75" hidden="false" customHeight="true" outlineLevel="0" collapsed="false">
      <c r="A196" s="13" t="n">
        <v>17</v>
      </c>
      <c r="B196" s="16" t="n">
        <v>0.482571606107743</v>
      </c>
      <c r="C196" s="16" t="n">
        <v>0.44406719136582</v>
      </c>
      <c r="D196" s="16" t="n">
        <v>0.347151019833654</v>
      </c>
      <c r="E196" s="16" t="n">
        <v>0.201801631763532</v>
      </c>
      <c r="F196" s="16" t="n">
        <v>0.32632967493882</v>
      </c>
    </row>
    <row r="197" customFormat="false" ht="12.75" hidden="false" customHeight="true" outlineLevel="0" collapsed="false">
      <c r="A197" s="13" t="n">
        <v>18</v>
      </c>
      <c r="B197" s="16" t="n">
        <v>0.528479291758794</v>
      </c>
      <c r="C197" s="16" t="n">
        <v>0.486311900277715</v>
      </c>
      <c r="D197" s="16" t="n">
        <v>0.380175963055048</v>
      </c>
      <c r="E197" s="16" t="n">
        <v>0.220999292292281</v>
      </c>
      <c r="F197" s="16" t="n">
        <v>0.357373855628465</v>
      </c>
    </row>
    <row r="198" customFormat="false" ht="12.75" hidden="false" customHeight="true" outlineLevel="0" collapsed="false">
      <c r="A198" s="13" t="n">
        <v>19</v>
      </c>
      <c r="B198" s="16" t="n">
        <v>0.577252157152698</v>
      </c>
      <c r="C198" s="16" t="n">
        <v>0.531193176084686</v>
      </c>
      <c r="D198" s="16" t="n">
        <v>0.415262051310981</v>
      </c>
      <c r="E198" s="16" t="n">
        <v>0.241395112721209</v>
      </c>
      <c r="F198" s="16" t="n">
        <v>0.390355558464654</v>
      </c>
    </row>
    <row r="199" customFormat="false" ht="12.75" hidden="false" customHeight="true" outlineLevel="0" collapsed="false">
      <c r="A199" s="13" t="n">
        <v>20</v>
      </c>
      <c r="B199" s="16" t="n">
        <v>0.666865078814805</v>
      </c>
      <c r="C199" s="16" t="n">
        <v>0.613655877845245</v>
      </c>
      <c r="D199" s="16" t="n">
        <v>0.479727545657384</v>
      </c>
      <c r="E199" s="16" t="n">
        <v>0.278869414129803</v>
      </c>
      <c r="F199" s="16" t="n">
        <v>0.450954556056286</v>
      </c>
    </row>
    <row r="200" customFormat="false" ht="19.5" hidden="false" customHeight="true" outlineLevel="0" collapsed="false">
      <c r="A200" s="13" t="n">
        <v>21</v>
      </c>
      <c r="B200" s="16" t="n">
        <v>0.691270674703745</v>
      </c>
      <c r="C200" s="16" t="n">
        <v>0.636114149908586</v>
      </c>
      <c r="D200" s="16" t="n">
        <v>0.497284375349105</v>
      </c>
      <c r="E200" s="16" t="n">
        <v>0.289075338001441</v>
      </c>
      <c r="F200" s="16" t="n">
        <v>0.467458366210727</v>
      </c>
    </row>
    <row r="201" customFormat="false" ht="12.75" hidden="false" customHeight="true" outlineLevel="0" collapsed="false">
      <c r="A201" s="13" t="n">
        <v>22</v>
      </c>
      <c r="B201" s="16" t="n">
        <v>0.747554127200822</v>
      </c>
      <c r="C201" s="16" t="n">
        <v>0.687906742664589</v>
      </c>
      <c r="D201" s="16" t="n">
        <v>0.537773408866251</v>
      </c>
      <c r="E201" s="16" t="n">
        <v>0.31261193321641</v>
      </c>
      <c r="F201" s="16" t="n">
        <v>0.505518957686358</v>
      </c>
    </row>
    <row r="202" customFormat="false" ht="12.75" hidden="false" customHeight="true" outlineLevel="0" collapsed="false">
      <c r="A202" s="13" t="n">
        <v>23</v>
      </c>
      <c r="B202" s="16" t="n">
        <v>0.812286133740186</v>
      </c>
      <c r="C202" s="16" t="n">
        <v>0.747473778875565</v>
      </c>
      <c r="D202" s="16" t="n">
        <v>0.584340139692518</v>
      </c>
      <c r="E202" s="16" t="n">
        <v>0.339681541916211</v>
      </c>
      <c r="F202" s="16" t="n">
        <v>0.549292719724508</v>
      </c>
    </row>
    <row r="203" customFormat="false" ht="12.75" hidden="false" customHeight="true" outlineLevel="0" collapsed="false">
      <c r="A203" s="13" t="n">
        <v>24</v>
      </c>
      <c r="B203" s="16" t="n">
        <v>0.875289200928402</v>
      </c>
      <c r="C203" s="16" t="n">
        <v>0.805449827900416</v>
      </c>
      <c r="D203" s="16" t="n">
        <v>0.629663110937027</v>
      </c>
      <c r="E203" s="16" t="n">
        <v>0.366028143340272</v>
      </c>
      <c r="F203" s="16" t="n">
        <v>0.591897320110153</v>
      </c>
    </row>
    <row r="204" customFormat="false" ht="12.75" hidden="false" customHeight="true" outlineLevel="0" collapsed="false">
      <c r="A204" s="13" t="n">
        <v>25</v>
      </c>
      <c r="B204" s="16" t="n">
        <v>0.935423221594179</v>
      </c>
      <c r="C204" s="16" t="n">
        <v>0.860785751781159</v>
      </c>
      <c r="D204" s="16" t="n">
        <v>0.672922155473853</v>
      </c>
      <c r="E204" s="16" t="n">
        <v>0.391174967855567</v>
      </c>
      <c r="F204" s="16" t="n">
        <v>0.63256178351467</v>
      </c>
    </row>
    <row r="205" customFormat="false" ht="18" hidden="false" customHeight="true" outlineLevel="0" collapsed="false">
      <c r="A205" s="6" t="s">
        <v>54</v>
      </c>
      <c r="B205" s="13"/>
      <c r="C205" s="13"/>
      <c r="D205" s="13"/>
      <c r="E205" s="1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D206" s="13"/>
      <c r="E206" s="21"/>
      <c r="F206" s="5"/>
    </row>
    <row r="207" customFormat="false" ht="18" hidden="false" customHeight="true" outlineLevel="0" collapsed="false">
      <c r="A207" s="6" t="s">
        <v>3</v>
      </c>
      <c r="B207" s="13"/>
      <c r="C207" s="9" t="n">
        <v>0.45</v>
      </c>
      <c r="D207" s="13"/>
      <c r="F207" s="5"/>
    </row>
    <row r="208" customFormat="false" ht="18" hidden="false" customHeight="true" outlineLevel="0" collapsed="false">
      <c r="A208" s="6" t="s">
        <v>34</v>
      </c>
      <c r="B208" s="1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  <c r="K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  <c r="K212" s="1"/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13" t="n">
        <v>1</v>
      </c>
      <c r="B214" s="16" t="n">
        <v>0.0216763198754498</v>
      </c>
      <c r="C214" s="16" t="n">
        <v>0.0199467651316579</v>
      </c>
      <c r="D214" s="16" t="n">
        <v>0.0155934507040243</v>
      </c>
      <c r="E214" s="16" t="n">
        <v>0.00906459614724496</v>
      </c>
      <c r="F214" s="16" t="n">
        <v>0.0146581902650238</v>
      </c>
    </row>
    <row r="215" customFormat="false" ht="12.75" hidden="false" customHeight="true" outlineLevel="0" collapsed="false">
      <c r="A215" s="13" t="n">
        <v>2</v>
      </c>
      <c r="B215" s="16" t="n">
        <v>0.0392760858045564</v>
      </c>
      <c r="C215" s="16" t="n">
        <v>0.0361422447784428</v>
      </c>
      <c r="D215" s="16" t="n">
        <v>0.0282543213681777</v>
      </c>
      <c r="E215" s="16" t="n">
        <v>0.0164244603377563</v>
      </c>
      <c r="F215" s="16" t="n">
        <v>0.026559690108681</v>
      </c>
    </row>
    <row r="216" s="26" customFormat="true" ht="12.75" hidden="false" customHeight="true" outlineLevel="0" collapsed="false">
      <c r="A216" s="24" t="n">
        <v>3</v>
      </c>
      <c r="B216" s="16" t="n">
        <v>0.0542326451709707</v>
      </c>
      <c r="C216" s="16" t="n">
        <v>0.049905419458175</v>
      </c>
      <c r="D216" s="16" t="n">
        <v>0.0390137294467668</v>
      </c>
      <c r="E216" s="16" t="n">
        <v>0.0226789892978309</v>
      </c>
      <c r="F216" s="16" t="n">
        <v>0.0366737728571704</v>
      </c>
      <c r="G216" s="1"/>
      <c r="H216" s="1"/>
      <c r="I216" s="1"/>
      <c r="J216" s="1"/>
      <c r="K216" s="1"/>
      <c r="L216" s="1"/>
      <c r="M216" s="1"/>
      <c r="N216" s="1"/>
    </row>
    <row r="217" customFormat="false" ht="12.75" hidden="false" customHeight="true" outlineLevel="0" collapsed="false">
      <c r="A217" s="13" t="n">
        <v>4</v>
      </c>
      <c r="B217" s="16" t="n">
        <v>0.0715116594144166</v>
      </c>
      <c r="C217" s="16" t="n">
        <v>0.0658057402137726</v>
      </c>
      <c r="D217" s="16" t="n">
        <v>0.0514438586553908</v>
      </c>
      <c r="E217" s="16" t="n">
        <v>0.0299047216564276</v>
      </c>
      <c r="F217" s="16" t="n">
        <v>0.0483583706038269</v>
      </c>
    </row>
    <row r="218" customFormat="false" ht="12.75" hidden="false" customHeight="true" outlineLevel="0" collapsed="false">
      <c r="A218" s="13" t="n">
        <v>5</v>
      </c>
      <c r="B218" s="16" t="n">
        <v>0.0914243605765626</v>
      </c>
      <c r="C218" s="16" t="n">
        <v>0.0841296058653435</v>
      </c>
      <c r="D218" s="16" t="n">
        <v>0.0657686022345611</v>
      </c>
      <c r="E218" s="16" t="n">
        <v>0.0382318083239417</v>
      </c>
      <c r="F218" s="16" t="n">
        <v>0.0618239479713153</v>
      </c>
    </row>
    <row r="219" s="26" customFormat="true" ht="19.5" hidden="false" customHeight="true" outlineLevel="0" collapsed="false">
      <c r="A219" s="24" t="n">
        <v>6</v>
      </c>
      <c r="B219" s="16" t="n">
        <v>0.112215287367219</v>
      </c>
      <c r="C219" s="16" t="n">
        <v>0.10326162347468</v>
      </c>
      <c r="D219" s="16" t="n">
        <v>0.0807251213237752</v>
      </c>
      <c r="E219" s="16" t="n">
        <v>0.0469261510890936</v>
      </c>
      <c r="F219" s="16" t="n">
        <v>0.0758834083610277</v>
      </c>
      <c r="G219" s="1"/>
      <c r="H219" s="1"/>
      <c r="I219" s="1"/>
      <c r="J219" s="1"/>
      <c r="K219" s="1"/>
      <c r="L219" s="1"/>
      <c r="M219" s="1"/>
      <c r="N219" s="1"/>
    </row>
    <row r="220" customFormat="false" ht="12.75" hidden="false" customHeight="true" outlineLevel="0" collapsed="false">
      <c r="A220" s="13" t="n">
        <v>7</v>
      </c>
      <c r="B220" s="16" t="n">
        <v>0.130293012729014</v>
      </c>
      <c r="C220" s="16" t="n">
        <v>0.11989692614498</v>
      </c>
      <c r="D220" s="16" t="n">
        <v>0.0937298251152757</v>
      </c>
      <c r="E220" s="16" t="n">
        <v>0.0544858881942409</v>
      </c>
      <c r="F220" s="16" t="n">
        <v>0.0881081189869379</v>
      </c>
    </row>
    <row r="221" customFormat="false" ht="12.75" hidden="false" customHeight="true" outlineLevel="0" collapsed="false">
      <c r="A221" s="13" t="n">
        <v>8</v>
      </c>
      <c r="B221" s="16" t="n">
        <v>0.154150011837355</v>
      </c>
      <c r="C221" s="16" t="n">
        <v>0.141850373994733</v>
      </c>
      <c r="D221" s="16" t="n">
        <v>0.110892006780772</v>
      </c>
      <c r="E221" s="16" t="n">
        <v>0.0644624000488765</v>
      </c>
      <c r="F221" s="16" t="n">
        <v>0.104240951224694</v>
      </c>
    </row>
    <row r="222" customFormat="false" ht="12.75" hidden="false" customHeight="true" outlineLevel="0" collapsed="false">
      <c r="A222" s="13" t="n">
        <v>9</v>
      </c>
      <c r="B222" s="16" t="n">
        <v>0.17956243150588</v>
      </c>
      <c r="C222" s="16" t="n">
        <v>0.165235135313433</v>
      </c>
      <c r="D222" s="16" t="n">
        <v>0.129173122562788</v>
      </c>
      <c r="E222" s="16" t="n">
        <v>0.0750893571496698</v>
      </c>
      <c r="F222" s="16" t="n">
        <v>0.121425606403074</v>
      </c>
    </row>
    <row r="223" customFormat="false" ht="12.75" hidden="false" customHeight="true" outlineLevel="0" collapsed="false">
      <c r="A223" s="13" t="n">
        <v>10</v>
      </c>
      <c r="B223" s="16" t="n">
        <v>0.205070158689269</v>
      </c>
      <c r="C223" s="16" t="n">
        <v>0.188707599555194</v>
      </c>
      <c r="D223" s="16" t="n">
        <v>0.14752280039977</v>
      </c>
      <c r="E223" s="16" t="n">
        <v>0.08575616991494</v>
      </c>
      <c r="F223" s="16" t="n">
        <v>0.138674711437084</v>
      </c>
    </row>
    <row r="224" customFormat="false" ht="19.5" hidden="false" customHeight="true" outlineLevel="0" collapsed="false">
      <c r="A224" s="13" t="n">
        <v>11</v>
      </c>
      <c r="B224" s="16" t="n">
        <v>0.235266280990306</v>
      </c>
      <c r="C224" s="16" t="n">
        <v>0.216494371612741</v>
      </c>
      <c r="D224" s="16" t="n">
        <v>0.169245202876733</v>
      </c>
      <c r="E224" s="16" t="n">
        <v>0.0983835741719569</v>
      </c>
      <c r="F224" s="16" t="n">
        <v>0.159094252599873</v>
      </c>
    </row>
    <row r="225" customFormat="false" ht="12.75" hidden="false" customHeight="true" outlineLevel="0" collapsed="false">
      <c r="A225" s="13" t="n">
        <v>12</v>
      </c>
      <c r="B225" s="16" t="n">
        <v>0.265092417437417</v>
      </c>
      <c r="C225" s="16" t="n">
        <v>0.243940679007804</v>
      </c>
      <c r="D225" s="16" t="n">
        <v>0.190701445959133</v>
      </c>
      <c r="E225" s="16" t="n">
        <v>0.110856257869151</v>
      </c>
      <c r="F225" s="16" t="n">
        <v>0.179263598015719</v>
      </c>
    </row>
    <row r="226" customFormat="false" ht="12.75" hidden="false" customHeight="true" outlineLevel="0" collapsed="false">
      <c r="A226" s="13" t="n">
        <v>13</v>
      </c>
      <c r="B226" s="16" t="n">
        <v>0.297815916452143</v>
      </c>
      <c r="C226" s="16" t="n">
        <v>0.274053168253364</v>
      </c>
      <c r="D226" s="16" t="n">
        <v>0.214241985667041</v>
      </c>
      <c r="E226" s="16" t="n">
        <v>0.124540559669348</v>
      </c>
      <c r="F226" s="16" t="n">
        <v>0.20139222858822</v>
      </c>
    </row>
    <row r="227" customFormat="false" ht="12.75" hidden="false" customHeight="true" outlineLevel="0" collapsed="false">
      <c r="A227" s="13" t="n">
        <v>14</v>
      </c>
      <c r="B227" s="16" t="n">
        <v>0.332179482746672</v>
      </c>
      <c r="C227" s="16" t="n">
        <v>0.305674863721119</v>
      </c>
      <c r="D227" s="16" t="n">
        <v>0.238962352413201</v>
      </c>
      <c r="E227" s="16" t="n">
        <v>0.138910704252413</v>
      </c>
      <c r="F227" s="16" t="n">
        <v>0.22462992280127</v>
      </c>
    </row>
    <row r="228" customFormat="false" ht="12.75" hidden="false" customHeight="true" outlineLevel="0" collapsed="false">
      <c r="A228" s="13" t="n">
        <v>15</v>
      </c>
      <c r="B228" s="16" t="n">
        <v>0.369420256713016</v>
      </c>
      <c r="C228" s="16" t="n">
        <v>0.339944194303804</v>
      </c>
      <c r="D228" s="16" t="n">
        <v>0.265752516811983</v>
      </c>
      <c r="E228" s="16" t="n">
        <v>0.154484038570941</v>
      </c>
      <c r="F228" s="16" t="n">
        <v>0.249813272814187</v>
      </c>
    </row>
    <row r="229" customFormat="false" ht="19.5" hidden="false" customHeight="true" outlineLevel="0" collapsed="false">
      <c r="A229" s="13" t="n">
        <v>16</v>
      </c>
      <c r="B229" s="16" t="n">
        <v>0.407443525448921</v>
      </c>
      <c r="C229" s="16" t="n">
        <v>0.374933584355757</v>
      </c>
      <c r="D229" s="16" t="n">
        <v>0.293105590121753</v>
      </c>
      <c r="E229" s="16" t="n">
        <v>0.170384596288744</v>
      </c>
      <c r="F229" s="16" t="n">
        <v>0.275525769715484</v>
      </c>
    </row>
    <row r="230" customFormat="false" ht="12.75" hidden="false" customHeight="true" outlineLevel="0" collapsed="false">
      <c r="A230" s="13" t="n">
        <v>17</v>
      </c>
      <c r="B230" s="16" t="n">
        <v>0.447981910851973</v>
      </c>
      <c r="C230" s="16" t="n">
        <v>0.412237409778961</v>
      </c>
      <c r="D230" s="16" t="n">
        <v>0.322267981064285</v>
      </c>
      <c r="E230" s="16" t="n">
        <v>0.187336924647592</v>
      </c>
      <c r="F230" s="16" t="n">
        <v>0.302939065408163</v>
      </c>
    </row>
    <row r="231" customFormat="false" ht="12.75" hidden="false" customHeight="true" outlineLevel="0" collapsed="false">
      <c r="A231" s="13" t="n">
        <v>18</v>
      </c>
      <c r="B231" s="16" t="n">
        <v>0.490599032291476</v>
      </c>
      <c r="C231" s="16" t="n">
        <v>0.451454108777018</v>
      </c>
      <c r="D231" s="16" t="n">
        <v>0.352925767355165</v>
      </c>
      <c r="E231" s="16" t="n">
        <v>0.205158538142266</v>
      </c>
      <c r="F231" s="16" t="n">
        <v>0.331758065967173</v>
      </c>
    </row>
    <row r="232" customFormat="false" ht="12.75" hidden="false" customHeight="true" outlineLevel="0" collapsed="false">
      <c r="A232" s="13" t="n">
        <v>19</v>
      </c>
      <c r="B232" s="16" t="n">
        <v>0.535875963549651</v>
      </c>
      <c r="C232" s="16" t="n">
        <v>0.493118391223408</v>
      </c>
      <c r="D232" s="16" t="n">
        <v>0.385496960235718</v>
      </c>
      <c r="E232" s="16" t="n">
        <v>0.224092430011372</v>
      </c>
      <c r="F232" s="16" t="n">
        <v>0.362375711250697</v>
      </c>
    </row>
    <row r="233" customFormat="false" ht="12.75" hidden="false" customHeight="true" outlineLevel="0" collapsed="false">
      <c r="A233" s="13" t="n">
        <v>20</v>
      </c>
      <c r="B233" s="16" t="n">
        <v>0.619065623643858</v>
      </c>
      <c r="C233" s="16" t="n">
        <v>0.569670343806511</v>
      </c>
      <c r="D233" s="16" t="n">
        <v>0.445341706540314</v>
      </c>
      <c r="E233" s="16" t="n">
        <v>0.25888065406017</v>
      </c>
      <c r="F233" s="16" t="n">
        <v>0.418631102975407</v>
      </c>
    </row>
    <row r="234" customFormat="false" ht="19.5" hidden="false" customHeight="true" outlineLevel="0" collapsed="false">
      <c r="A234" s="13" t="n">
        <v>21</v>
      </c>
      <c r="B234" s="16" t="n">
        <v>0.64172187888853</v>
      </c>
      <c r="C234" s="16" t="n">
        <v>0.590518855210894</v>
      </c>
      <c r="D234" s="16" t="n">
        <v>0.461640100424772</v>
      </c>
      <c r="E234" s="16" t="n">
        <v>0.268355039250179</v>
      </c>
      <c r="F234" s="16" t="n">
        <v>0.433951955499155</v>
      </c>
    </row>
    <row r="235" customFormat="false" ht="12.75" hidden="false" customHeight="true" outlineLevel="0" collapsed="false">
      <c r="A235" s="13" t="n">
        <v>22</v>
      </c>
      <c r="B235" s="16" t="n">
        <v>0.693971054513168</v>
      </c>
      <c r="C235" s="16" t="n">
        <v>0.638599066265898</v>
      </c>
      <c r="D235" s="16" t="n">
        <v>0.499226967065888</v>
      </c>
      <c r="E235" s="16" t="n">
        <v>0.290204581920945</v>
      </c>
      <c r="F235" s="16" t="n">
        <v>0.469284445603437</v>
      </c>
    </row>
    <row r="236" customFormat="false" ht="12.75" hidden="false" customHeight="true" outlineLevel="0" collapsed="false">
      <c r="A236" s="13" t="n">
        <v>23</v>
      </c>
      <c r="B236" s="16" t="n">
        <v>0.7540632099897</v>
      </c>
      <c r="C236" s="16" t="n">
        <v>0.693896465383126</v>
      </c>
      <c r="D236" s="16" t="n">
        <v>0.542455894739313</v>
      </c>
      <c r="E236" s="16" t="n">
        <v>0.315333899265498</v>
      </c>
      <c r="F236" s="16" t="n">
        <v>0.509920598486936</v>
      </c>
    </row>
    <row r="237" customFormat="false" ht="12.75" hidden="false" customHeight="true" outlineLevel="0" collapsed="false">
      <c r="A237" s="13" t="n">
        <v>24</v>
      </c>
      <c r="B237" s="16" t="n">
        <v>0.812550352770767</v>
      </c>
      <c r="C237" s="16" t="n">
        <v>0.747716915855302</v>
      </c>
      <c r="D237" s="16" t="n">
        <v>0.58453021284387</v>
      </c>
      <c r="E237" s="16" t="n">
        <v>0.339792032941459</v>
      </c>
      <c r="F237" s="16" t="n">
        <v>0.549471392711627</v>
      </c>
    </row>
    <row r="238" customFormat="false" ht="12.75" hidden="false" customHeight="true" outlineLevel="0" collapsed="false">
      <c r="A238" s="13" t="n">
        <v>25</v>
      </c>
      <c r="B238" s="16" t="n">
        <v>0.868374096116024</v>
      </c>
      <c r="C238" s="16" t="n">
        <v>0.799086479677754</v>
      </c>
      <c r="D238" s="16" t="n">
        <v>0.624688542069961</v>
      </c>
      <c r="E238" s="16" t="n">
        <v>0.3631363871381</v>
      </c>
      <c r="F238" s="16" t="n">
        <v>0.58722111480294</v>
      </c>
    </row>
    <row r="239" customFormat="false" ht="18" hidden="false" customHeight="true" outlineLevel="0" collapsed="false">
      <c r="A239" s="6" t="s">
        <v>54</v>
      </c>
      <c r="B239" s="13"/>
      <c r="C239" s="13"/>
      <c r="D239" s="13"/>
      <c r="E239" s="1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D240" s="13"/>
      <c r="E240" s="21"/>
      <c r="F240" s="5"/>
    </row>
    <row r="241" customFormat="false" ht="18" hidden="false" customHeight="true" outlineLevel="0" collapsed="false">
      <c r="A241" s="6" t="s">
        <v>3</v>
      </c>
      <c r="B241" s="13"/>
      <c r="C241" s="9" t="n">
        <v>0.45</v>
      </c>
      <c r="D241" s="13"/>
      <c r="F241" s="5"/>
    </row>
    <row r="242" customFormat="false" ht="18" hidden="false" customHeight="true" outlineLevel="0" collapsed="false">
      <c r="A242" s="6" t="s">
        <v>35</v>
      </c>
      <c r="B242" s="1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  <c r="K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  <c r="K246" s="1"/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13" t="n">
        <v>1</v>
      </c>
      <c r="B248" s="16" t="n">
        <v>0.0204851292089213</v>
      </c>
      <c r="C248" s="16" t="n">
        <v>0.0188506196333081</v>
      </c>
      <c r="D248" s="16" t="n">
        <v>0.0147365352753752</v>
      </c>
      <c r="E248" s="16" t="n">
        <v>0.00856646443538195</v>
      </c>
      <c r="F248" s="16" t="n">
        <v>0.0138526707150161</v>
      </c>
    </row>
    <row r="249" customFormat="false" ht="12.75" hidden="false" customHeight="true" outlineLevel="0" collapsed="false">
      <c r="A249" s="13" t="n">
        <v>2</v>
      </c>
      <c r="B249" s="16" t="n">
        <v>0.0371177255710397</v>
      </c>
      <c r="C249" s="16" t="n">
        <v>0.0341561002255463</v>
      </c>
      <c r="D249" s="16" t="n">
        <v>0.0267016461864008</v>
      </c>
      <c r="E249" s="16" t="n">
        <v>0.0155218779820096</v>
      </c>
      <c r="F249" s="16" t="n">
        <v>0.0251001409257414</v>
      </c>
    </row>
    <row r="250" s="26" customFormat="true" ht="12.75" hidden="false" customHeight="true" outlineLevel="0" collapsed="false">
      <c r="A250" s="24" t="n">
        <v>3</v>
      </c>
      <c r="B250" s="16" t="n">
        <v>0.0512523689469621</v>
      </c>
      <c r="C250" s="16" t="n">
        <v>0.0471629396364459</v>
      </c>
      <c r="D250" s="16" t="n">
        <v>0.0368697866257306</v>
      </c>
      <c r="E250" s="16" t="n">
        <v>0.0214326983899138</v>
      </c>
      <c r="F250" s="16" t="n">
        <v>0.0346584189509327</v>
      </c>
      <c r="G250" s="1"/>
      <c r="H250" s="1"/>
      <c r="I250" s="1"/>
      <c r="J250" s="1"/>
      <c r="K250" s="1"/>
      <c r="L250" s="1"/>
      <c r="M250" s="1"/>
      <c r="N250" s="1"/>
    </row>
    <row r="251" customFormat="false" ht="12.75" hidden="false" customHeight="true" outlineLevel="0" collapsed="false">
      <c r="A251" s="13" t="n">
        <v>4</v>
      </c>
      <c r="B251" s="16" t="n">
        <v>0.0675818400663043</v>
      </c>
      <c r="C251" s="16" t="n">
        <v>0.0621894813655434</v>
      </c>
      <c r="D251" s="16" t="n">
        <v>0.048616836142685</v>
      </c>
      <c r="E251" s="16" t="n">
        <v>0.0282613511245776</v>
      </c>
      <c r="F251" s="16" t="n">
        <v>0.045700906604274</v>
      </c>
    </row>
    <row r="252" customFormat="false" ht="12.75" hidden="false" customHeight="true" outlineLevel="0" collapsed="false">
      <c r="A252" s="13" t="n">
        <v>5</v>
      </c>
      <c r="B252" s="16" t="n">
        <v>0.0864002676660555</v>
      </c>
      <c r="C252" s="16" t="n">
        <v>0.0795063856018792</v>
      </c>
      <c r="D252" s="16" t="n">
        <v>0.0621543842500239</v>
      </c>
      <c r="E252" s="16" t="n">
        <v>0.036130834842204</v>
      </c>
      <c r="F252" s="16" t="n">
        <v>0.0584265027308629</v>
      </c>
    </row>
    <row r="253" s="26" customFormat="true" ht="19.5" hidden="false" customHeight="true" outlineLevel="0" collapsed="false">
      <c r="A253" s="24" t="n">
        <v>6</v>
      </c>
      <c r="B253" s="16" t="n">
        <v>0.106048659280824</v>
      </c>
      <c r="C253" s="16" t="n">
        <v>0.0975870309792572</v>
      </c>
      <c r="D253" s="16" t="n">
        <v>0.0762889895621211</v>
      </c>
      <c r="E253" s="16" t="n">
        <v>0.0443473926321869</v>
      </c>
      <c r="F253" s="16" t="n">
        <v>0.0717133459010066</v>
      </c>
      <c r="G253" s="1"/>
      <c r="H253" s="1"/>
      <c r="I253" s="1"/>
      <c r="J253" s="1"/>
      <c r="K253" s="1"/>
      <c r="L253" s="1"/>
      <c r="M253" s="1"/>
      <c r="N253" s="1"/>
    </row>
    <row r="254" customFormat="false" ht="12.75" hidden="false" customHeight="true" outlineLevel="0" collapsed="false">
      <c r="A254" s="13" t="n">
        <v>7</v>
      </c>
      <c r="B254" s="16" t="n">
        <v>0.123132949509406</v>
      </c>
      <c r="C254" s="16" t="n">
        <v>0.113308164759746</v>
      </c>
      <c r="D254" s="16" t="n">
        <v>0.088579038750515</v>
      </c>
      <c r="E254" s="16" t="n">
        <v>0.05149169536781</v>
      </c>
      <c r="F254" s="16" t="n">
        <v>0.0832662653150198</v>
      </c>
    </row>
    <row r="255" customFormat="false" ht="12.75" hidden="false" customHeight="true" outlineLevel="0" collapsed="false">
      <c r="A255" s="13" t="n">
        <v>8</v>
      </c>
      <c r="B255" s="16" t="n">
        <v>0.145678921892153</v>
      </c>
      <c r="C255" s="16" t="n">
        <v>0.134055192777765</v>
      </c>
      <c r="D255" s="16" t="n">
        <v>0.10479809765649</v>
      </c>
      <c r="E255" s="16" t="n">
        <v>0.0609199625077507</v>
      </c>
      <c r="F255" s="16" t="n">
        <v>0.0985125411955757</v>
      </c>
    </row>
    <row r="256" customFormat="false" ht="12.75" hidden="false" customHeight="true" outlineLevel="0" collapsed="false">
      <c r="A256" s="13" t="n">
        <v>9</v>
      </c>
      <c r="B256" s="16" t="n">
        <v>0.169694838957977</v>
      </c>
      <c r="C256" s="16" t="n">
        <v>0.156154878512515</v>
      </c>
      <c r="D256" s="16" t="n">
        <v>0.122074601280243</v>
      </c>
      <c r="E256" s="16" t="n">
        <v>0.0709629306203394</v>
      </c>
      <c r="F256" s="16" t="n">
        <v>0.114752838615184</v>
      </c>
    </row>
    <row r="257" customFormat="false" ht="12.75" hidden="false" customHeight="true" outlineLevel="0" collapsed="false">
      <c r="A257" s="13" t="n">
        <v>10</v>
      </c>
      <c r="B257" s="16" t="n">
        <v>0.193800826052652</v>
      </c>
      <c r="C257" s="16" t="n">
        <v>0.178337447583608</v>
      </c>
      <c r="D257" s="16" t="n">
        <v>0.139415899230842</v>
      </c>
      <c r="E257" s="16" t="n">
        <v>0.0810435641872676</v>
      </c>
      <c r="F257" s="16" t="n">
        <v>0.131054044142242</v>
      </c>
    </row>
    <row r="258" customFormat="false" ht="19.5" hidden="false" customHeight="true" outlineLevel="0" collapsed="false">
      <c r="A258" s="13" t="n">
        <v>11</v>
      </c>
      <c r="B258" s="16" t="n">
        <v>0.222337564322773</v>
      </c>
      <c r="C258" s="16" t="n">
        <v>0.204597237952469</v>
      </c>
      <c r="D258" s="16" t="n">
        <v>0.159944578638861</v>
      </c>
      <c r="E258" s="16" t="n">
        <v>0.0929770477889395</v>
      </c>
      <c r="F258" s="16" t="n">
        <v>0.150351459086758</v>
      </c>
    </row>
    <row r="259" customFormat="false" ht="12.75" hidden="false" customHeight="true" outlineLevel="0" collapsed="false">
      <c r="A259" s="13" t="n">
        <v>12</v>
      </c>
      <c r="B259" s="16" t="n">
        <v>0.25052464877404</v>
      </c>
      <c r="C259" s="16" t="n">
        <v>0.230535273399732</v>
      </c>
      <c r="D259" s="16" t="n">
        <v>0.180221725055158</v>
      </c>
      <c r="E259" s="16" t="n">
        <v>0.104764313274369</v>
      </c>
      <c r="F259" s="16" t="n">
        <v>0.16941242742811</v>
      </c>
    </row>
    <row r="260" customFormat="false" ht="12.75" hidden="false" customHeight="true" outlineLevel="0" collapsed="false">
      <c r="A260" s="13" t="n">
        <v>13</v>
      </c>
      <c r="B260" s="16" t="n">
        <v>0.281449875442424</v>
      </c>
      <c r="C260" s="16" t="n">
        <v>0.258992974547435</v>
      </c>
      <c r="D260" s="16" t="n">
        <v>0.202468628604058</v>
      </c>
      <c r="E260" s="16" t="n">
        <v>0.117696614150239</v>
      </c>
      <c r="F260" s="16" t="n">
        <v>0.190325011256861</v>
      </c>
    </row>
    <row r="261" customFormat="false" ht="12.75" hidden="false" customHeight="true" outlineLevel="0" collapsed="false">
      <c r="A261" s="13" t="n">
        <v>14</v>
      </c>
      <c r="B261" s="16" t="n">
        <v>0.313925041876004</v>
      </c>
      <c r="C261" s="16" t="n">
        <v>0.288876945682027</v>
      </c>
      <c r="D261" s="16" t="n">
        <v>0.225830523510423</v>
      </c>
      <c r="E261" s="16" t="n">
        <v>0.131277068315264</v>
      </c>
      <c r="F261" s="16" t="n">
        <v>0.212285711745087</v>
      </c>
    </row>
    <row r="262" customFormat="false" ht="12.75" hidden="false" customHeight="true" outlineLevel="0" collapsed="false">
      <c r="A262" s="13" t="n">
        <v>15</v>
      </c>
      <c r="B262" s="16" t="n">
        <v>0.349119303213917</v>
      </c>
      <c r="C262" s="16" t="n">
        <v>0.321263054990398</v>
      </c>
      <c r="D262" s="16" t="n">
        <v>0.251148473346496</v>
      </c>
      <c r="E262" s="16" t="n">
        <v>0.145994592671882</v>
      </c>
      <c r="F262" s="16" t="n">
        <v>0.236085147345426</v>
      </c>
    </row>
    <row r="263" customFormat="false" ht="19.5" hidden="false" customHeight="true" outlineLevel="0" collapsed="false">
      <c r="A263" s="13" t="n">
        <v>16</v>
      </c>
      <c r="B263" s="16" t="n">
        <v>0.385053058458171</v>
      </c>
      <c r="C263" s="16" t="n">
        <v>0.354329653946035</v>
      </c>
      <c r="D263" s="16" t="n">
        <v>0.27699839825217</v>
      </c>
      <c r="E263" s="16" t="n">
        <v>0.161021358341271</v>
      </c>
      <c r="F263" s="16" t="n">
        <v>0.260384651335659</v>
      </c>
    </row>
    <row r="264" customFormat="false" ht="12.75" hidden="false" customHeight="true" outlineLevel="0" collapsed="false">
      <c r="A264" s="13" t="n">
        <v>17</v>
      </c>
      <c r="B264" s="16" t="n">
        <v>0.42336371578719</v>
      </c>
      <c r="C264" s="16" t="n">
        <v>0.389583501839601</v>
      </c>
      <c r="D264" s="16" t="n">
        <v>0.304558212368745</v>
      </c>
      <c r="E264" s="16" t="n">
        <v>0.177042096124181</v>
      </c>
      <c r="F264" s="16" t="n">
        <v>0.286291489190682</v>
      </c>
    </row>
    <row r="265" customFormat="false" ht="12.75" hidden="false" customHeight="true" outlineLevel="0" collapsed="false">
      <c r="A265" s="13" t="n">
        <v>18</v>
      </c>
      <c r="B265" s="16" t="n">
        <v>0.463638875233849</v>
      </c>
      <c r="C265" s="16" t="n">
        <v>0.426645104119813</v>
      </c>
      <c r="D265" s="16" t="n">
        <v>0.333531244554872</v>
      </c>
      <c r="E265" s="16" t="n">
        <v>0.19388434874121</v>
      </c>
      <c r="F265" s="16" t="n">
        <v>0.313526783443371</v>
      </c>
    </row>
    <row r="266" customFormat="false" ht="12.75" hidden="false" customHeight="true" outlineLevel="0" collapsed="false">
      <c r="A266" s="13" t="n">
        <v>19</v>
      </c>
      <c r="B266" s="16" t="n">
        <v>0.506427678514872</v>
      </c>
      <c r="C266" s="16" t="n">
        <v>0.466019786455902</v>
      </c>
      <c r="D266" s="16" t="n">
        <v>0.36431253485141</v>
      </c>
      <c r="E266" s="16" t="n">
        <v>0.211777756090567</v>
      </c>
      <c r="F266" s="16" t="n">
        <v>0.342461880512883</v>
      </c>
    </row>
    <row r="267" customFormat="false" ht="12.75" hidden="false" customHeight="true" outlineLevel="0" collapsed="false">
      <c r="A267" s="13" t="n">
        <v>20</v>
      </c>
      <c r="B267" s="16" t="n">
        <v>0.585045771699877</v>
      </c>
      <c r="C267" s="16" t="n">
        <v>0.538364937702548</v>
      </c>
      <c r="D267" s="16" t="n">
        <v>0.420868600067684</v>
      </c>
      <c r="E267" s="16" t="n">
        <v>0.244654243828491</v>
      </c>
      <c r="F267" s="16" t="n">
        <v>0.395625838915451</v>
      </c>
    </row>
    <row r="268" customFormat="false" ht="19.5" hidden="false" customHeight="true" outlineLevel="0" collapsed="false">
      <c r="A268" s="13" t="n">
        <v>21</v>
      </c>
      <c r="B268" s="16" t="n">
        <v>0.606456985353495</v>
      </c>
      <c r="C268" s="16" t="n">
        <v>0.558067749452256</v>
      </c>
      <c r="D268" s="16" t="n">
        <v>0.436271339395182</v>
      </c>
      <c r="E268" s="16" t="n">
        <v>0.25360797794515</v>
      </c>
      <c r="F268" s="16" t="n">
        <v>0.410104756247505</v>
      </c>
    </row>
    <row r="269" customFormat="false" ht="12.75" hidden="false" customHeight="true" outlineLevel="0" collapsed="false">
      <c r="A269" s="13" t="n">
        <v>22</v>
      </c>
      <c r="B269" s="16" t="n">
        <v>0.655834883441378</v>
      </c>
      <c r="C269" s="16" t="n">
        <v>0.603505782361592</v>
      </c>
      <c r="D269" s="16" t="n">
        <v>0.471792674387742</v>
      </c>
      <c r="E269" s="16" t="n">
        <v>0.274256810742336</v>
      </c>
      <c r="F269" s="16" t="n">
        <v>0.443495600690565</v>
      </c>
    </row>
    <row r="270" customFormat="false" ht="12.75" hidden="false" customHeight="true" outlineLevel="0" collapsed="false">
      <c r="A270" s="13" t="n">
        <v>23</v>
      </c>
      <c r="B270" s="16" t="n">
        <v>0.712624761817991</v>
      </c>
      <c r="C270" s="16" t="n">
        <v>0.655764393248612</v>
      </c>
      <c r="D270" s="16" t="n">
        <v>0.512646019145595</v>
      </c>
      <c r="E270" s="16" t="n">
        <v>0.298005182961099</v>
      </c>
      <c r="F270" s="16" t="n">
        <v>0.481898652830184</v>
      </c>
    </row>
    <row r="271" customFormat="false" ht="12.75" hidden="false" customHeight="true" outlineLevel="0" collapsed="false">
      <c r="A271" s="13" t="n">
        <v>24</v>
      </c>
      <c r="B271" s="16" t="n">
        <v>0.767897828639992</v>
      </c>
      <c r="C271" s="16" t="n">
        <v>0.706627219057599</v>
      </c>
      <c r="D271" s="16" t="n">
        <v>0.552408204225973</v>
      </c>
      <c r="E271" s="16" t="n">
        <v>0.321119255434654</v>
      </c>
      <c r="F271" s="16" t="n">
        <v>0.519275990619237</v>
      </c>
    </row>
    <row r="272" customFormat="false" ht="12.75" hidden="false" customHeight="true" outlineLevel="0" collapsed="false">
      <c r="A272" s="13" t="n">
        <v>25</v>
      </c>
      <c r="B272" s="16" t="n">
        <v>0.820653859272683</v>
      </c>
      <c r="C272" s="16" t="n">
        <v>0.75517384313195</v>
      </c>
      <c r="D272" s="16" t="n">
        <v>0.590359690813075</v>
      </c>
      <c r="E272" s="16" t="n">
        <v>0.343180754562034</v>
      </c>
      <c r="F272" s="16" t="n">
        <v>0.554951231577332</v>
      </c>
    </row>
    <row r="273" customFormat="false" ht="18" hidden="false" customHeight="true" outlineLevel="0" collapsed="false">
      <c r="A273" s="6" t="s">
        <v>54</v>
      </c>
      <c r="B273" s="13"/>
      <c r="C273" s="13"/>
      <c r="D273" s="13"/>
      <c r="E273" s="1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D274" s="13"/>
      <c r="E274" s="21"/>
      <c r="F274" s="5"/>
    </row>
    <row r="275" customFormat="false" ht="18" hidden="false" customHeight="true" outlineLevel="0" collapsed="false">
      <c r="A275" s="6" t="s">
        <v>3</v>
      </c>
      <c r="B275" s="13"/>
      <c r="C275" s="9" t="n">
        <v>0.45</v>
      </c>
      <c r="D275" s="13"/>
      <c r="F275" s="5"/>
    </row>
    <row r="276" customFormat="false" ht="18" hidden="false" customHeight="true" outlineLevel="0" collapsed="false">
      <c r="A276" s="6" t="s">
        <v>36</v>
      </c>
      <c r="B276" s="1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  <c r="K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  <c r="K280" s="1"/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13" t="n">
        <v>1</v>
      </c>
      <c r="B282" s="16" t="n">
        <v>0.0194180394048152</v>
      </c>
      <c r="C282" s="16" t="n">
        <v>0.0178686729828068</v>
      </c>
      <c r="D282" s="16" t="n">
        <v>0.0139688951799759</v>
      </c>
      <c r="E282" s="16" t="n">
        <v>0.00812022918038276</v>
      </c>
      <c r="F282" s="16" t="n">
        <v>0.0131310719626296</v>
      </c>
    </row>
    <row r="283" customFormat="false" ht="12.75" hidden="false" customHeight="true" outlineLevel="0" collapsed="false">
      <c r="A283" s="13" t="n">
        <v>2</v>
      </c>
      <c r="B283" s="16" t="n">
        <v>0.0351842280517163</v>
      </c>
      <c r="C283" s="16" t="n">
        <v>0.032376876578627</v>
      </c>
      <c r="D283" s="16" t="n">
        <v>0.0253107321185535</v>
      </c>
      <c r="E283" s="16" t="n">
        <v>0.0147133286403746</v>
      </c>
      <c r="F283" s="16" t="n">
        <v>0.0237926507854389</v>
      </c>
    </row>
    <row r="284" s="26" customFormat="true" ht="12.75" hidden="false" customHeight="true" outlineLevel="0" collapsed="false">
      <c r="A284" s="24" t="n">
        <v>3</v>
      </c>
      <c r="B284" s="16" t="n">
        <v>0.0485825844519844</v>
      </c>
      <c r="C284" s="16" t="n">
        <v>0.0447061773917729</v>
      </c>
      <c r="D284" s="16" t="n">
        <v>0.0349492044811594</v>
      </c>
      <c r="E284" s="16" t="n">
        <v>0.0203162488087025</v>
      </c>
      <c r="F284" s="16" t="n">
        <v>0.0328530290453189</v>
      </c>
      <c r="G284" s="1"/>
      <c r="H284" s="1"/>
      <c r="I284" s="1"/>
      <c r="J284" s="1"/>
      <c r="K284" s="1"/>
      <c r="L284" s="1"/>
      <c r="M284" s="1"/>
      <c r="N284" s="1"/>
    </row>
    <row r="285" customFormat="false" ht="12.75" hidden="false" customHeight="true" outlineLevel="0" collapsed="false">
      <c r="A285" s="13" t="n">
        <v>4</v>
      </c>
      <c r="B285" s="16" t="n">
        <v>0.0640614379374234</v>
      </c>
      <c r="C285" s="16" t="n">
        <v>0.058949972314318</v>
      </c>
      <c r="D285" s="16" t="n">
        <v>0.0460843390504447</v>
      </c>
      <c r="E285" s="16" t="n">
        <v>0.0267891905476178</v>
      </c>
      <c r="F285" s="16" t="n">
        <v>0.0433203030465189</v>
      </c>
    </row>
    <row r="286" customFormat="false" ht="12.75" hidden="false" customHeight="true" outlineLevel="0" collapsed="false">
      <c r="A286" s="13" t="n">
        <v>5</v>
      </c>
      <c r="B286" s="16" t="n">
        <v>0.081899595800225</v>
      </c>
      <c r="C286" s="16" t="n">
        <v>0.0753648225894208</v>
      </c>
      <c r="D286" s="16" t="n">
        <v>0.0589167034408243</v>
      </c>
      <c r="E286" s="16" t="n">
        <v>0.0342487453966969</v>
      </c>
      <c r="F286" s="16" t="n">
        <v>0.0553830108047034</v>
      </c>
    </row>
    <row r="287" s="26" customFormat="true" ht="19.5" hidden="false" customHeight="true" outlineLevel="0" collapsed="false">
      <c r="A287" s="24" t="n">
        <v>6</v>
      </c>
      <c r="B287" s="16" t="n">
        <v>0.100524484065545</v>
      </c>
      <c r="C287" s="16" t="n">
        <v>0.0925036300053639</v>
      </c>
      <c r="D287" s="16" t="n">
        <v>0.072315023760048</v>
      </c>
      <c r="E287" s="16" t="n">
        <v>0.0420372949006143</v>
      </c>
      <c r="F287" s="16" t="n">
        <v>0.0679777297157801</v>
      </c>
      <c r="G287" s="1"/>
      <c r="H287" s="1"/>
      <c r="I287" s="1"/>
      <c r="J287" s="1"/>
      <c r="K287" s="1"/>
      <c r="L287" s="1"/>
      <c r="M287" s="1"/>
      <c r="N287" s="1"/>
    </row>
    <row r="288" customFormat="false" ht="12.75" hidden="false" customHeight="true" outlineLevel="0" collapsed="false">
      <c r="A288" s="13" t="n">
        <v>7</v>
      </c>
      <c r="B288" s="16" t="n">
        <v>0.116718837417118</v>
      </c>
      <c r="C288" s="16" t="n">
        <v>0.107405835020744</v>
      </c>
      <c r="D288" s="16" t="n">
        <v>0.0839648726330254</v>
      </c>
      <c r="E288" s="16" t="n">
        <v>0.0488094441326456</v>
      </c>
      <c r="F288" s="16" t="n">
        <v>0.0789288466032568</v>
      </c>
    </row>
    <row r="289" customFormat="false" ht="12.75" hidden="false" customHeight="true" outlineLevel="0" collapsed="false">
      <c r="A289" s="13" t="n">
        <v>8</v>
      </c>
      <c r="B289" s="16" t="n">
        <v>0.138090368720783</v>
      </c>
      <c r="C289" s="16" t="n">
        <v>0.127072130677364</v>
      </c>
      <c r="D289" s="16" t="n">
        <v>0.0993390653819817</v>
      </c>
      <c r="E289" s="16" t="n">
        <v>0.0577465838975615</v>
      </c>
      <c r="F289" s="16" t="n">
        <v>0.0933809295169631</v>
      </c>
    </row>
    <row r="290" customFormat="false" ht="12.75" hidden="false" customHeight="true" outlineLevel="0" collapsed="false">
      <c r="A290" s="13" t="n">
        <v>9</v>
      </c>
      <c r="B290" s="16" t="n">
        <v>0.160855273895207</v>
      </c>
      <c r="C290" s="16" t="n">
        <v>0.148020622827685</v>
      </c>
      <c r="D290" s="16" t="n">
        <v>0.115715619550719</v>
      </c>
      <c r="E290" s="16" t="n">
        <v>0.0672664042786124</v>
      </c>
      <c r="F290" s="16" t="n">
        <v>0.10877525444524</v>
      </c>
    </row>
    <row r="291" customFormat="false" ht="12.75" hidden="false" customHeight="true" outlineLevel="0" collapsed="false">
      <c r="A291" s="13" t="n">
        <v>10</v>
      </c>
      <c r="B291" s="16" t="n">
        <v>0.183705557265278</v>
      </c>
      <c r="C291" s="16" t="n">
        <v>0.169047680842771</v>
      </c>
      <c r="D291" s="16" t="n">
        <v>0.132153592848379</v>
      </c>
      <c r="E291" s="16" t="n">
        <v>0.0768219280847726</v>
      </c>
      <c r="F291" s="16" t="n">
        <v>0.124227314719898</v>
      </c>
    </row>
    <row r="292" customFormat="false" ht="19.5" hidden="false" customHeight="true" outlineLevel="0" collapsed="false">
      <c r="A292" s="13" t="n">
        <v>11</v>
      </c>
      <c r="B292" s="16" t="n">
        <v>0.210755789780911</v>
      </c>
      <c r="C292" s="16" t="n">
        <v>0.19393957383228</v>
      </c>
      <c r="D292" s="16" t="n">
        <v>0.151612913881127</v>
      </c>
      <c r="E292" s="16" t="n">
        <v>0.0881337852105291</v>
      </c>
      <c r="F292" s="16" t="n">
        <v>0.142519509022509</v>
      </c>
    </row>
    <row r="293" customFormat="false" ht="12.75" hidden="false" customHeight="true" outlineLevel="0" collapsed="false">
      <c r="A293" s="13" t="n">
        <v>12</v>
      </c>
      <c r="B293" s="16" t="n">
        <v>0.237474582276649</v>
      </c>
      <c r="C293" s="16" t="n">
        <v>0.218526472419138</v>
      </c>
      <c r="D293" s="16" t="n">
        <v>0.170833804514192</v>
      </c>
      <c r="E293" s="16" t="n">
        <v>0.0993070408603597</v>
      </c>
      <c r="F293" s="16" t="n">
        <v>0.160587573449709</v>
      </c>
    </row>
    <row r="294" customFormat="false" ht="12.75" hidden="false" customHeight="true" outlineLevel="0" collapsed="false">
      <c r="A294" s="13" t="n">
        <v>13</v>
      </c>
      <c r="B294" s="16" t="n">
        <v>0.26678888456516</v>
      </c>
      <c r="C294" s="16" t="n">
        <v>0.245501784931001</v>
      </c>
      <c r="D294" s="16" t="n">
        <v>0.191921845763135</v>
      </c>
      <c r="E294" s="16" t="n">
        <v>0.111565685921441</v>
      </c>
      <c r="F294" s="16" t="n">
        <v>0.180410800957902</v>
      </c>
    </row>
    <row r="295" customFormat="false" ht="12.75" hidden="false" customHeight="true" outlineLevel="0" collapsed="false">
      <c r="A295" s="13" t="n">
        <v>14</v>
      </c>
      <c r="B295" s="16" t="n">
        <v>0.297572388786874</v>
      </c>
      <c r="C295" s="16" t="n">
        <v>0.273829071673774</v>
      </c>
      <c r="D295" s="16" t="n">
        <v>0.214066797412519</v>
      </c>
      <c r="E295" s="16" t="n">
        <v>0.12443872135228</v>
      </c>
      <c r="F295" s="16" t="n">
        <v>0.201227547734974</v>
      </c>
    </row>
    <row r="296" customFormat="false" ht="12.75" hidden="false" customHeight="true" outlineLevel="0" collapsed="false">
      <c r="A296" s="13" t="n">
        <v>15</v>
      </c>
      <c r="B296" s="16" t="n">
        <v>0.33093334768116</v>
      </c>
      <c r="C296" s="16" t="n">
        <v>0.304528157840374</v>
      </c>
      <c r="D296" s="16" t="n">
        <v>0.238065911235627</v>
      </c>
      <c r="E296" s="16" t="n">
        <v>0.138389595910283</v>
      </c>
      <c r="F296" s="16" t="n">
        <v>0.223787248168715</v>
      </c>
    </row>
    <row r="297" customFormat="false" ht="19.5" hidden="false" customHeight="true" outlineLevel="0" collapsed="false">
      <c r="A297" s="13" t="n">
        <v>16</v>
      </c>
      <c r="B297" s="16" t="n">
        <v>0.364995279543031</v>
      </c>
      <c r="C297" s="16" t="n">
        <v>0.335872286303286</v>
      </c>
      <c r="D297" s="16" t="n">
        <v>0.262569289042553</v>
      </c>
      <c r="E297" s="16" t="n">
        <v>0.152633603107857</v>
      </c>
      <c r="F297" s="16" t="n">
        <v>0.246820967955765</v>
      </c>
    </row>
    <row r="298" customFormat="false" ht="12.75" hidden="false" customHeight="true" outlineLevel="0" collapsed="false">
      <c r="A298" s="13" t="n">
        <v>17</v>
      </c>
      <c r="B298" s="16" t="n">
        <v>0.401310298406339</v>
      </c>
      <c r="C298" s="16" t="n">
        <v>0.369289727833042</v>
      </c>
      <c r="D298" s="16" t="n">
        <v>0.2886934863101</v>
      </c>
      <c r="E298" s="16" t="n">
        <v>0.167819805469093</v>
      </c>
      <c r="F298" s="16" t="n">
        <v>0.271378294062545</v>
      </c>
    </row>
    <row r="299" customFormat="false" ht="12.75" hidden="false" customHeight="true" outlineLevel="0" collapsed="false">
      <c r="A299" s="13" t="n">
        <v>18</v>
      </c>
      <c r="B299" s="16" t="n">
        <v>0.439487486609273</v>
      </c>
      <c r="C299" s="16" t="n">
        <v>0.404420756109364</v>
      </c>
      <c r="D299" s="16" t="n">
        <v>0.316157285777968</v>
      </c>
      <c r="E299" s="16" t="n">
        <v>0.183784729177795</v>
      </c>
      <c r="F299" s="16" t="n">
        <v>0.297194876013618</v>
      </c>
    </row>
    <row r="300" customFormat="false" ht="12.75" hidden="false" customHeight="true" outlineLevel="0" collapsed="false">
      <c r="A300" s="13" t="n">
        <v>19</v>
      </c>
      <c r="B300" s="16" t="n">
        <v>0.480047380555851</v>
      </c>
      <c r="C300" s="16" t="n">
        <v>0.441744373908235</v>
      </c>
      <c r="D300" s="16" t="n">
        <v>0.34533514947672</v>
      </c>
      <c r="E300" s="16" t="n">
        <v>0.200746051972132</v>
      </c>
      <c r="F300" s="16" t="n">
        <v>0.324622716441065</v>
      </c>
    </row>
    <row r="301" customFormat="false" ht="12.75" hidden="false" customHeight="true" outlineLevel="0" collapsed="false">
      <c r="A301" s="13" t="n">
        <v>20</v>
      </c>
      <c r="B301" s="16" t="n">
        <v>0.554570182722655</v>
      </c>
      <c r="C301" s="16" t="n">
        <v>0.510320997630134</v>
      </c>
      <c r="D301" s="16" t="n">
        <v>0.398945155630483</v>
      </c>
      <c r="E301" s="16" t="n">
        <v>0.231909972290921</v>
      </c>
      <c r="F301" s="16" t="n">
        <v>0.37501731384138</v>
      </c>
    </row>
    <row r="302" customFormat="false" ht="19.5" hidden="false" customHeight="true" outlineLevel="0" collapsed="false">
      <c r="A302" s="13" t="n">
        <v>21</v>
      </c>
      <c r="B302" s="16" t="n">
        <v>0.574866065955346</v>
      </c>
      <c r="C302" s="16" t="n">
        <v>0.528997471233965</v>
      </c>
      <c r="D302" s="16" t="n">
        <v>0.413545551661824</v>
      </c>
      <c r="E302" s="16" t="n">
        <v>0.240397297907681</v>
      </c>
      <c r="F302" s="16" t="n">
        <v>0.388742010640971</v>
      </c>
    </row>
    <row r="303" customFormat="false" ht="12.75" hidden="false" customHeight="true" outlineLevel="0" collapsed="false">
      <c r="A303" s="13" t="n">
        <v>22</v>
      </c>
      <c r="B303" s="16" t="n">
        <v>0.62167182251264</v>
      </c>
      <c r="C303" s="16" t="n">
        <v>0.572068593925566</v>
      </c>
      <c r="D303" s="16" t="n">
        <v>0.447216546633962</v>
      </c>
      <c r="E303" s="16" t="n">
        <v>0.259970513425628</v>
      </c>
      <c r="F303" s="16" t="n">
        <v>0.420393494336423</v>
      </c>
    </row>
    <row r="304" customFormat="false" ht="12.75" hidden="false" customHeight="true" outlineLevel="0" collapsed="false">
      <c r="A304" s="13" t="n">
        <v>23</v>
      </c>
      <c r="B304" s="16" t="n">
        <v>0.675503462277522</v>
      </c>
      <c r="C304" s="16" t="n">
        <v>0.621605004220852</v>
      </c>
      <c r="D304" s="16" t="n">
        <v>0.485941801927007</v>
      </c>
      <c r="E304" s="16" t="n">
        <v>0.282481810417757</v>
      </c>
      <c r="F304" s="16" t="n">
        <v>0.456796095077038</v>
      </c>
    </row>
    <row r="305" customFormat="false" ht="12.75" hidden="false" customHeight="true" outlineLevel="0" collapsed="false">
      <c r="A305" s="13" t="n">
        <v>24</v>
      </c>
      <c r="B305" s="16" t="n">
        <v>0.727897302639884</v>
      </c>
      <c r="C305" s="16" t="n">
        <v>0.669818337206275</v>
      </c>
      <c r="D305" s="16" t="n">
        <v>0.523632737084793</v>
      </c>
      <c r="E305" s="16" t="n">
        <v>0.304391848939837</v>
      </c>
      <c r="F305" s="16" t="n">
        <v>0.492226411900172</v>
      </c>
    </row>
    <row r="306" customFormat="false" ht="12.75" hidden="false" customHeight="true" outlineLevel="0" collapsed="false">
      <c r="A306" s="13" t="n">
        <v>25</v>
      </c>
      <c r="B306" s="16" t="n">
        <v>0.777905221614645</v>
      </c>
      <c r="C306" s="16" t="n">
        <v>0.7158361216016</v>
      </c>
      <c r="D306" s="16" t="n">
        <v>0.559607294750688</v>
      </c>
      <c r="E306" s="16" t="n">
        <v>0.325304143659373</v>
      </c>
      <c r="F306" s="16" t="n">
        <v>0.526043295730169</v>
      </c>
    </row>
    <row r="307" customFormat="false" ht="18" hidden="false" customHeight="true" outlineLevel="0" collapsed="false">
      <c r="A307" s="6" t="s">
        <v>54</v>
      </c>
      <c r="B307" s="13"/>
      <c r="C307" s="13"/>
      <c r="D307" s="13"/>
      <c r="E307" s="1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D308" s="13"/>
      <c r="E308" s="21"/>
      <c r="F308" s="5"/>
    </row>
    <row r="309" customFormat="false" ht="18" hidden="false" customHeight="true" outlineLevel="0" collapsed="false">
      <c r="A309" s="6" t="s">
        <v>3</v>
      </c>
      <c r="B309" s="13"/>
      <c r="C309" s="9" t="n">
        <v>0.45</v>
      </c>
      <c r="D309" s="13"/>
      <c r="F309" s="5"/>
    </row>
    <row r="310" customFormat="false" ht="18" hidden="false" customHeight="true" outlineLevel="0" collapsed="false">
      <c r="A310" s="6" t="s">
        <v>37</v>
      </c>
      <c r="B310" s="1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  <c r="K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  <c r="K314" s="1"/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13" t="n">
        <v>1</v>
      </c>
      <c r="B316" s="16" t="n">
        <v>0.0184566170299135</v>
      </c>
      <c r="C316" s="16" t="n">
        <v>0.016983962551577</v>
      </c>
      <c r="D316" s="16" t="n">
        <v>0.0132772698259067</v>
      </c>
      <c r="E316" s="16" t="n">
        <v>0.00771818189535081</v>
      </c>
      <c r="F316" s="16" t="n">
        <v>0.0124809287567102</v>
      </c>
    </row>
    <row r="317" customFormat="false" ht="12.75" hidden="false" customHeight="true" outlineLevel="0" collapsed="false">
      <c r="A317" s="13" t="n">
        <v>2</v>
      </c>
      <c r="B317" s="16" t="n">
        <v>0.0334421930610893</v>
      </c>
      <c r="C317" s="16" t="n">
        <v>0.0307738386548084</v>
      </c>
      <c r="D317" s="16" t="n">
        <v>0.0240575518320882</v>
      </c>
      <c r="E317" s="16" t="n">
        <v>0.0139848450345256</v>
      </c>
      <c r="F317" s="16" t="n">
        <v>0.0226146334611116</v>
      </c>
    </row>
    <row r="318" s="26" customFormat="true" ht="12.75" hidden="false" customHeight="true" outlineLevel="0" collapsed="false">
      <c r="A318" s="24" t="n">
        <v>3</v>
      </c>
      <c r="B318" s="16" t="n">
        <v>0.0461771725178061</v>
      </c>
      <c r="C318" s="16" t="n">
        <v>0.0424926934068699</v>
      </c>
      <c r="D318" s="16" t="n">
        <v>0.0332188059340811</v>
      </c>
      <c r="E318" s="16" t="n">
        <v>0.0193103544559538</v>
      </c>
      <c r="F318" s="16" t="n">
        <v>0.0312264159486521</v>
      </c>
      <c r="G318" s="1"/>
      <c r="H318" s="1"/>
      <c r="I318" s="1"/>
      <c r="J318" s="1"/>
      <c r="K318" s="1"/>
      <c r="L318" s="1"/>
      <c r="M318" s="1"/>
      <c r="N318" s="1"/>
    </row>
    <row r="319" customFormat="false" ht="12.75" hidden="false" customHeight="true" outlineLevel="0" collapsed="false">
      <c r="A319" s="13" t="n">
        <v>4</v>
      </c>
      <c r="B319" s="16" t="n">
        <v>0.0608896398728803</v>
      </c>
      <c r="C319" s="16" t="n">
        <v>0.0560312521901449</v>
      </c>
      <c r="D319" s="16" t="n">
        <v>0.0438026197804412</v>
      </c>
      <c r="E319" s="16" t="n">
        <v>0.0254628091009102</v>
      </c>
      <c r="F319" s="16" t="n">
        <v>0.0411754362158276</v>
      </c>
    </row>
    <row r="320" customFormat="false" ht="12.75" hidden="false" customHeight="true" outlineLevel="0" collapsed="false">
      <c r="A320" s="13" t="n">
        <v>5</v>
      </c>
      <c r="B320" s="16" t="n">
        <v>0.0778445981634289</v>
      </c>
      <c r="C320" s="16" t="n">
        <v>0.0716333734349816</v>
      </c>
      <c r="D320" s="16" t="n">
        <v>0.0559996305189613</v>
      </c>
      <c r="E320" s="16" t="n">
        <v>0.0325530278502318</v>
      </c>
      <c r="F320" s="16" t="n">
        <v>0.0526408974189484</v>
      </c>
    </row>
    <row r="321" s="26" customFormat="true" ht="19.5" hidden="false" customHeight="true" outlineLevel="0" collapsed="false">
      <c r="A321" s="24" t="n">
        <v>6</v>
      </c>
      <c r="B321" s="16" t="n">
        <v>0.0955473344063425</v>
      </c>
      <c r="C321" s="16" t="n">
        <v>0.0879236073886249</v>
      </c>
      <c r="D321" s="16" t="n">
        <v>0.0687345756810717</v>
      </c>
      <c r="E321" s="16" t="n">
        <v>0.0399559521319015</v>
      </c>
      <c r="F321" s="16" t="n">
        <v>0.064612028937175</v>
      </c>
      <c r="G321" s="1"/>
      <c r="H321" s="1"/>
      <c r="I321" s="1"/>
      <c r="J321" s="1"/>
      <c r="K321" s="1"/>
      <c r="L321" s="1"/>
      <c r="M321" s="1"/>
      <c r="N321" s="1"/>
    </row>
    <row r="322" customFormat="false" ht="12.75" hidden="false" customHeight="true" outlineLevel="0" collapsed="false">
      <c r="A322" s="13" t="n">
        <v>7</v>
      </c>
      <c r="B322" s="16" t="n">
        <v>0.110939875930538</v>
      </c>
      <c r="C322" s="16" t="n">
        <v>0.102087977186016</v>
      </c>
      <c r="D322" s="16" t="n">
        <v>0.0798076193917356</v>
      </c>
      <c r="E322" s="16" t="n">
        <v>0.0463927999639247</v>
      </c>
      <c r="F322" s="16" t="n">
        <v>0.0750209361511472</v>
      </c>
    </row>
    <row r="323" customFormat="false" ht="12.75" hidden="false" customHeight="true" outlineLevel="0" collapsed="false">
      <c r="A323" s="13" t="n">
        <v>8</v>
      </c>
      <c r="B323" s="16" t="n">
        <v>0.131253263929778</v>
      </c>
      <c r="C323" s="16" t="n">
        <v>0.12078055885012</v>
      </c>
      <c r="D323" s="16" t="n">
        <v>0.0944206079533509</v>
      </c>
      <c r="E323" s="16" t="n">
        <v>0.0548874457180661</v>
      </c>
      <c r="F323" s="16" t="n">
        <v>0.0887574702090959</v>
      </c>
    </row>
    <row r="324" customFormat="false" ht="12.75" hidden="false" customHeight="true" outlineLevel="0" collapsed="false">
      <c r="A324" s="13" t="n">
        <v>9</v>
      </c>
      <c r="B324" s="16" t="n">
        <v>0.152891037330447</v>
      </c>
      <c r="C324" s="16" t="n">
        <v>0.14069185313232</v>
      </c>
      <c r="D324" s="16" t="n">
        <v>0.109986329201556</v>
      </c>
      <c r="E324" s="16" t="n">
        <v>0.0639359225134656</v>
      </c>
      <c r="F324" s="16" t="n">
        <v>0.103389594169293</v>
      </c>
    </row>
    <row r="325" customFormat="false" ht="12.75" hidden="false" customHeight="true" outlineLevel="0" collapsed="false">
      <c r="A325" s="13" t="n">
        <v>10</v>
      </c>
      <c r="B325" s="16" t="n">
        <v>0.174609961697333</v>
      </c>
      <c r="C325" s="16" t="n">
        <v>0.160677823340722</v>
      </c>
      <c r="D325" s="16" t="n">
        <v>0.125610428606135</v>
      </c>
      <c r="E325" s="16" t="n">
        <v>0.0730183349925949</v>
      </c>
      <c r="F325" s="16" t="n">
        <v>0.118076594894082</v>
      </c>
    </row>
    <row r="326" customFormat="false" ht="19.5" hidden="false" customHeight="true" outlineLevel="0" collapsed="false">
      <c r="A326" s="13" t="n">
        <v>11</v>
      </c>
      <c r="B326" s="16" t="n">
        <v>0.200320888104628</v>
      </c>
      <c r="C326" s="16" t="n">
        <v>0.184337273529242</v>
      </c>
      <c r="D326" s="16" t="n">
        <v>0.144106283335656</v>
      </c>
      <c r="E326" s="16" t="n">
        <v>0.0837701215409019</v>
      </c>
      <c r="F326" s="16" t="n">
        <v>0.135463109456224</v>
      </c>
    </row>
    <row r="327" customFormat="false" ht="12.75" hidden="false" customHeight="true" outlineLevel="0" collapsed="false">
      <c r="A327" s="13" t="n">
        <v>12</v>
      </c>
      <c r="B327" s="16" t="n">
        <v>0.22571678468898</v>
      </c>
      <c r="C327" s="16" t="n">
        <v>0.207706830141556</v>
      </c>
      <c r="D327" s="16" t="n">
        <v>0.162375512787335</v>
      </c>
      <c r="E327" s="16" t="n">
        <v>0.0943901690239194</v>
      </c>
      <c r="F327" s="16" t="n">
        <v>0.152636591219884</v>
      </c>
    </row>
    <row r="328" customFormat="false" ht="12.75" hidden="false" customHeight="true" outlineLevel="0" collapsed="false">
      <c r="A328" s="13" t="n">
        <v>13</v>
      </c>
      <c r="B328" s="16" t="n">
        <v>0.253579682665384</v>
      </c>
      <c r="C328" s="16" t="n">
        <v>0.233346545970448</v>
      </c>
      <c r="D328" s="16" t="n">
        <v>0.182419446839001</v>
      </c>
      <c r="E328" s="16" t="n">
        <v>0.106041866318442</v>
      </c>
      <c r="F328" s="16" t="n">
        <v>0.171478334754757</v>
      </c>
    </row>
    <row r="329" customFormat="false" ht="12.75" hidden="false" customHeight="true" outlineLevel="0" collapsed="false">
      <c r="A329" s="13" t="n">
        <v>14</v>
      </c>
      <c r="B329" s="16" t="n">
        <v>0.28283903972066</v>
      </c>
      <c r="C329" s="16" t="n">
        <v>0.260271297332228</v>
      </c>
      <c r="D329" s="16" t="n">
        <v>0.203467961738877</v>
      </c>
      <c r="E329" s="16" t="n">
        <v>0.11827753440039</v>
      </c>
      <c r="F329" s="16" t="n">
        <v>0.191264406616256</v>
      </c>
    </row>
    <row r="330" customFormat="false" ht="12.75" hidden="false" customHeight="true" outlineLevel="0" collapsed="false">
      <c r="A330" s="13" t="n">
        <v>15</v>
      </c>
      <c r="B330" s="16" t="n">
        <v>0.314548236989558</v>
      </c>
      <c r="C330" s="16" t="n">
        <v>0.289450416023518</v>
      </c>
      <c r="D330" s="16" t="n">
        <v>0.22627883587793</v>
      </c>
      <c r="E330" s="16" t="n">
        <v>0.131537675838025</v>
      </c>
      <c r="F330" s="16" t="n">
        <v>0.212707135335401</v>
      </c>
    </row>
    <row r="331" customFormat="false" ht="19.5" hidden="false" customHeight="true" outlineLevel="0" collapsed="false">
      <c r="A331" s="13" t="n">
        <v>16</v>
      </c>
      <c r="B331" s="16" t="n">
        <v>0.346923700782142</v>
      </c>
      <c r="C331" s="16" t="n">
        <v>0.319242639796271</v>
      </c>
      <c r="D331" s="16" t="n">
        <v>0.249569006975717</v>
      </c>
      <c r="E331" s="16" t="n">
        <v>0.145076436386207</v>
      </c>
      <c r="F331" s="16" t="n">
        <v>0.234600413849323</v>
      </c>
    </row>
    <row r="332" customFormat="false" ht="12.75" hidden="false" customHeight="true" outlineLevel="0" collapsed="false">
      <c r="A332" s="13" t="n">
        <v>17</v>
      </c>
      <c r="B332" s="16" t="n">
        <v>0.381440697149342</v>
      </c>
      <c r="C332" s="16" t="n">
        <v>0.35100552314284</v>
      </c>
      <c r="D332" s="16" t="n">
        <v>0.274399747820823</v>
      </c>
      <c r="E332" s="16" t="n">
        <v>0.159510742305403</v>
      </c>
      <c r="F332" s="16" t="n">
        <v>0.257941862168721</v>
      </c>
    </row>
    <row r="333" customFormat="false" ht="12.75" hidden="false" customHeight="true" outlineLevel="0" collapsed="false">
      <c r="A333" s="13" t="n">
        <v>18</v>
      </c>
      <c r="B333" s="16" t="n">
        <v>0.417727663472305</v>
      </c>
      <c r="C333" s="16" t="n">
        <v>0.384397150445974</v>
      </c>
      <c r="D333" s="16" t="n">
        <v>0.300503764729919</v>
      </c>
      <c r="E333" s="16" t="n">
        <v>0.174685213664763</v>
      </c>
      <c r="F333" s="16" t="n">
        <v>0.282480218289998</v>
      </c>
    </row>
    <row r="334" customFormat="false" ht="12.75" hidden="false" customHeight="true" outlineLevel="0" collapsed="false">
      <c r="A334" s="13" t="n">
        <v>19</v>
      </c>
      <c r="B334" s="16" t="n">
        <v>0.456279363452905</v>
      </c>
      <c r="C334" s="16" t="n">
        <v>0.419872808184818</v>
      </c>
      <c r="D334" s="16" t="n">
        <v>0.32823697943878</v>
      </c>
      <c r="E334" s="16" t="n">
        <v>0.190806750582553</v>
      </c>
      <c r="F334" s="16" t="n">
        <v>0.30855005655603</v>
      </c>
    </row>
    <row r="335" customFormat="false" ht="12.75" hidden="false" customHeight="true" outlineLevel="0" collapsed="false">
      <c r="A335" s="13" t="n">
        <v>20</v>
      </c>
      <c r="B335" s="16" t="n">
        <v>0.52711240642467</v>
      </c>
      <c r="C335" s="16" t="n">
        <v>0.485054078798869</v>
      </c>
      <c r="D335" s="16" t="n">
        <v>0.379192656885081</v>
      </c>
      <c r="E335" s="16" t="n">
        <v>0.220427688643478</v>
      </c>
      <c r="F335" s="16" t="n">
        <v>0.35644952597227</v>
      </c>
    </row>
    <row r="336" customFormat="false" ht="19.5" hidden="false" customHeight="true" outlineLevel="0" collapsed="false">
      <c r="A336" s="13" t="n">
        <v>21</v>
      </c>
      <c r="B336" s="16" t="n">
        <v>0.546403403641244</v>
      </c>
      <c r="C336" s="16" t="n">
        <v>0.502805846296557</v>
      </c>
      <c r="D336" s="16" t="n">
        <v>0.39307016080902</v>
      </c>
      <c r="E336" s="16" t="n">
        <v>0.228494791364357</v>
      </c>
      <c r="F336" s="16" t="n">
        <v>0.369494688122827</v>
      </c>
    </row>
    <row r="337" customFormat="false" ht="12.75" hidden="false" customHeight="true" outlineLevel="0" collapsed="false">
      <c r="A337" s="13" t="n">
        <v>22</v>
      </c>
      <c r="B337" s="16" t="n">
        <v>0.590891722238389</v>
      </c>
      <c r="C337" s="16" t="n">
        <v>0.543744439529104</v>
      </c>
      <c r="D337" s="16" t="n">
        <v>0.425074043706837</v>
      </c>
      <c r="E337" s="16" t="n">
        <v>0.247098901456394</v>
      </c>
      <c r="F337" s="16" t="n">
        <v>0.399579049412703</v>
      </c>
    </row>
    <row r="338" customFormat="false" ht="12.75" hidden="false" customHeight="true" outlineLevel="0" collapsed="false">
      <c r="A338" s="13" t="n">
        <v>23</v>
      </c>
      <c r="B338" s="16" t="n">
        <v>0.642058059813455</v>
      </c>
      <c r="C338" s="16" t="n">
        <v>0.590828212241504</v>
      </c>
      <c r="D338" s="16" t="n">
        <v>0.46188194132353</v>
      </c>
      <c r="E338" s="16" t="n">
        <v>0.268495623276174</v>
      </c>
      <c r="F338" s="16" t="n">
        <v>0.434179291319504</v>
      </c>
    </row>
    <row r="339" customFormat="false" ht="12.75" hidden="false" customHeight="true" outlineLevel="0" collapsed="false">
      <c r="A339" s="13" t="n">
        <v>24</v>
      </c>
      <c r="B339" s="16" t="n">
        <v>0.691857786044042</v>
      </c>
      <c r="C339" s="16" t="n">
        <v>0.636654415603054</v>
      </c>
      <c r="D339" s="16" t="n">
        <v>0.497706729872165</v>
      </c>
      <c r="E339" s="16" t="n">
        <v>0.289320856024049</v>
      </c>
      <c r="F339" s="16" t="n">
        <v>0.467855388850284</v>
      </c>
    </row>
    <row r="340" customFormat="false" ht="12.75" hidden="false" customHeight="true" outlineLevel="0" collapsed="false">
      <c r="A340" s="13" t="n">
        <v>25</v>
      </c>
      <c r="B340" s="16" t="n">
        <v>0.739389722185402</v>
      </c>
      <c r="C340" s="16" t="n">
        <v>0.680393775970148</v>
      </c>
      <c r="D340" s="16" t="n">
        <v>0.531900121893778</v>
      </c>
      <c r="E340" s="16" t="n">
        <v>0.309197745075961</v>
      </c>
      <c r="F340" s="16" t="n">
        <v>0.499997937383817</v>
      </c>
    </row>
    <row r="341" customFormat="false" ht="18" hidden="false" customHeight="true" outlineLevel="0" collapsed="false">
      <c r="A341" s="6" t="s">
        <v>54</v>
      </c>
      <c r="B341" s="13"/>
      <c r="C341" s="13"/>
      <c r="D341" s="13"/>
      <c r="E341" s="1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D342" s="13"/>
      <c r="E342" s="21"/>
      <c r="F342" s="5"/>
    </row>
    <row r="343" customFormat="false" ht="18" hidden="false" customHeight="true" outlineLevel="0" collapsed="false">
      <c r="A343" s="6" t="s">
        <v>3</v>
      </c>
      <c r="B343" s="13"/>
      <c r="C343" s="9" t="n">
        <v>0.45</v>
      </c>
      <c r="D343" s="13"/>
      <c r="F343" s="5"/>
    </row>
    <row r="344" customFormat="false" ht="18" hidden="false" customHeight="true" outlineLevel="0" collapsed="false">
      <c r="A344" s="6" t="s">
        <v>38</v>
      </c>
      <c r="B344" s="1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  <c r="K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  <c r="K348" s="1"/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13" t="n">
        <v>1</v>
      </c>
      <c r="B350" s="16" t="n">
        <v>0.0176969174422877</v>
      </c>
      <c r="C350" s="16" t="n">
        <v>0.0162848794354364</v>
      </c>
      <c r="D350" s="16" t="n">
        <v>0.0127307592494999</v>
      </c>
      <c r="E350" s="16" t="n">
        <v>0.00740049097758318</v>
      </c>
      <c r="F350" s="16" t="n">
        <v>0.0119671966673305</v>
      </c>
    </row>
    <row r="351" customFormat="false" ht="12.75" hidden="false" customHeight="true" outlineLevel="0" collapsed="false">
      <c r="A351" s="13" t="n">
        <v>2</v>
      </c>
      <c r="B351" s="16" t="n">
        <v>0.0320656666783489</v>
      </c>
      <c r="C351" s="16" t="n">
        <v>0.0295071453871403</v>
      </c>
      <c r="D351" s="16" t="n">
        <v>0.0230673101113817</v>
      </c>
      <c r="E351" s="16" t="n">
        <v>0.0134092096952583</v>
      </c>
      <c r="F351" s="16" t="n">
        <v>0.0216837842330613</v>
      </c>
    </row>
    <row r="352" s="26" customFormat="true" ht="12.75" hidden="false" customHeight="true" outlineLevel="0" collapsed="false">
      <c r="A352" s="24" t="n">
        <v>3</v>
      </c>
      <c r="B352" s="16" t="n">
        <v>0.0442764569715798</v>
      </c>
      <c r="C352" s="16" t="n">
        <v>0.0407436360576283</v>
      </c>
      <c r="D352" s="16" t="n">
        <v>0.0318514744708644</v>
      </c>
      <c r="E352" s="16" t="n">
        <v>0.0185155138687909</v>
      </c>
      <c r="F352" s="16" t="n">
        <v>0.0299410939808845</v>
      </c>
      <c r="G352" s="1"/>
      <c r="H352" s="1"/>
      <c r="I352" s="1"/>
      <c r="J352" s="1"/>
      <c r="K352" s="1"/>
      <c r="L352" s="1"/>
      <c r="M352" s="1"/>
      <c r="N352" s="1"/>
    </row>
    <row r="353" customFormat="false" ht="12.75" hidden="false" customHeight="true" outlineLevel="0" collapsed="false">
      <c r="A353" s="13" t="n">
        <v>4</v>
      </c>
      <c r="B353" s="16" t="n">
        <v>0.0583833390579944</v>
      </c>
      <c r="C353" s="16" t="n">
        <v>0.0537249292538225</v>
      </c>
      <c r="D353" s="16" t="n">
        <v>0.0419996440709601</v>
      </c>
      <c r="E353" s="16" t="n">
        <v>0.0244147250699958</v>
      </c>
      <c r="F353" s="16" t="n">
        <v>0.0394805989732941</v>
      </c>
    </row>
    <row r="354" customFormat="false" ht="12.75" hidden="false" customHeight="true" outlineLevel="0" collapsed="false">
      <c r="A354" s="13" t="n">
        <v>5</v>
      </c>
      <c r="B354" s="16" t="n">
        <v>0.074640408087436</v>
      </c>
      <c r="C354" s="16" t="n">
        <v>0.0686848458597169</v>
      </c>
      <c r="D354" s="16" t="n">
        <v>0.0536946091738524</v>
      </c>
      <c r="E354" s="16" t="n">
        <v>0.0312131007230822</v>
      </c>
      <c r="F354" s="16" t="n">
        <v>0.0504741261197113</v>
      </c>
    </row>
    <row r="355" s="26" customFormat="true" ht="19.5" hidden="false" customHeight="true" outlineLevel="0" collapsed="false">
      <c r="A355" s="24" t="n">
        <v>6</v>
      </c>
      <c r="B355" s="16" t="n">
        <v>0.0916144755064913</v>
      </c>
      <c r="C355" s="16" t="n">
        <v>0.0843045515146557</v>
      </c>
      <c r="D355" s="16" t="n">
        <v>0.0659053665840898</v>
      </c>
      <c r="E355" s="16" t="n">
        <v>0.0383113105213288</v>
      </c>
      <c r="F355" s="16" t="n">
        <v>0.0619525094998003</v>
      </c>
      <c r="G355" s="1"/>
      <c r="H355" s="1"/>
      <c r="I355" s="1"/>
      <c r="J355" s="1"/>
      <c r="K355" s="1"/>
      <c r="L355" s="1"/>
      <c r="M355" s="1"/>
      <c r="N355" s="1"/>
    </row>
    <row r="356" customFormat="false" ht="12.75" hidden="false" customHeight="true" outlineLevel="0" collapsed="false">
      <c r="A356" s="13" t="n">
        <v>7</v>
      </c>
      <c r="B356" s="16" t="n">
        <v>0.106373438979547</v>
      </c>
      <c r="C356" s="16" t="n">
        <v>0.0978858964881254</v>
      </c>
      <c r="D356" s="16" t="n">
        <v>0.0765226286784846</v>
      </c>
      <c r="E356" s="16" t="n">
        <v>0.0444832088972479</v>
      </c>
      <c r="F356" s="16" t="n">
        <v>0.071932971863599</v>
      </c>
    </row>
    <row r="357" customFormat="false" ht="12.75" hidden="false" customHeight="true" outlineLevel="0" collapsed="false">
      <c r="A357" s="13" t="n">
        <v>8</v>
      </c>
      <c r="B357" s="16" t="n">
        <v>0.125850700159809</v>
      </c>
      <c r="C357" s="16" t="n">
        <v>0.11580906593769</v>
      </c>
      <c r="D357" s="16" t="n">
        <v>0.0905341266545692</v>
      </c>
      <c r="E357" s="16" t="n">
        <v>0.0526282034197476</v>
      </c>
      <c r="F357" s="16" t="n">
        <v>0.085104091401524</v>
      </c>
    </row>
    <row r="358" customFormat="false" ht="12.75" hidden="false" customHeight="true" outlineLevel="0" collapsed="false">
      <c r="A358" s="13" t="n">
        <v>9</v>
      </c>
      <c r="B358" s="16" t="n">
        <v>0.146597833227909</v>
      </c>
      <c r="C358" s="16" t="n">
        <v>0.134900784127978</v>
      </c>
      <c r="D358" s="16" t="n">
        <v>0.105459141537453</v>
      </c>
      <c r="E358" s="16" t="n">
        <v>0.0613042325407458</v>
      </c>
      <c r="F358" s="16" t="n">
        <v>0.0991339371370266</v>
      </c>
    </row>
    <row r="359" customFormat="false" ht="12.75" hidden="false" customHeight="true" outlineLevel="0" collapsed="false">
      <c r="A359" s="13" t="n">
        <v>10</v>
      </c>
      <c r="B359" s="16" t="n">
        <v>0.167422776977521</v>
      </c>
      <c r="C359" s="16" t="n">
        <v>0.154064104481263</v>
      </c>
      <c r="D359" s="16" t="n">
        <v>0.12044013165199</v>
      </c>
      <c r="E359" s="16" t="n">
        <v>0.0700128005063405</v>
      </c>
      <c r="F359" s="16" t="n">
        <v>0.113216400834472</v>
      </c>
    </row>
    <row r="360" customFormat="false" ht="19.5" hidden="false" customHeight="true" outlineLevel="0" collapsed="false">
      <c r="A360" s="13" t="n">
        <v>11</v>
      </c>
      <c r="B360" s="16" t="n">
        <v>0.192075406506388</v>
      </c>
      <c r="C360" s="16" t="n">
        <v>0.176749699356941</v>
      </c>
      <c r="D360" s="16" t="n">
        <v>0.13817467171653</v>
      </c>
      <c r="E360" s="16" t="n">
        <v>0.0803220288223479</v>
      </c>
      <c r="F360" s="16" t="n">
        <v>0.129887262689419</v>
      </c>
    </row>
    <row r="361" customFormat="false" ht="12.75" hidden="false" customHeight="true" outlineLevel="0" collapsed="false">
      <c r="A361" s="13" t="n">
        <v>12</v>
      </c>
      <c r="B361" s="16" t="n">
        <v>0.216425973270478</v>
      </c>
      <c r="C361" s="16" t="n">
        <v>0.199157333072302</v>
      </c>
      <c r="D361" s="16" t="n">
        <v>0.155691914709468</v>
      </c>
      <c r="E361" s="16" t="n">
        <v>0.0905049406330838</v>
      </c>
      <c r="F361" s="16" t="n">
        <v>0.146353860467092</v>
      </c>
    </row>
    <row r="362" customFormat="false" ht="12.75" hidden="false" customHeight="true" outlineLevel="0" collapsed="false">
      <c r="A362" s="13" t="n">
        <v>13</v>
      </c>
      <c r="B362" s="16" t="n">
        <v>0.243141996276869</v>
      </c>
      <c r="C362" s="16" t="n">
        <v>0.223741683147519</v>
      </c>
      <c r="D362" s="16" t="n">
        <v>0.174910813034989</v>
      </c>
      <c r="E362" s="16" t="n">
        <v>0.101677038138792</v>
      </c>
      <c r="F362" s="16" t="n">
        <v>0.164420052080916</v>
      </c>
    </row>
    <row r="363" customFormat="false" ht="12.75" hidden="false" customHeight="true" outlineLevel="0" collapsed="false">
      <c r="A363" s="13" t="n">
        <v>14</v>
      </c>
      <c r="B363" s="16" t="n">
        <v>0.271196998197449</v>
      </c>
      <c r="C363" s="16" t="n">
        <v>0.249558174936415</v>
      </c>
      <c r="D363" s="16" t="n">
        <v>0.19509294228772</v>
      </c>
      <c r="E363" s="16" t="n">
        <v>0.11340906939601</v>
      </c>
      <c r="F363" s="16" t="n">
        <v>0.183391702176523</v>
      </c>
    </row>
    <row r="364" customFormat="false" ht="12.75" hidden="false" customHeight="true" outlineLevel="0" collapsed="false">
      <c r="A364" s="13" t="n">
        <v>15</v>
      </c>
      <c r="B364" s="16" t="n">
        <v>0.301601001559464</v>
      </c>
      <c r="C364" s="16" t="n">
        <v>0.277536241213759</v>
      </c>
      <c r="D364" s="16" t="n">
        <v>0.216964889664153</v>
      </c>
      <c r="E364" s="16" t="n">
        <v>0.126123405285115</v>
      </c>
      <c r="F364" s="16" t="n">
        <v>0.203951818868821</v>
      </c>
    </row>
    <row r="365" customFormat="false" ht="19.5" hidden="false" customHeight="true" outlineLevel="0" collapsed="false">
      <c r="A365" s="13" t="n">
        <v>16</v>
      </c>
      <c r="B365" s="16" t="n">
        <v>0.332643847004246</v>
      </c>
      <c r="C365" s="16" t="n">
        <v>0.306102176329282</v>
      </c>
      <c r="D365" s="16" t="n">
        <v>0.239296405481286</v>
      </c>
      <c r="E365" s="16" t="n">
        <v>0.139104891941297</v>
      </c>
      <c r="F365" s="16" t="n">
        <v>0.22494394011043</v>
      </c>
    </row>
    <row r="366" customFormat="false" ht="12.75" hidden="false" customHeight="true" outlineLevel="0" collapsed="false">
      <c r="A366" s="13" t="n">
        <v>17</v>
      </c>
      <c r="B366" s="16" t="n">
        <v>0.365740076615342</v>
      </c>
      <c r="C366" s="16" t="n">
        <v>0.33655765597662</v>
      </c>
      <c r="D366" s="16" t="n">
        <v>0.26310507908894</v>
      </c>
      <c r="E366" s="16" t="n">
        <v>0.152945062096788</v>
      </c>
      <c r="F366" s="16" t="n">
        <v>0.247324622508636</v>
      </c>
    </row>
    <row r="367" customFormat="false" ht="12.75" hidden="false" customHeight="true" outlineLevel="0" collapsed="false">
      <c r="A367" s="13" t="n">
        <v>18</v>
      </c>
      <c r="B367" s="16" t="n">
        <v>0.400533421799226</v>
      </c>
      <c r="C367" s="16" t="n">
        <v>0.368574838252735</v>
      </c>
      <c r="D367" s="16" t="n">
        <v>0.288134618977189</v>
      </c>
      <c r="E367" s="16" t="n">
        <v>0.1674949314711</v>
      </c>
      <c r="F367" s="16" t="n">
        <v>0.270852946347392</v>
      </c>
    </row>
    <row r="368" customFormat="false" ht="12.75" hidden="false" customHeight="true" outlineLevel="0" collapsed="false">
      <c r="A368" s="13" t="n">
        <v>19</v>
      </c>
      <c r="B368" s="16" t="n">
        <v>0.43749828110745</v>
      </c>
      <c r="C368" s="16" t="n">
        <v>0.402590269422904</v>
      </c>
      <c r="D368" s="16" t="n">
        <v>0.31472629665661</v>
      </c>
      <c r="E368" s="16" t="n">
        <v>0.182952883890795</v>
      </c>
      <c r="F368" s="16" t="n">
        <v>0.295849714432248</v>
      </c>
    </row>
    <row r="369" customFormat="false" ht="12.75" hidden="false" customHeight="true" outlineLevel="0" collapsed="false">
      <c r="A369" s="13" t="n">
        <v>20</v>
      </c>
      <c r="B369" s="16" t="n">
        <v>0.505415739199889</v>
      </c>
      <c r="C369" s="16" t="n">
        <v>0.465088589833992</v>
      </c>
      <c r="D369" s="16" t="n">
        <v>0.363584568761487</v>
      </c>
      <c r="E369" s="16" t="n">
        <v>0.211354583648541</v>
      </c>
      <c r="F369" s="16" t="n">
        <v>0.341777576207497</v>
      </c>
    </row>
    <row r="370" customFormat="false" ht="19.5" hidden="false" customHeight="true" outlineLevel="0" collapsed="false">
      <c r="A370" s="13" t="n">
        <v>21</v>
      </c>
      <c r="B370" s="16" t="n">
        <v>0.523912692599736</v>
      </c>
      <c r="C370" s="16" t="n">
        <v>0.482109670314348</v>
      </c>
      <c r="D370" s="16" t="n">
        <v>0.376890855653009</v>
      </c>
      <c r="E370" s="16" t="n">
        <v>0.219089633393489</v>
      </c>
      <c r="F370" s="16" t="n">
        <v>0.354285781650863</v>
      </c>
    </row>
    <row r="371" customFormat="false" ht="12.75" hidden="false" customHeight="true" outlineLevel="0" collapsed="false">
      <c r="A371" s="13" t="n">
        <v>22</v>
      </c>
      <c r="B371" s="16" t="n">
        <v>0.566569811186736</v>
      </c>
      <c r="C371" s="16" t="n">
        <v>0.521363175085324</v>
      </c>
      <c r="D371" s="16" t="n">
        <v>0.407577414980612</v>
      </c>
      <c r="E371" s="16" t="n">
        <v>0.236927972881837</v>
      </c>
      <c r="F371" s="16" t="n">
        <v>0.383131829503944</v>
      </c>
    </row>
    <row r="372" customFormat="false" ht="12.75" hidden="false" customHeight="true" outlineLevel="0" collapsed="false">
      <c r="A372" s="13" t="n">
        <v>23</v>
      </c>
      <c r="B372" s="16" t="n">
        <v>0.6156300723615</v>
      </c>
      <c r="C372" s="16" t="n">
        <v>0.566508915348142</v>
      </c>
      <c r="D372" s="16" t="n">
        <v>0.442870249214051</v>
      </c>
      <c r="E372" s="16" t="n">
        <v>0.257443976381641</v>
      </c>
      <c r="F372" s="16" t="n">
        <v>0.416307878154432</v>
      </c>
    </row>
    <row r="373" customFormat="false" ht="12.75" hidden="false" customHeight="true" outlineLevel="0" collapsed="false">
      <c r="A373" s="13" t="n">
        <v>24</v>
      </c>
      <c r="B373" s="16" t="n">
        <v>0.663379973782918</v>
      </c>
      <c r="C373" s="16" t="n">
        <v>0.610448849533722</v>
      </c>
      <c r="D373" s="16" t="n">
        <v>0.477220440492608</v>
      </c>
      <c r="E373" s="16" t="n">
        <v>0.27741201408098</v>
      </c>
      <c r="F373" s="16" t="n">
        <v>0.448597821474746</v>
      </c>
    </row>
    <row r="374" customFormat="false" ht="12.75" hidden="false" customHeight="true" outlineLevel="0" collapsed="false">
      <c r="A374" s="13" t="n">
        <v>25</v>
      </c>
      <c r="B374" s="16" t="n">
        <v>0.70895543045531</v>
      </c>
      <c r="C374" s="16" t="n">
        <v>0.652387838035264</v>
      </c>
      <c r="D374" s="16" t="n">
        <v>0.510006385755357</v>
      </c>
      <c r="E374" s="16" t="n">
        <v>0.296470743207292</v>
      </c>
      <c r="F374" s="16" t="n">
        <v>0.479417338770941</v>
      </c>
    </row>
    <row r="375" customFormat="false" ht="18" hidden="false" customHeight="true" outlineLevel="0" collapsed="false">
      <c r="A375" s="6" t="s">
        <v>54</v>
      </c>
      <c r="B375" s="13"/>
      <c r="C375" s="13"/>
      <c r="D375" s="13"/>
      <c r="E375" s="1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D376" s="13"/>
      <c r="E376" s="21"/>
      <c r="F376" s="5"/>
    </row>
    <row r="377" customFormat="false" ht="18" hidden="false" customHeight="true" outlineLevel="0" collapsed="false">
      <c r="A377" s="6" t="s">
        <v>3</v>
      </c>
      <c r="B377" s="13"/>
      <c r="C377" s="9" t="n">
        <v>0.45</v>
      </c>
      <c r="D377" s="13"/>
      <c r="F377" s="5"/>
    </row>
    <row r="378" customFormat="false" ht="18" hidden="false" customHeight="true" outlineLevel="0" collapsed="false">
      <c r="A378" s="6" t="s">
        <v>39</v>
      </c>
      <c r="B378" s="1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  <c r="K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  <c r="K382" s="1"/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13" t="n">
        <v>1</v>
      </c>
      <c r="B384" s="16" t="n">
        <v>0.0169972861034232</v>
      </c>
      <c r="C384" s="16" t="n">
        <v>0.015641071719216</v>
      </c>
      <c r="D384" s="16" t="n">
        <v>0.0122274604028202</v>
      </c>
      <c r="E384" s="16" t="n">
        <v>0.00710791937985798</v>
      </c>
      <c r="F384" s="16" t="n">
        <v>0.0114940845643824</v>
      </c>
    </row>
    <row r="385" customFormat="false" ht="12.75" hidden="false" customHeight="true" outlineLevel="0" collapsed="false">
      <c r="A385" s="13" t="n">
        <v>2</v>
      </c>
      <c r="B385" s="16" t="n">
        <v>0.0307979800666598</v>
      </c>
      <c r="C385" s="16" t="n">
        <v>0.0283406075592616</v>
      </c>
      <c r="D385" s="16" t="n">
        <v>0.0221553652424598</v>
      </c>
      <c r="E385" s="16" t="n">
        <v>0.0128790889348037</v>
      </c>
      <c r="F385" s="16" t="n">
        <v>0.020826535786031</v>
      </c>
    </row>
    <row r="386" s="26" customFormat="true" ht="12.75" hidden="false" customHeight="true" outlineLevel="0" collapsed="false">
      <c r="A386" s="24" t="n">
        <v>3</v>
      </c>
      <c r="B386" s="16" t="n">
        <v>0.0425260280072009</v>
      </c>
      <c r="C386" s="16" t="n">
        <v>0.0391328739156809</v>
      </c>
      <c r="D386" s="16" t="n">
        <v>0.0305922557509076</v>
      </c>
      <c r="E386" s="16" t="n">
        <v>0.0177835200738246</v>
      </c>
      <c r="F386" s="16" t="n">
        <v>0.0287574003948559</v>
      </c>
      <c r="G386" s="1"/>
      <c r="H386" s="1"/>
      <c r="I386" s="1"/>
      <c r="J386" s="1"/>
      <c r="K386" s="1"/>
      <c r="L386" s="1"/>
      <c r="M386" s="1"/>
      <c r="N386" s="1"/>
    </row>
    <row r="387" customFormat="false" ht="12.75" hidden="false" customHeight="true" outlineLevel="0" collapsed="false">
      <c r="A387" s="13" t="n">
        <v>4</v>
      </c>
      <c r="B387" s="16" t="n">
        <v>0.0560752074974708</v>
      </c>
      <c r="C387" s="16" t="n">
        <v>0.0516009636362605</v>
      </c>
      <c r="D387" s="16" t="n">
        <v>0.0403392268085174</v>
      </c>
      <c r="E387" s="16" t="n">
        <v>0.0234495113911484</v>
      </c>
      <c r="F387" s="16" t="n">
        <v>0.0379197698396929</v>
      </c>
    </row>
    <row r="388" customFormat="false" ht="12.75" hidden="false" customHeight="true" outlineLevel="0" collapsed="false">
      <c r="A388" s="13" t="n">
        <v>5</v>
      </c>
      <c r="B388" s="16" t="n">
        <v>0.07168956826949</v>
      </c>
      <c r="C388" s="16" t="n">
        <v>0.0659694537116072</v>
      </c>
      <c r="D388" s="16" t="n">
        <v>0.0515718422327387</v>
      </c>
      <c r="E388" s="16" t="n">
        <v>0.0299791195215415</v>
      </c>
      <c r="F388" s="16" t="n">
        <v>0.0484786780112873</v>
      </c>
    </row>
    <row r="389" s="26" customFormat="true" ht="19.5" hidden="false" customHeight="true" outlineLevel="0" collapsed="false">
      <c r="A389" s="24" t="n">
        <v>6</v>
      </c>
      <c r="B389" s="16" t="n">
        <v>0.0879925815598758</v>
      </c>
      <c r="C389" s="16" t="n">
        <v>0.0809716486833621</v>
      </c>
      <c r="D389" s="16" t="n">
        <v>0.0632998585902851</v>
      </c>
      <c r="E389" s="16" t="n">
        <v>0.0367967081302004</v>
      </c>
      <c r="F389" s="16" t="n">
        <v>0.0595032740717258</v>
      </c>
      <c r="G389" s="1"/>
      <c r="H389" s="1"/>
      <c r="I389" s="1"/>
      <c r="J389" s="1"/>
      <c r="K389" s="1"/>
      <c r="L389" s="1"/>
      <c r="M389" s="1"/>
      <c r="N389" s="1"/>
    </row>
    <row r="390" customFormat="false" ht="12.75" hidden="false" customHeight="true" outlineLevel="0" collapsed="false">
      <c r="A390" s="13" t="n">
        <v>7</v>
      </c>
      <c r="B390" s="16" t="n">
        <v>0.102168062999488</v>
      </c>
      <c r="C390" s="16" t="n">
        <v>0.0940160676866251</v>
      </c>
      <c r="D390" s="16" t="n">
        <v>0.07349737700229</v>
      </c>
      <c r="E390" s="16" t="n">
        <v>0.0427246061858286</v>
      </c>
      <c r="F390" s="16" t="n">
        <v>0.0690891680442302</v>
      </c>
    </row>
    <row r="391" customFormat="false" ht="12.75" hidden="false" customHeight="true" outlineLevel="0" collapsed="false">
      <c r="A391" s="13" t="n">
        <v>8</v>
      </c>
      <c r="B391" s="16" t="n">
        <v>0.120875308590233</v>
      </c>
      <c r="C391" s="16" t="n">
        <v>0.111230661132511</v>
      </c>
      <c r="D391" s="16" t="n">
        <v>0.0869549433052189</v>
      </c>
      <c r="E391" s="16" t="n">
        <v>0.0505475958483631</v>
      </c>
      <c r="F391" s="16" t="n">
        <v>0.0817395794968791</v>
      </c>
    </row>
    <row r="392" customFormat="false" ht="12.75" hidden="false" customHeight="true" outlineLevel="0" collapsed="false">
      <c r="A392" s="13" t="n">
        <v>9</v>
      </c>
      <c r="B392" s="16" t="n">
        <v>0.140802222852805</v>
      </c>
      <c r="C392" s="16" t="n">
        <v>0.12956760582045</v>
      </c>
      <c r="D392" s="16" t="n">
        <v>0.101289911465043</v>
      </c>
      <c r="E392" s="16" t="n">
        <v>0.0588806261454278</v>
      </c>
      <c r="F392" s="16" t="n">
        <v>0.0952147681974488</v>
      </c>
    </row>
    <row r="393" customFormat="false" ht="12.75" hidden="false" customHeight="true" outlineLevel="0" collapsed="false">
      <c r="A393" s="13" t="n">
        <v>10</v>
      </c>
      <c r="B393" s="16" t="n">
        <v>0.160803871623231</v>
      </c>
      <c r="C393" s="16" t="n">
        <v>0.14797332194579</v>
      </c>
      <c r="D393" s="16" t="n">
        <v>0.115678641927269</v>
      </c>
      <c r="E393" s="16" t="n">
        <v>0.0672449088938241</v>
      </c>
      <c r="F393" s="16" t="n">
        <v>0.108740494657277</v>
      </c>
    </row>
    <row r="394" customFormat="false" ht="19.5" hidden="false" customHeight="true" outlineLevel="0" collapsed="false">
      <c r="A394" s="13" t="n">
        <v>11</v>
      </c>
      <c r="B394" s="16" t="n">
        <v>0.184481882139489</v>
      </c>
      <c r="C394" s="16" t="n">
        <v>0.169762062712974</v>
      </c>
      <c r="D394" s="16" t="n">
        <v>0.13271206327721</v>
      </c>
      <c r="E394" s="16" t="n">
        <v>0.0771465713592867</v>
      </c>
      <c r="F394" s="16" t="n">
        <v>0.124752289336393</v>
      </c>
    </row>
    <row r="395" customFormat="false" ht="12.75" hidden="false" customHeight="true" outlineLevel="0" collapsed="false">
      <c r="A395" s="13" t="n">
        <v>12</v>
      </c>
      <c r="B395" s="16" t="n">
        <v>0.20786977166429</v>
      </c>
      <c r="C395" s="16" t="n">
        <v>0.191283831258415</v>
      </c>
      <c r="D395" s="16" t="n">
        <v>0.149536778195225</v>
      </c>
      <c r="E395" s="16" t="n">
        <v>0.0869269111262235</v>
      </c>
      <c r="F395" s="16" t="n">
        <v>0.14056789533048</v>
      </c>
    </row>
    <row r="396" customFormat="false" ht="12.75" hidden="false" customHeight="true" outlineLevel="0" collapsed="false">
      <c r="A396" s="13" t="n">
        <v>13</v>
      </c>
      <c r="B396" s="16" t="n">
        <v>0.23352960129655</v>
      </c>
      <c r="C396" s="16" t="n">
        <v>0.214896261686365</v>
      </c>
      <c r="D396" s="16" t="n">
        <v>0.167995875068836</v>
      </c>
      <c r="E396" s="16" t="n">
        <v>0.0976573300423503</v>
      </c>
      <c r="F396" s="16" t="n">
        <v>0.157919856691031</v>
      </c>
    </row>
    <row r="397" customFormat="false" ht="12.75" hidden="false" customHeight="true" outlineLevel="0" collapsed="false">
      <c r="A397" s="13" t="n">
        <v>14</v>
      </c>
      <c r="B397" s="16" t="n">
        <v>0.260475474544323</v>
      </c>
      <c r="C397" s="16" t="n">
        <v>0.239692122239682</v>
      </c>
      <c r="D397" s="16" t="n">
        <v>0.187380122421724</v>
      </c>
      <c r="E397" s="16" t="n">
        <v>0.10892554624461</v>
      </c>
      <c r="F397" s="16" t="n">
        <v>0.176141480065874</v>
      </c>
    </row>
    <row r="398" customFormat="false" ht="12.75" hidden="false" customHeight="true" outlineLevel="0" collapsed="false">
      <c r="A398" s="13" t="n">
        <v>15</v>
      </c>
      <c r="B398" s="16" t="n">
        <v>0.289677483624092</v>
      </c>
      <c r="C398" s="16" t="n">
        <v>0.266564101424045</v>
      </c>
      <c r="D398" s="16" t="n">
        <v>0.208387382494481</v>
      </c>
      <c r="E398" s="16" t="n">
        <v>0.121137232569469</v>
      </c>
      <c r="F398" s="16" t="n">
        <v>0.19588877147289</v>
      </c>
    </row>
    <row r="399" customFormat="false" ht="19.5" hidden="false" customHeight="true" outlineLevel="0" collapsed="false">
      <c r="A399" s="13" t="n">
        <v>16</v>
      </c>
      <c r="B399" s="16" t="n">
        <v>0.319493078753019</v>
      </c>
      <c r="C399" s="16" t="n">
        <v>0.294000708593277</v>
      </c>
      <c r="D399" s="16" t="n">
        <v>0.229836042392725</v>
      </c>
      <c r="E399" s="16" t="n">
        <v>0.133605508101774</v>
      </c>
      <c r="F399" s="16" t="n">
        <v>0.216050988527074</v>
      </c>
    </row>
    <row r="400" customFormat="false" ht="12.75" hidden="false" customHeight="true" outlineLevel="0" collapsed="false">
      <c r="A400" s="13" t="n">
        <v>17</v>
      </c>
      <c r="B400" s="16" t="n">
        <v>0.351280879395641</v>
      </c>
      <c r="C400" s="16" t="n">
        <v>0.323252158890819</v>
      </c>
      <c r="D400" s="16" t="n">
        <v>0.252703462008149</v>
      </c>
      <c r="E400" s="16" t="n">
        <v>0.146898519871768</v>
      </c>
      <c r="F400" s="16" t="n">
        <v>0.237546871250872</v>
      </c>
    </row>
    <row r="401" customFormat="false" ht="12.75" hidden="false" customHeight="true" outlineLevel="0" collapsed="false">
      <c r="A401" s="13" t="n">
        <v>18</v>
      </c>
      <c r="B401" s="16" t="n">
        <v>0.384698701709288</v>
      </c>
      <c r="C401" s="16" t="n">
        <v>0.354003571341452</v>
      </c>
      <c r="D401" s="16" t="n">
        <v>0.276743482079725</v>
      </c>
      <c r="E401" s="16" t="n">
        <v>0.160873173555333</v>
      </c>
      <c r="F401" s="16" t="n">
        <v>0.260145024467415</v>
      </c>
    </row>
    <row r="402" customFormat="false" ht="12.75" hidden="false" customHeight="true" outlineLevel="0" collapsed="false">
      <c r="A402" s="13" t="n">
        <v>19</v>
      </c>
      <c r="B402" s="16" t="n">
        <v>0.420202189335518</v>
      </c>
      <c r="C402" s="16" t="n">
        <v>0.386674233755748</v>
      </c>
      <c r="D402" s="16" t="n">
        <v>0.30228388226304</v>
      </c>
      <c r="E402" s="16" t="n">
        <v>0.175720010057085</v>
      </c>
      <c r="F402" s="16" t="n">
        <v>0.284153568338674</v>
      </c>
    </row>
    <row r="403" customFormat="false" ht="12.75" hidden="false" customHeight="true" outlineLevel="0" collapsed="false">
      <c r="A403" s="13" t="n">
        <v>20</v>
      </c>
      <c r="B403" s="16" t="n">
        <v>0.48543459324875</v>
      </c>
      <c r="C403" s="16" t="n">
        <v>0.446701740606871</v>
      </c>
      <c r="D403" s="16" t="n">
        <v>0.349210587560375</v>
      </c>
      <c r="E403" s="16" t="n">
        <v>0.202998874762211</v>
      </c>
      <c r="F403" s="16" t="n">
        <v>0.328265714380955</v>
      </c>
    </row>
    <row r="404" customFormat="false" ht="19.5" hidden="false" customHeight="true" outlineLevel="0" collapsed="false">
      <c r="A404" s="13" t="n">
        <v>21</v>
      </c>
      <c r="B404" s="16" t="n">
        <v>0.503200286624683</v>
      </c>
      <c r="C404" s="16" t="n">
        <v>0.46304990834046</v>
      </c>
      <c r="D404" s="16" t="n">
        <v>0.361990822649735</v>
      </c>
      <c r="E404" s="16" t="n">
        <v>0.210428126436569</v>
      </c>
      <c r="F404" s="16" t="n">
        <v>0.340279419437478</v>
      </c>
    </row>
    <row r="405" customFormat="false" ht="12.75" hidden="false" customHeight="true" outlineLevel="0" collapsed="false">
      <c r="A405" s="13" t="n">
        <v>22</v>
      </c>
      <c r="B405" s="16" t="n">
        <v>0.544170995299536</v>
      </c>
      <c r="C405" s="16" t="n">
        <v>0.500751561938055</v>
      </c>
      <c r="D405" s="16" t="n">
        <v>0.391464217105121</v>
      </c>
      <c r="E405" s="16" t="n">
        <v>0.227561243595658</v>
      </c>
      <c r="F405" s="16" t="n">
        <v>0.367985065345068</v>
      </c>
    </row>
    <row r="406" customFormat="false" ht="12.75" hidden="false" customHeight="true" outlineLevel="0" collapsed="false">
      <c r="A406" s="13" t="n">
        <v>23</v>
      </c>
      <c r="B406" s="16" t="n">
        <v>0.591291704214836</v>
      </c>
      <c r="C406" s="16" t="n">
        <v>0.544112506921859</v>
      </c>
      <c r="D406" s="16" t="n">
        <v>0.42536178162859</v>
      </c>
      <c r="E406" s="16" t="n">
        <v>0.247266165784633</v>
      </c>
      <c r="F406" s="16" t="n">
        <v>0.399849529454843</v>
      </c>
    </row>
    <row r="407" customFormat="false" ht="12.75" hidden="false" customHeight="true" outlineLevel="0" collapsed="false">
      <c r="A407" s="13" t="n">
        <v>24</v>
      </c>
      <c r="B407" s="16" t="n">
        <v>0.637153857243288</v>
      </c>
      <c r="C407" s="16" t="n">
        <v>0.586315316261593</v>
      </c>
      <c r="D407" s="16" t="n">
        <v>0.458353969718578</v>
      </c>
      <c r="E407" s="16" t="n">
        <v>0.266444785496594</v>
      </c>
      <c r="F407" s="16" t="n">
        <v>0.430862919592902</v>
      </c>
    </row>
    <row r="408" customFormat="false" ht="12.75" hidden="false" customHeight="true" outlineLevel="0" collapsed="false">
      <c r="A408" s="13" t="n">
        <v>25</v>
      </c>
      <c r="B408" s="16" t="n">
        <v>0.680927530194021</v>
      </c>
      <c r="C408" s="16" t="n">
        <v>0.626596285462789</v>
      </c>
      <c r="D408" s="16" t="n">
        <v>0.48984375281891</v>
      </c>
      <c r="E408" s="16" t="n">
        <v>0.284750045312831</v>
      </c>
      <c r="F408" s="16" t="n">
        <v>0.460464015645995</v>
      </c>
    </row>
    <row r="409" customFormat="false" ht="18" hidden="false" customHeight="true" outlineLevel="0" collapsed="false">
      <c r="A409" s="6" t="s">
        <v>54</v>
      </c>
      <c r="B409" s="13"/>
      <c r="C409" s="13"/>
      <c r="D409" s="13"/>
      <c r="E409" s="1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D410" s="13"/>
      <c r="E410" s="21"/>
      <c r="F410" s="5"/>
    </row>
    <row r="411" customFormat="false" ht="18" hidden="false" customHeight="true" outlineLevel="0" collapsed="false">
      <c r="A411" s="6" t="s">
        <v>3</v>
      </c>
      <c r="B411" s="13"/>
      <c r="C411" s="9" t="n">
        <v>0.45</v>
      </c>
      <c r="D411" s="13"/>
      <c r="F411" s="5"/>
    </row>
    <row r="412" customFormat="false" ht="18" hidden="false" customHeight="true" outlineLevel="0" collapsed="false">
      <c r="A412" s="6" t="s">
        <v>40</v>
      </c>
      <c r="B412" s="1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  <c r="K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  <c r="K416" s="1"/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13" t="n">
        <v>1</v>
      </c>
      <c r="B418" s="16" t="n">
        <v>0.0163508697010179</v>
      </c>
      <c r="C418" s="16" t="n">
        <v>0.0150462329167754</v>
      </c>
      <c r="D418" s="16" t="n">
        <v>0.0117624431691247</v>
      </c>
      <c r="E418" s="16" t="n">
        <v>0.00683760118634418</v>
      </c>
      <c r="F418" s="16" t="n">
        <v>0.0110569580285436</v>
      </c>
    </row>
    <row r="419" customFormat="false" ht="12.75" hidden="false" customHeight="true" outlineLevel="0" collapsed="false">
      <c r="A419" s="13" t="n">
        <v>2</v>
      </c>
      <c r="B419" s="16" t="n">
        <v>0.0296267154685996</v>
      </c>
      <c r="C419" s="16" t="n">
        <v>0.0272627982272914</v>
      </c>
      <c r="D419" s="16" t="n">
        <v>0.0213127841735254</v>
      </c>
      <c r="E419" s="16" t="n">
        <v>0.0123892898995438</v>
      </c>
      <c r="F419" s="16" t="n">
        <v>0.0200344908527719</v>
      </c>
    </row>
    <row r="420" s="26" customFormat="true" ht="12.75" hidden="false" customHeight="true" outlineLevel="0" collapsed="false">
      <c r="A420" s="24" t="n">
        <v>3</v>
      </c>
      <c r="B420" s="16" t="n">
        <v>0.0409087391138013</v>
      </c>
      <c r="C420" s="16" t="n">
        <v>0.0376446285911958</v>
      </c>
      <c r="D420" s="16" t="n">
        <v>0.0294288149649117</v>
      </c>
      <c r="E420" s="16" t="n">
        <v>0.017107202748913</v>
      </c>
      <c r="F420" s="16" t="n">
        <v>0.0276637401956534</v>
      </c>
      <c r="G420" s="1"/>
      <c r="H420" s="1"/>
      <c r="I420" s="1"/>
      <c r="J420" s="1"/>
      <c r="K420" s="1"/>
      <c r="L420" s="1"/>
      <c r="M420" s="1"/>
      <c r="N420" s="1"/>
    </row>
    <row r="421" customFormat="false" ht="12.75" hidden="false" customHeight="true" outlineLevel="0" collapsed="false">
      <c r="A421" s="13" t="n">
        <v>4</v>
      </c>
      <c r="B421" s="16" t="n">
        <v>0.0539426356460536</v>
      </c>
      <c r="C421" s="16" t="n">
        <v>0.0496385498090507</v>
      </c>
      <c r="D421" s="16" t="n">
        <v>0.0388051032013304</v>
      </c>
      <c r="E421" s="16" t="n">
        <v>0.0225577132123453</v>
      </c>
      <c r="F421" s="16" t="n">
        <v>0.0364776595492228</v>
      </c>
    </row>
    <row r="422" customFormat="false" ht="12.75" hidden="false" customHeight="true" outlineLevel="0" collapsed="false">
      <c r="A422" s="13" t="n">
        <v>5</v>
      </c>
      <c r="B422" s="16" t="n">
        <v>0.0689631734480591</v>
      </c>
      <c r="C422" s="16" t="n">
        <v>0.0634605980815127</v>
      </c>
      <c r="D422" s="16" t="n">
        <v>0.0496105359089729</v>
      </c>
      <c r="E422" s="16" t="n">
        <v>0.0288389966530742</v>
      </c>
      <c r="F422" s="16" t="n">
        <v>0.0466350064720344</v>
      </c>
    </row>
    <row r="423" s="26" customFormat="true" ht="19.5" hidden="false" customHeight="true" outlineLevel="0" collapsed="false">
      <c r="A423" s="24" t="n">
        <v>6</v>
      </c>
      <c r="B423" s="16" t="n">
        <v>0.0846461739237277</v>
      </c>
      <c r="C423" s="16" t="n">
        <v>0.0778922510948151</v>
      </c>
      <c r="D423" s="16" t="n">
        <v>0.060892529172299</v>
      </c>
      <c r="E423" s="16" t="n">
        <v>0.0353973085116289</v>
      </c>
      <c r="F423" s="16" t="n">
        <v>0.0572403309099327</v>
      </c>
      <c r="G423" s="1"/>
      <c r="H423" s="1"/>
      <c r="I423" s="1"/>
      <c r="J423" s="1"/>
      <c r="K423" s="1"/>
      <c r="L423" s="1"/>
      <c r="M423" s="1"/>
      <c r="N423" s="1"/>
    </row>
    <row r="424" customFormat="false" ht="12.75" hidden="false" customHeight="true" outlineLevel="0" collapsed="false">
      <c r="A424" s="13" t="n">
        <v>7</v>
      </c>
      <c r="B424" s="16" t="n">
        <v>0.0982825537880179</v>
      </c>
      <c r="C424" s="16" t="n">
        <v>0.0904405834668212</v>
      </c>
      <c r="D424" s="16" t="n">
        <v>0.0707022301924426</v>
      </c>
      <c r="E424" s="16" t="n">
        <v>0.0410997652520007</v>
      </c>
      <c r="F424" s="16" t="n">
        <v>0.0664616679138811</v>
      </c>
    </row>
    <row r="425" customFormat="false" ht="12.75" hidden="false" customHeight="true" outlineLevel="0" collapsed="false">
      <c r="A425" s="13" t="n">
        <v>8</v>
      </c>
      <c r="B425" s="16" t="n">
        <v>0.11627835225008</v>
      </c>
      <c r="C425" s="16" t="n">
        <v>0.107000496189181</v>
      </c>
      <c r="D425" s="16" t="n">
        <v>0.0836479976386753</v>
      </c>
      <c r="E425" s="16" t="n">
        <v>0.048625242193802</v>
      </c>
      <c r="F425" s="16" t="n">
        <v>0.0786309770652325</v>
      </c>
    </row>
    <row r="426" customFormat="false" ht="12.75" hidden="false" customHeight="true" outlineLevel="0" collapsed="false">
      <c r="A426" s="13" t="n">
        <v>9</v>
      </c>
      <c r="B426" s="16" t="n">
        <v>0.135447434694662</v>
      </c>
      <c r="C426" s="16" t="n">
        <v>0.124640076501175</v>
      </c>
      <c r="D426" s="16" t="n">
        <v>0.0974377988530184</v>
      </c>
      <c r="E426" s="16" t="n">
        <v>0.0566413626363766</v>
      </c>
      <c r="F426" s="16" t="n">
        <v>0.0915936967193583</v>
      </c>
    </row>
    <row r="427" customFormat="false" ht="12.75" hidden="false" customHeight="true" outlineLevel="0" collapsed="false">
      <c r="A427" s="13" t="n">
        <v>10</v>
      </c>
      <c r="B427" s="16" t="n">
        <v>0.154688409451502</v>
      </c>
      <c r="C427" s="16" t="n">
        <v>0.142345812833915</v>
      </c>
      <c r="D427" s="16" t="n">
        <v>0.111279317759001</v>
      </c>
      <c r="E427" s="16" t="n">
        <v>0.0646875469818855</v>
      </c>
      <c r="F427" s="16" t="n">
        <v>0.104605032153179</v>
      </c>
    </row>
    <row r="428" customFormat="false" ht="19.5" hidden="false" customHeight="true" outlineLevel="0" collapsed="false">
      <c r="A428" s="13" t="n">
        <v>11</v>
      </c>
      <c r="B428" s="16" t="n">
        <v>0.177465931838014</v>
      </c>
      <c r="C428" s="16" t="n">
        <v>0.163305915468284</v>
      </c>
      <c r="D428" s="16" t="n">
        <v>0.127664948462677</v>
      </c>
      <c r="E428" s="16" t="n">
        <v>0.074212643624439</v>
      </c>
      <c r="F428" s="16" t="n">
        <v>0.120007889226048</v>
      </c>
    </row>
    <row r="429" customFormat="false" ht="12.75" hidden="false" customHeight="true" outlineLevel="0" collapsed="false">
      <c r="A429" s="13" t="n">
        <v>12</v>
      </c>
      <c r="B429" s="16" t="n">
        <v>0.199964366698436</v>
      </c>
      <c r="C429" s="16" t="n">
        <v>0.184009198985475</v>
      </c>
      <c r="D429" s="16" t="n">
        <v>0.143849809958057</v>
      </c>
      <c r="E429" s="16" t="n">
        <v>0.0836210315392993</v>
      </c>
      <c r="F429" s="16" t="n">
        <v>0.135222018780522</v>
      </c>
    </row>
    <row r="430" customFormat="false" ht="12.75" hidden="false" customHeight="true" outlineLevel="0" collapsed="false">
      <c r="A430" s="13" t="n">
        <v>13</v>
      </c>
      <c r="B430" s="16" t="n">
        <v>0.224648338499258</v>
      </c>
      <c r="C430" s="16" t="n">
        <v>0.206723635331521</v>
      </c>
      <c r="D430" s="16" t="n">
        <v>0.161606896939024</v>
      </c>
      <c r="E430" s="16" t="n">
        <v>0.09394336655604</v>
      </c>
      <c r="F430" s="16" t="n">
        <v>0.151914075238072</v>
      </c>
    </row>
    <row r="431" customFormat="false" ht="12.75" hidden="false" customHeight="true" outlineLevel="0" collapsed="false">
      <c r="A431" s="13" t="n">
        <v>14</v>
      </c>
      <c r="B431" s="16" t="n">
        <v>0.250569444949643</v>
      </c>
      <c r="C431" s="16" t="n">
        <v>0.230576495286043</v>
      </c>
      <c r="D431" s="16" t="n">
        <v>0.180253950403373</v>
      </c>
      <c r="E431" s="16" t="n">
        <v>0.104783046124</v>
      </c>
      <c r="F431" s="16" t="n">
        <v>0.16944271997172</v>
      </c>
    </row>
    <row r="432" customFormat="false" ht="12.75" hidden="false" customHeight="true" outlineLevel="0" collapsed="false">
      <c r="A432" s="13" t="n">
        <v>15</v>
      </c>
      <c r="B432" s="16" t="n">
        <v>0.278660885110498</v>
      </c>
      <c r="C432" s="16" t="n">
        <v>0.256426517906037</v>
      </c>
      <c r="D432" s="16" t="n">
        <v>0.200462292496048</v>
      </c>
      <c r="E432" s="16" t="n">
        <v>0.116530315112268</v>
      </c>
      <c r="F432" s="16" t="n">
        <v>0.188439010719519</v>
      </c>
    </row>
    <row r="433" customFormat="false" ht="19.5" hidden="false" customHeight="true" outlineLevel="0" collapsed="false">
      <c r="A433" s="13" t="n">
        <v>16</v>
      </c>
      <c r="B433" s="16" t="n">
        <v>0.307342576296081</v>
      </c>
      <c r="C433" s="16" t="n">
        <v>0.282819695389339</v>
      </c>
      <c r="D433" s="16" t="n">
        <v>0.221095247729237</v>
      </c>
      <c r="E433" s="16" t="n">
        <v>0.128524415075324</v>
      </c>
      <c r="F433" s="16" t="n">
        <v>0.207834447257485</v>
      </c>
    </row>
    <row r="434" customFormat="false" ht="12.75" hidden="false" customHeight="true" outlineLevel="0" collapsed="false">
      <c r="A434" s="13" t="n">
        <v>17</v>
      </c>
      <c r="B434" s="16" t="n">
        <v>0.3379214689044</v>
      </c>
      <c r="C434" s="16" t="n">
        <v>0.310958696490497</v>
      </c>
      <c r="D434" s="16" t="n">
        <v>0.24309300644526</v>
      </c>
      <c r="E434" s="16" t="n">
        <v>0.141311886090564</v>
      </c>
      <c r="F434" s="16" t="n">
        <v>0.228512829405468</v>
      </c>
    </row>
    <row r="435" customFormat="false" ht="12.75" hidden="false" customHeight="true" outlineLevel="0" collapsed="false">
      <c r="A435" s="13" t="n">
        <v>18</v>
      </c>
      <c r="B435" s="16" t="n">
        <v>0.370068392537825</v>
      </c>
      <c r="C435" s="16" t="n">
        <v>0.340540615335841</v>
      </c>
      <c r="D435" s="16" t="n">
        <v>0.266218770958985</v>
      </c>
      <c r="E435" s="16" t="n">
        <v>0.154755075791937</v>
      </c>
      <c r="F435" s="16" t="n">
        <v>0.250251562076027</v>
      </c>
    </row>
    <row r="436" customFormat="false" ht="12.75" hidden="false" customHeight="true" outlineLevel="0" collapsed="false">
      <c r="A436" s="13" t="n">
        <v>19</v>
      </c>
      <c r="B436" s="16" t="n">
        <v>0.404221662452559</v>
      </c>
      <c r="C436" s="16" t="n">
        <v>0.371968793983402</v>
      </c>
      <c r="D436" s="16" t="n">
        <v>0.290787855280343</v>
      </c>
      <c r="E436" s="16" t="n">
        <v>0.169037278705705</v>
      </c>
      <c r="F436" s="16" t="n">
        <v>0.273347047447135</v>
      </c>
    </row>
    <row r="437" customFormat="false" ht="12.75" hidden="false" customHeight="true" outlineLevel="0" collapsed="false">
      <c r="A437" s="13" t="n">
        <v>20</v>
      </c>
      <c r="B437" s="16" t="n">
        <v>0.466973241156328</v>
      </c>
      <c r="C437" s="16" t="n">
        <v>0.42971342080368</v>
      </c>
      <c r="D437" s="16" t="n">
        <v>0.33592991143837</v>
      </c>
      <c r="E437" s="16" t="n">
        <v>0.195278712760014</v>
      </c>
      <c r="F437" s="16" t="n">
        <v>0.315781583630199</v>
      </c>
    </row>
    <row r="438" customFormat="false" ht="19.5" hidden="false" customHeight="true" outlineLevel="0" collapsed="false">
      <c r="A438" s="13" t="n">
        <v>21</v>
      </c>
      <c r="B438" s="16" t="n">
        <v>0.484063295166751</v>
      </c>
      <c r="C438" s="16" t="n">
        <v>0.445439858473543</v>
      </c>
      <c r="D438" s="16" t="n">
        <v>0.348224106960114</v>
      </c>
      <c r="E438" s="16" t="n">
        <v>0.202425425791987</v>
      </c>
      <c r="F438" s="16" t="n">
        <v>0.327338400689724</v>
      </c>
    </row>
    <row r="439" customFormat="false" ht="12.75" hidden="false" customHeight="true" outlineLevel="0" collapsed="false">
      <c r="A439" s="13" t="n">
        <v>22</v>
      </c>
      <c r="B439" s="16" t="n">
        <v>0.52347586462194</v>
      </c>
      <c r="C439" s="16" t="n">
        <v>0.481707696864698</v>
      </c>
      <c r="D439" s="16" t="n">
        <v>0.376576611557284</v>
      </c>
      <c r="E439" s="16" t="n">
        <v>0.218906960816811</v>
      </c>
      <c r="F439" s="16" t="n">
        <v>0.353990385216024</v>
      </c>
    </row>
    <row r="440" customFormat="false" ht="12.75" hidden="false" customHeight="true" outlineLevel="0" collapsed="false">
      <c r="A440" s="13" t="n">
        <v>23</v>
      </c>
      <c r="B440" s="16" t="n">
        <v>0.568804546330633</v>
      </c>
      <c r="C440" s="16" t="n">
        <v>0.52341960059034</v>
      </c>
      <c r="D440" s="16" t="n">
        <v>0.409185032532999</v>
      </c>
      <c r="E440" s="16" t="n">
        <v>0.237862493671892</v>
      </c>
      <c r="F440" s="16" t="n">
        <v>0.384643025736487</v>
      </c>
    </row>
    <row r="441" customFormat="false" ht="12.75" hidden="false" customHeight="true" outlineLevel="0" collapsed="false">
      <c r="A441" s="13" t="n">
        <v>24</v>
      </c>
      <c r="B441" s="16" t="n">
        <v>0.612922535744563</v>
      </c>
      <c r="C441" s="16" t="n">
        <v>0.564017413225377</v>
      </c>
      <c r="D441" s="16" t="n">
        <v>0.440922509052984</v>
      </c>
      <c r="E441" s="16" t="n">
        <v>0.25631173963078</v>
      </c>
      <c r="F441" s="16" t="n">
        <v>0.414476959109658</v>
      </c>
    </row>
    <row r="442" customFormat="false" ht="12.75" hidden="false" customHeight="true" outlineLevel="0" collapsed="false">
      <c r="A442" s="13" t="n">
        <v>25</v>
      </c>
      <c r="B442" s="16" t="n">
        <v>0.655031471159155</v>
      </c>
      <c r="C442" s="16" t="n">
        <v>0.602766474389137</v>
      </c>
      <c r="D442" s="16" t="n">
        <v>0.471214717894673</v>
      </c>
      <c r="E442" s="16" t="n">
        <v>0.273920840064659</v>
      </c>
      <c r="F442" s="16" t="n">
        <v>0.442952308740559</v>
      </c>
    </row>
    <row r="443" customFormat="false" ht="18" hidden="false" customHeight="true" outlineLevel="0" collapsed="false">
      <c r="A443" s="6" t="s">
        <v>54</v>
      </c>
      <c r="B443" s="13"/>
      <c r="C443" s="13"/>
      <c r="D443" s="13"/>
      <c r="E443" s="1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D444" s="13"/>
      <c r="E444" s="21"/>
      <c r="F444" s="5"/>
    </row>
    <row r="445" customFormat="false" ht="18" hidden="false" customHeight="true" outlineLevel="0" collapsed="false">
      <c r="A445" s="6" t="s">
        <v>3</v>
      </c>
      <c r="B445" s="13"/>
      <c r="C445" s="9" t="n">
        <v>0.45</v>
      </c>
      <c r="D445" s="13"/>
      <c r="F445" s="5"/>
    </row>
    <row r="446" customFormat="false" ht="18" hidden="false" customHeight="true" outlineLevel="0" collapsed="false">
      <c r="A446" s="6" t="s">
        <v>41</v>
      </c>
      <c r="B446" s="1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  <c r="K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  <c r="K450" s="1"/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13" t="n">
        <v>1</v>
      </c>
      <c r="B452" s="16" t="n">
        <v>0.0157518192716839</v>
      </c>
      <c r="C452" s="16" t="n">
        <v>0.0144949807538344</v>
      </c>
      <c r="D452" s="16" t="n">
        <v>0.0113314999373991</v>
      </c>
      <c r="E452" s="16" t="n">
        <v>0.00658709047950153</v>
      </c>
      <c r="F452" s="16" t="n">
        <v>0.010651861811936</v>
      </c>
    </row>
    <row r="453" customFormat="false" ht="12.75" hidden="false" customHeight="true" outlineLevel="0" collapsed="false">
      <c r="A453" s="13" t="n">
        <v>2</v>
      </c>
      <c r="B453" s="16" t="n">
        <v>0.0285412749418418</v>
      </c>
      <c r="C453" s="16" t="n">
        <v>0.0262639650592986</v>
      </c>
      <c r="D453" s="16" t="n">
        <v>0.0205319429863036</v>
      </c>
      <c r="E453" s="16" t="n">
        <v>0.0119353807455247</v>
      </c>
      <c r="F453" s="16" t="n">
        <v>0.0193004827806451</v>
      </c>
    </row>
    <row r="454" s="26" customFormat="true" ht="12.75" hidden="false" customHeight="true" outlineLevel="0" collapsed="false">
      <c r="A454" s="24" t="n">
        <v>3</v>
      </c>
      <c r="B454" s="16" t="n">
        <v>0.0394099565916637</v>
      </c>
      <c r="C454" s="16" t="n">
        <v>0.0362654340081535</v>
      </c>
      <c r="D454" s="16" t="n">
        <v>0.0283506249626745</v>
      </c>
      <c r="E454" s="16" t="n">
        <v>0.0164804423784355</v>
      </c>
      <c r="F454" s="16" t="n">
        <v>0.0266502176280949</v>
      </c>
      <c r="G454" s="1"/>
      <c r="H454" s="1"/>
      <c r="I454" s="1"/>
      <c r="J454" s="1"/>
      <c r="K454" s="1"/>
      <c r="L454" s="1"/>
      <c r="M454" s="1"/>
      <c r="N454" s="1"/>
    </row>
    <row r="455" customFormat="false" ht="12.75" hidden="false" customHeight="true" outlineLevel="0" collapsed="false">
      <c r="A455" s="13" t="n">
        <v>4</v>
      </c>
      <c r="B455" s="16" t="n">
        <v>0.0519663273741356</v>
      </c>
      <c r="C455" s="16" t="n">
        <v>0.0478199312818187</v>
      </c>
      <c r="D455" s="16" t="n">
        <v>0.0373833920533504</v>
      </c>
      <c r="E455" s="16" t="n">
        <v>0.0217312612846043</v>
      </c>
      <c r="F455" s="16" t="n">
        <v>0.0351412194690539</v>
      </c>
    </row>
    <row r="456" customFormat="false" ht="12.75" hidden="false" customHeight="true" outlineLevel="0" collapsed="false">
      <c r="A456" s="13" t="n">
        <v>5</v>
      </c>
      <c r="B456" s="16" t="n">
        <v>0.0664365544108026</v>
      </c>
      <c r="C456" s="16" t="n">
        <v>0.0611355781148895</v>
      </c>
      <c r="D456" s="16" t="n">
        <v>0.0477929437331935</v>
      </c>
      <c r="E456" s="16" t="n">
        <v>0.0277824159547699</v>
      </c>
      <c r="F456" s="16" t="n">
        <v>0.0449264294262932</v>
      </c>
    </row>
    <row r="457" s="26" customFormat="true" ht="19.5" hidden="false" customHeight="true" outlineLevel="0" collapsed="false">
      <c r="A457" s="24" t="n">
        <v>6</v>
      </c>
      <c r="B457" s="16" t="n">
        <v>0.0815449733296498</v>
      </c>
      <c r="C457" s="16" t="n">
        <v>0.0750384954650927</v>
      </c>
      <c r="D457" s="16" t="n">
        <v>0.0586615961142474</v>
      </c>
      <c r="E457" s="16" t="n">
        <v>0.0341004494913507</v>
      </c>
      <c r="F457" s="16" t="n">
        <v>0.055143204247326</v>
      </c>
      <c r="G457" s="1"/>
      <c r="H457" s="1"/>
      <c r="I457" s="1"/>
      <c r="J457" s="1"/>
      <c r="K457" s="1"/>
      <c r="L457" s="1"/>
      <c r="M457" s="1"/>
      <c r="N457" s="1"/>
    </row>
    <row r="458" customFormat="false" ht="12.75" hidden="false" customHeight="true" outlineLevel="0" collapsed="false">
      <c r="A458" s="13" t="n">
        <v>7</v>
      </c>
      <c r="B458" s="16" t="n">
        <v>0.0946817541290808</v>
      </c>
      <c r="C458" s="16" t="n">
        <v>0.0871270918088429</v>
      </c>
      <c r="D458" s="16" t="n">
        <v>0.0681118969486388</v>
      </c>
      <c r="E458" s="16" t="n">
        <v>0.0395939840629913</v>
      </c>
      <c r="F458" s="16" t="n">
        <v>0.0640266970881039</v>
      </c>
    </row>
    <row r="459" customFormat="false" ht="12.75" hidden="false" customHeight="true" outlineLevel="0" collapsed="false">
      <c r="A459" s="13" t="n">
        <v>8</v>
      </c>
      <c r="B459" s="16" t="n">
        <v>0.112018236543004</v>
      </c>
      <c r="C459" s="16" t="n">
        <v>0.103080295346465</v>
      </c>
      <c r="D459" s="16" t="n">
        <v>0.0805833674499059</v>
      </c>
      <c r="E459" s="16" t="n">
        <v>0.0468437484417692</v>
      </c>
      <c r="F459" s="16" t="n">
        <v>0.075750156568758</v>
      </c>
    </row>
    <row r="460" customFormat="false" ht="12.75" hidden="false" customHeight="true" outlineLevel="0" collapsed="false">
      <c r="A460" s="13" t="n">
        <v>9</v>
      </c>
      <c r="B460" s="16" t="n">
        <v>0.130485017074701</v>
      </c>
      <c r="C460" s="16" t="n">
        <v>0.120073610453464</v>
      </c>
      <c r="D460" s="16" t="n">
        <v>0.0938679486674577</v>
      </c>
      <c r="E460" s="16" t="n">
        <v>0.0545661805068737</v>
      </c>
      <c r="F460" s="16" t="n">
        <v>0.0882379581961285</v>
      </c>
    </row>
    <row r="461" customFormat="false" ht="12.75" hidden="false" customHeight="true" outlineLevel="0" collapsed="false">
      <c r="A461" s="13" t="n">
        <v>10</v>
      </c>
      <c r="B461" s="16" t="n">
        <v>0.149021055984112</v>
      </c>
      <c r="C461" s="16" t="n">
        <v>0.137130657808446</v>
      </c>
      <c r="D461" s="16" t="n">
        <v>0.107202352784142</v>
      </c>
      <c r="E461" s="16" t="n">
        <v>0.0623175750170519</v>
      </c>
      <c r="F461" s="16" t="n">
        <v>0.100772594456122</v>
      </c>
    </row>
    <row r="462" customFormat="false" ht="19.5" hidden="false" customHeight="true" outlineLevel="0" collapsed="false">
      <c r="A462" s="13" t="n">
        <v>11</v>
      </c>
      <c r="B462" s="16" t="n">
        <v>0.170964073245557</v>
      </c>
      <c r="C462" s="16" t="n">
        <v>0.157322840527141</v>
      </c>
      <c r="D462" s="16" t="n">
        <v>0.122987659511943</v>
      </c>
      <c r="E462" s="16" t="n">
        <v>0.0714936985873771</v>
      </c>
      <c r="F462" s="16" t="n">
        <v>0.115611133647973</v>
      </c>
    </row>
    <row r="463" customFormat="false" ht="12.75" hidden="false" customHeight="true" outlineLevel="0" collapsed="false">
      <c r="A463" s="13" t="n">
        <v>12</v>
      </c>
      <c r="B463" s="16" t="n">
        <v>0.192638227972327</v>
      </c>
      <c r="C463" s="16" t="n">
        <v>0.177267613267451</v>
      </c>
      <c r="D463" s="16" t="n">
        <v>0.138579552657332</v>
      </c>
      <c r="E463" s="16" t="n">
        <v>0.0805573893134764</v>
      </c>
      <c r="F463" s="16" t="n">
        <v>0.130267859773259</v>
      </c>
    </row>
    <row r="464" customFormat="false" ht="12.75" hidden="false" customHeight="true" outlineLevel="0" collapsed="false">
      <c r="A464" s="13" t="n">
        <v>13</v>
      </c>
      <c r="B464" s="16" t="n">
        <v>0.216417847639266</v>
      </c>
      <c r="C464" s="16" t="n">
        <v>0.199149855785647</v>
      </c>
      <c r="D464" s="16" t="n">
        <v>0.155686069315486</v>
      </c>
      <c r="E464" s="16" t="n">
        <v>0.0905015426593594</v>
      </c>
      <c r="F464" s="16" t="n">
        <v>0.146348365666821</v>
      </c>
    </row>
    <row r="465" customFormat="false" ht="12.75" hidden="false" customHeight="true" outlineLevel="0" collapsed="false">
      <c r="A465" s="13" t="n">
        <v>14</v>
      </c>
      <c r="B465" s="16" t="n">
        <v>0.241389276780012</v>
      </c>
      <c r="C465" s="16" t="n">
        <v>0.222128813234805</v>
      </c>
      <c r="D465" s="16" t="n">
        <v>0.173649946558149</v>
      </c>
      <c r="E465" s="16" t="n">
        <v>0.100944086489725</v>
      </c>
      <c r="F465" s="16" t="n">
        <v>0.163234809566792</v>
      </c>
    </row>
    <row r="466" customFormat="false" ht="12.75" hidden="false" customHeight="true" outlineLevel="0" collapsed="false">
      <c r="A466" s="13" t="n">
        <v>15</v>
      </c>
      <c r="B466" s="16" t="n">
        <v>0.268451524635095</v>
      </c>
      <c r="C466" s="16" t="n">
        <v>0.247031762859175</v>
      </c>
      <c r="D466" s="16" t="n">
        <v>0.193117911152372</v>
      </c>
      <c r="E466" s="16" t="n">
        <v>0.112260968186087</v>
      </c>
      <c r="F466" s="16" t="n">
        <v>0.181535129009315</v>
      </c>
    </row>
    <row r="467" customFormat="false" ht="19.5" hidden="false" customHeight="true" outlineLevel="0" collapsed="false">
      <c r="A467" s="13" t="n">
        <v>16</v>
      </c>
      <c r="B467" s="16" t="n">
        <v>0.296082398357576</v>
      </c>
      <c r="C467" s="16" t="n">
        <v>0.272457967662004</v>
      </c>
      <c r="D467" s="16" t="n">
        <v>0.212994932241575</v>
      </c>
      <c r="E467" s="16" t="n">
        <v>0.123815637656225</v>
      </c>
      <c r="F467" s="16" t="n">
        <v>0.200219970649417</v>
      </c>
    </row>
    <row r="468" customFormat="false" ht="12.75" hidden="false" customHeight="true" outlineLevel="0" collapsed="false">
      <c r="A468" s="13" t="n">
        <v>17</v>
      </c>
      <c r="B468" s="16" t="n">
        <v>0.325540965314689</v>
      </c>
      <c r="C468" s="16" t="n">
        <v>0.299566033956701</v>
      </c>
      <c r="D468" s="16" t="n">
        <v>0.234186754206576</v>
      </c>
      <c r="E468" s="16" t="n">
        <v>0.13613461126785</v>
      </c>
      <c r="F468" s="16" t="n">
        <v>0.220140754337489</v>
      </c>
    </row>
    <row r="469" customFormat="false" ht="12.75" hidden="false" customHeight="true" outlineLevel="0" collapsed="false">
      <c r="A469" s="13" t="n">
        <v>18</v>
      </c>
      <c r="B469" s="16" t="n">
        <v>0.356510114997461</v>
      </c>
      <c r="C469" s="16" t="n">
        <v>0.32806415349908</v>
      </c>
      <c r="D469" s="16" t="n">
        <v>0.256465254971404</v>
      </c>
      <c r="E469" s="16" t="n">
        <v>0.149085279855088</v>
      </c>
      <c r="F469" s="16" t="n">
        <v>0.24108304025154</v>
      </c>
    </row>
    <row r="470" customFormat="false" ht="12.75" hidden="false" customHeight="true" outlineLevel="0" collapsed="false">
      <c r="A470" s="13" t="n">
        <v>19</v>
      </c>
      <c r="B470" s="16" t="n">
        <v>0.389412104009119</v>
      </c>
      <c r="C470" s="16" t="n">
        <v>0.358340891014992</v>
      </c>
      <c r="D470" s="16" t="n">
        <v>0.280134196316872</v>
      </c>
      <c r="E470" s="16" t="n">
        <v>0.162844222542106</v>
      </c>
      <c r="F470" s="16" t="n">
        <v>0.263332371217394</v>
      </c>
    </row>
    <row r="471" customFormat="false" ht="12.75" hidden="false" customHeight="true" outlineLevel="0" collapsed="false">
      <c r="A471" s="13" t="n">
        <v>20</v>
      </c>
      <c r="B471" s="16" t="n">
        <v>0.449864639246011</v>
      </c>
      <c r="C471" s="16" t="n">
        <v>0.413969915171868</v>
      </c>
      <c r="D471" s="16" t="n">
        <v>0.323622372979988</v>
      </c>
      <c r="E471" s="16" t="n">
        <v>0.188124243373509</v>
      </c>
      <c r="F471" s="16" t="n">
        <v>0.304212223913654</v>
      </c>
    </row>
    <row r="472" customFormat="false" ht="19.5" hidden="false" customHeight="true" outlineLevel="0" collapsed="false">
      <c r="A472" s="13" t="n">
        <v>21</v>
      </c>
      <c r="B472" s="16" t="n">
        <v>0.466328561168081</v>
      </c>
      <c r="C472" s="16" t="n">
        <v>0.429120179866818</v>
      </c>
      <c r="D472" s="16" t="n">
        <v>0.335466143341463</v>
      </c>
      <c r="E472" s="16" t="n">
        <v>0.195009120699588</v>
      </c>
      <c r="F472" s="16" t="n">
        <v>0.315345631310707</v>
      </c>
    </row>
    <row r="473" customFormat="false" ht="12.75" hidden="false" customHeight="true" outlineLevel="0" collapsed="false">
      <c r="A473" s="13" t="n">
        <v>22</v>
      </c>
      <c r="B473" s="16" t="n">
        <v>0.504297163599802</v>
      </c>
      <c r="C473" s="16" t="n">
        <v>0.464059265441976</v>
      </c>
      <c r="D473" s="16" t="n">
        <v>0.362779890957371</v>
      </c>
      <c r="E473" s="16" t="n">
        <v>0.210886818080713</v>
      </c>
      <c r="F473" s="16" t="n">
        <v>0.341021161185663</v>
      </c>
    </row>
    <row r="474" customFormat="false" ht="12.75" hidden="false" customHeight="true" outlineLevel="0" collapsed="false">
      <c r="A474" s="13" t="n">
        <v>23</v>
      </c>
      <c r="B474" s="16" t="n">
        <v>0.547965128372011</v>
      </c>
      <c r="C474" s="16" t="n">
        <v>0.504242960925972</v>
      </c>
      <c r="D474" s="16" t="n">
        <v>0.394193630002241</v>
      </c>
      <c r="E474" s="16" t="n">
        <v>0.229147872886446</v>
      </c>
      <c r="F474" s="16" t="n">
        <v>0.370550774136353</v>
      </c>
    </row>
    <row r="475" customFormat="false" ht="12.75" hidden="false" customHeight="true" outlineLevel="0" collapsed="false">
      <c r="A475" s="13" t="n">
        <v>24</v>
      </c>
      <c r="B475" s="16" t="n">
        <v>0.590466757250812</v>
      </c>
      <c r="C475" s="16" t="n">
        <v>0.543353382521037</v>
      </c>
      <c r="D475" s="16" t="n">
        <v>0.424768333576021</v>
      </c>
      <c r="E475" s="16" t="n">
        <v>0.246921189740972</v>
      </c>
      <c r="F475" s="16" t="n">
        <v>0.399291675094568</v>
      </c>
    </row>
    <row r="476" customFormat="false" ht="12.75" hidden="false" customHeight="true" outlineLevel="0" collapsed="false">
      <c r="A476" s="13" t="n">
        <v>25</v>
      </c>
      <c r="B476" s="16" t="n">
        <v>0.631032938285964</v>
      </c>
      <c r="C476" s="16" t="n">
        <v>0.580682785761342</v>
      </c>
      <c r="D476" s="16" t="n">
        <v>0.453950720063065</v>
      </c>
      <c r="E476" s="16" t="n">
        <v>0.263885141667892</v>
      </c>
      <c r="F476" s="16" t="n">
        <v>0.42672376704354</v>
      </c>
    </row>
    <row r="477" customFormat="false" ht="18" hidden="false" customHeight="true" outlineLevel="0" collapsed="false">
      <c r="A477" s="6" t="s">
        <v>54</v>
      </c>
      <c r="B477" s="13"/>
      <c r="C477" s="13"/>
      <c r="D477" s="13"/>
      <c r="E477" s="1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D478" s="13"/>
      <c r="E478" s="21"/>
      <c r="F478" s="5"/>
    </row>
    <row r="479" customFormat="false" ht="18" hidden="false" customHeight="true" outlineLevel="0" collapsed="false">
      <c r="A479" s="6" t="s">
        <v>3</v>
      </c>
      <c r="B479" s="13"/>
      <c r="C479" s="9" t="n">
        <v>0.45</v>
      </c>
      <c r="D479" s="13"/>
      <c r="F479" s="5"/>
    </row>
    <row r="480" customFormat="false" ht="18" hidden="false" customHeight="true" outlineLevel="0" collapsed="false">
      <c r="A480" s="6" t="s">
        <v>42</v>
      </c>
      <c r="B480" s="1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  <c r="K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  <c r="K484" s="1"/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13" t="n">
        <v>1</v>
      </c>
      <c r="B486" s="16" t="n">
        <v>0.0151951127199486</v>
      </c>
      <c r="C486" s="16" t="n">
        <v>0.0139826938481915</v>
      </c>
      <c r="D486" s="16" t="n">
        <v>0.0109310179265701</v>
      </c>
      <c r="E486" s="16" t="n">
        <v>0.00635428712113617</v>
      </c>
      <c r="F486" s="16" t="n">
        <v>0.0102753998200475</v>
      </c>
    </row>
    <row r="487" customFormat="false" ht="12.75" hidden="false" customHeight="true" outlineLevel="0" collapsed="false">
      <c r="A487" s="13" t="n">
        <v>2</v>
      </c>
      <c r="B487" s="16" t="n">
        <v>0.0275325587750961</v>
      </c>
      <c r="C487" s="16" t="n">
        <v>0.0253357344104526</v>
      </c>
      <c r="D487" s="16" t="n">
        <v>0.019806295555795</v>
      </c>
      <c r="E487" s="16" t="n">
        <v>0.011513556158543</v>
      </c>
      <c r="F487" s="16" t="n">
        <v>0.0186183580666474</v>
      </c>
    </row>
    <row r="488" s="26" customFormat="true" ht="12.75" hidden="false" customHeight="true" outlineLevel="0" collapsed="false">
      <c r="A488" s="24" t="n">
        <v>3</v>
      </c>
      <c r="B488" s="16" t="n">
        <v>0.0380171155071024</v>
      </c>
      <c r="C488" s="16" t="n">
        <v>0.0349837277896116</v>
      </c>
      <c r="D488" s="16" t="n">
        <v>0.0273486468171478</v>
      </c>
      <c r="E488" s="16" t="n">
        <v>0.0158979845626538</v>
      </c>
      <c r="F488" s="16" t="n">
        <v>0.0257083358998425</v>
      </c>
      <c r="G488" s="1"/>
      <c r="H488" s="1"/>
      <c r="I488" s="1"/>
      <c r="J488" s="1"/>
      <c r="K488" s="1"/>
      <c r="L488" s="1"/>
      <c r="M488" s="1"/>
      <c r="N488" s="1"/>
    </row>
    <row r="489" customFormat="false" ht="12.75" hidden="false" customHeight="true" outlineLevel="0" collapsed="false">
      <c r="A489" s="13" t="n">
        <v>4</v>
      </c>
      <c r="B489" s="16" t="n">
        <v>0.0501297144458238</v>
      </c>
      <c r="C489" s="16" t="n">
        <v>0.0461298617991159</v>
      </c>
      <c r="D489" s="16" t="n">
        <v>0.0360621745531214</v>
      </c>
      <c r="E489" s="16" t="n">
        <v>0.020963227108618</v>
      </c>
      <c r="F489" s="16" t="n">
        <v>0.0338992456514923</v>
      </c>
    </row>
    <row r="490" customFormat="false" ht="12.75" hidden="false" customHeight="true" outlineLevel="0" collapsed="false">
      <c r="A490" s="13" t="n">
        <v>5</v>
      </c>
      <c r="B490" s="16" t="n">
        <v>0.0640885294317638</v>
      </c>
      <c r="C490" s="16" t="n">
        <v>0.0589749021768491</v>
      </c>
      <c r="D490" s="16" t="n">
        <v>0.0461038280542942</v>
      </c>
      <c r="E490" s="16" t="n">
        <v>0.0268005196595996</v>
      </c>
      <c r="F490" s="16" t="n">
        <v>0.0433386231433291</v>
      </c>
    </row>
    <row r="491" s="26" customFormat="true" ht="19.5" hidden="false" customHeight="true" outlineLevel="0" collapsed="false">
      <c r="A491" s="24" t="n">
        <v>6</v>
      </c>
      <c r="B491" s="16" t="n">
        <v>0.0786629810892164</v>
      </c>
      <c r="C491" s="16" t="n">
        <v>0.0723864575425349</v>
      </c>
      <c r="D491" s="16" t="n">
        <v>0.05658835655196</v>
      </c>
      <c r="E491" s="16" t="n">
        <v>0.0328952589465936</v>
      </c>
      <c r="F491" s="16" t="n">
        <v>0.053194312975868</v>
      </c>
      <c r="G491" s="1"/>
      <c r="H491" s="1"/>
      <c r="I491" s="1"/>
      <c r="J491" s="1"/>
      <c r="K491" s="1"/>
      <c r="L491" s="1"/>
      <c r="M491" s="1"/>
      <c r="N491" s="1"/>
    </row>
    <row r="492" customFormat="false" ht="12.75" hidden="false" customHeight="true" outlineLevel="0" collapsed="false">
      <c r="A492" s="13" t="n">
        <v>7</v>
      </c>
      <c r="B492" s="16" t="n">
        <v>0.0913354769820207</v>
      </c>
      <c r="C492" s="16" t="n">
        <v>0.0840478142976525</v>
      </c>
      <c r="D492" s="16" t="n">
        <v>0.0657046614015299</v>
      </c>
      <c r="E492" s="16" t="n">
        <v>0.0381946390123026</v>
      </c>
      <c r="F492" s="16" t="n">
        <v>0.0617638421670219</v>
      </c>
    </row>
    <row r="493" customFormat="false" ht="12.75" hidden="false" customHeight="true" outlineLevel="0" collapsed="false">
      <c r="A493" s="13" t="n">
        <v>8</v>
      </c>
      <c r="B493" s="16" t="n">
        <v>0.108059247100468</v>
      </c>
      <c r="C493" s="16" t="n">
        <v>0.0994371938872352</v>
      </c>
      <c r="D493" s="16" t="n">
        <v>0.0777353606358037</v>
      </c>
      <c r="E493" s="16" t="n">
        <v>0.0451881795696545</v>
      </c>
      <c r="F493" s="16" t="n">
        <v>0.0730729668594642</v>
      </c>
    </row>
    <row r="494" customFormat="false" ht="12.75" hidden="false" customHeight="true" outlineLevel="0" collapsed="false">
      <c r="A494" s="13" t="n">
        <v>9</v>
      </c>
      <c r="B494" s="16" t="n">
        <v>0.125873367927648</v>
      </c>
      <c r="C494" s="16" t="n">
        <v>0.115829925043098</v>
      </c>
      <c r="D494" s="16" t="n">
        <v>0.0905504333303517</v>
      </c>
      <c r="E494" s="16" t="n">
        <v>0.0526376826192704</v>
      </c>
      <c r="F494" s="16" t="n">
        <v>0.0851194200392159</v>
      </c>
    </row>
    <row r="495" customFormat="false" ht="12.75" hidden="false" customHeight="true" outlineLevel="0" collapsed="false">
      <c r="A495" s="13" t="n">
        <v>10</v>
      </c>
      <c r="B495" s="16" t="n">
        <v>0.143754299377653</v>
      </c>
      <c r="C495" s="16" t="n">
        <v>0.132284135998551</v>
      </c>
      <c r="D495" s="16" t="n">
        <v>0.103413568064928</v>
      </c>
      <c r="E495" s="16" t="n">
        <v>0.0601151245126446</v>
      </c>
      <c r="F495" s="16" t="n">
        <v>0.097211052604893</v>
      </c>
    </row>
    <row r="496" customFormat="false" ht="19.5" hidden="false" customHeight="true" outlineLevel="0" collapsed="false">
      <c r="A496" s="13" t="n">
        <v>11</v>
      </c>
      <c r="B496" s="16" t="n">
        <v>0.164921798506012</v>
      </c>
      <c r="C496" s="16" t="n">
        <v>0.151762679218249</v>
      </c>
      <c r="D496" s="16" t="n">
        <v>0.118640984715084</v>
      </c>
      <c r="E496" s="16" t="n">
        <v>0.0689669421711874</v>
      </c>
      <c r="F496" s="16" t="n">
        <v>0.111525162723263</v>
      </c>
    </row>
    <row r="497" customFormat="false" ht="12.75" hidden="false" customHeight="true" outlineLevel="0" collapsed="false">
      <c r="A497" s="13" t="n">
        <v>12</v>
      </c>
      <c r="B497" s="16" t="n">
        <v>0.185829937337628</v>
      </c>
      <c r="C497" s="16" t="n">
        <v>0.171002556513411</v>
      </c>
      <c r="D497" s="16" t="n">
        <v>0.133681823476324</v>
      </c>
      <c r="E497" s="16" t="n">
        <v>0.0777103006281632</v>
      </c>
      <c r="F497" s="16" t="n">
        <v>0.125663885478894</v>
      </c>
    </row>
    <row r="498" customFormat="false" ht="12.75" hidden="false" customHeight="true" outlineLevel="0" collapsed="false">
      <c r="A498" s="13" t="n">
        <v>13</v>
      </c>
      <c r="B498" s="16" t="n">
        <v>0.20876912899825</v>
      </c>
      <c r="C498" s="16" t="n">
        <v>0.192111428821701</v>
      </c>
      <c r="D498" s="16" t="n">
        <v>0.150183755372762</v>
      </c>
      <c r="E498" s="16" t="n">
        <v>0.0873030040733312</v>
      </c>
      <c r="F498" s="16" t="n">
        <v>0.141176068258042</v>
      </c>
    </row>
    <row r="499" customFormat="false" ht="12.75" hidden="false" customHeight="true" outlineLevel="0" collapsed="false">
      <c r="A499" s="13" t="n">
        <v>14</v>
      </c>
      <c r="B499" s="16" t="n">
        <v>0.23285800876682</v>
      </c>
      <c r="C499" s="16" t="n">
        <v>0.214278255561171</v>
      </c>
      <c r="D499" s="16" t="n">
        <v>0.167512746702688</v>
      </c>
      <c r="E499" s="16" t="n">
        <v>0.0973764837043887</v>
      </c>
      <c r="F499" s="16" t="n">
        <v>0.157465705288122</v>
      </c>
    </row>
    <row r="500" customFormat="false" ht="12.75" hidden="false" customHeight="true" outlineLevel="0" collapsed="false">
      <c r="A500" s="13" t="n">
        <v>15</v>
      </c>
      <c r="B500" s="16" t="n">
        <v>0.25896381277083</v>
      </c>
      <c r="C500" s="16" t="n">
        <v>0.238301076041452</v>
      </c>
      <c r="D500" s="16" t="n">
        <v>0.186292667379468</v>
      </c>
      <c r="E500" s="16" t="n">
        <v>0.108293400033138</v>
      </c>
      <c r="F500" s="16" t="n">
        <v>0.175119248154759</v>
      </c>
    </row>
    <row r="501" customFormat="false" ht="19.5" hidden="false" customHeight="true" outlineLevel="0" collapsed="false">
      <c r="A501" s="13" t="n">
        <v>16</v>
      </c>
      <c r="B501" s="16" t="n">
        <v>0.285618146059082</v>
      </c>
      <c r="C501" s="16" t="n">
        <v>0.262828658624501</v>
      </c>
      <c r="D501" s="16" t="n">
        <v>0.20546718752713</v>
      </c>
      <c r="E501" s="16" t="n">
        <v>0.119439700153284</v>
      </c>
      <c r="F501" s="16" t="n">
        <v>0.193143723294981</v>
      </c>
    </row>
    <row r="502" customFormat="false" ht="12.75" hidden="false" customHeight="true" outlineLevel="0" collapsed="false">
      <c r="A502" s="13" t="n">
        <v>17</v>
      </c>
      <c r="B502" s="16" t="n">
        <v>0.314035577579906</v>
      </c>
      <c r="C502" s="16" t="n">
        <v>0.288978661736093</v>
      </c>
      <c r="D502" s="16" t="n">
        <v>0.225910040377666</v>
      </c>
      <c r="E502" s="16" t="n">
        <v>0.131323292098705</v>
      </c>
      <c r="F502" s="16" t="n">
        <v>0.212360459367755</v>
      </c>
    </row>
    <row r="503" customFormat="false" ht="12.75" hidden="false" customHeight="true" outlineLevel="0" collapsed="false">
      <c r="A503" s="13" t="n">
        <v>18</v>
      </c>
      <c r="B503" s="16" t="n">
        <v>0.343910204259798</v>
      </c>
      <c r="C503" s="16" t="n">
        <v>0.316469590325621</v>
      </c>
      <c r="D503" s="16" t="n">
        <v>0.247401166228859</v>
      </c>
      <c r="E503" s="16" t="n">
        <v>0.143816253425117</v>
      </c>
      <c r="F503" s="16" t="n">
        <v>0.232562595361623</v>
      </c>
    </row>
    <row r="504" customFormat="false" ht="12.75" hidden="false" customHeight="true" outlineLevel="0" collapsed="false">
      <c r="A504" s="13" t="n">
        <v>19</v>
      </c>
      <c r="B504" s="16" t="n">
        <v>0.375649359154838</v>
      </c>
      <c r="C504" s="16" t="n">
        <v>0.345676276322431</v>
      </c>
      <c r="D504" s="16" t="n">
        <v>0.270233591201686</v>
      </c>
      <c r="E504" s="16" t="n">
        <v>0.157088922532766</v>
      </c>
      <c r="F504" s="16" t="n">
        <v>0.254025582343535</v>
      </c>
    </row>
    <row r="505" customFormat="false" ht="12.75" hidden="false" customHeight="true" outlineLevel="0" collapsed="false">
      <c r="A505" s="13" t="n">
        <v>20</v>
      </c>
      <c r="B505" s="16" t="n">
        <v>0.433965358804638</v>
      </c>
      <c r="C505" s="16" t="n">
        <v>0.399339239183107</v>
      </c>
      <c r="D505" s="16" t="n">
        <v>0.312184792836469</v>
      </c>
      <c r="E505" s="16" t="n">
        <v>0.181475487631716</v>
      </c>
      <c r="F505" s="16" t="n">
        <v>0.293460644350069</v>
      </c>
    </row>
    <row r="506" customFormat="false" ht="19.5" hidden="false" customHeight="true" outlineLevel="0" collapsed="false">
      <c r="A506" s="13" t="n">
        <v>21</v>
      </c>
      <c r="B506" s="16" t="n">
        <v>0.449847406782931</v>
      </c>
      <c r="C506" s="16" t="n">
        <v>0.413954057687956</v>
      </c>
      <c r="D506" s="16" t="n">
        <v>0.323609976338626</v>
      </c>
      <c r="E506" s="16" t="n">
        <v>0.1881170371079</v>
      </c>
      <c r="F506" s="16" t="n">
        <v>0.304200570795228</v>
      </c>
    </row>
    <row r="507" customFormat="false" ht="12.75" hidden="false" customHeight="true" outlineLevel="0" collapsed="false">
      <c r="A507" s="13" t="n">
        <v>22</v>
      </c>
      <c r="B507" s="16" t="n">
        <v>0.48647410899542</v>
      </c>
      <c r="C507" s="16" t="n">
        <v>0.447658313335481</v>
      </c>
      <c r="D507" s="16" t="n">
        <v>0.349958391507027</v>
      </c>
      <c r="E507" s="16" t="n">
        <v>0.203433579107155</v>
      </c>
      <c r="F507" s="16" t="n">
        <v>0.328968666712612</v>
      </c>
    </row>
    <row r="508" customFormat="false" ht="12.75" hidden="false" customHeight="true" outlineLevel="0" collapsed="false">
      <c r="A508" s="13" t="n">
        <v>23</v>
      </c>
      <c r="B508" s="16" t="n">
        <v>0.528598744602258</v>
      </c>
      <c r="C508" s="16" t="n">
        <v>0.486421821972292</v>
      </c>
      <c r="D508" s="16" t="n">
        <v>0.380261894709348</v>
      </c>
      <c r="E508" s="16" t="n">
        <v>0.221049245042142</v>
      </c>
      <c r="F508" s="16" t="n">
        <v>0.357454633293552</v>
      </c>
    </row>
    <row r="509" customFormat="false" ht="12.75" hidden="false" customHeight="true" outlineLevel="0" collapsed="false">
      <c r="A509" s="13" t="n">
        <v>24</v>
      </c>
      <c r="B509" s="16" t="n">
        <v>0.569598265384962</v>
      </c>
      <c r="C509" s="16" t="n">
        <v>0.524149988758083</v>
      </c>
      <c r="D509" s="16" t="n">
        <v>0.409756015938745</v>
      </c>
      <c r="E509" s="16" t="n">
        <v>0.238194410838791</v>
      </c>
      <c r="F509" s="16" t="n">
        <v>0.385179762829416</v>
      </c>
    </row>
    <row r="510" customFormat="false" ht="12.75" hidden="false" customHeight="true" outlineLevel="0" collapsed="false">
      <c r="A510" s="13" t="n">
        <v>25</v>
      </c>
      <c r="B510" s="16" t="n">
        <v>0.608730741628836</v>
      </c>
      <c r="C510" s="16" t="n">
        <v>0.560160082590514</v>
      </c>
      <c r="D510" s="16" t="n">
        <v>0.437907027860578</v>
      </c>
      <c r="E510" s="16" t="n">
        <v>0.254558816578814</v>
      </c>
      <c r="F510" s="16" t="n">
        <v>0.411642339762223</v>
      </c>
    </row>
    <row r="511" customFormat="false" ht="18" hidden="false" customHeight="true" outlineLevel="0" collapsed="false">
      <c r="A511" s="6" t="s">
        <v>54</v>
      </c>
      <c r="B511" s="13"/>
      <c r="C511" s="13"/>
      <c r="D511" s="13"/>
      <c r="E511" s="1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D512" s="13"/>
      <c r="E512" s="21"/>
      <c r="F512" s="5"/>
    </row>
    <row r="513" customFormat="false" ht="18" hidden="false" customHeight="true" outlineLevel="0" collapsed="false">
      <c r="A513" s="6" t="s">
        <v>3</v>
      </c>
      <c r="B513" s="13"/>
      <c r="C513" s="9" t="n">
        <v>0.45</v>
      </c>
      <c r="D513" s="13"/>
      <c r="F513" s="5"/>
    </row>
    <row r="514" customFormat="false" ht="18" hidden="false" customHeight="true" outlineLevel="0" collapsed="false">
      <c r="A514" s="6" t="s">
        <v>43</v>
      </c>
      <c r="B514" s="1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  <c r="K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  <c r="K518" s="1"/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13" t="n">
        <v>1</v>
      </c>
      <c r="B520" s="16" t="n">
        <v>0.012934264590133</v>
      </c>
      <c r="C520" s="16" t="n">
        <v>0.0119022389138253</v>
      </c>
      <c r="D520" s="16" t="n">
        <v>0.00930461528700157</v>
      </c>
      <c r="E520" s="16" t="n">
        <v>0.00540884641142223</v>
      </c>
      <c r="F520" s="16" t="n">
        <v>0.00874654518800767</v>
      </c>
    </row>
    <row r="521" customFormat="false" ht="12.75" hidden="false" customHeight="true" outlineLevel="0" collapsed="false">
      <c r="A521" s="13" t="n">
        <v>2</v>
      </c>
      <c r="B521" s="16" t="n">
        <v>0.0234360485903449</v>
      </c>
      <c r="C521" s="16" t="n">
        <v>0.0215660849965213</v>
      </c>
      <c r="D521" s="16" t="n">
        <v>0.0168593594526422</v>
      </c>
      <c r="E521" s="16" t="n">
        <v>0.00980047890875102</v>
      </c>
      <c r="F521" s="16" t="n">
        <v>0.0158481726266964</v>
      </c>
    </row>
    <row r="522" s="26" customFormat="true" ht="12.75" hidden="false" customHeight="true" outlineLevel="0" collapsed="false">
      <c r="A522" s="24" t="n">
        <v>3</v>
      </c>
      <c r="B522" s="16" t="n">
        <v>0.0323606306833752</v>
      </c>
      <c r="C522" s="16" t="n">
        <v>0.0297785741981359</v>
      </c>
      <c r="D522" s="16" t="n">
        <v>0.0232795004969392</v>
      </c>
      <c r="E522" s="16" t="n">
        <v>0.0135325576435679</v>
      </c>
      <c r="F522" s="16" t="n">
        <v>0.0218832479119447</v>
      </c>
      <c r="G522" s="1"/>
      <c r="H522" s="1"/>
      <c r="I522" s="1"/>
      <c r="J522" s="1"/>
      <c r="K522" s="1"/>
      <c r="L522" s="1"/>
      <c r="M522" s="1"/>
      <c r="N522" s="1"/>
    </row>
    <row r="523" customFormat="false" ht="12.75" hidden="false" customHeight="true" outlineLevel="0" collapsed="false">
      <c r="A523" s="13" t="n">
        <v>4</v>
      </c>
      <c r="B523" s="16" t="n">
        <v>0.0426710220858627</v>
      </c>
      <c r="C523" s="16" t="n">
        <v>0.039266298908907</v>
      </c>
      <c r="D523" s="16" t="n">
        <v>0.0306965611879458</v>
      </c>
      <c r="E523" s="16" t="n">
        <v>0.0178441536488209</v>
      </c>
      <c r="F523" s="16" t="n">
        <v>0.0288554498241197</v>
      </c>
    </row>
    <row r="524" customFormat="false" ht="12.75" hidden="false" customHeight="true" outlineLevel="0" collapsed="false">
      <c r="A524" s="13" t="n">
        <v>5</v>
      </c>
      <c r="B524" s="16" t="n">
        <v>0.0545529350219765</v>
      </c>
      <c r="C524" s="16" t="n">
        <v>0.0502001533645195</v>
      </c>
      <c r="D524" s="16" t="n">
        <v>0.0392441386689666</v>
      </c>
      <c r="E524" s="16" t="n">
        <v>0.022812927999885</v>
      </c>
      <c r="F524" s="16" t="n">
        <v>0.0368903626474565</v>
      </c>
    </row>
    <row r="525" s="26" customFormat="true" ht="19.5" hidden="false" customHeight="true" outlineLevel="0" collapsed="false">
      <c r="A525" s="24" t="n">
        <v>6</v>
      </c>
      <c r="B525" s="16" t="n">
        <v>0.0669588853737704</v>
      </c>
      <c r="C525" s="16" t="n">
        <v>0.0616162322618655</v>
      </c>
      <c r="D525" s="16" t="n">
        <v>0.0481686967285832</v>
      </c>
      <c r="E525" s="16" t="n">
        <v>0.0280008441409984</v>
      </c>
      <c r="F525" s="16" t="n">
        <v>0.0452796455940047</v>
      </c>
      <c r="G525" s="1"/>
      <c r="H525" s="1"/>
      <c r="I525" s="1"/>
      <c r="J525" s="1"/>
      <c r="K525" s="1"/>
      <c r="L525" s="1"/>
      <c r="M525" s="1"/>
      <c r="N525" s="1"/>
    </row>
    <row r="526" customFormat="false" ht="12.75" hidden="false" customHeight="true" outlineLevel="0" collapsed="false">
      <c r="A526" s="13" t="n">
        <v>7</v>
      </c>
      <c r="B526" s="16" t="n">
        <v>0.0777458678671427</v>
      </c>
      <c r="C526" s="16" t="n">
        <v>0.0715425208344149</v>
      </c>
      <c r="D526" s="16" t="n">
        <v>0.0559286061930159</v>
      </c>
      <c r="E526" s="16" t="n">
        <v>0.0325117408481727</v>
      </c>
      <c r="F526" s="16" t="n">
        <v>0.0525741329738673</v>
      </c>
    </row>
    <row r="527" customFormat="false" ht="12.75" hidden="false" customHeight="true" outlineLevel="0" collapsed="false">
      <c r="A527" s="13" t="n">
        <v>8</v>
      </c>
      <c r="B527" s="16" t="n">
        <v>0.0919813442103083</v>
      </c>
      <c r="C527" s="16" t="n">
        <v>0.0846421477446081</v>
      </c>
      <c r="D527" s="16" t="n">
        <v>0.066169283571876</v>
      </c>
      <c r="E527" s="16" t="n">
        <v>0.0384647275523688</v>
      </c>
      <c r="F527" s="16" t="n">
        <v>0.0622005973345311</v>
      </c>
    </row>
    <row r="528" customFormat="false" ht="12.75" hidden="false" customHeight="true" outlineLevel="0" collapsed="false">
      <c r="A528" s="13" t="n">
        <v>9</v>
      </c>
      <c r="B528" s="16" t="n">
        <v>0.107144940326108</v>
      </c>
      <c r="C528" s="16" t="n">
        <v>0.0985958397002126</v>
      </c>
      <c r="D528" s="16" t="n">
        <v>0.07707762917141</v>
      </c>
      <c r="E528" s="16" t="n">
        <v>0.0448058350705933</v>
      </c>
      <c r="F528" s="16" t="n">
        <v>0.0724546846632157</v>
      </c>
    </row>
    <row r="529" customFormat="false" ht="12.75" hidden="false" customHeight="true" outlineLevel="0" collapsed="false">
      <c r="A529" s="13" t="n">
        <v>10</v>
      </c>
      <c r="B529" s="16" t="n">
        <v>0.122365406455903</v>
      </c>
      <c r="C529" s="16" t="n">
        <v>0.112601864008298</v>
      </c>
      <c r="D529" s="16" t="n">
        <v>0.0880268857634405</v>
      </c>
      <c r="E529" s="16" t="n">
        <v>0.0511707244721229</v>
      </c>
      <c r="F529" s="16" t="n">
        <v>0.0827472292341958</v>
      </c>
    </row>
    <row r="530" customFormat="false" ht="19.5" hidden="false" customHeight="true" outlineLevel="0" collapsed="false">
      <c r="A530" s="13" t="n">
        <v>11</v>
      </c>
      <c r="B530" s="16" t="n">
        <v>0.140383438930132</v>
      </c>
      <c r="C530" s="16" t="n">
        <v>0.129182236689782</v>
      </c>
      <c r="D530" s="16" t="n">
        <v>0.100988647851506</v>
      </c>
      <c r="E530" s="16" t="n">
        <v>0.0587054992256459</v>
      </c>
      <c r="F530" s="16" t="n">
        <v>0.0949315737043912</v>
      </c>
    </row>
    <row r="531" customFormat="false" ht="12.75" hidden="false" customHeight="true" outlineLevel="0" collapsed="false">
      <c r="A531" s="13" t="n">
        <v>12</v>
      </c>
      <c r="B531" s="16" t="n">
        <v>0.158180700768165</v>
      </c>
      <c r="C531" s="16" t="n">
        <v>0.145559454036161</v>
      </c>
      <c r="D531" s="16" t="n">
        <v>0.113791592573331</v>
      </c>
      <c r="E531" s="16" t="n">
        <v>0.0661479521888566</v>
      </c>
      <c r="F531" s="16" t="n">
        <v>0.106966626320209</v>
      </c>
    </row>
    <row r="532" customFormat="false" ht="12.75" hidden="false" customHeight="true" outlineLevel="0" collapsed="false">
      <c r="A532" s="13" t="n">
        <v>13</v>
      </c>
      <c r="B532" s="16" t="n">
        <v>0.17770681945452</v>
      </c>
      <c r="C532" s="16" t="n">
        <v>0.163527582648745</v>
      </c>
      <c r="D532" s="16" t="n">
        <v>0.127838237526263</v>
      </c>
      <c r="E532" s="16" t="n">
        <v>0.0743133779268042</v>
      </c>
      <c r="F532" s="16" t="n">
        <v>0.120170784797599</v>
      </c>
    </row>
    <row r="533" customFormat="false" ht="12.75" hidden="false" customHeight="true" outlineLevel="0" collapsed="false">
      <c r="A533" s="13" t="n">
        <v>14</v>
      </c>
      <c r="B533" s="16" t="n">
        <v>0.198211566628758</v>
      </c>
      <c r="C533" s="16" t="n">
        <v>0.182396254928849</v>
      </c>
      <c r="D533" s="16" t="n">
        <v>0.142588885518964</v>
      </c>
      <c r="E533" s="16" t="n">
        <v>0.0828880461963171</v>
      </c>
      <c r="F533" s="16" t="n">
        <v>0.134036721780592</v>
      </c>
    </row>
    <row r="534" customFormat="false" ht="12.75" hidden="false" customHeight="true" outlineLevel="0" collapsed="false">
      <c r="A534" s="13" t="n">
        <v>15</v>
      </c>
      <c r="B534" s="16" t="n">
        <v>0.220433144220791</v>
      </c>
      <c r="C534" s="16" t="n">
        <v>0.202844771634178</v>
      </c>
      <c r="D534" s="16" t="n">
        <v>0.158574582202628</v>
      </c>
      <c r="E534" s="16" t="n">
        <v>0.0921806580318981</v>
      </c>
      <c r="F534" s="16" t="n">
        <v>0.14906363198512</v>
      </c>
    </row>
    <row r="535" customFormat="false" ht="19.5" hidden="false" customHeight="true" outlineLevel="0" collapsed="false">
      <c r="A535" s="13" t="n">
        <v>16</v>
      </c>
      <c r="B535" s="16" t="n">
        <v>0.243121636605005</v>
      </c>
      <c r="C535" s="16" t="n">
        <v>0.223722947974982</v>
      </c>
      <c r="D535" s="16" t="n">
        <v>0.174896166750869</v>
      </c>
      <c r="E535" s="16" t="n">
        <v>0.101668524138067</v>
      </c>
      <c r="F535" s="16" t="n">
        <v>0.164406284248294</v>
      </c>
    </row>
    <row r="536" customFormat="false" ht="12.75" hidden="false" customHeight="true" outlineLevel="0" collapsed="false">
      <c r="A536" s="13" t="n">
        <v>17</v>
      </c>
      <c r="B536" s="16" t="n">
        <v>0.267310899629016</v>
      </c>
      <c r="C536" s="16" t="n">
        <v>0.245982148384473</v>
      </c>
      <c r="D536" s="16" t="n">
        <v>0.1922973715079</v>
      </c>
      <c r="E536" s="16" t="n">
        <v>0.111783982005086</v>
      </c>
      <c r="F536" s="16" t="n">
        <v>0.180763803504976</v>
      </c>
    </row>
    <row r="537" customFormat="false" ht="12.75" hidden="false" customHeight="true" outlineLevel="0" collapsed="false">
      <c r="A537" s="13" t="n">
        <v>18</v>
      </c>
      <c r="B537" s="16" t="n">
        <v>0.292740544879485</v>
      </c>
      <c r="C537" s="16" t="n">
        <v>0.269382760854994</v>
      </c>
      <c r="D537" s="16" t="n">
        <v>0.210590878981145</v>
      </c>
      <c r="E537" s="16" t="n">
        <v>0.122418142493937</v>
      </c>
      <c r="F537" s="16" t="n">
        <v>0.197960107148547</v>
      </c>
    </row>
    <row r="538" customFormat="false" ht="12.75" hidden="false" customHeight="true" outlineLevel="0" collapsed="false">
      <c r="A538" s="13" t="n">
        <v>19</v>
      </c>
      <c r="B538" s="16" t="n">
        <v>0.31975729920344</v>
      </c>
      <c r="C538" s="16" t="n">
        <v>0.294243846879564</v>
      </c>
      <c r="D538" s="16" t="n">
        <v>0.230026116565477</v>
      </c>
      <c r="E538" s="16" t="n">
        <v>0.13371599972077</v>
      </c>
      <c r="F538" s="16" t="n">
        <v>0.216229662474332</v>
      </c>
    </row>
    <row r="539" customFormat="false" ht="12.75" hidden="false" customHeight="true" outlineLevel="0" collapsed="false">
      <c r="A539" s="13" t="n">
        <v>20</v>
      </c>
      <c r="B539" s="16" t="n">
        <v>0.369396586730303</v>
      </c>
      <c r="C539" s="16" t="n">
        <v>0.339922412950301</v>
      </c>
      <c r="D539" s="16" t="n">
        <v>0.265735489165652</v>
      </c>
      <c r="E539" s="16" t="n">
        <v>0.15447414026554</v>
      </c>
      <c r="F539" s="16" t="n">
        <v>0.249797266448154</v>
      </c>
    </row>
    <row r="540" customFormat="false" ht="19.5" hidden="false" customHeight="true" outlineLevel="0" collapsed="false">
      <c r="A540" s="13" t="n">
        <v>21</v>
      </c>
      <c r="B540" s="16" t="n">
        <v>0.38291557895961</v>
      </c>
      <c r="C540" s="16" t="n">
        <v>0.352362724053115</v>
      </c>
      <c r="D540" s="16" t="n">
        <v>0.27546074419543</v>
      </c>
      <c r="E540" s="16" t="n">
        <v>0.160127507884238</v>
      </c>
      <c r="F540" s="16" t="n">
        <v>0.258939222344136</v>
      </c>
    </row>
    <row r="541" customFormat="false" ht="12.75" hidden="false" customHeight="true" outlineLevel="0" collapsed="false">
      <c r="A541" s="13" t="n">
        <v>22</v>
      </c>
      <c r="B541" s="16" t="n">
        <v>0.414092672951049</v>
      </c>
      <c r="C541" s="16" t="n">
        <v>0.381052196016444</v>
      </c>
      <c r="D541" s="16" t="n">
        <v>0.297888835358674</v>
      </c>
      <c r="E541" s="16" t="n">
        <v>0.173165134552461</v>
      </c>
      <c r="F541" s="16" t="n">
        <v>0.280022126557717</v>
      </c>
    </row>
    <row r="542" customFormat="false" ht="12.75" hidden="false" customHeight="true" outlineLevel="0" collapsed="false">
      <c r="A542" s="13" t="n">
        <v>23</v>
      </c>
      <c r="B542" s="16" t="n">
        <v>0.449949674655715</v>
      </c>
      <c r="C542" s="16" t="n">
        <v>0.414048165601598</v>
      </c>
      <c r="D542" s="16" t="n">
        <v>0.323683545516513</v>
      </c>
      <c r="E542" s="16" t="n">
        <v>0.188159803452508</v>
      </c>
      <c r="F542" s="16" t="n">
        <v>0.3042697274577</v>
      </c>
    </row>
    <row r="543" customFormat="false" ht="12.75" hidden="false" customHeight="true" outlineLevel="0" collapsed="false">
      <c r="A543" s="13" t="n">
        <v>24</v>
      </c>
      <c r="B543" s="16" t="n">
        <v>0.484848964950282</v>
      </c>
      <c r="C543" s="16" t="n">
        <v>0.446162839622242</v>
      </c>
      <c r="D543" s="16" t="n">
        <v>0.348789299903821</v>
      </c>
      <c r="E543" s="16" t="n">
        <v>0.202753976917534</v>
      </c>
      <c r="F543" s="16" t="n">
        <v>0.327869694619628</v>
      </c>
    </row>
    <row r="544" customFormat="false" ht="12.75" hidden="false" customHeight="true" outlineLevel="0" collapsed="false">
      <c r="A544" s="13" t="n">
        <v>25</v>
      </c>
      <c r="B544" s="16" t="n">
        <v>0.518159004246066</v>
      </c>
      <c r="C544" s="16" t="n">
        <v>0.476815069067879</v>
      </c>
      <c r="D544" s="16" t="n">
        <v>0.372751783327781</v>
      </c>
      <c r="E544" s="16" t="n">
        <v>0.21668355793498</v>
      </c>
      <c r="F544" s="16" t="n">
        <v>0.350394961663967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6" t="s">
        <v>58</v>
      </c>
      <c r="B1" s="13"/>
      <c r="C1" s="13"/>
      <c r="D1" s="13"/>
      <c r="E1" s="13"/>
      <c r="F1" s="5" t="s">
        <v>1</v>
      </c>
    </row>
    <row r="2" customFormat="false" ht="18" hidden="false" customHeight="true" outlineLevel="0" collapsed="false">
      <c r="A2" s="6" t="s">
        <v>2</v>
      </c>
      <c r="D2" s="13"/>
      <c r="E2" s="21"/>
      <c r="F2" s="5"/>
    </row>
    <row r="3" customFormat="false" ht="18" hidden="false" customHeight="true" outlineLevel="0" collapsed="false">
      <c r="A3" s="6" t="s">
        <v>3</v>
      </c>
      <c r="B3" s="13"/>
      <c r="C3" s="9" t="n">
        <v>0.9</v>
      </c>
      <c r="D3" s="13"/>
      <c r="F3" s="5"/>
    </row>
    <row r="4" customFormat="false" ht="18" hidden="false" customHeight="true" outlineLevel="0" collapsed="false">
      <c r="A4" s="6" t="s">
        <v>28</v>
      </c>
      <c r="B4" s="13"/>
      <c r="F4" s="5"/>
    </row>
    <row r="5" customFormat="false" ht="12.75" hidden="false" customHeight="fals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13" t="n">
        <v>1</v>
      </c>
      <c r="B10" s="16" t="n">
        <v>0.0776542056975206</v>
      </c>
      <c r="C10" s="16" t="n">
        <v>0.0691136032684311</v>
      </c>
      <c r="D10" s="16" t="n">
        <v>0.0557254458476488</v>
      </c>
      <c r="E10" s="16" t="n">
        <v>0.0321229460795237</v>
      </c>
      <c r="F10" s="16" t="n">
        <v>0.067065614386454</v>
      </c>
    </row>
    <row r="11" customFormat="false" ht="12.75" hidden="false" customHeight="true" outlineLevel="0" collapsed="false">
      <c r="A11" s="13" t="n">
        <v>2</v>
      </c>
      <c r="B11" s="16" t="n">
        <v>0.140704384488938</v>
      </c>
      <c r="C11" s="16" t="n">
        <v>0.125229366785059</v>
      </c>
      <c r="D11" s="16" t="n">
        <v>0.10097089382263</v>
      </c>
      <c r="E11" s="16" t="n">
        <v>0.0582046949742354</v>
      </c>
      <c r="F11" s="16" t="n">
        <v>0.121518543752483</v>
      </c>
    </row>
    <row r="12" customFormat="false" ht="12.75" hidden="false" customHeight="true" outlineLevel="0" collapsed="false">
      <c r="A12" s="24" t="n">
        <v>3</v>
      </c>
      <c r="B12" s="16" t="n">
        <v>0.194285423347944</v>
      </c>
      <c r="C12" s="16" t="n">
        <v>0.172917429899585</v>
      </c>
      <c r="D12" s="16" t="n">
        <v>0.139421190913154</v>
      </c>
      <c r="E12" s="16" t="n">
        <v>0.0803693775782539</v>
      </c>
      <c r="F12" s="16" t="n">
        <v>0.167793504113818</v>
      </c>
    </row>
    <row r="13" customFormat="false" ht="12.75" hidden="false" customHeight="true" outlineLevel="0" collapsed="false">
      <c r="A13" s="13" t="n">
        <v>4</v>
      </c>
      <c r="B13" s="16" t="n">
        <v>0.256186527134044</v>
      </c>
      <c r="C13" s="16" t="n">
        <v>0.228010496534186</v>
      </c>
      <c r="D13" s="16" t="n">
        <v>0.183842051006404</v>
      </c>
      <c r="E13" s="16" t="n">
        <v>0.10597579259883</v>
      </c>
      <c r="F13" s="16" t="n">
        <v>0.22125404136772</v>
      </c>
    </row>
    <row r="14" customFormat="false" ht="12.75" hidden="false" customHeight="true" outlineLevel="0" collapsed="false">
      <c r="A14" s="13" t="n">
        <v>5</v>
      </c>
      <c r="B14" s="16" t="n">
        <v>0.327522667259466</v>
      </c>
      <c r="C14" s="16" t="n">
        <v>0.291500910775678</v>
      </c>
      <c r="D14" s="16" t="n">
        <v>0.235033588899714</v>
      </c>
      <c r="E14" s="16" t="n">
        <v>0.135485166394967</v>
      </c>
      <c r="F14" s="16" t="n">
        <v>0.28286309425154</v>
      </c>
    </row>
    <row r="15" customFormat="false" ht="19.5" hidden="false" customHeight="true" outlineLevel="0" collapsed="false">
      <c r="A15" s="24" t="n">
        <v>6</v>
      </c>
      <c r="B15" s="16" t="n">
        <v>0.40200500166496</v>
      </c>
      <c r="C15" s="16" t="n">
        <v>0.35779149303544</v>
      </c>
      <c r="D15" s="16" t="n">
        <v>0.288482867728051</v>
      </c>
      <c r="E15" s="16" t="n">
        <v>0.166296015472536</v>
      </c>
      <c r="F15" s="16" t="n">
        <v>0.347189339983795</v>
      </c>
    </row>
    <row r="16" customFormat="false" ht="12.75" hidden="false" customHeight="true" outlineLevel="0" collapsed="false">
      <c r="A16" s="13" t="n">
        <v>7</v>
      </c>
      <c r="B16" s="16" t="n">
        <v>0.466767443438024</v>
      </c>
      <c r="C16" s="16" t="n">
        <v>0.415431200597876</v>
      </c>
      <c r="D16" s="16" t="n">
        <v>0.33495705299039</v>
      </c>
      <c r="E16" s="16" t="n">
        <v>0.193086070259238</v>
      </c>
      <c r="F16" s="16" t="n">
        <v>0.403121055563961</v>
      </c>
    </row>
    <row r="17" customFormat="false" ht="12.75" hidden="false" customHeight="true" outlineLevel="0" collapsed="false">
      <c r="A17" s="13" t="n">
        <v>8</v>
      </c>
      <c r="B17" s="16" t="n">
        <v>0.552233810733282</v>
      </c>
      <c r="C17" s="16" t="n">
        <v>0.491497764526778</v>
      </c>
      <c r="D17" s="16" t="n">
        <v>0.396288585258697</v>
      </c>
      <c r="E17" s="16" t="n">
        <v>0.228440646145731</v>
      </c>
      <c r="F17" s="16" t="n">
        <v>0.47693359901282</v>
      </c>
    </row>
    <row r="18" customFormat="false" ht="12.75" hidden="false" customHeight="true" outlineLevel="0" collapsed="false">
      <c r="A18" s="13" t="n">
        <v>9</v>
      </c>
      <c r="B18" s="16" t="n">
        <v>0.643272385341435</v>
      </c>
      <c r="C18" s="16" t="n">
        <v>0.57252369056741</v>
      </c>
      <c r="D18" s="16" t="n">
        <v>0.461618790027448</v>
      </c>
      <c r="E18" s="16" t="n">
        <v>0.266100257715073</v>
      </c>
      <c r="F18" s="16" t="n">
        <v>0.55555854770839</v>
      </c>
    </row>
    <row r="19" customFormat="false" ht="12.75" hidden="false" customHeight="true" outlineLevel="0" collapsed="false">
      <c r="A19" s="13" t="n">
        <v>10</v>
      </c>
      <c r="B19" s="16" t="n">
        <v>0.734652393800277</v>
      </c>
      <c r="C19" s="16" t="n">
        <v>0.65385349871574</v>
      </c>
      <c r="D19" s="16" t="n">
        <v>0.527194011191464</v>
      </c>
      <c r="E19" s="16" t="n">
        <v>0.303901109041835</v>
      </c>
      <c r="F19" s="16" t="n">
        <v>0.634478373812893</v>
      </c>
    </row>
    <row r="20" customFormat="false" ht="19.5" hidden="false" customHeight="true" outlineLevel="0" collapsed="false">
      <c r="A20" s="13" t="n">
        <v>11</v>
      </c>
      <c r="B20" s="16" t="n">
        <v>0.842828316000426</v>
      </c>
      <c r="C20" s="16" t="n">
        <v>0.750131964292479</v>
      </c>
      <c r="D20" s="16" t="n">
        <v>0.604822150458831</v>
      </c>
      <c r="E20" s="16" t="n">
        <v>0.348649867782266</v>
      </c>
      <c r="F20" s="16" t="n">
        <v>0.727903895573214</v>
      </c>
    </row>
    <row r="21" customFormat="false" ht="12.75" hidden="false" customHeight="true" outlineLevel="0" collapsed="false">
      <c r="A21" s="13" t="n">
        <v>12</v>
      </c>
      <c r="B21" s="16" t="n">
        <v>0.949678784536344</v>
      </c>
      <c r="C21" s="16" t="n">
        <v>0.845230752891294</v>
      </c>
      <c r="D21" s="16" t="n">
        <v>0.681499130729383</v>
      </c>
      <c r="E21" s="16" t="n">
        <v>0.392850330700152</v>
      </c>
      <c r="F21" s="16" t="n">
        <v>0.820184696792853</v>
      </c>
    </row>
    <row r="22" customFormat="false" ht="12.75" hidden="false" customHeight="true" outlineLevel="0" collapsed="false">
      <c r="A22" s="13" t="n">
        <v>13</v>
      </c>
      <c r="B22" s="16" t="n">
        <v>1.06690889270199</v>
      </c>
      <c r="C22" s="16" t="n">
        <v>0.949567602571216</v>
      </c>
      <c r="D22" s="16" t="n">
        <v>0.765624645704646</v>
      </c>
      <c r="E22" s="16" t="n">
        <v>0.441344503162238</v>
      </c>
      <c r="F22" s="16" t="n">
        <v>0.921429814917482</v>
      </c>
    </row>
    <row r="23" customFormat="false" ht="12.75" hidden="false" customHeight="true" outlineLevel="0" collapsed="false">
      <c r="A23" s="13" t="n">
        <v>14</v>
      </c>
      <c r="B23" s="16" t="n">
        <v>1.19001445032748</v>
      </c>
      <c r="C23" s="16" t="n">
        <v>1.05913370518527</v>
      </c>
      <c r="D23" s="16" t="n">
        <v>0.853966442821538</v>
      </c>
      <c r="E23" s="16" t="n">
        <v>0.492269152434899</v>
      </c>
      <c r="F23" s="16" t="n">
        <v>1.0277492316494</v>
      </c>
    </row>
    <row r="24" customFormat="false" ht="12.75" hidden="false" customHeight="true" outlineLevel="0" collapsed="false">
      <c r="A24" s="13" t="n">
        <v>15</v>
      </c>
      <c r="B24" s="16" t="n">
        <v>1.32342744379381</v>
      </c>
      <c r="C24" s="16" t="n">
        <v>1.17787360624358</v>
      </c>
      <c r="D24" s="16" t="n">
        <v>0.949704960471687</v>
      </c>
      <c r="E24" s="16" t="n">
        <v>0.547457642960704</v>
      </c>
      <c r="F24" s="16" t="n">
        <v>1.14297060689348</v>
      </c>
    </row>
    <row r="25" customFormat="false" ht="19.5" hidden="false" customHeight="true" outlineLevel="0" collapsed="false">
      <c r="A25" s="13" t="n">
        <v>16</v>
      </c>
      <c r="B25" s="16" t="n">
        <v>1.45964368108297</v>
      </c>
      <c r="C25" s="16" t="n">
        <v>1.29910844340607</v>
      </c>
      <c r="D25" s="16" t="n">
        <v>1.04745511432936</v>
      </c>
      <c r="E25" s="16" t="n">
        <v>0.603805741641149</v>
      </c>
      <c r="F25" s="16" t="n">
        <v>1.26061298776842</v>
      </c>
    </row>
    <row r="26" customFormat="false" ht="12.75" hidden="false" customHeight="true" outlineLevel="0" collapsed="false">
      <c r="A26" s="13" t="n">
        <v>17</v>
      </c>
      <c r="B26" s="16" t="n">
        <v>1.60487018340541</v>
      </c>
      <c r="C26" s="16" t="n">
        <v>1.42836257427274</v>
      </c>
      <c r="D26" s="16" t="n">
        <v>1.15167112578836</v>
      </c>
      <c r="E26" s="16" t="n">
        <v>0.663881085423469</v>
      </c>
      <c r="F26" s="16" t="n">
        <v>1.38603703294362</v>
      </c>
    </row>
    <row r="27" customFormat="false" ht="12.75" hidden="false" customHeight="true" outlineLevel="0" collapsed="false">
      <c r="A27" s="13" t="n">
        <v>18</v>
      </c>
      <c r="B27" s="16" t="n">
        <v>1.75754364151614</v>
      </c>
      <c r="C27" s="16" t="n">
        <v>1.56424462623251</v>
      </c>
      <c r="D27" s="16" t="n">
        <v>1.26123114827398</v>
      </c>
      <c r="E27" s="16" t="n">
        <v>0.727036985591567</v>
      </c>
      <c r="F27" s="16" t="n">
        <v>1.51789259925492</v>
      </c>
    </row>
    <row r="28" customFormat="false" ht="12.75" hidden="false" customHeight="true" outlineLevel="0" collapsed="false">
      <c r="A28" s="13" t="n">
        <v>19</v>
      </c>
      <c r="B28" s="16" t="n">
        <v>1.91974571979683</v>
      </c>
      <c r="C28" s="16" t="n">
        <v>1.70860731704764</v>
      </c>
      <c r="D28" s="16" t="n">
        <v>1.37762900526596</v>
      </c>
      <c r="E28" s="16" t="n">
        <v>0.794134557034029</v>
      </c>
      <c r="F28" s="16" t="n">
        <v>1.65797750434076</v>
      </c>
    </row>
    <row r="29" customFormat="false" ht="12.75" hidden="false" customHeight="true" outlineLevel="0" collapsed="false">
      <c r="A29" s="13" t="n">
        <v>20</v>
      </c>
      <c r="B29" s="16" t="n">
        <v>2.21776803234716</v>
      </c>
      <c r="C29" s="16" t="n">
        <v>1.97385239540149</v>
      </c>
      <c r="D29" s="16" t="n">
        <v>1.59149284033118</v>
      </c>
      <c r="E29" s="16" t="n">
        <v>0.917416413960615</v>
      </c>
      <c r="F29" s="16" t="n">
        <v>1.91536278453942</v>
      </c>
    </row>
    <row r="30" customFormat="false" ht="19.5" hidden="false" customHeight="true" outlineLevel="0" collapsed="false">
      <c r="A30" s="13" t="n">
        <v>21</v>
      </c>
      <c r="B30" s="16" t="n">
        <v>2.29893280179209</v>
      </c>
      <c r="C30" s="16" t="n">
        <v>2.04609046189644</v>
      </c>
      <c r="D30" s="16" t="n">
        <v>1.64973750234031</v>
      </c>
      <c r="E30" s="16" t="n">
        <v>0.950991562776019</v>
      </c>
      <c r="F30" s="16" t="n">
        <v>1.98546027739849</v>
      </c>
    </row>
    <row r="31" customFormat="false" ht="12.75" hidden="false" customHeight="true" outlineLevel="0" collapsed="false">
      <c r="A31" s="13" t="n">
        <v>22</v>
      </c>
      <c r="B31" s="16" t="n">
        <v>2.48611255623356</v>
      </c>
      <c r="C31" s="16" t="n">
        <v>2.21268372200577</v>
      </c>
      <c r="D31" s="16" t="n">
        <v>1.78405959315577</v>
      </c>
      <c r="E31" s="16" t="n">
        <v>1.02842156292982</v>
      </c>
      <c r="F31" s="16" t="n">
        <v>2.14711701085631</v>
      </c>
    </row>
    <row r="32" customFormat="false" ht="12.75" hidden="false" customHeight="true" outlineLevel="0" collapsed="false">
      <c r="A32" s="13" t="n">
        <v>23</v>
      </c>
      <c r="B32" s="16" t="n">
        <v>2.70138934809651</v>
      </c>
      <c r="C32" s="16" t="n">
        <v>2.4042838375703</v>
      </c>
      <c r="D32" s="16" t="n">
        <v>1.93854440308278</v>
      </c>
      <c r="E32" s="16" t="n">
        <v>1.11747436715427</v>
      </c>
      <c r="F32" s="16" t="n">
        <v>2.33303959134952</v>
      </c>
    </row>
    <row r="33" customFormat="false" ht="12.75" hidden="false" customHeight="true" outlineLevel="0" collapsed="false">
      <c r="A33" s="13" t="n">
        <v>24</v>
      </c>
      <c r="B33" s="16" t="n">
        <v>2.91091627159081</v>
      </c>
      <c r="C33" s="16" t="n">
        <v>2.59076646957154</v>
      </c>
      <c r="D33" s="16" t="n">
        <v>2.08890304913328</v>
      </c>
      <c r="E33" s="16" t="n">
        <v>1.2041486432628</v>
      </c>
      <c r="F33" s="16" t="n">
        <v>2.5139963306327</v>
      </c>
    </row>
    <row r="34" customFormat="false" ht="12.75" hidden="false" customHeight="true" outlineLevel="0" collapsed="false">
      <c r="A34" s="13" t="n">
        <v>25</v>
      </c>
      <c r="B34" s="16" t="n">
        <v>3.11090171531218</v>
      </c>
      <c r="C34" s="16" t="n">
        <v>2.76875701744552</v>
      </c>
      <c r="D34" s="16" t="n">
        <v>2.23241463249584</v>
      </c>
      <c r="E34" s="16" t="n">
        <v>1.28687592850958</v>
      </c>
      <c r="F34" s="16" t="n">
        <v>2.68671262501815</v>
      </c>
    </row>
    <row r="35" customFormat="false" ht="18" hidden="false" customHeight="true" outlineLevel="0" collapsed="false">
      <c r="A35" s="6" t="s">
        <v>58</v>
      </c>
      <c r="B35" s="13"/>
      <c r="C35" s="13"/>
      <c r="D35" s="13"/>
      <c r="E35" s="1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D36" s="13"/>
      <c r="E36" s="21"/>
      <c r="F36" s="5"/>
    </row>
    <row r="37" customFormat="false" ht="18" hidden="false" customHeight="true" outlineLevel="0" collapsed="false">
      <c r="A37" s="6" t="s">
        <v>3</v>
      </c>
      <c r="B37" s="13"/>
      <c r="C37" s="9" t="n">
        <v>0.9</v>
      </c>
      <c r="D37" s="13"/>
      <c r="F37" s="5"/>
    </row>
    <row r="38" customFormat="false" ht="18" hidden="false" customHeight="true" outlineLevel="0" collapsed="false">
      <c r="A38" s="6" t="s">
        <v>29</v>
      </c>
      <c r="B38" s="13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19.5" hidden="false" customHeight="true" outlineLevel="0" collapsed="false">
      <c r="A44" s="13" t="n">
        <v>1</v>
      </c>
      <c r="B44" s="16" t="n">
        <v>0.0684513717479269</v>
      </c>
      <c r="C44" s="16" t="n">
        <v>0.0609229198556745</v>
      </c>
      <c r="D44" s="16" t="n">
        <v>0.0491213988382624</v>
      </c>
      <c r="E44" s="16" t="n">
        <v>0.0283160416615825</v>
      </c>
      <c r="F44" s="16" t="n">
        <v>0.0591176390336429</v>
      </c>
    </row>
    <row r="45" customFormat="false" ht="12.75" hidden="false" customHeight="true" outlineLevel="0" collapsed="false">
      <c r="A45" s="13" t="n">
        <v>2</v>
      </c>
      <c r="B45" s="16" t="n">
        <v>0.124029446218687</v>
      </c>
      <c r="C45" s="16" t="n">
        <v>0.110388379644907</v>
      </c>
      <c r="D45" s="16" t="n">
        <v>0.0890047889446639</v>
      </c>
      <c r="E45" s="16" t="n">
        <v>0.0513068310643127</v>
      </c>
      <c r="F45" s="16" t="n">
        <v>0.107117327876209</v>
      </c>
    </row>
    <row r="46" s="26" customFormat="true" ht="12.75" hidden="false" customHeight="true" outlineLevel="0" collapsed="false">
      <c r="A46" s="24" t="n">
        <v>3</v>
      </c>
      <c r="B46" s="16" t="n">
        <v>0.171260572680329</v>
      </c>
      <c r="C46" s="16" t="n">
        <v>0.152424909500175</v>
      </c>
      <c r="D46" s="16" t="n">
        <v>0.122898324475937</v>
      </c>
      <c r="E46" s="16" t="n">
        <v>0.0708447674191356</v>
      </c>
      <c r="F46" s="16" t="n">
        <v>0.147908222404868</v>
      </c>
    </row>
    <row r="47" customFormat="false" ht="12.75" hidden="false" customHeight="true" outlineLevel="0" collapsed="false">
      <c r="A47" s="13" t="n">
        <v>4</v>
      </c>
      <c r="B47" s="16" t="n">
        <v>0.225825749528242</v>
      </c>
      <c r="C47" s="16" t="n">
        <v>0.200988872663072</v>
      </c>
      <c r="D47" s="16" t="n">
        <v>0.162054848971851</v>
      </c>
      <c r="E47" s="16" t="n">
        <v>0.0934165549734719</v>
      </c>
      <c r="F47" s="16" t="n">
        <v>0.195033127959437</v>
      </c>
    </row>
    <row r="48" customFormat="false" ht="12.75" hidden="false" customHeight="true" outlineLevel="0" collapsed="false">
      <c r="A48" s="13" t="n">
        <v>5</v>
      </c>
      <c r="B48" s="16" t="n">
        <v>0.288707812423946</v>
      </c>
      <c r="C48" s="16" t="n">
        <v>0.256955010087783</v>
      </c>
      <c r="D48" s="16" t="n">
        <v>0.207179655274452</v>
      </c>
      <c r="E48" s="16" t="n">
        <v>0.119428759948384</v>
      </c>
      <c r="F48" s="16" t="n">
        <v>0.249340864985491</v>
      </c>
    </row>
    <row r="49" s="26" customFormat="true" ht="19.5" hidden="false" customHeight="true" outlineLevel="0" collapsed="false">
      <c r="A49" s="24" t="n">
        <v>6</v>
      </c>
      <c r="B49" s="16" t="n">
        <v>0.354363212736754</v>
      </c>
      <c r="C49" s="16" t="n">
        <v>0.315389466391731</v>
      </c>
      <c r="D49" s="16" t="n">
        <v>0.254294636644405</v>
      </c>
      <c r="E49" s="16" t="n">
        <v>0.146588201798747</v>
      </c>
      <c r="F49" s="16" t="n">
        <v>0.306043779144688</v>
      </c>
    </row>
    <row r="50" customFormat="false" ht="12.75" hidden="false" customHeight="true" outlineLevel="0" collapsed="false">
      <c r="A50" s="13" t="n">
        <v>7</v>
      </c>
      <c r="B50" s="16" t="n">
        <v>0.411450629152798</v>
      </c>
      <c r="C50" s="16" t="n">
        <v>0.366198266950025</v>
      </c>
      <c r="D50" s="16" t="n">
        <v>0.295261145843738</v>
      </c>
      <c r="E50" s="16" t="n">
        <v>0.170203355451789</v>
      </c>
      <c r="F50" s="16" t="n">
        <v>0.355347002599068</v>
      </c>
    </row>
    <row r="51" customFormat="false" ht="12.75" hidden="false" customHeight="true" outlineLevel="0" collapsed="false">
      <c r="A51" s="13" t="n">
        <v>8</v>
      </c>
      <c r="B51" s="16" t="n">
        <v>0.486788339803792</v>
      </c>
      <c r="C51" s="16" t="n">
        <v>0.433250149051125</v>
      </c>
      <c r="D51" s="16" t="n">
        <v>0.349324251344048</v>
      </c>
      <c r="E51" s="16" t="n">
        <v>0.201368045055638</v>
      </c>
      <c r="F51" s="16" t="n">
        <v>0.420411989175051</v>
      </c>
    </row>
    <row r="52" customFormat="false" ht="12.75" hidden="false" customHeight="true" outlineLevel="0" collapsed="false">
      <c r="A52" s="13" t="n">
        <v>9</v>
      </c>
      <c r="B52" s="16" t="n">
        <v>0.567037893036979</v>
      </c>
      <c r="C52" s="16" t="n">
        <v>0.504673657086626</v>
      </c>
      <c r="D52" s="16" t="n">
        <v>0.406912144914335</v>
      </c>
      <c r="E52" s="16" t="n">
        <v>0.234564599553366</v>
      </c>
      <c r="F52" s="16" t="n">
        <v>0.489719060742896</v>
      </c>
    </row>
    <row r="53" customFormat="false" ht="12.75" hidden="false" customHeight="true" outlineLevel="0" collapsed="false">
      <c r="A53" s="13" t="n">
        <v>10</v>
      </c>
      <c r="B53" s="16" t="n">
        <v>0.647588416645575</v>
      </c>
      <c r="C53" s="16" t="n">
        <v>0.576365034028064</v>
      </c>
      <c r="D53" s="16" t="n">
        <v>0.464716017879504</v>
      </c>
      <c r="E53" s="16" t="n">
        <v>0.267885655422964</v>
      </c>
      <c r="F53" s="16" t="n">
        <v>0.559286063668708</v>
      </c>
    </row>
    <row r="54" customFormat="false" ht="19.5" hidden="false" customHeight="true" outlineLevel="0" collapsed="false">
      <c r="A54" s="13" t="n">
        <v>11</v>
      </c>
      <c r="B54" s="16" t="n">
        <v>0.742944362897095</v>
      </c>
      <c r="C54" s="16" t="n">
        <v>0.66123349645474</v>
      </c>
      <c r="D54" s="16" t="n">
        <v>0.533144412341338</v>
      </c>
      <c r="E54" s="16" t="n">
        <v>0.307331219153678</v>
      </c>
      <c r="F54" s="16" t="n">
        <v>0.641639685900968</v>
      </c>
    </row>
    <row r="55" customFormat="false" ht="12.75" hidden="false" customHeight="true" outlineLevel="0" collapsed="false">
      <c r="A55" s="13" t="n">
        <v>12</v>
      </c>
      <c r="B55" s="16" t="n">
        <v>0.837131935579018</v>
      </c>
      <c r="C55" s="16" t="n">
        <v>0.745062085939145</v>
      </c>
      <c r="D55" s="16" t="n">
        <v>0.600734370075921</v>
      </c>
      <c r="E55" s="16" t="n">
        <v>0.34629346584007</v>
      </c>
      <c r="F55" s="16" t="n">
        <v>0.722984248925501</v>
      </c>
    </row>
    <row r="56" customFormat="false" ht="12.75" hidden="false" customHeight="true" outlineLevel="0" collapsed="false">
      <c r="A56" s="13" t="n">
        <v>13</v>
      </c>
      <c r="B56" s="16" t="n">
        <v>0.940469052249221</v>
      </c>
      <c r="C56" s="16" t="n">
        <v>0.837033929837304</v>
      </c>
      <c r="D56" s="16" t="n">
        <v>0.674890133402999</v>
      </c>
      <c r="E56" s="16" t="n">
        <v>0.389040572670838</v>
      </c>
      <c r="F56" s="16" t="n">
        <v>0.812230763729954</v>
      </c>
    </row>
    <row r="57" customFormat="false" ht="12.75" hidden="false" customHeight="true" outlineLevel="0" collapsed="false">
      <c r="A57" s="13" t="n">
        <v>14</v>
      </c>
      <c r="B57" s="16" t="n">
        <v>1.04898531628883</v>
      </c>
      <c r="C57" s="16" t="n">
        <v>0.933615305612618</v>
      </c>
      <c r="D57" s="16" t="n">
        <v>0.752762505427292</v>
      </c>
      <c r="E57" s="16" t="n">
        <v>0.433930119440189</v>
      </c>
      <c r="F57" s="16" t="n">
        <v>0.905950219789902</v>
      </c>
    </row>
    <row r="58" customFormat="false" ht="12.75" hidden="false" customHeight="true" outlineLevel="0" collapsed="false">
      <c r="A58" s="13" t="n">
        <v>15</v>
      </c>
      <c r="B58" s="16" t="n">
        <v>1.16658747743048</v>
      </c>
      <c r="C58" s="16" t="n">
        <v>1.0382832889581</v>
      </c>
      <c r="D58" s="16" t="n">
        <v>0.837155009392792</v>
      </c>
      <c r="E58" s="16" t="n">
        <v>0.482578197767124</v>
      </c>
      <c r="F58" s="16" t="n">
        <v>1.00751665935741</v>
      </c>
    </row>
    <row r="59" customFormat="false" ht="19.5" hidden="false" customHeight="true" outlineLevel="0" collapsed="false">
      <c r="A59" s="13" t="n">
        <v>16</v>
      </c>
      <c r="B59" s="16" t="n">
        <v>1.286660668741</v>
      </c>
      <c r="C59" s="16" t="n">
        <v>1.14515053243663</v>
      </c>
      <c r="D59" s="16" t="n">
        <v>0.92332074967725</v>
      </c>
      <c r="E59" s="16" t="n">
        <v>0.532248458578086</v>
      </c>
      <c r="F59" s="16" t="n">
        <v>1.11121719011744</v>
      </c>
    </row>
    <row r="60" customFormat="false" ht="12.75" hidden="false" customHeight="true" outlineLevel="0" collapsed="false">
      <c r="A60" s="13" t="n">
        <v>17</v>
      </c>
      <c r="B60" s="16" t="n">
        <v>1.4146763146269</v>
      </c>
      <c r="C60" s="16" t="n">
        <v>1.25908669960797</v>
      </c>
      <c r="D60" s="16" t="n">
        <v>1.01518607594501</v>
      </c>
      <c r="E60" s="16" t="n">
        <v>0.585204247040416</v>
      </c>
      <c r="F60" s="16" t="n">
        <v>1.22177717673116</v>
      </c>
    </row>
    <row r="61" customFormat="false" ht="12.75" hidden="false" customHeight="true" outlineLevel="0" collapsed="false">
      <c r="A61" s="13" t="n">
        <v>18</v>
      </c>
      <c r="B61" s="16" t="n">
        <v>1.54925637430695</v>
      </c>
      <c r="C61" s="16" t="n">
        <v>1.37886531003893</v>
      </c>
      <c r="D61" s="16" t="n">
        <v>1.11176209215058</v>
      </c>
      <c r="E61" s="16" t="n">
        <v>0.640875513801173</v>
      </c>
      <c r="F61" s="16" t="n">
        <v>1.33800648209248</v>
      </c>
    </row>
    <row r="62" customFormat="false" ht="12.75" hidden="false" customHeight="true" outlineLevel="0" collapsed="false">
      <c r="A62" s="13" t="n">
        <v>19</v>
      </c>
      <c r="B62" s="16" t="n">
        <v>1.69223581320464</v>
      </c>
      <c r="C62" s="16" t="n">
        <v>1.50611951509782</v>
      </c>
      <c r="D62" s="16" t="n">
        <v>1.21436558809844</v>
      </c>
      <c r="E62" s="16" t="n">
        <v>0.700021322646112</v>
      </c>
      <c r="F62" s="16" t="n">
        <v>1.46148986368363</v>
      </c>
    </row>
    <row r="63" customFormat="false" ht="12.75" hidden="false" customHeight="true" outlineLevel="0" collapsed="false">
      <c r="A63" s="13" t="n">
        <v>20</v>
      </c>
      <c r="B63" s="16" t="n">
        <v>1.95493937088473</v>
      </c>
      <c r="C63" s="16" t="n">
        <v>1.73993028297085</v>
      </c>
      <c r="D63" s="16" t="n">
        <v>1.40288432634308</v>
      </c>
      <c r="E63" s="16" t="n">
        <v>0.80869299267938</v>
      </c>
      <c r="F63" s="16" t="n">
        <v>1.68837230152543</v>
      </c>
    </row>
    <row r="64" customFormat="false" ht="19.5" hidden="false" customHeight="true" outlineLevel="0" collapsed="false">
      <c r="A64" s="13" t="n">
        <v>21</v>
      </c>
      <c r="B64" s="16" t="n">
        <v>2.02648526793183</v>
      </c>
      <c r="C64" s="16" t="n">
        <v>1.80360738454675</v>
      </c>
      <c r="D64" s="16" t="n">
        <v>1.45422638793148</v>
      </c>
      <c r="E64" s="16" t="n">
        <v>0.838289135894178</v>
      </c>
      <c r="F64" s="16" t="n">
        <v>1.75016250978516</v>
      </c>
    </row>
    <row r="65" customFormat="false" ht="12.75" hidden="false" customHeight="true" outlineLevel="0" collapsed="false">
      <c r="A65" s="13" t="n">
        <v>22</v>
      </c>
      <c r="B65" s="16" t="n">
        <v>2.19148226764189</v>
      </c>
      <c r="C65" s="16" t="n">
        <v>1.95045760439012</v>
      </c>
      <c r="D65" s="16" t="n">
        <v>1.572629908897</v>
      </c>
      <c r="E65" s="16" t="n">
        <v>0.906542872795626</v>
      </c>
      <c r="F65" s="16" t="n">
        <v>1.89266123291395</v>
      </c>
    </row>
    <row r="66" customFormat="false" ht="12.75" hidden="false" customHeight="true" outlineLevel="0" collapsed="false">
      <c r="A66" s="13" t="n">
        <v>23</v>
      </c>
      <c r="B66" s="16" t="n">
        <v>2.38124651255494</v>
      </c>
      <c r="C66" s="16" t="n">
        <v>2.1193511062893</v>
      </c>
      <c r="D66" s="16" t="n">
        <v>1.70880665629575</v>
      </c>
      <c r="E66" s="16" t="n">
        <v>0.985041990163558</v>
      </c>
      <c r="F66" s="16" t="n">
        <v>2.05655004691132</v>
      </c>
    </row>
    <row r="67" customFormat="false" ht="12.75" hidden="false" customHeight="true" outlineLevel="0" collapsed="false">
      <c r="A67" s="13" t="n">
        <v>24</v>
      </c>
      <c r="B67" s="16" t="n">
        <v>2.5659423085196</v>
      </c>
      <c r="C67" s="16" t="n">
        <v>2.28373359984504</v>
      </c>
      <c r="D67" s="16" t="n">
        <v>1.8413462333073</v>
      </c>
      <c r="E67" s="16" t="n">
        <v>1.06144445982499</v>
      </c>
      <c r="F67" s="16" t="n">
        <v>2.21606152371677</v>
      </c>
    </row>
    <row r="68" customFormat="false" ht="12.75" hidden="false" customHeight="true" outlineLevel="0" collapsed="false">
      <c r="A68" s="13" t="n">
        <v>25</v>
      </c>
      <c r="B68" s="16" t="n">
        <v>2.74222738966084</v>
      </c>
      <c r="C68" s="16" t="n">
        <v>2.44063040988514</v>
      </c>
      <c r="D68" s="16" t="n">
        <v>1.96785019603083</v>
      </c>
      <c r="E68" s="16" t="n">
        <v>1.1343676982415</v>
      </c>
      <c r="F68" s="16" t="n">
        <v>2.36830913436074</v>
      </c>
    </row>
    <row r="69" customFormat="false" ht="18" hidden="false" customHeight="true" outlineLevel="0" collapsed="false">
      <c r="A69" s="6" t="s">
        <v>58</v>
      </c>
      <c r="B69" s="13"/>
      <c r="C69" s="13"/>
      <c r="D69" s="13"/>
      <c r="E69" s="1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D70" s="13"/>
      <c r="E70" s="21"/>
      <c r="F70" s="5"/>
    </row>
    <row r="71" customFormat="false" ht="18" hidden="false" customHeight="true" outlineLevel="0" collapsed="false">
      <c r="A71" s="6" t="s">
        <v>3</v>
      </c>
      <c r="B71" s="13"/>
      <c r="C71" s="9" t="n">
        <v>0.9</v>
      </c>
      <c r="D71" s="13"/>
      <c r="F71" s="5"/>
    </row>
    <row r="72" customFormat="false" ht="18" hidden="false" customHeight="true" outlineLevel="0" collapsed="false">
      <c r="A72" s="6" t="s">
        <v>30</v>
      </c>
      <c r="B72" s="13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623298594618625</v>
      </c>
      <c r="C78" s="16" t="n">
        <v>0.0554746666961501</v>
      </c>
      <c r="D78" s="16" t="n">
        <v>0.0447285395161087</v>
      </c>
      <c r="E78" s="16" t="n">
        <v>0.0257837768946702</v>
      </c>
      <c r="F78" s="16" t="n">
        <v>0.0538308296618712</v>
      </c>
    </row>
    <row r="79" customFormat="false" ht="12.75" hidden="false" customHeight="true" outlineLevel="0" collapsed="false">
      <c r="A79" s="13" t="n">
        <v>2</v>
      </c>
      <c r="B79" s="16" t="n">
        <v>0.112937662964768</v>
      </c>
      <c r="C79" s="16" t="n">
        <v>0.100516498264304</v>
      </c>
      <c r="D79" s="16" t="n">
        <v>0.0810452127501981</v>
      </c>
      <c r="E79" s="16" t="n">
        <v>0.0467185315357685</v>
      </c>
      <c r="F79" s="16" t="n">
        <v>0.0975379721686379</v>
      </c>
    </row>
    <row r="80" s="26" customFormat="true" ht="12.75" hidden="false" customHeight="true" outlineLevel="0" collapsed="false">
      <c r="A80" s="24" t="n">
        <v>3</v>
      </c>
      <c r="B80" s="16" t="n">
        <v>0.15594497457016</v>
      </c>
      <c r="C80" s="16" t="n">
        <v>0.138793758912812</v>
      </c>
      <c r="D80" s="16" t="n">
        <v>0.111907695888001</v>
      </c>
      <c r="E80" s="16" t="n">
        <v>0.0645092170410273</v>
      </c>
      <c r="F80" s="16" t="n">
        <v>0.134680992949254</v>
      </c>
    </row>
    <row r="81" customFormat="false" ht="12.75" hidden="false" customHeight="true" outlineLevel="0" collapsed="false">
      <c r="A81" s="13" t="n">
        <v>4</v>
      </c>
      <c r="B81" s="16" t="n">
        <v>0.205630462495317</v>
      </c>
      <c r="C81" s="16" t="n">
        <v>0.183014713461413</v>
      </c>
      <c r="D81" s="16" t="n">
        <v>0.147562506106165</v>
      </c>
      <c r="E81" s="16" t="n">
        <v>0.0850624405943217</v>
      </c>
      <c r="F81" s="16" t="n">
        <v>0.177591582837598</v>
      </c>
    </row>
    <row r="82" customFormat="false" ht="12.75" hidden="false" customHeight="true" outlineLevel="0" collapsed="false">
      <c r="A82" s="13" t="n">
        <v>5</v>
      </c>
      <c r="B82" s="16" t="n">
        <v>0.262889068756629</v>
      </c>
      <c r="C82" s="16" t="n">
        <v>0.233975875980572</v>
      </c>
      <c r="D82" s="16" t="n">
        <v>0.188651862875266</v>
      </c>
      <c r="E82" s="16" t="n">
        <v>0.108748409757219</v>
      </c>
      <c r="F82" s="16" t="n">
        <v>0.227042653431055</v>
      </c>
    </row>
    <row r="83" s="26" customFormat="true" ht="19.5" hidden="false" customHeight="true" outlineLevel="0" collapsed="false">
      <c r="A83" s="24" t="n">
        <v>6</v>
      </c>
      <c r="B83" s="16" t="n">
        <v>0.322672996673802</v>
      </c>
      <c r="C83" s="16" t="n">
        <v>0.287184619007197</v>
      </c>
      <c r="D83" s="16" t="n">
        <v>0.231553416085211</v>
      </c>
      <c r="E83" s="16" t="n">
        <v>0.13347901997537</v>
      </c>
      <c r="F83" s="16" t="n">
        <v>0.278674703751914</v>
      </c>
    </row>
    <row r="84" customFormat="false" ht="12.75" hidden="false" customHeight="true" outlineLevel="0" collapsed="false">
      <c r="A84" s="13" t="n">
        <v>7</v>
      </c>
      <c r="B84" s="16" t="n">
        <v>0.374655163742069</v>
      </c>
      <c r="C84" s="16" t="n">
        <v>0.333449658221991</v>
      </c>
      <c r="D84" s="16" t="n">
        <v>0.26885634655738</v>
      </c>
      <c r="E84" s="16" t="n">
        <v>0.154982302828266</v>
      </c>
      <c r="F84" s="16" t="n">
        <v>0.323568807558116</v>
      </c>
    </row>
    <row r="85" customFormat="false" ht="12.75" hidden="false" customHeight="true" outlineLevel="0" collapsed="false">
      <c r="A85" s="13" t="n">
        <v>8</v>
      </c>
      <c r="B85" s="16" t="n">
        <v>0.443255526264346</v>
      </c>
      <c r="C85" s="16" t="n">
        <v>0.394505182476573</v>
      </c>
      <c r="D85" s="16" t="n">
        <v>0.318084662686899</v>
      </c>
      <c r="E85" s="16" t="n">
        <v>0.183359976986992</v>
      </c>
      <c r="F85" s="16" t="n">
        <v>0.382815121629124</v>
      </c>
    </row>
    <row r="86" customFormat="false" ht="12.75" hidden="false" customHeight="true" outlineLevel="0" collapsed="false">
      <c r="A86" s="13" t="n">
        <v>9</v>
      </c>
      <c r="B86" s="16" t="n">
        <v>0.516328472023878</v>
      </c>
      <c r="C86" s="16" t="n">
        <v>0.459541384154457</v>
      </c>
      <c r="D86" s="16" t="n">
        <v>0.370522549923971</v>
      </c>
      <c r="E86" s="16" t="n">
        <v>0.213587809149086</v>
      </c>
      <c r="F86" s="16" t="n">
        <v>0.445924156849705</v>
      </c>
    </row>
    <row r="87" customFormat="false" ht="12.75" hidden="false" customHeight="true" outlineLevel="0" collapsed="false">
      <c r="A87" s="13" t="n">
        <v>10</v>
      </c>
      <c r="B87" s="16" t="n">
        <v>0.589675472790963</v>
      </c>
      <c r="C87" s="16" t="n">
        <v>0.524821499589435</v>
      </c>
      <c r="D87" s="16" t="n">
        <v>0.423157101814882</v>
      </c>
      <c r="E87" s="16" t="n">
        <v>0.243929008696132</v>
      </c>
      <c r="F87" s="16" t="n">
        <v>0.509269878123438</v>
      </c>
    </row>
    <row r="88" customFormat="false" ht="19.5" hidden="false" customHeight="true" outlineLevel="0" collapsed="false">
      <c r="A88" s="13" t="n">
        <v>11</v>
      </c>
      <c r="B88" s="16" t="n">
        <v>0.676503867561447</v>
      </c>
      <c r="C88" s="16" t="n">
        <v>0.602100291828675</v>
      </c>
      <c r="D88" s="16" t="n">
        <v>0.485466038817831</v>
      </c>
      <c r="E88" s="16" t="n">
        <v>0.27984700976678</v>
      </c>
      <c r="F88" s="16" t="n">
        <v>0.584258728877441</v>
      </c>
    </row>
    <row r="89" customFormat="false" ht="12.75" hidden="false" customHeight="true" outlineLevel="0" collapsed="false">
      <c r="A89" s="13" t="n">
        <v>12</v>
      </c>
      <c r="B89" s="16" t="n">
        <v>0.762268374808098</v>
      </c>
      <c r="C89" s="16" t="n">
        <v>0.67843220553656</v>
      </c>
      <c r="D89" s="16" t="n">
        <v>0.54701151934003</v>
      </c>
      <c r="E89" s="16" t="n">
        <v>0.315324916173452</v>
      </c>
      <c r="F89" s="16" t="n">
        <v>0.658328759204617</v>
      </c>
    </row>
    <row r="90" customFormat="false" ht="12.75" hidden="false" customHeight="true" outlineLevel="0" collapsed="false">
      <c r="A90" s="13" t="n">
        <v>13</v>
      </c>
      <c r="B90" s="16" t="n">
        <v>0.856364194873864</v>
      </c>
      <c r="C90" s="16" t="n">
        <v>0.762179133585438</v>
      </c>
      <c r="D90" s="16" t="n">
        <v>0.614535634466384</v>
      </c>
      <c r="E90" s="16" t="n">
        <v>0.354249207873183</v>
      </c>
      <c r="F90" s="16" t="n">
        <v>0.73959408060252</v>
      </c>
    </row>
    <row r="91" customFormat="false" ht="12.75" hidden="false" customHeight="true" outlineLevel="0" collapsed="false">
      <c r="A91" s="13" t="n">
        <v>14</v>
      </c>
      <c r="B91" s="16" t="n">
        <v>0.955175998263618</v>
      </c>
      <c r="C91" s="16" t="n">
        <v>0.850123369398229</v>
      </c>
      <c r="D91" s="16" t="n">
        <v>0.685443987071941</v>
      </c>
      <c r="E91" s="16" t="n">
        <v>0.395124344046405</v>
      </c>
      <c r="F91" s="16" t="n">
        <v>0.82493233425462</v>
      </c>
    </row>
    <row r="92" customFormat="false" ht="12.75" hidden="false" customHeight="true" outlineLevel="0" collapsed="false">
      <c r="A92" s="13" t="n">
        <v>15</v>
      </c>
      <c r="B92" s="16" t="n">
        <v>1.06226115943999</v>
      </c>
      <c r="C92" s="16" t="n">
        <v>0.945431038557946</v>
      </c>
      <c r="D92" s="16" t="n">
        <v>0.762289385162354</v>
      </c>
      <c r="E92" s="16" t="n">
        <v>0.439421891455297</v>
      </c>
      <c r="F92" s="16" t="n">
        <v>0.917415826442285</v>
      </c>
    </row>
    <row r="93" customFormat="false" ht="19.5" hidden="false" customHeight="true" outlineLevel="0" collapsed="false">
      <c r="A93" s="13" t="n">
        <v>16</v>
      </c>
      <c r="B93" s="16" t="n">
        <v>1.17159636994654</v>
      </c>
      <c r="C93" s="16" t="n">
        <v>1.04274129103357</v>
      </c>
      <c r="D93" s="16" t="n">
        <v>0.840749441479929</v>
      </c>
      <c r="E93" s="16" t="n">
        <v>0.484650208970718</v>
      </c>
      <c r="F93" s="16" t="n">
        <v>1.0118425609743</v>
      </c>
    </row>
    <row r="94" customFormat="false" ht="12.75" hidden="false" customHeight="true" outlineLevel="0" collapsed="false">
      <c r="A94" s="13" t="n">
        <v>17</v>
      </c>
      <c r="B94" s="16" t="n">
        <v>1.28816375220984</v>
      </c>
      <c r="C94" s="16" t="n">
        <v>1.14648830305204</v>
      </c>
      <c r="D94" s="16" t="n">
        <v>0.924399377623992</v>
      </c>
      <c r="E94" s="16" t="n">
        <v>0.532870233906143</v>
      </c>
      <c r="F94" s="16" t="n">
        <v>1.11251531963157</v>
      </c>
    </row>
    <row r="95" customFormat="false" ht="12.75" hidden="false" customHeight="true" outlineLevel="0" collapsed="false">
      <c r="A95" s="13" t="n">
        <v>18</v>
      </c>
      <c r="B95" s="16" t="n">
        <v>1.41070850174557</v>
      </c>
      <c r="C95" s="16" t="n">
        <v>1.25555527664304</v>
      </c>
      <c r="D95" s="16" t="n">
        <v>1.01233873316601</v>
      </c>
      <c r="E95" s="16" t="n">
        <v>0.583562895640376</v>
      </c>
      <c r="F95" s="16" t="n">
        <v>1.21835039763701</v>
      </c>
    </row>
    <row r="96" customFormat="false" ht="12.75" hidden="false" customHeight="true" outlineLevel="0" collapsed="false">
      <c r="A96" s="13" t="n">
        <v>19</v>
      </c>
      <c r="B96" s="16" t="n">
        <v>1.54090148553627</v>
      </c>
      <c r="C96" s="16" t="n">
        <v>1.37142931268808</v>
      </c>
      <c r="D96" s="16" t="n">
        <v>1.10576653920439</v>
      </c>
      <c r="E96" s="16" t="n">
        <v>0.637419375925957</v>
      </c>
      <c r="F96" s="16" t="n">
        <v>1.33079082978488</v>
      </c>
    </row>
    <row r="97" customFormat="false" ht="12.75" hidden="false" customHeight="true" outlineLevel="0" collapsed="false">
      <c r="A97" s="13" t="n">
        <v>20</v>
      </c>
      <c r="B97" s="16" t="n">
        <v>1.78011182438279</v>
      </c>
      <c r="C97" s="16" t="n">
        <v>1.58433070429003</v>
      </c>
      <c r="D97" s="16" t="n">
        <v>1.27742630526411</v>
      </c>
      <c r="E97" s="16" t="n">
        <v>0.736372687564517</v>
      </c>
      <c r="F97" s="16" t="n">
        <v>1.53738348240726</v>
      </c>
    </row>
    <row r="98" customFormat="false" ht="19.5" hidden="false" customHeight="true" outlineLevel="0" collapsed="false">
      <c r="A98" s="13" t="n">
        <v>21</v>
      </c>
      <c r="B98" s="16" t="n">
        <v>1.84525946999084</v>
      </c>
      <c r="C98" s="16" t="n">
        <v>1.64231325001287</v>
      </c>
      <c r="D98" s="16" t="n">
        <v>1.32417691670651</v>
      </c>
      <c r="E98" s="16" t="n">
        <v>0.763322088286313</v>
      </c>
      <c r="F98" s="16" t="n">
        <v>1.59364787709508</v>
      </c>
    </row>
    <row r="99" customFormat="false" ht="12.75" hidden="false" customHeight="true" outlineLevel="0" collapsed="false">
      <c r="A99" s="13" t="n">
        <v>22</v>
      </c>
      <c r="B99" s="16" t="n">
        <v>1.99550101433022</v>
      </c>
      <c r="C99" s="16" t="n">
        <v>1.77603085611851</v>
      </c>
      <c r="D99" s="16" t="n">
        <v>1.43199177319687</v>
      </c>
      <c r="E99" s="16" t="n">
        <v>0.825471987114938</v>
      </c>
      <c r="F99" s="16" t="n">
        <v>1.72340313486873</v>
      </c>
    </row>
    <row r="100" customFormat="false" ht="12.75" hidden="false" customHeight="true" outlineLevel="0" collapsed="false">
      <c r="A100" s="13" t="n">
        <v>23</v>
      </c>
      <c r="B100" s="16" t="n">
        <v>2.16829490310535</v>
      </c>
      <c r="C100" s="16" t="n">
        <v>1.92982044380076</v>
      </c>
      <c r="D100" s="16" t="n">
        <v>1.55599042085866</v>
      </c>
      <c r="E100" s="16" t="n">
        <v>0.896951036087709</v>
      </c>
      <c r="F100" s="16" t="n">
        <v>1.87263559702369</v>
      </c>
    </row>
    <row r="101" customFormat="false" ht="12.75" hidden="false" customHeight="true" outlineLevel="0" collapsed="false">
      <c r="A101" s="13" t="n">
        <v>24</v>
      </c>
      <c r="B101" s="16" t="n">
        <v>2.33647360736956</v>
      </c>
      <c r="C101" s="16" t="n">
        <v>2.07950243642832</v>
      </c>
      <c r="D101" s="16" t="n">
        <v>1.67667716529216</v>
      </c>
      <c r="E101" s="16" t="n">
        <v>0.966520937682569</v>
      </c>
      <c r="F101" s="16" t="n">
        <v>2.01788218124775</v>
      </c>
    </row>
    <row r="102" customFormat="false" ht="12.75" hidden="false" customHeight="true" outlineLevel="0" collapsed="false">
      <c r="A102" s="13" t="n">
        <v>25</v>
      </c>
      <c r="B102" s="16" t="n">
        <v>2.49699375550069</v>
      </c>
      <c r="C102" s="16" t="n">
        <v>2.22236817994952</v>
      </c>
      <c r="D102" s="16" t="n">
        <v>1.79186805214484</v>
      </c>
      <c r="E102" s="16" t="n">
        <v>1.03292275091054</v>
      </c>
      <c r="F102" s="16" t="n">
        <v>2.15651449689788</v>
      </c>
    </row>
    <row r="103" customFormat="false" ht="18" hidden="false" customHeight="true" outlineLevel="0" collapsed="false">
      <c r="A103" s="6" t="s">
        <v>58</v>
      </c>
      <c r="B103" s="13"/>
      <c r="C103" s="13"/>
      <c r="D103" s="13"/>
      <c r="E103" s="1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D104" s="13"/>
      <c r="E104" s="21"/>
      <c r="F104" s="5"/>
    </row>
    <row r="105" customFormat="false" ht="18" hidden="false" customHeight="true" outlineLevel="0" collapsed="false">
      <c r="A105" s="6" t="s">
        <v>3</v>
      </c>
      <c r="B105" s="13"/>
      <c r="C105" s="9" t="n">
        <v>0.9</v>
      </c>
      <c r="D105" s="13"/>
      <c r="F105" s="5"/>
    </row>
    <row r="106" customFormat="false" ht="18" hidden="false" customHeight="true" outlineLevel="0" collapsed="false">
      <c r="A106" s="6" t="s">
        <v>31</v>
      </c>
      <c r="B106" s="1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54322697571913</v>
      </c>
      <c r="C112" s="16" t="n">
        <v>0.0483481523599698</v>
      </c>
      <c r="D112" s="16" t="n">
        <v>0.0389825189073886</v>
      </c>
      <c r="E112" s="16" t="n">
        <v>0.0224714819927976</v>
      </c>
      <c r="F112" s="16" t="n">
        <v>0.0469154897029125</v>
      </c>
    </row>
    <row r="113" customFormat="false" ht="12.75" hidden="false" customHeight="true" outlineLevel="0" collapsed="false">
      <c r="A113" s="13" t="n">
        <v>2</v>
      </c>
      <c r="B113" s="16" t="n">
        <v>0.098429204921721</v>
      </c>
      <c r="C113" s="16" t="n">
        <v>0.0876037164746137</v>
      </c>
      <c r="D113" s="16" t="n">
        <v>0.070633796063252</v>
      </c>
      <c r="E113" s="16" t="n">
        <v>0.0407168679912437</v>
      </c>
      <c r="F113" s="16" t="n">
        <v>0.085007824654836</v>
      </c>
    </row>
    <row r="114" s="26" customFormat="true" ht="12.75" hidden="false" customHeight="true" outlineLevel="0" collapsed="false">
      <c r="A114" s="24" t="n">
        <v>3</v>
      </c>
      <c r="B114" s="16" t="n">
        <v>0.135911612260537</v>
      </c>
      <c r="C114" s="16" t="n">
        <v>0.120963715551179</v>
      </c>
      <c r="D114" s="16" t="n">
        <v>0.0975315518465606</v>
      </c>
      <c r="E114" s="16" t="n">
        <v>0.0562220855008471</v>
      </c>
      <c r="F114" s="16" t="n">
        <v>0.117379293196447</v>
      </c>
    </row>
    <row r="115" customFormat="false" ht="12.75" hidden="false" customHeight="true" outlineLevel="0" collapsed="false">
      <c r="A115" s="13" t="n">
        <v>4</v>
      </c>
      <c r="B115" s="16" t="n">
        <v>0.179214288659522</v>
      </c>
      <c r="C115" s="16" t="n">
        <v>0.159503856039619</v>
      </c>
      <c r="D115" s="16" t="n">
        <v>0.128605991756863</v>
      </c>
      <c r="E115" s="16" t="n">
        <v>0.074134953536378</v>
      </c>
      <c r="F115" s="16" t="n">
        <v>0.154777404106085</v>
      </c>
    </row>
    <row r="116" customFormat="false" ht="12.75" hidden="false" customHeight="true" outlineLevel="0" collapsed="false">
      <c r="A116" s="13" t="n">
        <v>5</v>
      </c>
      <c r="B116" s="16" t="n">
        <v>0.229117208033593</v>
      </c>
      <c r="C116" s="16" t="n">
        <v>0.203918328386301</v>
      </c>
      <c r="D116" s="16" t="n">
        <v>0.164416832988714</v>
      </c>
      <c r="E116" s="16" t="n">
        <v>0.0947781212034097</v>
      </c>
      <c r="F116" s="16" t="n">
        <v>0.197875777432265</v>
      </c>
    </row>
    <row r="117" s="26" customFormat="true" ht="19.5" hidden="false" customHeight="true" outlineLevel="0" collapsed="false">
      <c r="A117" s="24" t="n">
        <v>6</v>
      </c>
      <c r="B117" s="16" t="n">
        <v>0.281221035379662</v>
      </c>
      <c r="C117" s="16" t="n">
        <v>0.250291647379351</v>
      </c>
      <c r="D117" s="16" t="n">
        <v>0.201807068110536</v>
      </c>
      <c r="E117" s="16" t="n">
        <v>0.116331730841684</v>
      </c>
      <c r="F117" s="16" t="n">
        <v>0.242874952447475</v>
      </c>
    </row>
    <row r="118" customFormat="false" ht="12.75" hidden="false" customHeight="true" outlineLevel="0" collapsed="false">
      <c r="A118" s="13" t="n">
        <v>7</v>
      </c>
      <c r="B118" s="16" t="n">
        <v>0.326525349638704</v>
      </c>
      <c r="C118" s="16" t="n">
        <v>0.2906132806241</v>
      </c>
      <c r="D118" s="16" t="n">
        <v>0.23431790365679</v>
      </c>
      <c r="E118" s="16" t="n">
        <v>0.135072609472028</v>
      </c>
      <c r="F118" s="16" t="n">
        <v>0.282001766543993</v>
      </c>
    </row>
    <row r="119" customFormat="false" ht="12.75" hidden="false" customHeight="true" outlineLevel="0" collapsed="false">
      <c r="A119" s="13" t="n">
        <v>8</v>
      </c>
      <c r="B119" s="16" t="n">
        <v>0.386313014472144</v>
      </c>
      <c r="C119" s="16" t="n">
        <v>0.343825349571658</v>
      </c>
      <c r="D119" s="16" t="n">
        <v>0.277222138515761</v>
      </c>
      <c r="E119" s="16" t="n">
        <v>0.159804765527376</v>
      </c>
      <c r="F119" s="16" t="n">
        <v>0.333637044231394</v>
      </c>
    </row>
    <row r="120" customFormat="false" ht="12.75" hidden="false" customHeight="true" outlineLevel="0" collapsed="false">
      <c r="A120" s="13" t="n">
        <v>9</v>
      </c>
      <c r="B120" s="16" t="n">
        <v>0.449998695259098</v>
      </c>
      <c r="C120" s="16" t="n">
        <v>0.40050672099582</v>
      </c>
      <c r="D120" s="16" t="n">
        <v>0.322923629170212</v>
      </c>
      <c r="E120" s="16" t="n">
        <v>0.186149400329589</v>
      </c>
      <c r="F120" s="16" t="n">
        <v>0.38863882129204</v>
      </c>
    </row>
    <row r="121" customFormat="false" ht="12.75" hidden="false" customHeight="true" outlineLevel="0" collapsed="false">
      <c r="A121" s="13" t="n">
        <v>10</v>
      </c>
      <c r="B121" s="16" t="n">
        <v>0.513923224768348</v>
      </c>
      <c r="C121" s="16" t="n">
        <v>0.45740067196652</v>
      </c>
      <c r="D121" s="16" t="n">
        <v>0.368796520091017</v>
      </c>
      <c r="E121" s="16" t="n">
        <v>0.212592838854775</v>
      </c>
      <c r="F121" s="16" t="n">
        <v>0.443846878697227</v>
      </c>
    </row>
    <row r="122" customFormat="false" ht="19.5" hidden="false" customHeight="true" outlineLevel="0" collapsed="false">
      <c r="A122" s="13" t="n">
        <v>11</v>
      </c>
      <c r="B122" s="16" t="n">
        <v>0.589597270410271</v>
      </c>
      <c r="C122" s="16" t="n">
        <v>0.524751898100819</v>
      </c>
      <c r="D122" s="16" t="n">
        <v>0.423100982993097</v>
      </c>
      <c r="E122" s="16" t="n">
        <v>0.243896658988403</v>
      </c>
      <c r="F122" s="16" t="n">
        <v>0.509202339080826</v>
      </c>
    </row>
    <row r="123" customFormat="false" ht="12.75" hidden="false" customHeight="true" outlineLevel="0" collapsed="false">
      <c r="A123" s="13" t="n">
        <v>12</v>
      </c>
      <c r="B123" s="16" t="n">
        <v>0.664344100096524</v>
      </c>
      <c r="C123" s="16" t="n">
        <v>0.591277885793378</v>
      </c>
      <c r="D123" s="16" t="n">
        <v>0.476740066318338</v>
      </c>
      <c r="E123" s="16" t="n">
        <v>0.27481692091188</v>
      </c>
      <c r="F123" s="16" t="n">
        <v>0.573757014662399</v>
      </c>
    </row>
    <row r="124" customFormat="false" ht="12.75" hidden="false" customHeight="true" outlineLevel="0" collapsed="false">
      <c r="A124" s="13" t="n">
        <v>13</v>
      </c>
      <c r="B124" s="16" t="n">
        <v>0.746351966315785</v>
      </c>
      <c r="C124" s="16" t="n">
        <v>0.664266323185244</v>
      </c>
      <c r="D124" s="16" t="n">
        <v>0.535589743126359</v>
      </c>
      <c r="E124" s="16" t="n">
        <v>0.308740830647296</v>
      </c>
      <c r="F124" s="16" t="n">
        <v>0.644582643269563</v>
      </c>
    </row>
    <row r="125" customFormat="false" ht="12.75" hidden="false" customHeight="true" outlineLevel="0" collapsed="false">
      <c r="A125" s="13" t="n">
        <v>14</v>
      </c>
      <c r="B125" s="16" t="n">
        <v>0.832469980353042</v>
      </c>
      <c r="C125" s="16" t="n">
        <v>0.740912864128824</v>
      </c>
      <c r="D125" s="16" t="n">
        <v>0.597388903707992</v>
      </c>
      <c r="E125" s="16" t="n">
        <v>0.344364970982592</v>
      </c>
      <c r="F125" s="16" t="n">
        <v>0.718957977731767</v>
      </c>
    </row>
    <row r="126" customFormat="false" ht="12.75" hidden="false" customHeight="true" outlineLevel="0" collapsed="false">
      <c r="A126" s="13" t="n">
        <v>15</v>
      </c>
      <c r="B126" s="16" t="n">
        <v>0.925798521043609</v>
      </c>
      <c r="C126" s="16" t="n">
        <v>0.823976900094044</v>
      </c>
      <c r="D126" s="16" t="n">
        <v>0.664362411370286</v>
      </c>
      <c r="E126" s="16" t="n">
        <v>0.382971864882988</v>
      </c>
      <c r="F126" s="16" t="n">
        <v>0.799560642648394</v>
      </c>
    </row>
    <row r="127" customFormat="false" ht="19.5" hidden="false" customHeight="true" outlineLevel="0" collapsed="false">
      <c r="A127" s="13" t="n">
        <v>16</v>
      </c>
      <c r="B127" s="16" t="n">
        <v>1.02108806004767</v>
      </c>
      <c r="C127" s="16" t="n">
        <v>0.908786258907286</v>
      </c>
      <c r="D127" s="16" t="n">
        <v>0.732743151317611</v>
      </c>
      <c r="E127" s="16" t="n">
        <v>0.422389958157849</v>
      </c>
      <c r="F127" s="16" t="n">
        <v>0.88185691263797</v>
      </c>
    </row>
    <row r="128" customFormat="false" ht="12.75" hidden="false" customHeight="true" outlineLevel="0" collapsed="false">
      <c r="A128" s="13" t="n">
        <v>17</v>
      </c>
      <c r="B128" s="16" t="n">
        <v>1.12268069491175</v>
      </c>
      <c r="C128" s="16" t="n">
        <v>0.999205483441509</v>
      </c>
      <c r="D128" s="16" t="n">
        <v>0.805647056802014</v>
      </c>
      <c r="E128" s="16" t="n">
        <v>0.464415431247195</v>
      </c>
      <c r="F128" s="16" t="n">
        <v>0.969596815623237</v>
      </c>
    </row>
    <row r="129" customFormat="false" ht="12.75" hidden="false" customHeight="true" outlineLevel="0" collapsed="false">
      <c r="A129" s="13" t="n">
        <v>18</v>
      </c>
      <c r="B129" s="16" t="n">
        <v>1.22948281873378</v>
      </c>
      <c r="C129" s="16" t="n">
        <v>1.09426124439815</v>
      </c>
      <c r="D129" s="16" t="n">
        <v>0.882289344415396</v>
      </c>
      <c r="E129" s="16" t="n">
        <v>0.508595895574874</v>
      </c>
      <c r="F129" s="16" t="n">
        <v>1.06183586420488</v>
      </c>
    </row>
    <row r="130" customFormat="false" ht="12.75" hidden="false" customHeight="true" outlineLevel="0" collapsed="false">
      <c r="A130" s="13" t="n">
        <v>19</v>
      </c>
      <c r="B130" s="16" t="n">
        <v>1.34295065173562</v>
      </c>
      <c r="C130" s="16" t="n">
        <v>1.19524960328196</v>
      </c>
      <c r="D130" s="16" t="n">
        <v>0.96371501256303</v>
      </c>
      <c r="E130" s="16" t="n">
        <v>0.555533740712025</v>
      </c>
      <c r="F130" s="16" t="n">
        <v>1.15983171471953</v>
      </c>
    </row>
    <row r="131" customFormat="false" ht="12.75" hidden="false" customHeight="true" outlineLevel="0" collapsed="false">
      <c r="A131" s="13" t="n">
        <v>20</v>
      </c>
      <c r="B131" s="16" t="n">
        <v>1.55143100136942</v>
      </c>
      <c r="C131" s="16" t="n">
        <v>1.38080076621548</v>
      </c>
      <c r="D131" s="16" t="n">
        <v>1.11332262659324</v>
      </c>
      <c r="E131" s="16" t="n">
        <v>0.641775084239676</v>
      </c>
      <c r="F131" s="16" t="n">
        <v>1.33988458642304</v>
      </c>
    </row>
    <row r="132" customFormat="false" ht="19.5" hidden="false" customHeight="true" outlineLevel="0" collapsed="false">
      <c r="A132" s="13" t="n">
        <v>21</v>
      </c>
      <c r="B132" s="16" t="n">
        <v>1.60820950015705</v>
      </c>
      <c r="C132" s="16" t="n">
        <v>1.43133462467346</v>
      </c>
      <c r="D132" s="16" t="n">
        <v>1.1540674533683</v>
      </c>
      <c r="E132" s="16" t="n">
        <v>0.665262449008246</v>
      </c>
      <c r="F132" s="16" t="n">
        <v>1.38892101491946</v>
      </c>
    </row>
    <row r="133" customFormat="false" ht="12.75" hidden="false" customHeight="true" outlineLevel="0" collapsed="false">
      <c r="A133" s="13" t="n">
        <v>22</v>
      </c>
      <c r="B133" s="16" t="n">
        <v>1.73915036937044</v>
      </c>
      <c r="C133" s="16" t="n">
        <v>1.54787429184472</v>
      </c>
      <c r="D133" s="16" t="n">
        <v>1.24803194957367</v>
      </c>
      <c r="E133" s="16" t="n">
        <v>0.719428304464058</v>
      </c>
      <c r="F133" s="16" t="n">
        <v>1.5020073540715</v>
      </c>
    </row>
    <row r="134" customFormat="false" ht="12.75" hidden="false" customHeight="true" outlineLevel="0" collapsed="false">
      <c r="A134" s="13" t="n">
        <v>23</v>
      </c>
      <c r="B134" s="16" t="n">
        <v>1.88974641183304</v>
      </c>
      <c r="C134" s="16" t="n">
        <v>1.68190740748946</v>
      </c>
      <c r="D134" s="16" t="n">
        <v>1.3561011975138</v>
      </c>
      <c r="E134" s="16" t="n">
        <v>0.781724847302433</v>
      </c>
      <c r="F134" s="16" t="n">
        <v>1.63206877213897</v>
      </c>
    </row>
    <row r="135" customFormat="false" ht="12.75" hidden="false" customHeight="true" outlineLevel="0" collapsed="false">
      <c r="A135" s="13" t="n">
        <v>24</v>
      </c>
      <c r="B135" s="16" t="n">
        <v>2.03632015624154</v>
      </c>
      <c r="C135" s="16" t="n">
        <v>1.81236060741114</v>
      </c>
      <c r="D135" s="16" t="n">
        <v>1.46128400356218</v>
      </c>
      <c r="E135" s="16" t="n">
        <v>0.842357500048229</v>
      </c>
      <c r="F135" s="16" t="n">
        <v>1.75865635530182</v>
      </c>
    </row>
    <row r="136" customFormat="false" ht="12.75" hidden="false" customHeight="true" outlineLevel="0" collapsed="false">
      <c r="A136" s="13" t="n">
        <v>25</v>
      </c>
      <c r="B136" s="16" t="n">
        <v>2.17621919558498</v>
      </c>
      <c r="C136" s="16" t="n">
        <v>1.93687320291021</v>
      </c>
      <c r="D136" s="16" t="n">
        <v>1.56167697353779</v>
      </c>
      <c r="E136" s="16" t="n">
        <v>0.900229050687886</v>
      </c>
      <c r="F136" s="16" t="n">
        <v>1.87947936728637</v>
      </c>
    </row>
    <row r="137" customFormat="false" ht="18" hidden="false" customHeight="true" outlineLevel="0" collapsed="false">
      <c r="A137" s="6" t="s">
        <v>58</v>
      </c>
      <c r="B137" s="13"/>
      <c r="C137" s="13"/>
      <c r="D137" s="13"/>
      <c r="E137" s="1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D138" s="13"/>
      <c r="E138" s="21"/>
      <c r="F138" s="5"/>
    </row>
    <row r="139" customFormat="false" ht="18" hidden="false" customHeight="true" outlineLevel="0" collapsed="false">
      <c r="A139" s="6" t="s">
        <v>3</v>
      </c>
      <c r="B139" s="13"/>
      <c r="C139" s="9" t="n">
        <v>0.9</v>
      </c>
      <c r="D139" s="13"/>
      <c r="F139" s="5"/>
    </row>
    <row r="140" customFormat="false" ht="18" hidden="false" customHeight="true" outlineLevel="0" collapsed="false">
      <c r="A140" s="6" t="s">
        <v>55</v>
      </c>
      <c r="B140" s="1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493198994242051</v>
      </c>
      <c r="C146" s="16" t="n">
        <v>0.0438955743790741</v>
      </c>
      <c r="D146" s="16" t="n">
        <v>0.0353924602008102</v>
      </c>
      <c r="E146" s="16" t="n">
        <v>0.0204019918254325</v>
      </c>
      <c r="F146" s="16" t="n">
        <v>0.0425948514526888</v>
      </c>
    </row>
    <row r="147" customFormat="false" ht="12.75" hidden="false" customHeight="true" outlineLevel="0" collapsed="false">
      <c r="A147" s="13" t="n">
        <v>2</v>
      </c>
      <c r="B147" s="16" t="n">
        <v>0.0893644591327094</v>
      </c>
      <c r="C147" s="16" t="n">
        <v>0.0795359339435392</v>
      </c>
      <c r="D147" s="16" t="n">
        <v>0.0641288425188698</v>
      </c>
      <c r="E147" s="16" t="n">
        <v>0.0369670860240024</v>
      </c>
      <c r="F147" s="16" t="n">
        <v>0.0771791083588364</v>
      </c>
    </row>
    <row r="148" s="26" customFormat="true" ht="12.75" hidden="false" customHeight="true" outlineLevel="0" collapsed="false">
      <c r="A148" s="24" t="n">
        <v>3</v>
      </c>
      <c r="B148" s="16" t="n">
        <v>0.123394959140193</v>
      </c>
      <c r="C148" s="16" t="n">
        <v>0.109823675031317</v>
      </c>
      <c r="D148" s="16" t="n">
        <v>0.0885494745799609</v>
      </c>
      <c r="E148" s="16" t="n">
        <v>0.0510443649940264</v>
      </c>
      <c r="F148" s="16" t="n">
        <v>0.106569356708939</v>
      </c>
    </row>
    <row r="149" customFormat="false" ht="12.75" hidden="false" customHeight="true" outlineLevel="0" collapsed="false">
      <c r="A149" s="13" t="n">
        <v>4</v>
      </c>
      <c r="B149" s="16" t="n">
        <v>0.162709715959285</v>
      </c>
      <c r="C149" s="16" t="n">
        <v>0.144814497240916</v>
      </c>
      <c r="D149" s="16" t="n">
        <v>0.116762142940378</v>
      </c>
      <c r="E149" s="16" t="n">
        <v>0.0673075641612236</v>
      </c>
      <c r="F149" s="16" t="n">
        <v>0.140523323488238</v>
      </c>
    </row>
    <row r="150" customFormat="false" ht="12.75" hidden="false" customHeight="true" outlineLevel="0" collapsed="false">
      <c r="A150" s="13" t="n">
        <v>5</v>
      </c>
      <c r="B150" s="16" t="n">
        <v>0.208016872534954</v>
      </c>
      <c r="C150" s="16" t="n">
        <v>0.18513866019725</v>
      </c>
      <c r="D150" s="16" t="n">
        <v>0.149275018161881</v>
      </c>
      <c r="E150" s="16" t="n">
        <v>0.0860496185628338</v>
      </c>
      <c r="F150" s="16" t="n">
        <v>0.179652592335392</v>
      </c>
    </row>
    <row r="151" s="26" customFormat="true" ht="19.5" hidden="false" customHeight="true" outlineLevel="0" collapsed="false">
      <c r="A151" s="24" t="n">
        <v>6</v>
      </c>
      <c r="B151" s="16" t="n">
        <v>0.255322246516473</v>
      </c>
      <c r="C151" s="16" t="n">
        <v>0.227241271645735</v>
      </c>
      <c r="D151" s="16" t="n">
        <v>0.183221834466694</v>
      </c>
      <c r="E151" s="16" t="n">
        <v>0.105618268631822</v>
      </c>
      <c r="F151" s="16" t="n">
        <v>0.220507610313547</v>
      </c>
    </row>
    <row r="152" customFormat="false" ht="12.75" hidden="false" customHeight="true" outlineLevel="0" collapsed="false">
      <c r="A152" s="13" t="n">
        <v>7</v>
      </c>
      <c r="B152" s="16" t="n">
        <v>0.296454302224505</v>
      </c>
      <c r="C152" s="16" t="n">
        <v>0.263849521698452</v>
      </c>
      <c r="D152" s="16" t="n">
        <v>0.212738614947183</v>
      </c>
      <c r="E152" s="16" t="n">
        <v>0.122633223530669</v>
      </c>
      <c r="F152" s="16" t="n">
        <v>0.256031076972677</v>
      </c>
    </row>
    <row r="153" customFormat="false" ht="12.75" hidden="false" customHeight="true" outlineLevel="0" collapsed="false">
      <c r="A153" s="13" t="n">
        <v>8</v>
      </c>
      <c r="B153" s="16" t="n">
        <v>0.350735877849313</v>
      </c>
      <c r="C153" s="16" t="n">
        <v>0.312161074805202</v>
      </c>
      <c r="D153" s="16" t="n">
        <v>0.251691624328127</v>
      </c>
      <c r="E153" s="16" t="n">
        <v>0.145087694750158</v>
      </c>
      <c r="F153" s="16" t="n">
        <v>0.302911051939167</v>
      </c>
    </row>
    <row r="154" customFormat="false" ht="12.75" hidden="false" customHeight="true" outlineLevel="0" collapsed="false">
      <c r="A154" s="13" t="n">
        <v>9</v>
      </c>
      <c r="B154" s="16" t="n">
        <v>0.408556485285394</v>
      </c>
      <c r="C154" s="16" t="n">
        <v>0.363622428213968</v>
      </c>
      <c r="D154" s="16" t="n">
        <v>0.293184278842014</v>
      </c>
      <c r="E154" s="16" t="n">
        <v>0.169006144990824</v>
      </c>
      <c r="F154" s="16" t="n">
        <v>0.352847491660198</v>
      </c>
    </row>
    <row r="155" customFormat="false" ht="12.75" hidden="false" customHeight="true" outlineLevel="0" collapsed="false">
      <c r="A155" s="13" t="n">
        <v>10</v>
      </c>
      <c r="B155" s="16" t="n">
        <v>0.466593944893548</v>
      </c>
      <c r="C155" s="16" t="n">
        <v>0.415276783854278</v>
      </c>
      <c r="D155" s="16" t="n">
        <v>0.334832548674649</v>
      </c>
      <c r="E155" s="16" t="n">
        <v>0.193014299717784</v>
      </c>
      <c r="F155" s="16" t="n">
        <v>0.402971214529906</v>
      </c>
    </row>
    <row r="156" customFormat="false" ht="19.5" hidden="false" customHeight="true" outlineLevel="0" collapsed="false">
      <c r="A156" s="13" t="n">
        <v>11</v>
      </c>
      <c r="B156" s="16" t="n">
        <v>0.535298859908889</v>
      </c>
      <c r="C156" s="16" t="n">
        <v>0.476425361659036</v>
      </c>
      <c r="D156" s="16" t="n">
        <v>0.384135892733925</v>
      </c>
      <c r="E156" s="16" t="n">
        <v>0.22143522374388</v>
      </c>
      <c r="F156" s="16" t="n">
        <v>0.462307824768649</v>
      </c>
    </row>
    <row r="157" customFormat="false" ht="12.75" hidden="false" customHeight="true" outlineLevel="0" collapsed="false">
      <c r="A157" s="13" t="n">
        <v>12</v>
      </c>
      <c r="B157" s="16" t="n">
        <v>0.60316195005687</v>
      </c>
      <c r="C157" s="16" t="n">
        <v>0.536824700586368</v>
      </c>
      <c r="D157" s="16" t="n">
        <v>0.432835134727668</v>
      </c>
      <c r="E157" s="16" t="n">
        <v>0.249507912995314</v>
      </c>
      <c r="F157" s="16" t="n">
        <v>0.520917397734547</v>
      </c>
    </row>
    <row r="158" customFormat="false" ht="12.75" hidden="false" customHeight="true" outlineLevel="0" collapsed="false">
      <c r="A158" s="13" t="n">
        <v>13</v>
      </c>
      <c r="B158" s="16" t="n">
        <v>0.677617378353178</v>
      </c>
      <c r="C158" s="16" t="n">
        <v>0.603091335937665</v>
      </c>
      <c r="D158" s="16" t="n">
        <v>0.486265105459078</v>
      </c>
      <c r="E158" s="16" t="n">
        <v>0.280307631915966</v>
      </c>
      <c r="F158" s="16" t="n">
        <v>0.585220406158184</v>
      </c>
    </row>
    <row r="159" customFormat="false" ht="12.75" hidden="false" customHeight="true" outlineLevel="0" collapsed="false">
      <c r="A159" s="13" t="n">
        <v>14</v>
      </c>
      <c r="B159" s="16" t="n">
        <v>0.755804434239111</v>
      </c>
      <c r="C159" s="16" t="n">
        <v>0.672679185207232</v>
      </c>
      <c r="D159" s="16" t="n">
        <v>0.542372930007952</v>
      </c>
      <c r="E159" s="16" t="n">
        <v>0.312651000285784</v>
      </c>
      <c r="F159" s="16" t="n">
        <v>0.652746213588154</v>
      </c>
    </row>
    <row r="160" customFormat="false" ht="12.75" hidden="false" customHeight="true" outlineLevel="0" collapsed="false">
      <c r="A160" s="13" t="n">
        <v>15</v>
      </c>
      <c r="B160" s="16" t="n">
        <v>0.840537970053917</v>
      </c>
      <c r="C160" s="16" t="n">
        <v>0.748093516282193</v>
      </c>
      <c r="D160" s="16" t="n">
        <v>0.60317857497096</v>
      </c>
      <c r="E160" s="16" t="n">
        <v>0.347702428314148</v>
      </c>
      <c r="F160" s="16" t="n">
        <v>0.725925851284687</v>
      </c>
    </row>
    <row r="161" customFormat="false" ht="19.5" hidden="false" customHeight="true" outlineLevel="0" collapsed="false">
      <c r="A161" s="13" t="n">
        <v>16</v>
      </c>
      <c r="B161" s="16" t="n">
        <v>0.927051907872224</v>
      </c>
      <c r="C161" s="16" t="n">
        <v>0.82509243632594</v>
      </c>
      <c r="D161" s="16" t="n">
        <v>0.66526185447471</v>
      </c>
      <c r="E161" s="16" t="n">
        <v>0.383490349067466</v>
      </c>
      <c r="F161" s="16" t="n">
        <v>0.800643123075176</v>
      </c>
    </row>
    <row r="162" customFormat="false" ht="12.75" hidden="false" customHeight="true" outlineLevel="0" collapsed="false">
      <c r="A162" s="13" t="n">
        <v>17</v>
      </c>
      <c r="B162" s="16" t="n">
        <v>1.01928846381836</v>
      </c>
      <c r="C162" s="16" t="n">
        <v>0.907184586741317</v>
      </c>
      <c r="D162" s="16" t="n">
        <v>0.731451742805689</v>
      </c>
      <c r="E162" s="16" t="n">
        <v>0.42164552542404</v>
      </c>
      <c r="F162" s="16" t="n">
        <v>0.880302701559737</v>
      </c>
    </row>
    <row r="163" customFormat="false" ht="12.75" hidden="false" customHeight="true" outlineLevel="0" collapsed="false">
      <c r="A163" s="13" t="n">
        <v>18</v>
      </c>
      <c r="B163" s="16" t="n">
        <v>1.1162547456975</v>
      </c>
      <c r="C163" s="16" t="n">
        <v>0.993486276083355</v>
      </c>
      <c r="D163" s="16" t="n">
        <v>0.801035730451535</v>
      </c>
      <c r="E163" s="16" t="n">
        <v>0.461757231111543</v>
      </c>
      <c r="F163" s="16" t="n">
        <v>0.964047081024849</v>
      </c>
    </row>
    <row r="164" customFormat="false" ht="12.75" hidden="false" customHeight="true" outlineLevel="0" collapsed="false">
      <c r="A164" s="13" t="n">
        <v>19</v>
      </c>
      <c r="B164" s="16" t="n">
        <v>1.21927286448892</v>
      </c>
      <c r="C164" s="16" t="n">
        <v>1.0851742062818</v>
      </c>
      <c r="D164" s="16" t="n">
        <v>0.87496257766441</v>
      </c>
      <c r="E164" s="16" t="n">
        <v>0.504372379195612</v>
      </c>
      <c r="F164" s="16" t="n">
        <v>1.05301809512027</v>
      </c>
    </row>
    <row r="165" customFormat="false" ht="12.75" hidden="false" customHeight="true" outlineLevel="0" collapsed="false">
      <c r="A165" s="13" t="n">
        <v>20</v>
      </c>
      <c r="B165" s="16" t="n">
        <v>1.40855341084342</v>
      </c>
      <c r="C165" s="16" t="n">
        <v>1.25363720799138</v>
      </c>
      <c r="D165" s="16" t="n">
        <v>1.0107922180702</v>
      </c>
      <c r="E165" s="16" t="n">
        <v>0.582671406657593</v>
      </c>
      <c r="F165" s="16" t="n">
        <v>1.21648916560054</v>
      </c>
    </row>
    <row r="166" customFormat="false" ht="19.5" hidden="false" customHeight="true" outlineLevel="0" collapsed="false">
      <c r="A166" s="13" t="n">
        <v>21</v>
      </c>
      <c r="B166" s="16" t="n">
        <v>1.46010294676174</v>
      </c>
      <c r="C166" s="16" t="n">
        <v>1.29951719790471</v>
      </c>
      <c r="D166" s="16" t="n">
        <v>1.04778468803991</v>
      </c>
      <c r="E166" s="16" t="n">
        <v>0.603995724482421</v>
      </c>
      <c r="F166" s="16" t="n">
        <v>1.26100962996746</v>
      </c>
    </row>
    <row r="167" customFormat="false" ht="12.75" hidden="false" customHeight="true" outlineLevel="0" collapsed="false">
      <c r="A167" s="13" t="n">
        <v>22</v>
      </c>
      <c r="B167" s="16" t="n">
        <v>1.57898493879782</v>
      </c>
      <c r="C167" s="16" t="n">
        <v>1.40532425316385</v>
      </c>
      <c r="D167" s="16" t="n">
        <v>1.13309561163975</v>
      </c>
      <c r="E167" s="16" t="n">
        <v>0.653173226018868</v>
      </c>
      <c r="F167" s="16" t="n">
        <v>1.36368138822923</v>
      </c>
    </row>
    <row r="168" customFormat="false" ht="12.75" hidden="false" customHeight="true" outlineLevel="0" collapsed="false">
      <c r="A168" s="13" t="n">
        <v>23</v>
      </c>
      <c r="B168" s="16" t="n">
        <v>1.71571197924175</v>
      </c>
      <c r="C168" s="16" t="n">
        <v>1.52701371408136</v>
      </c>
      <c r="D168" s="16" t="n">
        <v>1.23121232302362</v>
      </c>
      <c r="E168" s="16" t="n">
        <v>0.709732626869627</v>
      </c>
      <c r="F168" s="16" t="n">
        <v>1.48176492135211</v>
      </c>
    </row>
    <row r="169" customFormat="false" ht="12.75" hidden="false" customHeight="true" outlineLevel="0" collapsed="false">
      <c r="A169" s="13" t="n">
        <v>24</v>
      </c>
      <c r="B169" s="16" t="n">
        <v>1.84878715141793</v>
      </c>
      <c r="C169" s="16" t="n">
        <v>1.64545294827414</v>
      </c>
      <c r="D169" s="16" t="n">
        <v>1.3267084166886</v>
      </c>
      <c r="E169" s="16" t="n">
        <v>0.764781372033408</v>
      </c>
      <c r="F169" s="16" t="n">
        <v>1.59669453915468</v>
      </c>
    </row>
    <row r="170" customFormat="false" ht="12.75" hidden="false" customHeight="true" outlineLevel="0" collapsed="false">
      <c r="A170" s="13" t="n">
        <v>25</v>
      </c>
      <c r="B170" s="16" t="n">
        <v>1.97580231926424</v>
      </c>
      <c r="C170" s="16" t="n">
        <v>1.75849867246578</v>
      </c>
      <c r="D170" s="16" t="n">
        <v>1.41785578976483</v>
      </c>
      <c r="E170" s="16" t="n">
        <v>0.8173232962133</v>
      </c>
      <c r="F170" s="16" t="n">
        <v>1.70639046858306</v>
      </c>
    </row>
    <row r="171" customFormat="false" ht="18" hidden="false" customHeight="true" outlineLevel="0" collapsed="false">
      <c r="A171" s="6" t="s">
        <v>58</v>
      </c>
      <c r="B171" s="13"/>
      <c r="C171" s="13"/>
      <c r="D171" s="13"/>
      <c r="E171" s="1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D172" s="13"/>
      <c r="E172" s="21"/>
      <c r="F172" s="5"/>
    </row>
    <row r="173" customFormat="false" ht="18" hidden="false" customHeight="true" outlineLevel="0" collapsed="false">
      <c r="A173" s="6" t="s">
        <v>3</v>
      </c>
      <c r="B173" s="13"/>
      <c r="C173" s="9" t="n">
        <v>0.9</v>
      </c>
      <c r="D173" s="13"/>
      <c r="F173" s="5"/>
    </row>
    <row r="174" customFormat="false" ht="18" hidden="false" customHeight="true" outlineLevel="0" collapsed="false">
      <c r="A174" s="6" t="s">
        <v>33</v>
      </c>
      <c r="B174" s="1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686075813757539</v>
      </c>
      <c r="C180" s="16" t="n">
        <v>0.0610619491606216</v>
      </c>
      <c r="D180" s="16" t="n">
        <v>0.0492334964520125</v>
      </c>
      <c r="E180" s="16" t="n">
        <v>0.0283806603568188</v>
      </c>
      <c r="F180" s="16" t="n">
        <v>0.0592525485928766</v>
      </c>
    </row>
    <row r="181" customFormat="false" ht="12.75" hidden="false" customHeight="true" outlineLevel="0" collapsed="false">
      <c r="A181" s="13" t="n">
        <v>2</v>
      </c>
      <c r="B181" s="16" t="n">
        <v>0.124312487933392</v>
      </c>
      <c r="C181" s="16" t="n">
        <v>0.110640291728776</v>
      </c>
      <c r="D181" s="16" t="n">
        <v>0.0892079025507296</v>
      </c>
      <c r="E181" s="16" t="n">
        <v>0.0514239159492592</v>
      </c>
      <c r="F181" s="16" t="n">
        <v>0.107361775248031</v>
      </c>
    </row>
    <row r="182" s="26" customFormat="true" ht="12.75" hidden="false" customHeight="true" outlineLevel="0" collapsed="false">
      <c r="A182" s="24" t="n">
        <v>3</v>
      </c>
      <c r="B182" s="16" t="n">
        <v>0.171651398307876</v>
      </c>
      <c r="C182" s="16" t="n">
        <v>0.152772751154427</v>
      </c>
      <c r="D182" s="16" t="n">
        <v>0.123178784911377</v>
      </c>
      <c r="E182" s="16" t="n">
        <v>0.0710064389016705</v>
      </c>
      <c r="F182" s="16" t="n">
        <v>0.148245756741791</v>
      </c>
    </row>
    <row r="183" customFormat="false" ht="12.75" hidden="false" customHeight="true" outlineLevel="0" collapsed="false">
      <c r="A183" s="13" t="n">
        <v>4</v>
      </c>
      <c r="B183" s="16" t="n">
        <v>0.226341095757057</v>
      </c>
      <c r="C183" s="16" t="n">
        <v>0.201447539833566</v>
      </c>
      <c r="D183" s="16" t="n">
        <v>0.162424666654083</v>
      </c>
      <c r="E183" s="16" t="n">
        <v>0.0936297364614781</v>
      </c>
      <c r="F183" s="16" t="n">
        <v>0.19547820380751</v>
      </c>
    </row>
    <row r="184" customFormat="false" ht="12.75" hidden="false" customHeight="true" outlineLevel="0" collapsed="false">
      <c r="A184" s="13" t="n">
        <v>5</v>
      </c>
      <c r="B184" s="16" t="n">
        <v>0.28936665882509</v>
      </c>
      <c r="C184" s="16" t="n">
        <v>0.257541394925211</v>
      </c>
      <c r="D184" s="16" t="n">
        <v>0.207652450136226</v>
      </c>
      <c r="E184" s="16" t="n">
        <v>0.119701302655228</v>
      </c>
      <c r="F184" s="16" t="n">
        <v>0.249909873943629</v>
      </c>
    </row>
    <row r="185" s="26" customFormat="true" ht="19.5" hidden="false" customHeight="true" outlineLevel="0" collapsed="false">
      <c r="A185" s="24" t="n">
        <v>6</v>
      </c>
      <c r="B185" s="16" t="n">
        <v>0.355171888211967</v>
      </c>
      <c r="C185" s="16" t="n">
        <v>0.316109201729497</v>
      </c>
      <c r="D185" s="16" t="n">
        <v>0.254874950369817</v>
      </c>
      <c r="E185" s="16" t="n">
        <v>0.146922723779272</v>
      </c>
      <c r="F185" s="16" t="n">
        <v>0.306742187132989</v>
      </c>
    </row>
    <row r="186" customFormat="false" ht="12.75" hidden="false" customHeight="true" outlineLevel="0" collapsed="false">
      <c r="A186" s="13" t="n">
        <v>7</v>
      </c>
      <c r="B186" s="16" t="n">
        <v>0.412389581112531</v>
      </c>
      <c r="C186" s="16" t="n">
        <v>0.36703395064095</v>
      </c>
      <c r="D186" s="16" t="n">
        <v>0.29593494729616</v>
      </c>
      <c r="E186" s="16" t="n">
        <v>0.170591768454058</v>
      </c>
      <c r="F186" s="16" t="n">
        <v>0.35615792313445</v>
      </c>
    </row>
    <row r="187" customFormat="false" ht="12.75" hidden="false" customHeight="true" outlineLevel="0" collapsed="false">
      <c r="A187" s="13" t="n">
        <v>8</v>
      </c>
      <c r="B187" s="16" t="n">
        <v>0.487899216378644</v>
      </c>
      <c r="C187" s="16" t="n">
        <v>0.434238848660951</v>
      </c>
      <c r="D187" s="16" t="n">
        <v>0.350121427644537</v>
      </c>
      <c r="E187" s="16" t="n">
        <v>0.201827577517459</v>
      </c>
      <c r="F187" s="16" t="n">
        <v>0.421371391429324</v>
      </c>
    </row>
    <row r="188" customFormat="false" ht="12.75" hidden="false" customHeight="true" outlineLevel="0" collapsed="false">
      <c r="A188" s="13" t="n">
        <v>9</v>
      </c>
      <c r="B188" s="16" t="n">
        <v>0.568331903309867</v>
      </c>
      <c r="C188" s="16" t="n">
        <v>0.50582534889549</v>
      </c>
      <c r="D188" s="16" t="n">
        <v>0.407840739814513</v>
      </c>
      <c r="E188" s="16" t="n">
        <v>0.235099888297214</v>
      </c>
      <c r="F188" s="16" t="n">
        <v>0.490836625376956</v>
      </c>
    </row>
    <row r="189" customFormat="false" ht="12.75" hidden="false" customHeight="true" outlineLevel="0" collapsed="false">
      <c r="A189" s="13" t="n">
        <v>10</v>
      </c>
      <c r="B189" s="16" t="n">
        <v>0.649066247446714</v>
      </c>
      <c r="C189" s="16" t="n">
        <v>0.577680329326887</v>
      </c>
      <c r="D189" s="16" t="n">
        <v>0.465776524255702</v>
      </c>
      <c r="E189" s="16" t="n">
        <v>0.268496984567512</v>
      </c>
      <c r="F189" s="16" t="n">
        <v>0.560562383859576</v>
      </c>
    </row>
    <row r="190" customFormat="false" ht="19.5" hidden="false" customHeight="true" outlineLevel="0" collapsed="false">
      <c r="A190" s="13" t="n">
        <v>11</v>
      </c>
      <c r="B190" s="16" t="n">
        <v>0.744639800979062</v>
      </c>
      <c r="C190" s="16" t="n">
        <v>0.662742466045127</v>
      </c>
      <c r="D190" s="16" t="n">
        <v>0.534361075909989</v>
      </c>
      <c r="E190" s="16" t="n">
        <v>0.308032565147742</v>
      </c>
      <c r="F190" s="16" t="n">
        <v>0.643103941385909</v>
      </c>
    </row>
    <row r="191" customFormat="false" ht="12.75" hidden="false" customHeight="true" outlineLevel="0" collapsed="false">
      <c r="A191" s="13" t="n">
        <v>12</v>
      </c>
      <c r="B191" s="16" t="n">
        <v>0.839042314651924</v>
      </c>
      <c r="C191" s="16" t="n">
        <v>0.746762356776392</v>
      </c>
      <c r="D191" s="16" t="n">
        <v>0.602105277480348</v>
      </c>
      <c r="E191" s="16" t="n">
        <v>0.347083725728754</v>
      </c>
      <c r="F191" s="16" t="n">
        <v>0.72463413697837</v>
      </c>
    </row>
    <row r="192" customFormat="false" ht="12.75" hidden="false" customHeight="true" outlineLevel="0" collapsed="false">
      <c r="A192" s="13" t="n">
        <v>13</v>
      </c>
      <c r="B192" s="16" t="n">
        <v>0.942615252053304</v>
      </c>
      <c r="C192" s="16" t="n">
        <v>0.838944085255956</v>
      </c>
      <c r="D192" s="16" t="n">
        <v>0.676430268156634</v>
      </c>
      <c r="E192" s="16" t="n">
        <v>0.389928383703907</v>
      </c>
      <c r="F192" s="16" t="n">
        <v>0.814084317020005</v>
      </c>
    </row>
    <row r="193" customFormat="false" ht="12.75" hidden="false" customHeight="true" outlineLevel="0" collapsed="false">
      <c r="A193" s="13" t="n">
        <v>14</v>
      </c>
      <c r="B193" s="16" t="n">
        <v>1.05137915591058</v>
      </c>
      <c r="C193" s="16" t="n">
        <v>0.935745864806675</v>
      </c>
      <c r="D193" s="16" t="n">
        <v>0.75448034902651</v>
      </c>
      <c r="E193" s="16" t="n">
        <v>0.43492037077818</v>
      </c>
      <c r="F193" s="16" t="n">
        <v>0.908017645804158</v>
      </c>
    </row>
    <row r="194" customFormat="false" ht="12.75" hidden="false" customHeight="true" outlineLevel="0" collapsed="false">
      <c r="A194" s="13" t="n">
        <v>15</v>
      </c>
      <c r="B194" s="16" t="n">
        <v>1.1692496913646</v>
      </c>
      <c r="C194" s="16" t="n">
        <v>1.04065270599103</v>
      </c>
      <c r="D194" s="16" t="n">
        <v>0.839065441121353</v>
      </c>
      <c r="E194" s="16" t="n">
        <v>0.483679466576582</v>
      </c>
      <c r="F194" s="16" t="n">
        <v>1.00981586532463</v>
      </c>
    </row>
    <row r="195" customFormat="false" ht="19.5" hidden="false" customHeight="true" outlineLevel="0" collapsed="false">
      <c r="A195" s="13" t="n">
        <v>16</v>
      </c>
      <c r="B195" s="16" t="n">
        <v>1.2895968960082</v>
      </c>
      <c r="C195" s="16" t="n">
        <v>1.14776382613565</v>
      </c>
      <c r="D195" s="16" t="n">
        <v>0.925427816153626</v>
      </c>
      <c r="E195" s="16" t="n">
        <v>0.533463077533162</v>
      </c>
      <c r="F195" s="16" t="n">
        <v>1.1137530461459</v>
      </c>
    </row>
    <row r="196" customFormat="false" ht="12.75" hidden="false" customHeight="true" outlineLevel="0" collapsed="false">
      <c r="A196" s="13" t="n">
        <v>17</v>
      </c>
      <c r="B196" s="16" t="n">
        <v>1.41790468032594</v>
      </c>
      <c r="C196" s="16" t="n">
        <v>1.26196000162844</v>
      </c>
      <c r="D196" s="16" t="n">
        <v>1.01750278392396</v>
      </c>
      <c r="E196" s="16" t="n">
        <v>0.586539713887882</v>
      </c>
      <c r="F196" s="16" t="n">
        <v>1.22456533645961</v>
      </c>
    </row>
    <row r="197" customFormat="false" ht="12.75" hidden="false" customHeight="true" outlineLevel="0" collapsed="false">
      <c r="A197" s="13" t="n">
        <v>18</v>
      </c>
      <c r="B197" s="16" t="n">
        <v>1.55279185877511</v>
      </c>
      <c r="C197" s="16" t="n">
        <v>1.38201195314344</v>
      </c>
      <c r="D197" s="16" t="n">
        <v>1.11429919167411</v>
      </c>
      <c r="E197" s="16" t="n">
        <v>0.642338025405221</v>
      </c>
      <c r="F197" s="16" t="n">
        <v>1.34105988320426</v>
      </c>
    </row>
    <row r="198" customFormat="false" ht="12.75" hidden="false" customHeight="true" outlineLevel="0" collapsed="false">
      <c r="A198" s="13" t="n">
        <v>19</v>
      </c>
      <c r="B198" s="16" t="n">
        <v>1.69609758426673</v>
      </c>
      <c r="C198" s="16" t="n">
        <v>1.50955655898619</v>
      </c>
      <c r="D198" s="16" t="n">
        <v>1.21713683419211</v>
      </c>
      <c r="E198" s="16" t="n">
        <v>0.701618808094383</v>
      </c>
      <c r="F198" s="16" t="n">
        <v>1.46482506036193</v>
      </c>
    </row>
    <row r="199" customFormat="false" ht="12.75" hidden="false" customHeight="true" outlineLevel="0" collapsed="false">
      <c r="A199" s="13" t="n">
        <v>20</v>
      </c>
      <c r="B199" s="16" t="n">
        <v>1.95940064527196</v>
      </c>
      <c r="C199" s="16" t="n">
        <v>1.74390089531955</v>
      </c>
      <c r="D199" s="16" t="n">
        <v>1.40608578210513</v>
      </c>
      <c r="E199" s="16" t="n">
        <v>0.810538472589964</v>
      </c>
      <c r="F199" s="16" t="n">
        <v>1.69222525585082</v>
      </c>
    </row>
    <row r="200" customFormat="false" ht="19.5" hidden="false" customHeight="true" outlineLevel="0" collapsed="false">
      <c r="A200" s="13" t="n">
        <v>21</v>
      </c>
      <c r="B200" s="16" t="n">
        <v>2.03110981381626</v>
      </c>
      <c r="C200" s="16" t="n">
        <v>1.80772331138783</v>
      </c>
      <c r="D200" s="16" t="n">
        <v>1.45754500897638</v>
      </c>
      <c r="E200" s="16" t="n">
        <v>0.84020215575902</v>
      </c>
      <c r="F200" s="16" t="n">
        <v>1.75415647261321</v>
      </c>
    </row>
    <row r="201" customFormat="false" ht="12.75" hidden="false" customHeight="true" outlineLevel="0" collapsed="false">
      <c r="A201" s="13" t="n">
        <v>22</v>
      </c>
      <c r="B201" s="16" t="n">
        <v>2.19648334535117</v>
      </c>
      <c r="C201" s="16" t="n">
        <v>1.95490865115067</v>
      </c>
      <c r="D201" s="16" t="n">
        <v>1.57621873299951</v>
      </c>
      <c r="E201" s="16" t="n">
        <v>0.908611651275188</v>
      </c>
      <c r="F201" s="16" t="n">
        <v>1.89698038531728</v>
      </c>
    </row>
    <row r="202" customFormat="false" ht="12.75" hidden="false" customHeight="true" outlineLevel="0" collapsed="false">
      <c r="A202" s="13" t="n">
        <v>23</v>
      </c>
      <c r="B202" s="16" t="n">
        <v>2.38668064224426</v>
      </c>
      <c r="C202" s="16" t="n">
        <v>2.12418757689747</v>
      </c>
      <c r="D202" s="16" t="n">
        <v>1.71270624289266</v>
      </c>
      <c r="E202" s="16" t="n">
        <v>0.987289907754517</v>
      </c>
      <c r="F202" s="16" t="n">
        <v>2.06124320220146</v>
      </c>
    </row>
    <row r="203" customFormat="false" ht="12.75" hidden="false" customHeight="true" outlineLevel="0" collapsed="false">
      <c r="A203" s="13" t="n">
        <v>24</v>
      </c>
      <c r="B203" s="16" t="n">
        <v>2.5717979237221</v>
      </c>
      <c r="C203" s="16" t="n">
        <v>2.28894519994272</v>
      </c>
      <c r="D203" s="16" t="n">
        <v>1.84554828218464</v>
      </c>
      <c r="E203" s="16" t="n">
        <v>1.06386673186709</v>
      </c>
      <c r="F203" s="16" t="n">
        <v>2.22111869258018</v>
      </c>
    </row>
    <row r="204" customFormat="false" ht="12.75" hidden="false" customHeight="true" outlineLevel="0" collapsed="false">
      <c r="A204" s="13" t="n">
        <v>25</v>
      </c>
      <c r="B204" s="16" t="n">
        <v>2.74848529668326</v>
      </c>
      <c r="C204" s="16" t="n">
        <v>2.44620005674912</v>
      </c>
      <c r="D204" s="16" t="n">
        <v>1.97234093359959</v>
      </c>
      <c r="E204" s="16" t="n">
        <v>1.13695638494618</v>
      </c>
      <c r="F204" s="16" t="n">
        <v>2.3737137402731</v>
      </c>
    </row>
    <row r="205" customFormat="false" ht="18" hidden="false" customHeight="true" outlineLevel="0" collapsed="false">
      <c r="A205" s="6" t="s">
        <v>58</v>
      </c>
      <c r="B205" s="13"/>
      <c r="C205" s="13"/>
      <c r="D205" s="13"/>
      <c r="E205" s="1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D206" s="13"/>
      <c r="E206" s="21"/>
      <c r="F206" s="5"/>
    </row>
    <row r="207" customFormat="false" ht="18" hidden="false" customHeight="true" outlineLevel="0" collapsed="false">
      <c r="A207" s="6" t="s">
        <v>3</v>
      </c>
      <c r="B207" s="13"/>
      <c r="C207" s="9" t="n">
        <v>0.9</v>
      </c>
      <c r="D207" s="13"/>
      <c r="F207" s="5"/>
    </row>
    <row r="208" customFormat="false" ht="18" hidden="false" customHeight="true" outlineLevel="0" collapsed="false">
      <c r="A208" s="6" t="s">
        <v>34</v>
      </c>
      <c r="B208" s="1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19.5" hidden="false" customHeight="true" outlineLevel="0" collapsed="false">
      <c r="A214" s="13" t="n">
        <v>1</v>
      </c>
      <c r="B214" s="16" t="n">
        <v>0.062582007908355</v>
      </c>
      <c r="C214" s="16" t="n">
        <v>0.0556990832301819</v>
      </c>
      <c r="D214" s="16" t="n">
        <v>0.0449094837994784</v>
      </c>
      <c r="E214" s="16" t="n">
        <v>0.0258880822684482</v>
      </c>
      <c r="F214" s="16" t="n">
        <v>0.0540485962377921</v>
      </c>
    </row>
    <row r="215" customFormat="false" ht="12.75" hidden="false" customHeight="true" outlineLevel="0" collapsed="false">
      <c r="A215" s="13" t="n">
        <v>2</v>
      </c>
      <c r="B215" s="16" t="n">
        <v>0.113394539596818</v>
      </c>
      <c r="C215" s="16" t="n">
        <v>0.100923126469518</v>
      </c>
      <c r="D215" s="16" t="n">
        <v>0.081373072056589</v>
      </c>
      <c r="E215" s="16" t="n">
        <v>0.0469075261083675</v>
      </c>
      <c r="F215" s="16" t="n">
        <v>0.0979325510810353</v>
      </c>
    </row>
    <row r="216" s="26" customFormat="true" ht="12.75" hidden="false" customHeight="true" outlineLevel="0" collapsed="false">
      <c r="A216" s="24" t="n">
        <v>3</v>
      </c>
      <c r="B216" s="16" t="n">
        <v>0.156575832451369</v>
      </c>
      <c r="C216" s="16" t="n">
        <v>0.139355233477248</v>
      </c>
      <c r="D216" s="16" t="n">
        <v>0.112360405903912</v>
      </c>
      <c r="E216" s="16" t="n">
        <v>0.0647701818338533</v>
      </c>
      <c r="F216" s="16" t="n">
        <v>0.135225829780869</v>
      </c>
    </row>
    <row r="217" customFormat="false" ht="12.75" hidden="false" customHeight="true" outlineLevel="0" collapsed="false">
      <c r="A217" s="13" t="n">
        <v>4</v>
      </c>
      <c r="B217" s="16" t="n">
        <v>0.206462317437994</v>
      </c>
      <c r="C217" s="16" t="n">
        <v>0.183755078931237</v>
      </c>
      <c r="D217" s="16" t="n">
        <v>0.148159453652597</v>
      </c>
      <c r="E217" s="16" t="n">
        <v>0.0854065511448009</v>
      </c>
      <c r="F217" s="16" t="n">
        <v>0.178310009641529</v>
      </c>
    </row>
    <row r="218" customFormat="false" ht="12.75" hidden="false" customHeight="true" outlineLevel="0" collapsed="false">
      <c r="A218" s="13" t="n">
        <v>5</v>
      </c>
      <c r="B218" s="16" t="n">
        <v>0.263952556960503</v>
      </c>
      <c r="C218" s="16" t="n">
        <v>0.23492239911017</v>
      </c>
      <c r="D218" s="16" t="n">
        <v>0.189415032799963</v>
      </c>
      <c r="E218" s="16" t="n">
        <v>0.109188339235892</v>
      </c>
      <c r="F218" s="16" t="n">
        <v>0.227961128987465</v>
      </c>
    </row>
    <row r="219" s="26" customFormat="true" ht="19.5" hidden="false" customHeight="true" outlineLevel="0" collapsed="false">
      <c r="A219" s="24" t="n">
        <v>6</v>
      </c>
      <c r="B219" s="16" t="n">
        <v>0.323978334044026</v>
      </c>
      <c r="C219" s="16" t="n">
        <v>0.288346392131096</v>
      </c>
      <c r="D219" s="16" t="n">
        <v>0.232490139425356</v>
      </c>
      <c r="E219" s="16" t="n">
        <v>0.134018994360307</v>
      </c>
      <c r="F219" s="16" t="n">
        <v>0.279802050969355</v>
      </c>
    </row>
    <row r="220" customFormat="false" ht="12.75" hidden="false" customHeight="true" outlineLevel="0" collapsed="false">
      <c r="A220" s="13" t="n">
        <v>7</v>
      </c>
      <c r="B220" s="16" t="n">
        <v>0.376170789131305</v>
      </c>
      <c r="C220" s="16" t="n">
        <v>0.334798591366234</v>
      </c>
      <c r="D220" s="16" t="n">
        <v>0.269943974713441</v>
      </c>
      <c r="E220" s="16" t="n">
        <v>0.155609266329056</v>
      </c>
      <c r="F220" s="16" t="n">
        <v>0.324877768830668</v>
      </c>
    </row>
    <row r="221" customFormat="false" ht="12.75" hidden="false" customHeight="true" outlineLevel="0" collapsed="false">
      <c r="A221" s="13" t="n">
        <v>8</v>
      </c>
      <c r="B221" s="16" t="n">
        <v>0.445048666715996</v>
      </c>
      <c r="C221" s="16" t="n">
        <v>0.396101108887341</v>
      </c>
      <c r="D221" s="16" t="n">
        <v>0.319371438467272</v>
      </c>
      <c r="E221" s="16" t="n">
        <v>0.184101739181634</v>
      </c>
      <c r="F221" s="16" t="n">
        <v>0.384363757211588</v>
      </c>
    </row>
    <row r="222" customFormat="false" ht="12.75" hidden="false" customHeight="true" outlineLevel="0" collapsed="false">
      <c r="A222" s="13" t="n">
        <v>9</v>
      </c>
      <c r="B222" s="16" t="n">
        <v>0.518417220871135</v>
      </c>
      <c r="C222" s="16" t="n">
        <v>0.461400407215217</v>
      </c>
      <c r="D222" s="16" t="n">
        <v>0.37202145728812</v>
      </c>
      <c r="E222" s="16" t="n">
        <v>0.214451854644</v>
      </c>
      <c r="F222" s="16" t="n">
        <v>0.447728092946687</v>
      </c>
    </row>
    <row r="223" customFormat="false" ht="12.75" hidden="false" customHeight="true" outlineLevel="0" collapsed="false">
      <c r="A223" s="13" t="n">
        <v>10</v>
      </c>
      <c r="B223" s="16" t="n">
        <v>0.592060938692582</v>
      </c>
      <c r="C223" s="16" t="n">
        <v>0.526944606025897</v>
      </c>
      <c r="D223" s="16" t="n">
        <v>0.424868936347578</v>
      </c>
      <c r="E223" s="16" t="n">
        <v>0.244915796106343</v>
      </c>
      <c r="F223" s="16" t="n">
        <v>0.511330072221786</v>
      </c>
    </row>
    <row r="224" customFormat="false" ht="19.5" hidden="false" customHeight="true" outlineLevel="0" collapsed="false">
      <c r="A224" s="13" t="n">
        <v>11</v>
      </c>
      <c r="B224" s="16" t="n">
        <v>0.679240587982838</v>
      </c>
      <c r="C224" s="16" t="n">
        <v>0.60453602094034</v>
      </c>
      <c r="D224" s="16" t="n">
        <v>0.487429937157561</v>
      </c>
      <c r="E224" s="16" t="n">
        <v>0.280979099416548</v>
      </c>
      <c r="F224" s="16" t="n">
        <v>0.586622281949885</v>
      </c>
    </row>
    <row r="225" customFormat="false" ht="12.75" hidden="false" customHeight="true" outlineLevel="0" collapsed="false">
      <c r="A225" s="13" t="n">
        <v>12</v>
      </c>
      <c r="B225" s="16" t="n">
        <v>0.765352045911765</v>
      </c>
      <c r="C225" s="16" t="n">
        <v>0.681176726832668</v>
      </c>
      <c r="D225" s="16" t="n">
        <v>0.549224393009341</v>
      </c>
      <c r="E225" s="16" t="n">
        <v>0.316600527709238</v>
      </c>
      <c r="F225" s="16" t="n">
        <v>0.660991954266308</v>
      </c>
    </row>
    <row r="226" customFormat="false" ht="12.75" hidden="false" customHeight="true" outlineLevel="0" collapsed="false">
      <c r="A226" s="13" t="n">
        <v>13</v>
      </c>
      <c r="B226" s="16" t="n">
        <v>0.859828520050167</v>
      </c>
      <c r="C226" s="16" t="n">
        <v>0.765262443673761</v>
      </c>
      <c r="D226" s="16" t="n">
        <v>0.617021669360137</v>
      </c>
      <c r="E226" s="16" t="n">
        <v>0.355682283259644</v>
      </c>
      <c r="F226" s="16" t="n">
        <v>0.742586025395417</v>
      </c>
    </row>
    <row r="227" customFormat="false" ht="12.75" hidden="false" customHeight="true" outlineLevel="0" collapsed="false">
      <c r="A227" s="13" t="n">
        <v>14</v>
      </c>
      <c r="B227" s="16" t="n">
        <v>0.959040055493466</v>
      </c>
      <c r="C227" s="16" t="n">
        <v>0.853562448015947</v>
      </c>
      <c r="D227" s="16" t="n">
        <v>0.688216873742791</v>
      </c>
      <c r="E227" s="16" t="n">
        <v>0.396722775205769</v>
      </c>
      <c r="F227" s="16" t="n">
        <v>0.828269505368746</v>
      </c>
    </row>
    <row r="228" customFormat="false" ht="12.75" hidden="false" customHeight="true" outlineLevel="0" collapsed="false">
      <c r="A228" s="13" t="n">
        <v>15</v>
      </c>
      <c r="B228" s="16" t="n">
        <v>1.06655841766317</v>
      </c>
      <c r="C228" s="16" t="n">
        <v>0.949255673647714</v>
      </c>
      <c r="D228" s="16" t="n">
        <v>0.76537314126105</v>
      </c>
      <c r="E228" s="16" t="n">
        <v>0.441199523367864</v>
      </c>
      <c r="F228" s="16" t="n">
        <v>0.92112712913769</v>
      </c>
    </row>
    <row r="229" customFormat="false" ht="19.5" hidden="false" customHeight="true" outlineLevel="0" collapsed="false">
      <c r="A229" s="13" t="n">
        <v>16</v>
      </c>
      <c r="B229" s="16" t="n">
        <v>1.17633593148492</v>
      </c>
      <c r="C229" s="16" t="n">
        <v>1.0469595838213</v>
      </c>
      <c r="D229" s="16" t="n">
        <v>0.844150598924994</v>
      </c>
      <c r="E229" s="16" t="n">
        <v>0.486610806962423</v>
      </c>
      <c r="F229" s="16" t="n">
        <v>1.01593585641965</v>
      </c>
    </row>
    <row r="230" customFormat="false" ht="12.75" hidden="false" customHeight="true" outlineLevel="0" collapsed="false">
      <c r="A230" s="13" t="n">
        <v>17</v>
      </c>
      <c r="B230" s="16" t="n">
        <v>1.29337487400206</v>
      </c>
      <c r="C230" s="16" t="n">
        <v>1.15112629272556</v>
      </c>
      <c r="D230" s="16" t="n">
        <v>0.928138931491414</v>
      </c>
      <c r="E230" s="16" t="n">
        <v>0.535025900593371</v>
      </c>
      <c r="F230" s="16" t="n">
        <v>1.117015875416</v>
      </c>
    </row>
    <row r="231" customFormat="false" ht="12.75" hidden="false" customHeight="true" outlineLevel="0" collapsed="false">
      <c r="A231" s="13" t="n">
        <v>18</v>
      </c>
      <c r="B231" s="16" t="n">
        <v>1.41641536455963</v>
      </c>
      <c r="C231" s="16" t="n">
        <v>1.26063448450945</v>
      </c>
      <c r="D231" s="16" t="n">
        <v>1.01643403582024</v>
      </c>
      <c r="E231" s="16" t="n">
        <v>0.585923633797606</v>
      </c>
      <c r="F231" s="16" t="n">
        <v>1.2232790973437</v>
      </c>
    </row>
    <row r="232" customFormat="false" ht="12.75" hidden="false" customHeight="true" outlineLevel="0" collapsed="false">
      <c r="A232" s="13" t="n">
        <v>19</v>
      </c>
      <c r="B232" s="16" t="n">
        <v>1.54713502944492</v>
      </c>
      <c r="C232" s="16" t="n">
        <v>1.37697727595407</v>
      </c>
      <c r="D232" s="16" t="n">
        <v>1.11023979355553</v>
      </c>
      <c r="E232" s="16" t="n">
        <v>0.639997984425825</v>
      </c>
      <c r="F232" s="16" t="n">
        <v>1.33617439463219</v>
      </c>
    </row>
    <row r="233" customFormat="false" ht="12.75" hidden="false" customHeight="true" outlineLevel="0" collapsed="false">
      <c r="A233" s="13" t="n">
        <v>20</v>
      </c>
      <c r="B233" s="16" t="n">
        <v>1.78731306685271</v>
      </c>
      <c r="C233" s="16" t="n">
        <v>1.59073993622583</v>
      </c>
      <c r="D233" s="16" t="n">
        <v>1.28259398992058</v>
      </c>
      <c r="E233" s="16" t="n">
        <v>0.739351600573657</v>
      </c>
      <c r="F233" s="16" t="n">
        <v>1.54360279462934</v>
      </c>
    </row>
    <row r="234" customFormat="false" ht="19.5" hidden="false" customHeight="true" outlineLevel="0" collapsed="false">
      <c r="A234" s="13" t="n">
        <v>21</v>
      </c>
      <c r="B234" s="16" t="n">
        <v>1.85272425994466</v>
      </c>
      <c r="C234" s="16" t="n">
        <v>1.64895704382565</v>
      </c>
      <c r="D234" s="16" t="n">
        <v>1.32953372571124</v>
      </c>
      <c r="E234" s="16" t="n">
        <v>0.766410022069519</v>
      </c>
      <c r="F234" s="16" t="n">
        <v>1.6000948006071</v>
      </c>
    </row>
    <row r="235" customFormat="false" ht="12.75" hidden="false" customHeight="true" outlineLevel="0" collapsed="false">
      <c r="A235" s="13" t="n">
        <v>22</v>
      </c>
      <c r="B235" s="16" t="n">
        <v>2.00357358957877</v>
      </c>
      <c r="C235" s="16" t="n">
        <v>1.78321558948963</v>
      </c>
      <c r="D235" s="16" t="n">
        <v>1.43778473509537</v>
      </c>
      <c r="E235" s="16" t="n">
        <v>0.828811341334104</v>
      </c>
      <c r="F235" s="16" t="n">
        <v>1.7303749687039</v>
      </c>
    </row>
    <row r="236" customFormat="false" ht="12.75" hidden="false" customHeight="true" outlineLevel="0" collapsed="false">
      <c r="A236" s="13" t="n">
        <v>23</v>
      </c>
      <c r="B236" s="16" t="n">
        <v>2.17706649662531</v>
      </c>
      <c r="C236" s="16" t="n">
        <v>1.93762731567749</v>
      </c>
      <c r="D236" s="16" t="n">
        <v>1.5622850053606</v>
      </c>
      <c r="E236" s="16" t="n">
        <v>0.900579550772034</v>
      </c>
      <c r="F236" s="16" t="n">
        <v>1.88021113402494</v>
      </c>
    </row>
    <row r="237" customFormat="false" ht="12.75" hidden="false" customHeight="true" outlineLevel="0" collapsed="false">
      <c r="A237" s="13" t="n">
        <v>24</v>
      </c>
      <c r="B237" s="16" t="n">
        <v>2.3459255489503</v>
      </c>
      <c r="C237" s="16" t="n">
        <v>2.08791482999618</v>
      </c>
      <c r="D237" s="16" t="n">
        <v>1.68345997446497</v>
      </c>
      <c r="E237" s="16" t="n">
        <v>0.970430889590742</v>
      </c>
      <c r="F237" s="16" t="n">
        <v>2.02604529699355</v>
      </c>
    </row>
    <row r="238" customFormat="false" ht="12.75" hidden="false" customHeight="true" outlineLevel="0" collapsed="false">
      <c r="A238" s="13" t="n">
        <v>25</v>
      </c>
      <c r="B238" s="16" t="n">
        <v>2.50709506331346</v>
      </c>
      <c r="C238" s="16" t="n">
        <v>2.23135852083825</v>
      </c>
      <c r="D238" s="16" t="n">
        <v>1.79911685311389</v>
      </c>
      <c r="E238" s="16" t="n">
        <v>1.03710132389687</v>
      </c>
      <c r="F238" s="16" t="n">
        <v>2.16523843410752</v>
      </c>
    </row>
    <row r="239" customFormat="false" ht="18" hidden="false" customHeight="true" outlineLevel="0" collapsed="false">
      <c r="A239" s="6" t="s">
        <v>58</v>
      </c>
      <c r="B239" s="13"/>
      <c r="C239" s="13"/>
      <c r="D239" s="13"/>
      <c r="E239" s="1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D240" s="13"/>
      <c r="E240" s="21"/>
      <c r="F240" s="5"/>
    </row>
    <row r="241" customFormat="false" ht="18" hidden="false" customHeight="true" outlineLevel="0" collapsed="false">
      <c r="A241" s="6" t="s">
        <v>3</v>
      </c>
      <c r="B241" s="13"/>
      <c r="C241" s="9" t="n">
        <v>0.9</v>
      </c>
      <c r="D241" s="13"/>
      <c r="F241" s="5"/>
    </row>
    <row r="242" customFormat="false" ht="18" hidden="false" customHeight="true" outlineLevel="0" collapsed="false">
      <c r="A242" s="6" t="s">
        <v>35</v>
      </c>
      <c r="B242" s="1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582884544161936</v>
      </c>
      <c r="C248" s="16" t="n">
        <v>0.051877745415912</v>
      </c>
      <c r="D248" s="16" t="n">
        <v>0.0418283862533469</v>
      </c>
      <c r="E248" s="16" t="n">
        <v>0.0241119828791185</v>
      </c>
      <c r="F248" s="16" t="n">
        <v>0.0503404931123216</v>
      </c>
    </row>
    <row r="249" customFormat="false" ht="12.75" hidden="false" customHeight="true" outlineLevel="0" collapsed="false">
      <c r="A249" s="13" t="n">
        <v>2</v>
      </c>
      <c r="B249" s="16" t="n">
        <v>0.105614899125855</v>
      </c>
      <c r="C249" s="16" t="n">
        <v>0.0939991101815206</v>
      </c>
      <c r="D249" s="16" t="n">
        <v>0.0757903231264477</v>
      </c>
      <c r="E249" s="16" t="n">
        <v>0.0436893492031752</v>
      </c>
      <c r="F249" s="16" t="n">
        <v>0.091213708705348</v>
      </c>
    </row>
    <row r="250" s="26" customFormat="true" ht="12.75" hidden="false" customHeight="true" outlineLevel="0" collapsed="false">
      <c r="A250" s="24" t="n">
        <v>3</v>
      </c>
      <c r="B250" s="16" t="n">
        <v>0.145833660145326</v>
      </c>
      <c r="C250" s="16" t="n">
        <v>0.129794511964072</v>
      </c>
      <c r="D250" s="16" t="n">
        <v>0.104651714072613</v>
      </c>
      <c r="E250" s="16" t="n">
        <v>0.0603265046541771</v>
      </c>
      <c r="F250" s="16" t="n">
        <v>0.125948413585846</v>
      </c>
    </row>
    <row r="251" customFormat="false" ht="12.75" hidden="false" customHeight="true" outlineLevel="0" collapsed="false">
      <c r="A251" s="13" t="n">
        <v>4</v>
      </c>
      <c r="B251" s="16" t="n">
        <v>0.192297591286449</v>
      </c>
      <c r="C251" s="16" t="n">
        <v>0.17114822454582</v>
      </c>
      <c r="D251" s="16" t="n">
        <v>0.137994702458318</v>
      </c>
      <c r="E251" s="16" t="n">
        <v>0.0795470779802739</v>
      </c>
      <c r="F251" s="16" t="n">
        <v>0.166076724226576</v>
      </c>
    </row>
    <row r="252" customFormat="false" ht="12.75" hidden="false" customHeight="true" outlineLevel="0" collapsed="false">
      <c r="A252" s="13" t="n">
        <v>5</v>
      </c>
      <c r="B252" s="16" t="n">
        <v>0.245843607430435</v>
      </c>
      <c r="C252" s="16" t="n">
        <v>0.218805116830517</v>
      </c>
      <c r="D252" s="16" t="n">
        <v>0.17641986689322</v>
      </c>
      <c r="E252" s="16" t="n">
        <v>0.101697272859178</v>
      </c>
      <c r="F252" s="16" t="n">
        <v>0.212321437418692</v>
      </c>
    </row>
    <row r="253" s="26" customFormat="true" ht="19.5" hidden="false" customHeight="true" outlineLevel="0" collapsed="false">
      <c r="A253" s="24" t="n">
        <v>6</v>
      </c>
      <c r="B253" s="16" t="n">
        <v>0.301751205928284</v>
      </c>
      <c r="C253" s="16" t="n">
        <v>0.268563858775829</v>
      </c>
      <c r="D253" s="16" t="n">
        <v>0.21653972678464</v>
      </c>
      <c r="E253" s="16" t="n">
        <v>0.124824375323886</v>
      </c>
      <c r="F253" s="16" t="n">
        <v>0.260605717818577</v>
      </c>
    </row>
    <row r="254" customFormat="false" ht="12.75" hidden="false" customHeight="true" outlineLevel="0" collapsed="false">
      <c r="A254" s="13" t="n">
        <v>7</v>
      </c>
      <c r="B254" s="16" t="n">
        <v>0.350362901859792</v>
      </c>
      <c r="C254" s="16" t="n">
        <v>0.31182911964145</v>
      </c>
      <c r="D254" s="16" t="n">
        <v>0.251423972974027</v>
      </c>
      <c r="E254" s="16" t="n">
        <v>0.144933407065509</v>
      </c>
      <c r="F254" s="16" t="n">
        <v>0.302588933340903</v>
      </c>
    </row>
    <row r="255" customFormat="false" ht="12.75" hidden="false" customHeight="true" outlineLevel="0" collapsed="false">
      <c r="A255" s="13" t="n">
        <v>8</v>
      </c>
      <c r="B255" s="16" t="n">
        <v>0.414515286260092</v>
      </c>
      <c r="C255" s="16" t="n">
        <v>0.368925865456311</v>
      </c>
      <c r="D255" s="16" t="n">
        <v>0.297460374876347</v>
      </c>
      <c r="E255" s="16" t="n">
        <v>0.171471101533608</v>
      </c>
      <c r="F255" s="16" t="n">
        <v>0.357993776330617</v>
      </c>
    </row>
    <row r="256" customFormat="false" ht="12.75" hidden="false" customHeight="true" outlineLevel="0" collapsed="false">
      <c r="A256" s="13" t="n">
        <v>9</v>
      </c>
      <c r="B256" s="16" t="n">
        <v>0.482850256124216</v>
      </c>
      <c r="C256" s="16" t="n">
        <v>0.429745185596495</v>
      </c>
      <c r="D256" s="16" t="n">
        <v>0.346498242541839</v>
      </c>
      <c r="E256" s="16" t="n">
        <v>0.19973899163143</v>
      </c>
      <c r="F256" s="16" t="n">
        <v>0.417010885537409</v>
      </c>
    </row>
    <row r="257" customFormat="false" ht="12.75" hidden="false" customHeight="true" outlineLevel="0" collapsed="false">
      <c r="A257" s="13" t="n">
        <v>10</v>
      </c>
      <c r="B257" s="16" t="n">
        <v>0.551441511546389</v>
      </c>
      <c r="C257" s="16" t="n">
        <v>0.490792604372463</v>
      </c>
      <c r="D257" s="16" t="n">
        <v>0.395720023323927</v>
      </c>
      <c r="E257" s="16" t="n">
        <v>0.228112898487625</v>
      </c>
      <c r="F257" s="16" t="n">
        <v>0.476249334313058</v>
      </c>
    </row>
    <row r="258" customFormat="false" ht="19.5" hidden="false" customHeight="true" outlineLevel="0" collapsed="false">
      <c r="A258" s="13" t="n">
        <v>11</v>
      </c>
      <c r="B258" s="16" t="n">
        <v>0.632640041020169</v>
      </c>
      <c r="C258" s="16" t="n">
        <v>0.56306071788444</v>
      </c>
      <c r="D258" s="16" t="n">
        <v>0.453988911872282</v>
      </c>
      <c r="E258" s="16" t="n">
        <v>0.261702012697136</v>
      </c>
      <c r="F258" s="16" t="n">
        <v>0.546375983829601</v>
      </c>
    </row>
    <row r="259" customFormat="false" ht="12.75" hidden="false" customHeight="true" outlineLevel="0" collapsed="false">
      <c r="A259" s="13" t="n">
        <v>12</v>
      </c>
      <c r="B259" s="16" t="n">
        <v>0.712843664361121</v>
      </c>
      <c r="C259" s="16" t="n">
        <v>0.634443347511341</v>
      </c>
      <c r="D259" s="16" t="n">
        <v>0.51154384568592</v>
      </c>
      <c r="E259" s="16" t="n">
        <v>0.294879567535561</v>
      </c>
      <c r="F259" s="16" t="n">
        <v>0.615643388306478</v>
      </c>
    </row>
    <row r="260" customFormat="false" ht="12.75" hidden="false" customHeight="true" outlineLevel="0" collapsed="false">
      <c r="A260" s="13" t="n">
        <v>13</v>
      </c>
      <c r="B260" s="16" t="n">
        <v>0.800838406624477</v>
      </c>
      <c r="C260" s="16" t="n">
        <v>0.712760209449078</v>
      </c>
      <c r="D260" s="16" t="n">
        <v>0.574689765482908</v>
      </c>
      <c r="E260" s="16" t="n">
        <v>0.331280047530396</v>
      </c>
      <c r="F260" s="16" t="n">
        <v>0.691639548458536</v>
      </c>
    </row>
    <row r="261" customFormat="false" ht="12.75" hidden="false" customHeight="true" outlineLevel="0" collapsed="false">
      <c r="A261" s="13" t="n">
        <v>14</v>
      </c>
      <c r="B261" s="16" t="n">
        <v>0.893243352622945</v>
      </c>
      <c r="C261" s="16" t="n">
        <v>0.795002229960569</v>
      </c>
      <c r="D261" s="16" t="n">
        <v>0.641000492223843</v>
      </c>
      <c r="E261" s="16" t="n">
        <v>0.369504881216189</v>
      </c>
      <c r="F261" s="16" t="n">
        <v>0.771444556056885</v>
      </c>
    </row>
    <row r="262" customFormat="false" ht="12.75" hidden="false" customHeight="true" outlineLevel="0" collapsed="false">
      <c r="A262" s="13" t="n">
        <v>15</v>
      </c>
      <c r="B262" s="16" t="n">
        <v>0.993385220257013</v>
      </c>
      <c r="C262" s="16" t="n">
        <v>0.884130246248316</v>
      </c>
      <c r="D262" s="16" t="n">
        <v>0.712863312425258</v>
      </c>
      <c r="E262" s="16" t="n">
        <v>0.410930220454636</v>
      </c>
      <c r="F262" s="16" t="n">
        <v>0.857931512151011</v>
      </c>
    </row>
    <row r="263" customFormat="false" ht="19.5" hidden="false" customHeight="true" outlineLevel="0" collapsed="false">
      <c r="A263" s="13" t="n">
        <v>16</v>
      </c>
      <c r="B263" s="16" t="n">
        <v>1.09563124629844</v>
      </c>
      <c r="C263" s="16" t="n">
        <v>0.975131000375228</v>
      </c>
      <c r="D263" s="16" t="n">
        <v>0.786236098047488</v>
      </c>
      <c r="E263" s="16" t="n">
        <v>0.453225979607307</v>
      </c>
      <c r="F263" s="16" t="n">
        <v>0.946235712721315</v>
      </c>
    </row>
    <row r="264" customFormat="false" ht="12.75" hidden="false" customHeight="true" outlineLevel="0" collapsed="false">
      <c r="A264" s="13" t="n">
        <v>17</v>
      </c>
      <c r="B264" s="16" t="n">
        <v>1.20464051739469</v>
      </c>
      <c r="C264" s="16" t="n">
        <v>1.0721511610665</v>
      </c>
      <c r="D264" s="16" t="n">
        <v>0.864462256937418</v>
      </c>
      <c r="E264" s="16" t="n">
        <v>0.49831946689675</v>
      </c>
      <c r="F264" s="16" t="n">
        <v>1.04038095152997</v>
      </c>
    </row>
    <row r="265" customFormat="false" ht="12.75" hidden="false" customHeight="true" outlineLevel="0" collapsed="false">
      <c r="A265" s="13" t="n">
        <v>18</v>
      </c>
      <c r="B265" s="16" t="n">
        <v>1.31923958931507</v>
      </c>
      <c r="C265" s="16" t="n">
        <v>1.17414634240268</v>
      </c>
      <c r="D265" s="16" t="n">
        <v>0.946699713609954</v>
      </c>
      <c r="E265" s="16" t="n">
        <v>0.545725267715847</v>
      </c>
      <c r="F265" s="16" t="n">
        <v>1.13935379012154</v>
      </c>
    </row>
    <row r="266" customFormat="false" ht="12.75" hidden="false" customHeight="true" outlineLevel="0" collapsed="false">
      <c r="A266" s="13" t="n">
        <v>19</v>
      </c>
      <c r="B266" s="16" t="n">
        <v>1.44099099171692</v>
      </c>
      <c r="C266" s="16" t="n">
        <v>1.2825072231482</v>
      </c>
      <c r="D266" s="16" t="n">
        <v>1.03406975519981</v>
      </c>
      <c r="E266" s="16" t="n">
        <v>0.59608974829138</v>
      </c>
      <c r="F266" s="16" t="n">
        <v>1.24450369837376</v>
      </c>
    </row>
    <row r="267" customFormat="false" ht="12.75" hidden="false" customHeight="true" outlineLevel="0" collapsed="false">
      <c r="A267" s="13" t="n">
        <v>20</v>
      </c>
      <c r="B267" s="16" t="n">
        <v>1.66469117413542</v>
      </c>
      <c r="C267" s="16" t="n">
        <v>1.48160430385199</v>
      </c>
      <c r="D267" s="16" t="n">
        <v>1.19459927564882</v>
      </c>
      <c r="E267" s="16" t="n">
        <v>0.688627027286926</v>
      </c>
      <c r="F267" s="16" t="n">
        <v>1.43770109235261</v>
      </c>
    </row>
    <row r="268" customFormat="false" ht="19.5" hidden="false" customHeight="true" outlineLevel="0" collapsed="false">
      <c r="A268" s="13" t="n">
        <v>21</v>
      </c>
      <c r="B268" s="16" t="n">
        <v>1.72561471229406</v>
      </c>
      <c r="C268" s="16" t="n">
        <v>1.53582731995502</v>
      </c>
      <c r="D268" s="16" t="n">
        <v>1.23831862472993</v>
      </c>
      <c r="E268" s="16" t="n">
        <v>0.713829056123159</v>
      </c>
      <c r="F268" s="16" t="n">
        <v>1.49031736059596</v>
      </c>
    </row>
    <row r="269" customFormat="false" ht="12.75" hidden="false" customHeight="true" outlineLevel="0" collapsed="false">
      <c r="A269" s="13" t="n">
        <v>22</v>
      </c>
      <c r="B269" s="16" t="n">
        <v>1.86611474685618</v>
      </c>
      <c r="C269" s="16" t="n">
        <v>1.66087481172581</v>
      </c>
      <c r="D269" s="16" t="n">
        <v>1.33914287497185</v>
      </c>
      <c r="E269" s="16" t="n">
        <v>0.771949218371557</v>
      </c>
      <c r="F269" s="16" t="n">
        <v>1.61165941869299</v>
      </c>
    </row>
    <row r="270" customFormat="false" ht="12.75" hidden="false" customHeight="true" outlineLevel="0" collapsed="false">
      <c r="A270" s="13" t="n">
        <v>23</v>
      </c>
      <c r="B270" s="16" t="n">
        <v>2.0277048546508</v>
      </c>
      <c r="C270" s="16" t="n">
        <v>1.80469283808903</v>
      </c>
      <c r="D270" s="16" t="n">
        <v>1.4551015757343</v>
      </c>
      <c r="E270" s="16" t="n">
        <v>0.838793638104471</v>
      </c>
      <c r="F270" s="16" t="n">
        <v>1.75121579893893</v>
      </c>
    </row>
    <row r="271" customFormat="false" ht="12.75" hidden="false" customHeight="true" outlineLevel="0" collapsed="false">
      <c r="A271" s="13" t="n">
        <v>24</v>
      </c>
      <c r="B271" s="16" t="n">
        <v>2.1849790218303</v>
      </c>
      <c r="C271" s="16" t="n">
        <v>1.94466960170639</v>
      </c>
      <c r="D271" s="16" t="n">
        <v>1.56796311372406</v>
      </c>
      <c r="E271" s="16" t="n">
        <v>0.903852697644502</v>
      </c>
      <c r="F271" s="16" t="n">
        <v>1.8870447415476</v>
      </c>
    </row>
    <row r="272" customFormat="false" ht="12.75" hidden="false" customHeight="true" outlineLevel="0" collapsed="false">
      <c r="A272" s="13" t="n">
        <v>25</v>
      </c>
      <c r="B272" s="16" t="n">
        <v>2.33509120591033</v>
      </c>
      <c r="C272" s="16" t="n">
        <v>2.07827207491535</v>
      </c>
      <c r="D272" s="16" t="n">
        <v>1.67568513997989</v>
      </c>
      <c r="E272" s="16" t="n">
        <v>0.965949084463079</v>
      </c>
      <c r="F272" s="16" t="n">
        <v>2.01668827806686</v>
      </c>
    </row>
    <row r="273" customFormat="false" ht="18" hidden="false" customHeight="true" outlineLevel="0" collapsed="false">
      <c r="A273" s="6" t="s">
        <v>58</v>
      </c>
      <c r="B273" s="13"/>
      <c r="C273" s="13"/>
      <c r="D273" s="13"/>
      <c r="E273" s="1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D274" s="13"/>
      <c r="E274" s="21"/>
      <c r="F274" s="5"/>
    </row>
    <row r="275" customFormat="false" ht="18" hidden="false" customHeight="true" outlineLevel="0" collapsed="false">
      <c r="A275" s="6" t="s">
        <v>3</v>
      </c>
      <c r="B275" s="13"/>
      <c r="C275" s="9" t="n">
        <v>0.9</v>
      </c>
      <c r="D275" s="13"/>
      <c r="F275" s="5"/>
    </row>
    <row r="276" customFormat="false" ht="18" hidden="false" customHeight="true" outlineLevel="0" collapsed="false">
      <c r="A276" s="6" t="s">
        <v>36</v>
      </c>
      <c r="B276" s="1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545462123139724</v>
      </c>
      <c r="C282" s="16" t="n">
        <v>0.0485470843955058</v>
      </c>
      <c r="D282" s="16" t="n">
        <v>0.0391429153539546</v>
      </c>
      <c r="E282" s="16" t="n">
        <v>0.0225639425613226</v>
      </c>
      <c r="F282" s="16" t="n">
        <v>0.0471085269423768</v>
      </c>
    </row>
    <row r="283" customFormat="false" ht="12.75" hidden="false" customHeight="true" outlineLevel="0" collapsed="false">
      <c r="A283" s="13" t="n">
        <v>2</v>
      </c>
      <c r="B283" s="16" t="n">
        <v>0.0988341991383662</v>
      </c>
      <c r="C283" s="16" t="n">
        <v>0.087964168421341</v>
      </c>
      <c r="D283" s="16" t="n">
        <v>0.0709244240219769</v>
      </c>
      <c r="E283" s="16" t="n">
        <v>0.0408844005449149</v>
      </c>
      <c r="F283" s="16" t="n">
        <v>0.0853575956133862</v>
      </c>
    </row>
    <row r="284" s="26" customFormat="true" ht="12.75" hidden="false" customHeight="true" outlineLevel="0" collapsed="false">
      <c r="A284" s="24" t="n">
        <v>3</v>
      </c>
      <c r="B284" s="16" t="n">
        <v>0.13647083060416</v>
      </c>
      <c r="C284" s="16" t="n">
        <v>0.121461429672319</v>
      </c>
      <c r="D284" s="16" t="n">
        <v>0.0979328526034824</v>
      </c>
      <c r="E284" s="16" t="n">
        <v>0.0564534154145011</v>
      </c>
      <c r="F284" s="16" t="n">
        <v>0.117862258947681</v>
      </c>
    </row>
    <row r="285" customFormat="false" ht="12.75" hidden="false" customHeight="true" outlineLevel="0" collapsed="false">
      <c r="A285" s="13" t="n">
        <v>4</v>
      </c>
      <c r="B285" s="16" t="n">
        <v>0.179951679056052</v>
      </c>
      <c r="C285" s="16" t="n">
        <v>0.160160146408723</v>
      </c>
      <c r="D285" s="16" t="n">
        <v>0.129135150586592</v>
      </c>
      <c r="E285" s="16" t="n">
        <v>0.0744399872655174</v>
      </c>
      <c r="F285" s="16" t="n">
        <v>0.155414247140428</v>
      </c>
    </row>
    <row r="286" customFormat="false" ht="12.75" hidden="false" customHeight="true" outlineLevel="0" collapsed="false">
      <c r="A286" s="13" t="n">
        <v>5</v>
      </c>
      <c r="B286" s="16" t="n">
        <v>0.230059927669105</v>
      </c>
      <c r="C286" s="16" t="n">
        <v>0.204757365374663</v>
      </c>
      <c r="D286" s="16" t="n">
        <v>0.165093338163499</v>
      </c>
      <c r="E286" s="16" t="n">
        <v>0.095168092767057</v>
      </c>
      <c r="F286" s="16" t="n">
        <v>0.198689951899467</v>
      </c>
    </row>
    <row r="287" s="26" customFormat="true" ht="19.5" hidden="false" customHeight="true" outlineLevel="0" collapsed="false">
      <c r="A287" s="24" t="n">
        <v>6</v>
      </c>
      <c r="B287" s="16" t="n">
        <v>0.282378140052186</v>
      </c>
      <c r="C287" s="16" t="n">
        <v>0.251321490805841</v>
      </c>
      <c r="D287" s="16" t="n">
        <v>0.20263741816292</v>
      </c>
      <c r="E287" s="16" t="n">
        <v>0.116810386320418</v>
      </c>
      <c r="F287" s="16" t="n">
        <v>0.243874279336151</v>
      </c>
    </row>
    <row r="288" customFormat="false" ht="12.75" hidden="false" customHeight="true" outlineLevel="0" collapsed="false">
      <c r="A288" s="13" t="n">
        <v>7</v>
      </c>
      <c r="B288" s="16" t="n">
        <v>0.327868862250605</v>
      </c>
      <c r="C288" s="16" t="n">
        <v>0.291809030381773</v>
      </c>
      <c r="D288" s="16" t="n">
        <v>0.23528202193767</v>
      </c>
      <c r="E288" s="16" t="n">
        <v>0.135628375676853</v>
      </c>
      <c r="F288" s="16" t="n">
        <v>0.283162083592423</v>
      </c>
    </row>
    <row r="289" customFormat="false" ht="12.75" hidden="false" customHeight="true" outlineLevel="0" collapsed="false">
      <c r="A289" s="13" t="n">
        <v>8</v>
      </c>
      <c r="B289" s="16" t="n">
        <v>0.387902527836602</v>
      </c>
      <c r="C289" s="16" t="n">
        <v>0.345240044308076</v>
      </c>
      <c r="D289" s="16" t="n">
        <v>0.27836278943247</v>
      </c>
      <c r="E289" s="16" t="n">
        <v>0.160462294010741</v>
      </c>
      <c r="F289" s="16" t="n">
        <v>0.335009818434739</v>
      </c>
    </row>
    <row r="290" customFormat="false" ht="12.75" hidden="false" customHeight="true" outlineLevel="0" collapsed="false">
      <c r="A290" s="13" t="n">
        <v>9</v>
      </c>
      <c r="B290" s="16" t="n">
        <v>0.451850248049987</v>
      </c>
      <c r="C290" s="16" t="n">
        <v>0.402154635411667</v>
      </c>
      <c r="D290" s="16" t="n">
        <v>0.324252322237844</v>
      </c>
      <c r="E290" s="16" t="n">
        <v>0.186915325754115</v>
      </c>
      <c r="F290" s="16" t="n">
        <v>0.390237904360041</v>
      </c>
    </row>
    <row r="291" customFormat="false" ht="12.75" hidden="false" customHeight="true" outlineLevel="0" collapsed="false">
      <c r="A291" s="13" t="n">
        <v>10</v>
      </c>
      <c r="B291" s="16" t="n">
        <v>0.516037799746337</v>
      </c>
      <c r="C291" s="16" t="n">
        <v>0.459282680736005</v>
      </c>
      <c r="D291" s="16" t="n">
        <v>0.370313960548598</v>
      </c>
      <c r="E291" s="16" t="n">
        <v>0.213467567755662</v>
      </c>
      <c r="F291" s="16" t="n">
        <v>0.445673119385561</v>
      </c>
    </row>
    <row r="292" customFormat="false" ht="19.5" hidden="false" customHeight="true" outlineLevel="0" collapsed="false">
      <c r="A292" s="13" t="n">
        <v>11</v>
      </c>
      <c r="B292" s="16" t="n">
        <v>0.592023211825279</v>
      </c>
      <c r="C292" s="16" t="n">
        <v>0.526911028453172</v>
      </c>
      <c r="D292" s="16" t="n">
        <v>0.424841863164845</v>
      </c>
      <c r="E292" s="16" t="n">
        <v>0.244900189763928</v>
      </c>
      <c r="F292" s="16" t="n">
        <v>0.511297489626784</v>
      </c>
    </row>
    <row r="293" customFormat="false" ht="12.75" hidden="false" customHeight="true" outlineLevel="0" collapsed="false">
      <c r="A293" s="13" t="n">
        <v>12</v>
      </c>
      <c r="B293" s="16" t="n">
        <v>0.667077592850179</v>
      </c>
      <c r="C293" s="16" t="n">
        <v>0.593710742224221</v>
      </c>
      <c r="D293" s="16" t="n">
        <v>0.478701648450954</v>
      </c>
      <c r="E293" s="16" t="n">
        <v>0.275947675383523</v>
      </c>
      <c r="F293" s="16" t="n">
        <v>0.576117780177906</v>
      </c>
    </row>
    <row r="294" customFormat="false" ht="12.75" hidden="false" customHeight="true" outlineLevel="0" collapsed="false">
      <c r="A294" s="13" t="n">
        <v>13</v>
      </c>
      <c r="B294" s="16" t="n">
        <v>0.749422886477947</v>
      </c>
      <c r="C294" s="16" t="n">
        <v>0.666999495920066</v>
      </c>
      <c r="D294" s="16" t="n">
        <v>0.537793466590683</v>
      </c>
      <c r="E294" s="16" t="n">
        <v>0.310011167545311</v>
      </c>
      <c r="F294" s="16" t="n">
        <v>0.647234826052932</v>
      </c>
    </row>
    <row r="295" customFormat="false" ht="12.75" hidden="false" customHeight="true" outlineLevel="0" collapsed="false">
      <c r="A295" s="13" t="n">
        <v>14</v>
      </c>
      <c r="B295" s="16" t="n">
        <v>0.835895239429776</v>
      </c>
      <c r="C295" s="16" t="n">
        <v>0.743961404704244</v>
      </c>
      <c r="D295" s="16" t="n">
        <v>0.59984690437235</v>
      </c>
      <c r="E295" s="16" t="n">
        <v>0.345781886031069</v>
      </c>
      <c r="F295" s="16" t="n">
        <v>0.721916183309308</v>
      </c>
    </row>
    <row r="296" customFormat="false" ht="12.75" hidden="false" customHeight="true" outlineLevel="0" collapsed="false">
      <c r="A296" s="13" t="n">
        <v>15</v>
      </c>
      <c r="B296" s="16" t="n">
        <v>0.929607787278154</v>
      </c>
      <c r="C296" s="16" t="n">
        <v>0.827367213766218</v>
      </c>
      <c r="D296" s="16" t="n">
        <v>0.667095979467026</v>
      </c>
      <c r="E296" s="16" t="n">
        <v>0.384547630841261</v>
      </c>
      <c r="F296" s="16" t="n">
        <v>0.802850493830137</v>
      </c>
    </row>
    <row r="297" customFormat="false" ht="19.5" hidden="false" customHeight="true" outlineLevel="0" collapsed="false">
      <c r="A297" s="13" t="n">
        <v>16</v>
      </c>
      <c r="B297" s="16" t="n">
        <v>1.02528940211209</v>
      </c>
      <c r="C297" s="16" t="n">
        <v>0.912525526935681</v>
      </c>
      <c r="D297" s="16" t="n">
        <v>0.735758077007664</v>
      </c>
      <c r="E297" s="16" t="n">
        <v>0.424127912765519</v>
      </c>
      <c r="F297" s="16" t="n">
        <v>0.885485377886786</v>
      </c>
    </row>
    <row r="298" customFormat="false" ht="12.75" hidden="false" customHeight="true" outlineLevel="0" collapsed="false">
      <c r="A298" s="13" t="n">
        <v>17</v>
      </c>
      <c r="B298" s="16" t="n">
        <v>1.12730004735842</v>
      </c>
      <c r="C298" s="16" t="n">
        <v>1.00331678803201</v>
      </c>
      <c r="D298" s="16" t="n">
        <v>0.808961950983284</v>
      </c>
      <c r="E298" s="16" t="n">
        <v>0.46632630276064</v>
      </c>
      <c r="F298" s="16" t="n">
        <v>0.973586293168213</v>
      </c>
    </row>
    <row r="299" customFormat="false" ht="12.75" hidden="false" customHeight="true" outlineLevel="0" collapsed="false">
      <c r="A299" s="13" t="n">
        <v>18</v>
      </c>
      <c r="B299" s="16" t="n">
        <v>1.23454161638888</v>
      </c>
      <c r="C299" s="16" t="n">
        <v>1.09876366292152</v>
      </c>
      <c r="D299" s="16" t="n">
        <v>0.885919588936624</v>
      </c>
      <c r="E299" s="16" t="n">
        <v>0.510688550864339</v>
      </c>
      <c r="F299" s="16" t="n">
        <v>1.0662048661121</v>
      </c>
    </row>
    <row r="300" customFormat="false" ht="12.75" hidden="false" customHeight="true" outlineLevel="0" collapsed="false">
      <c r="A300" s="13" t="n">
        <v>19</v>
      </c>
      <c r="B300" s="16" t="n">
        <v>1.34847632115077</v>
      </c>
      <c r="C300" s="16" t="n">
        <v>1.20016754584953</v>
      </c>
      <c r="D300" s="16" t="n">
        <v>0.9676802889959</v>
      </c>
      <c r="E300" s="16" t="n">
        <v>0.557819525224036</v>
      </c>
      <c r="F300" s="16" t="n">
        <v>1.16460392777476</v>
      </c>
    </row>
    <row r="301" customFormat="false" ht="12.75" hidden="false" customHeight="true" outlineLevel="0" collapsed="false">
      <c r="A301" s="13" t="n">
        <v>20</v>
      </c>
      <c r="B301" s="16" t="n">
        <v>1.55781447854552</v>
      </c>
      <c r="C301" s="16" t="n">
        <v>1.38648217271573</v>
      </c>
      <c r="D301" s="16" t="n">
        <v>1.11790347457824</v>
      </c>
      <c r="E301" s="16" t="n">
        <v>0.644415715114535</v>
      </c>
      <c r="F301" s="16" t="n">
        <v>1.34539764028652</v>
      </c>
    </row>
    <row r="302" customFormat="false" ht="19.5" hidden="false" customHeight="true" outlineLevel="0" collapsed="false">
      <c r="A302" s="13" t="n">
        <v>21</v>
      </c>
      <c r="B302" s="16" t="n">
        <v>1.61482659665026</v>
      </c>
      <c r="C302" s="16" t="n">
        <v>1.43722395645804</v>
      </c>
      <c r="D302" s="16" t="n">
        <v>1.15881594894545</v>
      </c>
      <c r="E302" s="16" t="n">
        <v>0.667999720376168</v>
      </c>
      <c r="F302" s="16" t="n">
        <v>1.39463583278136</v>
      </c>
    </row>
    <row r="303" customFormat="false" ht="12.75" hidden="false" customHeight="true" outlineLevel="0" collapsed="false">
      <c r="A303" s="13" t="n">
        <v>22</v>
      </c>
      <c r="B303" s="16" t="n">
        <v>1.74630623171873</v>
      </c>
      <c r="C303" s="16" t="n">
        <v>1.55424313467739</v>
      </c>
      <c r="D303" s="16" t="n">
        <v>1.25316706899445</v>
      </c>
      <c r="E303" s="16" t="n">
        <v>0.722388445235596</v>
      </c>
      <c r="F303" s="16" t="n">
        <v>1.50818747400889</v>
      </c>
    </row>
    <row r="304" customFormat="false" ht="12.75" hidden="false" customHeight="true" outlineLevel="0" collapsed="false">
      <c r="A304" s="13" t="n">
        <v>23</v>
      </c>
      <c r="B304" s="16" t="n">
        <v>1.89752191269507</v>
      </c>
      <c r="C304" s="16" t="n">
        <v>1.688827739453</v>
      </c>
      <c r="D304" s="16" t="n">
        <v>1.36168097581858</v>
      </c>
      <c r="E304" s="16" t="n">
        <v>0.784941311789952</v>
      </c>
      <c r="F304" s="16" t="n">
        <v>1.63878403936489</v>
      </c>
    </row>
    <row r="305" customFormat="false" ht="12.75" hidden="false" customHeight="true" outlineLevel="0" collapsed="false">
      <c r="A305" s="13" t="n">
        <v>24</v>
      </c>
      <c r="B305" s="16" t="n">
        <v>2.04469874557559</v>
      </c>
      <c r="C305" s="16" t="n">
        <v>1.81981769867852</v>
      </c>
      <c r="D305" s="16" t="n">
        <v>1.46729656427309</v>
      </c>
      <c r="E305" s="16" t="n">
        <v>0.845823442053334</v>
      </c>
      <c r="F305" s="16" t="n">
        <v>1.76589247646657</v>
      </c>
    </row>
    <row r="306" customFormat="false" ht="12.75" hidden="false" customHeight="true" outlineLevel="0" collapsed="false">
      <c r="A306" s="13" t="n">
        <v>25</v>
      </c>
      <c r="B306" s="16" t="n">
        <v>2.18517340982521</v>
      </c>
      <c r="C306" s="16" t="n">
        <v>1.94484261042678</v>
      </c>
      <c r="D306" s="16" t="n">
        <v>1.56810260852137</v>
      </c>
      <c r="E306" s="16" t="n">
        <v>0.903933109452503</v>
      </c>
      <c r="F306" s="16" t="n">
        <v>1.88721262363706</v>
      </c>
    </row>
    <row r="307" customFormat="false" ht="18" hidden="false" customHeight="true" outlineLevel="0" collapsed="false">
      <c r="A307" s="6" t="s">
        <v>58</v>
      </c>
      <c r="B307" s="13"/>
      <c r="C307" s="13"/>
      <c r="D307" s="13"/>
      <c r="E307" s="1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D308" s="13"/>
      <c r="E308" s="21"/>
      <c r="F308" s="5"/>
    </row>
    <row r="309" customFormat="false" ht="18" hidden="false" customHeight="true" outlineLevel="0" collapsed="false">
      <c r="A309" s="6" t="s">
        <v>3</v>
      </c>
      <c r="B309" s="13"/>
      <c r="C309" s="9" t="n">
        <v>0.9</v>
      </c>
      <c r="D309" s="13"/>
      <c r="F309" s="5"/>
    </row>
    <row r="310" customFormat="false" ht="18" hidden="false" customHeight="true" outlineLevel="0" collapsed="false">
      <c r="A310" s="6" t="s">
        <v>37</v>
      </c>
      <c r="B310" s="1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512555014527981</v>
      </c>
      <c r="C316" s="16" t="n">
        <v>0.0456182940886908</v>
      </c>
      <c r="D316" s="16" t="n">
        <v>0.0367814678541381</v>
      </c>
      <c r="E316" s="16" t="n">
        <v>0.0212026856067598</v>
      </c>
      <c r="F316" s="16" t="n">
        <v>0.0442665231682029</v>
      </c>
    </row>
    <row r="317" customFormat="false" ht="12.75" hidden="false" customHeight="true" outlineLevel="0" collapsed="false">
      <c r="A317" s="13" t="n">
        <v>2</v>
      </c>
      <c r="B317" s="16" t="n">
        <v>0.0928716444757618</v>
      </c>
      <c r="C317" s="16" t="n">
        <v>0.082657390331011</v>
      </c>
      <c r="D317" s="16" t="n">
        <v>0.0666456343031193</v>
      </c>
      <c r="E317" s="16" t="n">
        <v>0.0384178912270665</v>
      </c>
      <c r="F317" s="16" t="n">
        <v>0.0802080690916932</v>
      </c>
    </row>
    <row r="318" s="26" customFormat="true" ht="12.75" hidden="false" customHeight="true" outlineLevel="0" collapsed="false">
      <c r="A318" s="24" t="n">
        <v>3</v>
      </c>
      <c r="B318" s="16" t="n">
        <v>0.128237700833066</v>
      </c>
      <c r="C318" s="16" t="n">
        <v>0.114133799963848</v>
      </c>
      <c r="D318" s="16" t="n">
        <v>0.0920246751507005</v>
      </c>
      <c r="E318" s="16" t="n">
        <v>0.053047645162562</v>
      </c>
      <c r="F318" s="16" t="n">
        <v>0.110751763109599</v>
      </c>
    </row>
    <row r="319" customFormat="false" ht="12.75" hidden="false" customHeight="true" outlineLevel="0" collapsed="false">
      <c r="A319" s="13" t="n">
        <v>4</v>
      </c>
      <c r="B319" s="16" t="n">
        <v>0.169095399222216</v>
      </c>
      <c r="C319" s="16" t="n">
        <v>0.150497867197093</v>
      </c>
      <c r="D319" s="16" t="n">
        <v>0.121344574035673</v>
      </c>
      <c r="E319" s="16" t="n">
        <v>0.0699491076203771</v>
      </c>
      <c r="F319" s="16" t="n">
        <v>0.14603828262611</v>
      </c>
    </row>
    <row r="320" customFormat="false" ht="12.75" hidden="false" customHeight="true" outlineLevel="0" collapsed="false">
      <c r="A320" s="13" t="n">
        <v>5</v>
      </c>
      <c r="B320" s="16" t="n">
        <v>0.216180674269364</v>
      </c>
      <c r="C320" s="16" t="n">
        <v>0.192404586738716</v>
      </c>
      <c r="D320" s="16" t="n">
        <v>0.155133445112172</v>
      </c>
      <c r="E320" s="16" t="n">
        <v>0.089426710126166</v>
      </c>
      <c r="F320" s="16" t="n">
        <v>0.18670321340774</v>
      </c>
    </row>
    <row r="321" s="26" customFormat="true" ht="19.5" hidden="false" customHeight="true" outlineLevel="0" collapsed="false">
      <c r="A321" s="24" t="n">
        <v>6</v>
      </c>
      <c r="B321" s="16" t="n">
        <v>0.265342588489426</v>
      </c>
      <c r="C321" s="16" t="n">
        <v>0.236159551518822</v>
      </c>
      <c r="D321" s="16" t="n">
        <v>0.190412533527654</v>
      </c>
      <c r="E321" s="16" t="n">
        <v>0.109763348759863</v>
      </c>
      <c r="F321" s="16" t="n">
        <v>0.22916162183478</v>
      </c>
    </row>
    <row r="322" customFormat="false" ht="12.75" hidden="false" customHeight="true" outlineLevel="0" collapsed="false">
      <c r="A322" s="13" t="n">
        <v>7</v>
      </c>
      <c r="B322" s="16" t="n">
        <v>0.308088907231207</v>
      </c>
      <c r="C322" s="16" t="n">
        <v>0.274204523947142</v>
      </c>
      <c r="D322" s="16" t="n">
        <v>0.221087725538632</v>
      </c>
      <c r="E322" s="16" t="n">
        <v>0.127446070251974</v>
      </c>
      <c r="F322" s="16" t="n">
        <v>0.266079237608786</v>
      </c>
    </row>
    <row r="323" customFormat="false" ht="12.75" hidden="false" customHeight="true" outlineLevel="0" collapsed="false">
      <c r="A323" s="13" t="n">
        <v>8</v>
      </c>
      <c r="B323" s="16" t="n">
        <v>0.364500810150296</v>
      </c>
      <c r="C323" s="16" t="n">
        <v>0.324412105660796</v>
      </c>
      <c r="D323" s="16" t="n">
        <v>0.261569479399143</v>
      </c>
      <c r="E323" s="16" t="n">
        <v>0.150781786578425</v>
      </c>
      <c r="F323" s="16" t="n">
        <v>0.314799057662248</v>
      </c>
    </row>
    <row r="324" customFormat="false" ht="12.75" hidden="false" customHeight="true" outlineLevel="0" collapsed="false">
      <c r="A324" s="13" t="n">
        <v>9</v>
      </c>
      <c r="B324" s="16" t="n">
        <v>0.424590637239182</v>
      </c>
      <c r="C324" s="16" t="n">
        <v>0.377893104308401</v>
      </c>
      <c r="D324" s="16" t="n">
        <v>0.304690548958203</v>
      </c>
      <c r="E324" s="16" t="n">
        <v>0.175638937046527</v>
      </c>
      <c r="F324" s="16" t="n">
        <v>0.366695296068053</v>
      </c>
    </row>
    <row r="325" customFormat="false" ht="12.75" hidden="false" customHeight="true" outlineLevel="0" collapsed="false">
      <c r="A325" s="13" t="n">
        <v>10</v>
      </c>
      <c r="B325" s="16" t="n">
        <v>0.484905827050833</v>
      </c>
      <c r="C325" s="16" t="n">
        <v>0.431574679726738</v>
      </c>
      <c r="D325" s="16" t="n">
        <v>0.347973341093531</v>
      </c>
      <c r="E325" s="16" t="n">
        <v>0.200589312530926</v>
      </c>
      <c r="F325" s="16" t="n">
        <v>0.418786167711378</v>
      </c>
    </row>
    <row r="326" customFormat="false" ht="19.5" hidden="false" customHeight="true" outlineLevel="0" collapsed="false">
      <c r="A326" s="13" t="n">
        <v>11</v>
      </c>
      <c r="B326" s="16" t="n">
        <v>0.556307125765868</v>
      </c>
      <c r="C326" s="16" t="n">
        <v>0.49512308625431</v>
      </c>
      <c r="D326" s="16" t="n">
        <v>0.399211637451812</v>
      </c>
      <c r="E326" s="16" t="n">
        <v>0.230125640254954</v>
      </c>
      <c r="F326" s="16" t="n">
        <v>0.480451494441614</v>
      </c>
    </row>
    <row r="327" customFormat="false" ht="12.75" hidden="false" customHeight="true" outlineLevel="0" collapsed="false">
      <c r="A327" s="13" t="n">
        <v>12</v>
      </c>
      <c r="B327" s="16" t="n">
        <v>0.626833561469914</v>
      </c>
      <c r="C327" s="16" t="n">
        <v>0.557892849377926</v>
      </c>
      <c r="D327" s="16" t="n">
        <v>0.449822123237503</v>
      </c>
      <c r="E327" s="16" t="n">
        <v>0.259300066429973</v>
      </c>
      <c r="F327" s="16" t="n">
        <v>0.541361250693613</v>
      </c>
    </row>
    <row r="328" customFormat="false" ht="12.75" hidden="false" customHeight="true" outlineLevel="0" collapsed="false">
      <c r="A328" s="13" t="n">
        <v>13</v>
      </c>
      <c r="B328" s="16" t="n">
        <v>0.704211057323792</v>
      </c>
      <c r="C328" s="16" t="n">
        <v>0.626760176038643</v>
      </c>
      <c r="D328" s="16" t="n">
        <v>0.505348999294001</v>
      </c>
      <c r="E328" s="16" t="n">
        <v>0.291308546907702</v>
      </c>
      <c r="F328" s="16" t="n">
        <v>0.608187886192782</v>
      </c>
    </row>
    <row r="329" customFormat="false" ht="12.75" hidden="false" customHeight="true" outlineLevel="0" collapsed="false">
      <c r="A329" s="13" t="n">
        <v>14</v>
      </c>
      <c r="B329" s="16" t="n">
        <v>0.7854666317134</v>
      </c>
      <c r="C329" s="16" t="n">
        <v>0.69907906052491</v>
      </c>
      <c r="D329" s="16" t="n">
        <v>0.563658823852701</v>
      </c>
      <c r="E329" s="16" t="n">
        <v>0.324921258689795</v>
      </c>
      <c r="F329" s="16" t="n">
        <v>0.678363802227388</v>
      </c>
    </row>
    <row r="330" customFormat="false" ht="12.75" hidden="false" customHeight="true" outlineLevel="0" collapsed="false">
      <c r="A330" s="13" t="n">
        <v>15</v>
      </c>
      <c r="B330" s="16" t="n">
        <v>0.873525608287976</v>
      </c>
      <c r="C330" s="16" t="n">
        <v>0.777453092124767</v>
      </c>
      <c r="D330" s="16" t="n">
        <v>0.626850838843109</v>
      </c>
      <c r="E330" s="16" t="n">
        <v>0.361348310269481</v>
      </c>
      <c r="F330" s="16" t="n">
        <v>0.754415437978069</v>
      </c>
    </row>
    <row r="331" customFormat="false" ht="19.5" hidden="false" customHeight="true" outlineLevel="0" collapsed="false">
      <c r="A331" s="13" t="n">
        <v>16</v>
      </c>
      <c r="B331" s="16" t="n">
        <v>0.963434860279621</v>
      </c>
      <c r="C331" s="16" t="n">
        <v>0.857473901255398</v>
      </c>
      <c r="D331" s="16" t="n">
        <v>0.691370630244736</v>
      </c>
      <c r="E331" s="16" t="n">
        <v>0.398540758866894</v>
      </c>
      <c r="F331" s="16" t="n">
        <v>0.832065053600095</v>
      </c>
    </row>
    <row r="332" customFormat="false" ht="12.75" hidden="false" customHeight="true" outlineLevel="0" collapsed="false">
      <c r="A332" s="13" t="n">
        <v>17</v>
      </c>
      <c r="B332" s="16" t="n">
        <v>1.0592913194876</v>
      </c>
      <c r="C332" s="16" t="n">
        <v>0.942787828980352</v>
      </c>
      <c r="D332" s="16" t="n">
        <v>0.760158197882071</v>
      </c>
      <c r="E332" s="16" t="n">
        <v>0.43819336805726</v>
      </c>
      <c r="F332" s="16" t="n">
        <v>0.914850941008877</v>
      </c>
    </row>
    <row r="333" customFormat="false" ht="12.75" hidden="false" customHeight="true" outlineLevel="0" collapsed="false">
      <c r="A333" s="13" t="n">
        <v>18</v>
      </c>
      <c r="B333" s="16" t="n">
        <v>1.1600631268058</v>
      </c>
      <c r="C333" s="16" t="n">
        <v>1.03247650262105</v>
      </c>
      <c r="D333" s="16" t="n">
        <v>0.83247306919186</v>
      </c>
      <c r="E333" s="16" t="n">
        <v>0.479879292261131</v>
      </c>
      <c r="F333" s="16" t="n">
        <v>1.00188194093892</v>
      </c>
    </row>
    <row r="334" customFormat="false" ht="12.75" hidden="false" customHeight="true" outlineLevel="0" collapsed="false">
      <c r="A334" s="13" t="n">
        <v>19</v>
      </c>
      <c r="B334" s="16" t="n">
        <v>1.26712428060018</v>
      </c>
      <c r="C334" s="16" t="n">
        <v>1.12776280479028</v>
      </c>
      <c r="D334" s="16" t="n">
        <v>0.909301239341385</v>
      </c>
      <c r="E334" s="16" t="n">
        <v>0.524166908619535</v>
      </c>
      <c r="F334" s="16" t="n">
        <v>1.09434469928726</v>
      </c>
    </row>
    <row r="335" customFormat="false" ht="12.75" hidden="false" customHeight="true" outlineLevel="0" collapsed="false">
      <c r="A335" s="13" t="n">
        <v>20</v>
      </c>
      <c r="B335" s="16" t="n">
        <v>1.4638333053939</v>
      </c>
      <c r="C335" s="16" t="n">
        <v>1.30283728242861</v>
      </c>
      <c r="D335" s="16" t="n">
        <v>1.05046163124062</v>
      </c>
      <c r="E335" s="16" t="n">
        <v>0.605538849006352</v>
      </c>
      <c r="F335" s="16" t="n">
        <v>1.26423133304588</v>
      </c>
    </row>
    <row r="336" customFormat="false" ht="19.5" hidden="false" customHeight="true" outlineLevel="0" collapsed="false">
      <c r="A336" s="13" t="n">
        <v>21</v>
      </c>
      <c r="B336" s="16" t="n">
        <v>1.51740594734976</v>
      </c>
      <c r="C336" s="16" t="n">
        <v>1.35051787215226</v>
      </c>
      <c r="D336" s="16" t="n">
        <v>1.08890590262826</v>
      </c>
      <c r="E336" s="16" t="n">
        <v>0.627700058092556</v>
      </c>
      <c r="F336" s="16" t="n">
        <v>1.31049904146944</v>
      </c>
    </row>
    <row r="337" customFormat="false" ht="12.75" hidden="false" customHeight="true" outlineLevel="0" collapsed="false">
      <c r="A337" s="13" t="n">
        <v>22</v>
      </c>
      <c r="B337" s="16" t="n">
        <v>1.64095356578887</v>
      </c>
      <c r="C337" s="16" t="n">
        <v>1.4604774166336</v>
      </c>
      <c r="D337" s="16" t="n">
        <v>1.17756492706993</v>
      </c>
      <c r="E337" s="16" t="n">
        <v>0.678807573129566</v>
      </c>
      <c r="F337" s="16" t="n">
        <v>1.41720024151618</v>
      </c>
    </row>
    <row r="338" customFormat="false" ht="12.75" hidden="false" customHeight="true" outlineLevel="0" collapsed="false">
      <c r="A338" s="13" t="n">
        <v>23</v>
      </c>
      <c r="B338" s="16" t="n">
        <v>1.78304657696544</v>
      </c>
      <c r="C338" s="16" t="n">
        <v>1.58694268549396</v>
      </c>
      <c r="D338" s="16" t="n">
        <v>1.27953231349188</v>
      </c>
      <c r="E338" s="16" t="n">
        <v>0.737586696491944</v>
      </c>
      <c r="F338" s="16" t="n">
        <v>1.53991806483276</v>
      </c>
    </row>
    <row r="339" customFormat="false" ht="12.75" hidden="false" customHeight="true" outlineLevel="0" collapsed="false">
      <c r="A339" s="13" t="n">
        <v>24</v>
      </c>
      <c r="B339" s="16" t="n">
        <v>1.92134439915159</v>
      </c>
      <c r="C339" s="16" t="n">
        <v>1.71003016967598</v>
      </c>
      <c r="D339" s="16" t="n">
        <v>1.37877623379031</v>
      </c>
      <c r="E339" s="16" t="n">
        <v>0.794795877180827</v>
      </c>
      <c r="F339" s="16" t="n">
        <v>1.65935819469965</v>
      </c>
    </row>
    <row r="340" customFormat="false" ht="12.75" hidden="false" customHeight="true" outlineLevel="0" collapsed="false">
      <c r="A340" s="13" t="n">
        <v>25</v>
      </c>
      <c r="B340" s="16" t="n">
        <v>2.05334438690661</v>
      </c>
      <c r="C340" s="16" t="n">
        <v>1.82751247090091</v>
      </c>
      <c r="D340" s="16" t="n">
        <v>1.47350076420641</v>
      </c>
      <c r="E340" s="16" t="n">
        <v>0.849399854532281</v>
      </c>
      <c r="F340" s="16" t="n">
        <v>1.7733592355741</v>
      </c>
    </row>
    <row r="341" customFormat="false" ht="18" hidden="false" customHeight="true" outlineLevel="0" collapsed="false">
      <c r="A341" s="6" t="s">
        <v>58</v>
      </c>
      <c r="B341" s="13"/>
      <c r="C341" s="13"/>
      <c r="D341" s="13"/>
      <c r="E341" s="1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D342" s="13"/>
      <c r="E342" s="21"/>
      <c r="F342" s="5"/>
    </row>
    <row r="343" customFormat="false" ht="18" hidden="false" customHeight="true" outlineLevel="0" collapsed="false">
      <c r="A343" s="6" t="s">
        <v>3</v>
      </c>
      <c r="B343" s="13"/>
      <c r="C343" s="9" t="n">
        <v>0.9</v>
      </c>
      <c r="D343" s="13"/>
      <c r="F343" s="5"/>
    </row>
    <row r="344" customFormat="false" ht="18" hidden="false" customHeight="true" outlineLevel="0" collapsed="false">
      <c r="A344" s="6" t="s">
        <v>38</v>
      </c>
      <c r="B344" s="1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490471584447292</v>
      </c>
      <c r="C350" s="16" t="n">
        <v>0.0436528301299864</v>
      </c>
      <c r="D350" s="16" t="n">
        <v>0.0351967385068504</v>
      </c>
      <c r="E350" s="16" t="n">
        <v>0.0202891680099201</v>
      </c>
      <c r="F350" s="16" t="n">
        <v>0.0423593002524336</v>
      </c>
    </row>
    <row r="351" customFormat="false" ht="12.75" hidden="false" customHeight="true" outlineLevel="0" collapsed="false">
      <c r="A351" s="13" t="n">
        <v>2</v>
      </c>
      <c r="B351" s="16" t="n">
        <v>0.088870270166415</v>
      </c>
      <c r="C351" s="16" t="n">
        <v>0.0790960971072814</v>
      </c>
      <c r="D351" s="16" t="n">
        <v>0.0637742075028732</v>
      </c>
      <c r="E351" s="16" t="n">
        <v>0.036762656587441</v>
      </c>
      <c r="F351" s="16" t="n">
        <v>0.0767523048605605</v>
      </c>
    </row>
    <row r="352" s="26" customFormat="true" ht="12.75" hidden="false" customHeight="true" outlineLevel="0" collapsed="false">
      <c r="A352" s="24" t="n">
        <v>3</v>
      </c>
      <c r="B352" s="16" t="n">
        <v>0.122712580173261</v>
      </c>
      <c r="C352" s="16" t="n">
        <v>0.10921634579814</v>
      </c>
      <c r="D352" s="16" t="n">
        <v>0.088059792510229</v>
      </c>
      <c r="E352" s="16" t="n">
        <v>0.0507620876522692</v>
      </c>
      <c r="F352" s="16" t="n">
        <v>0.105980023983807</v>
      </c>
    </row>
    <row r="353" customFormat="false" ht="12.75" hidden="false" customHeight="true" outlineLevel="0" collapsed="false">
      <c r="A353" s="13" t="n">
        <v>4</v>
      </c>
      <c r="B353" s="16" t="n">
        <v>0.161809924844155</v>
      </c>
      <c r="C353" s="16" t="n">
        <v>0.144013667387633</v>
      </c>
      <c r="D353" s="16" t="n">
        <v>0.11611644370735</v>
      </c>
      <c r="E353" s="16" t="n">
        <v>0.0669353506897894</v>
      </c>
      <c r="F353" s="16" t="n">
        <v>0.139746223994223</v>
      </c>
    </row>
    <row r="354" customFormat="false" ht="12.75" hidden="false" customHeight="true" outlineLevel="0" collapsed="false">
      <c r="A354" s="13" t="n">
        <v>5</v>
      </c>
      <c r="B354" s="16" t="n">
        <v>0.206866531065789</v>
      </c>
      <c r="C354" s="16" t="n">
        <v>0.184114836140215</v>
      </c>
      <c r="D354" s="16" t="n">
        <v>0.148449521452843</v>
      </c>
      <c r="E354" s="16" t="n">
        <v>0.0855737607949885</v>
      </c>
      <c r="F354" s="16" t="n">
        <v>0.178659106448945</v>
      </c>
    </row>
    <row r="355" s="26" customFormat="true" ht="19.5" hidden="false" customHeight="true" outlineLevel="0" collapsed="false">
      <c r="A355" s="24" t="n">
        <v>6</v>
      </c>
      <c r="B355" s="16" t="n">
        <v>0.253910304472594</v>
      </c>
      <c r="C355" s="16" t="n">
        <v>0.225984618494987</v>
      </c>
      <c r="D355" s="16" t="n">
        <v>0.182208610531179</v>
      </c>
      <c r="E355" s="16" t="n">
        <v>0.105034195461084</v>
      </c>
      <c r="F355" s="16" t="n">
        <v>0.219288194574242</v>
      </c>
    </row>
    <row r="356" customFormat="false" ht="12.75" hidden="false" customHeight="true" outlineLevel="0" collapsed="false">
      <c r="A356" s="13" t="n">
        <v>7</v>
      </c>
      <c r="B356" s="16" t="n">
        <v>0.29481489829825</v>
      </c>
      <c r="C356" s="16" t="n">
        <v>0.262390423488147</v>
      </c>
      <c r="D356" s="16" t="n">
        <v>0.211562162057164</v>
      </c>
      <c r="E356" s="16" t="n">
        <v>0.121955056991554</v>
      </c>
      <c r="F356" s="16" t="n">
        <v>0.254615215068556</v>
      </c>
    </row>
    <row r="357" customFormat="false" ht="12.75" hidden="false" customHeight="true" outlineLevel="0" collapsed="false">
      <c r="A357" s="13" t="n">
        <v>8</v>
      </c>
      <c r="B357" s="16" t="n">
        <v>0.348796294679461</v>
      </c>
      <c r="C357" s="16" t="n">
        <v>0.310434811810132</v>
      </c>
      <c r="D357" s="16" t="n">
        <v>0.250299759767441</v>
      </c>
      <c r="E357" s="16" t="n">
        <v>0.144285354103928</v>
      </c>
      <c r="F357" s="16" t="n">
        <v>0.301235941933581</v>
      </c>
    </row>
    <row r="358" customFormat="false" ht="12.75" hidden="false" customHeight="true" outlineLevel="0" collapsed="false">
      <c r="A358" s="13" t="n">
        <v>9</v>
      </c>
      <c r="B358" s="16" t="n">
        <v>0.406297151887134</v>
      </c>
      <c r="C358" s="16" t="n">
        <v>0.361611581914841</v>
      </c>
      <c r="D358" s="16" t="n">
        <v>0.291562958273403</v>
      </c>
      <c r="E358" s="16" t="n">
        <v>0.168071534376034</v>
      </c>
      <c r="F358" s="16" t="n">
        <v>0.350896231183098</v>
      </c>
    </row>
    <row r="359" customFormat="false" ht="12.75" hidden="false" customHeight="true" outlineLevel="0" collapsed="false">
      <c r="A359" s="13" t="n">
        <v>10</v>
      </c>
      <c r="B359" s="16" t="n">
        <v>0.464013662065856</v>
      </c>
      <c r="C359" s="16" t="n">
        <v>0.412980286941179</v>
      </c>
      <c r="D359" s="16" t="n">
        <v>0.332980911539292</v>
      </c>
      <c r="E359" s="16" t="n">
        <v>0.191946923065105</v>
      </c>
      <c r="F359" s="16" t="n">
        <v>0.400742767898129</v>
      </c>
    </row>
    <row r="360" customFormat="false" ht="19.5" hidden="false" customHeight="true" outlineLevel="0" collapsed="false">
      <c r="A360" s="13" t="n">
        <v>11</v>
      </c>
      <c r="B360" s="16" t="n">
        <v>0.532338636204697</v>
      </c>
      <c r="C360" s="16" t="n">
        <v>0.473790710710777</v>
      </c>
      <c r="D360" s="16" t="n">
        <v>0.38201160617091</v>
      </c>
      <c r="E360" s="16" t="n">
        <v>0.220210678265899</v>
      </c>
      <c r="F360" s="16" t="n">
        <v>0.459751244353465</v>
      </c>
    </row>
    <row r="361" customFormat="false" ht="12.75" hidden="false" customHeight="true" outlineLevel="0" collapsed="false">
      <c r="A361" s="13" t="n">
        <v>12</v>
      </c>
      <c r="B361" s="16" t="n">
        <v>0.599826440800734</v>
      </c>
      <c r="C361" s="16" t="n">
        <v>0.533856038923345</v>
      </c>
      <c r="D361" s="16" t="n">
        <v>0.430441539445126</v>
      </c>
      <c r="E361" s="16" t="n">
        <v>0.248128124444003</v>
      </c>
      <c r="F361" s="16" t="n">
        <v>0.518036704080609</v>
      </c>
    </row>
    <row r="362" customFormat="false" ht="12.75" hidden="false" customHeight="true" outlineLevel="0" collapsed="false">
      <c r="A362" s="13" t="n">
        <v>13</v>
      </c>
      <c r="B362" s="16" t="n">
        <v>0.673870127656409</v>
      </c>
      <c r="C362" s="16" t="n">
        <v>0.59975621718038</v>
      </c>
      <c r="D362" s="16" t="n">
        <v>0.483576040341423</v>
      </c>
      <c r="E362" s="16" t="n">
        <v>0.278757519710226</v>
      </c>
      <c r="F362" s="16" t="n">
        <v>0.58198411434396</v>
      </c>
    </row>
    <row r="363" customFormat="false" ht="12.75" hidden="false" customHeight="true" outlineLevel="0" collapsed="false">
      <c r="A363" s="13" t="n">
        <v>14</v>
      </c>
      <c r="B363" s="16" t="n">
        <v>0.751624806054682</v>
      </c>
      <c r="C363" s="16" t="n">
        <v>0.668959242912369</v>
      </c>
      <c r="D363" s="16" t="n">
        <v>0.539373586418476</v>
      </c>
      <c r="E363" s="16" t="n">
        <v>0.310922027983578</v>
      </c>
      <c r="F363" s="16" t="n">
        <v>0.649136501408655</v>
      </c>
    </row>
    <row r="364" customFormat="false" ht="12.75" hidden="false" customHeight="true" outlineLevel="0" collapsed="false">
      <c r="A364" s="13" t="n">
        <v>15</v>
      </c>
      <c r="B364" s="16" t="n">
        <v>0.835889762090892</v>
      </c>
      <c r="C364" s="16" t="n">
        <v>0.743956529776696</v>
      </c>
      <c r="D364" s="16" t="n">
        <v>0.599842973778397</v>
      </c>
      <c r="E364" s="16" t="n">
        <v>0.34577962023928</v>
      </c>
      <c r="F364" s="16" t="n">
        <v>0.721911452836642</v>
      </c>
    </row>
    <row r="365" customFormat="false" ht="19.5" hidden="false" customHeight="true" outlineLevel="0" collapsed="false">
      <c r="A365" s="13" t="n">
        <v>16</v>
      </c>
      <c r="B365" s="16" t="n">
        <v>0.921925274437647</v>
      </c>
      <c r="C365" s="16" t="n">
        <v>0.820529642770622</v>
      </c>
      <c r="D365" s="16" t="n">
        <v>0.661582930309906</v>
      </c>
      <c r="E365" s="16" t="n">
        <v>0.381369632386262</v>
      </c>
      <c r="F365" s="16" t="n">
        <v>0.796215535181698</v>
      </c>
    </row>
    <row r="366" customFormat="false" ht="12.75" hidden="false" customHeight="true" outlineLevel="0" collapsed="false">
      <c r="A366" s="13" t="n">
        <v>17</v>
      </c>
      <c r="B366" s="16" t="n">
        <v>1.01365175860939</v>
      </c>
      <c r="C366" s="16" t="n">
        <v>0.902167820372328</v>
      </c>
      <c r="D366" s="16" t="n">
        <v>0.727406785960658</v>
      </c>
      <c r="E366" s="16" t="n">
        <v>0.419313809120107</v>
      </c>
      <c r="F366" s="16" t="n">
        <v>0.875434593070837</v>
      </c>
    </row>
    <row r="367" customFormat="false" ht="12.75" hidden="false" customHeight="true" outlineLevel="0" collapsed="false">
      <c r="A367" s="13" t="n">
        <v>18</v>
      </c>
      <c r="B367" s="16" t="n">
        <v>1.1100818131441</v>
      </c>
      <c r="C367" s="16" t="n">
        <v>0.987992257985219</v>
      </c>
      <c r="D367" s="16" t="n">
        <v>0.796605971423857</v>
      </c>
      <c r="E367" s="16" t="n">
        <v>0.459203695500892</v>
      </c>
      <c r="F367" s="16" t="n">
        <v>0.958715862830788</v>
      </c>
    </row>
    <row r="368" customFormat="false" ht="12.75" hidden="false" customHeight="true" outlineLevel="0" collapsed="false">
      <c r="A368" s="13" t="n">
        <v>19</v>
      </c>
      <c r="B368" s="16" t="n">
        <v>1.21253023769544</v>
      </c>
      <c r="C368" s="16" t="n">
        <v>1.07917315033119</v>
      </c>
      <c r="D368" s="16" t="n">
        <v>0.870124000270234</v>
      </c>
      <c r="E368" s="16" t="n">
        <v>0.501583180143538</v>
      </c>
      <c r="F368" s="16" t="n">
        <v>1.04719486372642</v>
      </c>
    </row>
    <row r="369" customFormat="false" ht="12.75" hidden="false" customHeight="true" outlineLevel="0" collapsed="false">
      <c r="A369" s="13" t="n">
        <v>20</v>
      </c>
      <c r="B369" s="16" t="n">
        <v>1.40076405519991</v>
      </c>
      <c r="C369" s="16" t="n">
        <v>1.24670454502963</v>
      </c>
      <c r="D369" s="16" t="n">
        <v>1.00520249743367</v>
      </c>
      <c r="E369" s="16" t="n">
        <v>0.579449210910649</v>
      </c>
      <c r="F369" s="16" t="n">
        <v>1.20976193277117</v>
      </c>
    </row>
    <row r="370" customFormat="false" ht="19.5" hidden="false" customHeight="true" outlineLevel="0" collapsed="false">
      <c r="A370" s="13" t="n">
        <v>21</v>
      </c>
      <c r="B370" s="16" t="n">
        <v>1.45202852016142</v>
      </c>
      <c r="C370" s="16" t="n">
        <v>1.29233081679809</v>
      </c>
      <c r="D370" s="16" t="n">
        <v>1.0419903975926</v>
      </c>
      <c r="E370" s="16" t="n">
        <v>0.600655604420989</v>
      </c>
      <c r="F370" s="16" t="n">
        <v>1.25403619722285</v>
      </c>
    </row>
    <row r="371" customFormat="false" ht="12.75" hidden="false" customHeight="true" outlineLevel="0" collapsed="false">
      <c r="A371" s="13" t="n">
        <v>22</v>
      </c>
      <c r="B371" s="16" t="n">
        <v>1.57025309011578</v>
      </c>
      <c r="C371" s="16" t="n">
        <v>1.39755275488904</v>
      </c>
      <c r="D371" s="16" t="n">
        <v>1.12682954843673</v>
      </c>
      <c r="E371" s="16" t="n">
        <v>0.649561152443868</v>
      </c>
      <c r="F371" s="16" t="n">
        <v>1.35614017663186</v>
      </c>
    </row>
    <row r="372" customFormat="false" ht="12.75" hidden="false" customHeight="true" outlineLevel="0" collapsed="false">
      <c r="A372" s="13" t="n">
        <v>23</v>
      </c>
      <c r="B372" s="16" t="n">
        <v>1.70622402465993</v>
      </c>
      <c r="C372" s="16" t="n">
        <v>1.51856926831172</v>
      </c>
      <c r="D372" s="16" t="n">
        <v>1.22440367055586</v>
      </c>
      <c r="E372" s="16" t="n">
        <v>0.705807777588133</v>
      </c>
      <c r="F372" s="16" t="n">
        <v>1.47357070318214</v>
      </c>
    </row>
    <row r="373" customFormat="false" ht="12.75" hidden="false" customHeight="true" outlineLevel="0" collapsed="false">
      <c r="A373" s="13" t="n">
        <v>24</v>
      </c>
      <c r="B373" s="16" t="n">
        <v>1.83856328591116</v>
      </c>
      <c r="C373" s="16" t="n">
        <v>1.63635352889102</v>
      </c>
      <c r="D373" s="16" t="n">
        <v>1.31937166707494</v>
      </c>
      <c r="E373" s="16" t="n">
        <v>0.760552101030658</v>
      </c>
      <c r="F373" s="16" t="n">
        <v>1.58786475568762</v>
      </c>
    </row>
    <row r="374" customFormat="false" ht="12.75" hidden="false" customHeight="true" outlineLevel="0" collapsed="false">
      <c r="A374" s="13" t="n">
        <v>25</v>
      </c>
      <c r="B374" s="16" t="n">
        <v>1.96487605489432</v>
      </c>
      <c r="C374" s="16" t="n">
        <v>1.74877410579118</v>
      </c>
      <c r="D374" s="16" t="n">
        <v>1.41001499160079</v>
      </c>
      <c r="E374" s="16" t="n">
        <v>0.81280346630772</v>
      </c>
      <c r="F374" s="16" t="n">
        <v>1.69695406232102</v>
      </c>
    </row>
    <row r="375" customFormat="false" ht="18" hidden="false" customHeight="true" outlineLevel="0" collapsed="false">
      <c r="A375" s="6" t="s">
        <v>58</v>
      </c>
      <c r="B375" s="13"/>
      <c r="C375" s="13"/>
      <c r="D375" s="13"/>
      <c r="E375" s="1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D376" s="13"/>
      <c r="E376" s="21"/>
      <c r="F376" s="5"/>
    </row>
    <row r="377" customFormat="false" ht="18" hidden="false" customHeight="true" outlineLevel="0" collapsed="false">
      <c r="A377" s="6" t="s">
        <v>3</v>
      </c>
      <c r="B377" s="13"/>
      <c r="C377" s="9" t="n">
        <v>0.9</v>
      </c>
      <c r="D377" s="13"/>
      <c r="F377" s="5"/>
    </row>
    <row r="378" customFormat="false" ht="18" hidden="false" customHeight="true" outlineLevel="0" collapsed="false">
      <c r="A378" s="6" t="s">
        <v>39</v>
      </c>
      <c r="B378" s="1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470212485149069</v>
      </c>
      <c r="C384" s="16" t="n">
        <v>0.0418497348064349</v>
      </c>
      <c r="D384" s="16" t="n">
        <v>0.0337429249873835</v>
      </c>
      <c r="E384" s="16" t="n">
        <v>0.0194511168721473</v>
      </c>
      <c r="F384" s="16" t="n">
        <v>0.0406096346301442</v>
      </c>
    </row>
    <row r="385" customFormat="false" ht="12.75" hidden="false" customHeight="true" outlineLevel="0" collapsed="false">
      <c r="A385" s="13" t="n">
        <v>2</v>
      </c>
      <c r="B385" s="16" t="n">
        <v>0.0851994527632211</v>
      </c>
      <c r="C385" s="16" t="n">
        <v>0.0758290053200906</v>
      </c>
      <c r="D385" s="16" t="n">
        <v>0.0611399916921406</v>
      </c>
      <c r="E385" s="16" t="n">
        <v>0.0352441622772952</v>
      </c>
      <c r="F385" s="16" t="n">
        <v>0.0735820242268929</v>
      </c>
    </row>
    <row r="386" s="26" customFormat="true" ht="12.75" hidden="false" customHeight="true" outlineLevel="0" collapsed="false">
      <c r="A386" s="24" t="n">
        <v>3</v>
      </c>
      <c r="B386" s="16" t="n">
        <v>0.117643894390632</v>
      </c>
      <c r="C386" s="16" t="n">
        <v>0.104705126668072</v>
      </c>
      <c r="D386" s="16" t="n">
        <v>0.0844224521683701</v>
      </c>
      <c r="E386" s="16" t="n">
        <v>0.0486653419753687</v>
      </c>
      <c r="F386" s="16" t="n">
        <v>0.101602482251322</v>
      </c>
    </row>
    <row r="387" customFormat="false" ht="12.75" hidden="false" customHeight="true" outlineLevel="0" collapsed="false">
      <c r="A387" s="13" t="n">
        <v>4</v>
      </c>
      <c r="B387" s="16" t="n">
        <v>0.155126309648487</v>
      </c>
      <c r="C387" s="16" t="n">
        <v>0.138065132792719</v>
      </c>
      <c r="D387" s="16" t="n">
        <v>0.111320213634461</v>
      </c>
      <c r="E387" s="16" t="n">
        <v>0.0641705627608131</v>
      </c>
      <c r="F387" s="16" t="n">
        <v>0.133973957632165</v>
      </c>
    </row>
    <row r="388" customFormat="false" ht="12.75" hidden="false" customHeight="true" outlineLevel="0" collapsed="false">
      <c r="A388" s="13" t="n">
        <v>5</v>
      </c>
      <c r="B388" s="16" t="n">
        <v>0.198321837087109</v>
      </c>
      <c r="C388" s="16" t="n">
        <v>0.176509908829606</v>
      </c>
      <c r="D388" s="16" t="n">
        <v>0.14231776236373</v>
      </c>
      <c r="E388" s="16" t="n">
        <v>0.0820391068573468</v>
      </c>
      <c r="F388" s="16" t="n">
        <v>0.17127952994981</v>
      </c>
    </row>
    <row r="389" s="26" customFormat="true" ht="19.5" hidden="false" customHeight="true" outlineLevel="0" collapsed="false">
      <c r="A389" s="24" t="n">
        <v>6</v>
      </c>
      <c r="B389" s="16" t="n">
        <v>0.24342245107952</v>
      </c>
      <c r="C389" s="16" t="n">
        <v>0.216650245269023</v>
      </c>
      <c r="D389" s="16" t="n">
        <v>0.174682420532013</v>
      </c>
      <c r="E389" s="16" t="n">
        <v>0.100695721504529</v>
      </c>
      <c r="F389" s="16" t="n">
        <v>0.210230419466203</v>
      </c>
    </row>
    <row r="390" customFormat="false" ht="12.75" hidden="false" customHeight="true" outlineLevel="0" collapsed="false">
      <c r="A390" s="13" t="n">
        <v>7</v>
      </c>
      <c r="B390" s="16" t="n">
        <v>0.282637466437544</v>
      </c>
      <c r="C390" s="16" t="n">
        <v>0.251552295831192</v>
      </c>
      <c r="D390" s="16" t="n">
        <v>0.202823513408043</v>
      </c>
      <c r="E390" s="16" t="n">
        <v>0.116917660967283</v>
      </c>
      <c r="F390" s="16" t="n">
        <v>0.244098245098267</v>
      </c>
    </row>
    <row r="391" customFormat="false" ht="12.75" hidden="false" customHeight="true" outlineLevel="0" collapsed="false">
      <c r="A391" s="13" t="n">
        <v>8</v>
      </c>
      <c r="B391" s="16" t="n">
        <v>0.334389142475677</v>
      </c>
      <c r="C391" s="16" t="n">
        <v>0.297612193991867</v>
      </c>
      <c r="D391" s="16" t="n">
        <v>0.239961041178547</v>
      </c>
      <c r="E391" s="16" t="n">
        <v>0.13832559739475</v>
      </c>
      <c r="F391" s="16" t="n">
        <v>0.288793286633371</v>
      </c>
    </row>
    <row r="392" customFormat="false" ht="12.75" hidden="false" customHeight="true" outlineLevel="0" collapsed="false">
      <c r="A392" s="13" t="n">
        <v>9</v>
      </c>
      <c r="B392" s="16" t="n">
        <v>0.389514906787365</v>
      </c>
      <c r="C392" s="16" t="n">
        <v>0.346675089816821</v>
      </c>
      <c r="D392" s="16" t="n">
        <v>0.279519848925895</v>
      </c>
      <c r="E392" s="16" t="n">
        <v>0.161129281221928</v>
      </c>
      <c r="F392" s="16" t="n">
        <v>0.336402340372031</v>
      </c>
    </row>
    <row r="393" customFormat="false" ht="12.75" hidden="false" customHeight="true" outlineLevel="0" collapsed="false">
      <c r="A393" s="13" t="n">
        <v>10</v>
      </c>
      <c r="B393" s="16" t="n">
        <v>0.444847416449166</v>
      </c>
      <c r="C393" s="16" t="n">
        <v>0.395921992624745</v>
      </c>
      <c r="D393" s="16" t="n">
        <v>0.319227019234014</v>
      </c>
      <c r="E393" s="16" t="n">
        <v>0.184018488681396</v>
      </c>
      <c r="F393" s="16" t="n">
        <v>0.384189948559896</v>
      </c>
    </row>
    <row r="394" customFormat="false" ht="19.5" hidden="false" customHeight="true" outlineLevel="0" collapsed="false">
      <c r="A394" s="13" t="n">
        <v>11</v>
      </c>
      <c r="B394" s="16" t="n">
        <v>0.510350203779393</v>
      </c>
      <c r="C394" s="16" t="n">
        <v>0.454220620701013</v>
      </c>
      <c r="D394" s="16" t="n">
        <v>0.366232483979334</v>
      </c>
      <c r="E394" s="16" t="n">
        <v>0.211114799648293</v>
      </c>
      <c r="F394" s="16" t="n">
        <v>0.44076105938213</v>
      </c>
    </row>
    <row r="395" customFormat="false" ht="12.75" hidden="false" customHeight="true" outlineLevel="0" collapsed="false">
      <c r="A395" s="13" t="n">
        <v>12</v>
      </c>
      <c r="B395" s="16" t="n">
        <v>0.575050401145807</v>
      </c>
      <c r="C395" s="16" t="n">
        <v>0.511804929651253</v>
      </c>
      <c r="D395" s="16" t="n">
        <v>0.412662002023962</v>
      </c>
      <c r="E395" s="16" t="n">
        <v>0.237879106007069</v>
      </c>
      <c r="F395" s="16" t="n">
        <v>0.496639017933471</v>
      </c>
    </row>
    <row r="396" customFormat="false" ht="12.75" hidden="false" customHeight="true" outlineLevel="0" collapsed="false">
      <c r="A396" s="13" t="n">
        <v>13</v>
      </c>
      <c r="B396" s="16" t="n">
        <v>0.646035687776102</v>
      </c>
      <c r="C396" s="16" t="n">
        <v>0.574983078136503</v>
      </c>
      <c r="D396" s="16" t="n">
        <v>0.463601763889592</v>
      </c>
      <c r="E396" s="16" t="n">
        <v>0.267243343454125</v>
      </c>
      <c r="F396" s="16" t="n">
        <v>0.557945058185857</v>
      </c>
    </row>
    <row r="397" customFormat="false" ht="12.75" hidden="false" customHeight="true" outlineLevel="0" collapsed="false">
      <c r="A397" s="13" t="n">
        <v>14</v>
      </c>
      <c r="B397" s="16" t="n">
        <v>0.720578682153278</v>
      </c>
      <c r="C397" s="16" t="n">
        <v>0.641327648833586</v>
      </c>
      <c r="D397" s="16" t="n">
        <v>0.517094572929032</v>
      </c>
      <c r="E397" s="16" t="n">
        <v>0.298079285531898</v>
      </c>
      <c r="F397" s="16" t="n">
        <v>0.622323692558662</v>
      </c>
    </row>
    <row r="398" customFormat="false" ht="12.75" hidden="false" customHeight="true" outlineLevel="0" collapsed="false">
      <c r="A398" s="13" t="n">
        <v>15</v>
      </c>
      <c r="B398" s="16" t="n">
        <v>0.801363044887387</v>
      </c>
      <c r="C398" s="16" t="n">
        <v>0.713227146692677</v>
      </c>
      <c r="D398" s="16" t="n">
        <v>0.57506625122308</v>
      </c>
      <c r="E398" s="16" t="n">
        <v>0.331497072821935</v>
      </c>
      <c r="F398" s="16" t="n">
        <v>0.692092649319161</v>
      </c>
    </row>
    <row r="399" customFormat="false" ht="19.5" hidden="false" customHeight="true" outlineLevel="0" collapsed="false">
      <c r="A399" s="13" t="n">
        <v>16</v>
      </c>
      <c r="B399" s="16" t="n">
        <v>0.883844830488136</v>
      </c>
      <c r="C399" s="16" t="n">
        <v>0.786637380635279</v>
      </c>
      <c r="D399" s="16" t="n">
        <v>0.634256017387395</v>
      </c>
      <c r="E399" s="16" t="n">
        <v>0.36561702714503</v>
      </c>
      <c r="F399" s="16" t="n">
        <v>0.763327575712628</v>
      </c>
    </row>
    <row r="400" customFormat="false" ht="12.75" hidden="false" customHeight="true" outlineLevel="0" collapsed="false">
      <c r="A400" s="13" t="n">
        <v>17</v>
      </c>
      <c r="B400" s="16" t="n">
        <v>0.971782520344285</v>
      </c>
      <c r="C400" s="16" t="n">
        <v>0.864903464931268</v>
      </c>
      <c r="D400" s="16" t="n">
        <v>0.697360995798148</v>
      </c>
      <c r="E400" s="16" t="n">
        <v>0.40199390646835</v>
      </c>
      <c r="F400" s="16" t="n">
        <v>0.839274462876736</v>
      </c>
    </row>
    <row r="401" customFormat="false" ht="12.75" hidden="false" customHeight="true" outlineLevel="0" collapsed="false">
      <c r="A401" s="13" t="n">
        <v>18</v>
      </c>
      <c r="B401" s="16" t="n">
        <v>1.06422949795447</v>
      </c>
      <c r="C401" s="16" t="n">
        <v>0.947182894313412</v>
      </c>
      <c r="D401" s="16" t="n">
        <v>0.763701884850077</v>
      </c>
      <c r="E401" s="16" t="n">
        <v>0.440236127225256</v>
      </c>
      <c r="F401" s="16" t="n">
        <v>0.919115770838187</v>
      </c>
    </row>
    <row r="402" customFormat="false" ht="12.75" hidden="false" customHeight="true" outlineLevel="0" collapsed="false">
      <c r="A402" s="13" t="n">
        <v>19</v>
      </c>
      <c r="B402" s="16" t="n">
        <v>1.16244625471557</v>
      </c>
      <c r="C402" s="16" t="n">
        <v>1.03459752820382</v>
      </c>
      <c r="D402" s="16" t="n">
        <v>0.834183225957884</v>
      </c>
      <c r="E402" s="16" t="n">
        <v>0.480865112522359</v>
      </c>
      <c r="F402" s="16" t="n">
        <v>1.00394011584387</v>
      </c>
    </row>
    <row r="403" customFormat="false" ht="12.75" hidden="false" customHeight="true" outlineLevel="0" collapsed="false">
      <c r="A403" s="13" t="n">
        <v>20</v>
      </c>
      <c r="B403" s="16" t="n">
        <v>1.34290500895229</v>
      </c>
      <c r="C403" s="16" t="n">
        <v>1.19520898040531</v>
      </c>
      <c r="D403" s="16" t="n">
        <v>0.963682258838645</v>
      </c>
      <c r="E403" s="16" t="n">
        <v>0.555514859820067</v>
      </c>
      <c r="F403" s="16" t="n">
        <v>1.15979229558854</v>
      </c>
    </row>
    <row r="404" customFormat="false" ht="19.5" hidden="false" customHeight="true" outlineLevel="0" collapsed="false">
      <c r="A404" s="13" t="n">
        <v>21</v>
      </c>
      <c r="B404" s="16" t="n">
        <v>1.39205197736751</v>
      </c>
      <c r="C404" s="16" t="n">
        <v>1.23895064315731</v>
      </c>
      <c r="D404" s="16" t="n">
        <v>0.998950621992939</v>
      </c>
      <c r="E404" s="16" t="n">
        <v>0.575845315874485</v>
      </c>
      <c r="F404" s="16" t="n">
        <v>1.20223779615598</v>
      </c>
    </row>
    <row r="405" customFormat="false" ht="12.75" hidden="false" customHeight="true" outlineLevel="0" collapsed="false">
      <c r="A405" s="13" t="n">
        <v>22</v>
      </c>
      <c r="B405" s="16" t="n">
        <v>1.5053932403615</v>
      </c>
      <c r="C405" s="16" t="n">
        <v>1.33982635251711</v>
      </c>
      <c r="D405" s="16" t="n">
        <v>1.08028546221882</v>
      </c>
      <c r="E405" s="16" t="n">
        <v>0.622730803235244</v>
      </c>
      <c r="F405" s="16" t="n">
        <v>1.3001243352011</v>
      </c>
    </row>
    <row r="406" customFormat="false" ht="12.75" hidden="false" customHeight="true" outlineLevel="0" collapsed="false">
      <c r="A406" s="13" t="n">
        <v>23</v>
      </c>
      <c r="B406" s="16" t="n">
        <v>1.63574784818673</v>
      </c>
      <c r="C406" s="16" t="n">
        <v>1.45584423678391</v>
      </c>
      <c r="D406" s="16" t="n">
        <v>1.17382925130413</v>
      </c>
      <c r="E406" s="16" t="n">
        <v>0.676654141974912</v>
      </c>
      <c r="F406" s="16" t="n">
        <v>1.41270435302985</v>
      </c>
    </row>
    <row r="407" customFormat="false" ht="12.75" hidden="false" customHeight="true" outlineLevel="0" collapsed="false">
      <c r="A407" s="13" t="n">
        <v>24</v>
      </c>
      <c r="B407" s="16" t="n">
        <v>1.76262079024688</v>
      </c>
      <c r="C407" s="16" t="n">
        <v>1.56876337753463</v>
      </c>
      <c r="D407" s="16" t="n">
        <v>1.26487456171326</v>
      </c>
      <c r="E407" s="16" t="n">
        <v>0.729137232106875</v>
      </c>
      <c r="F407" s="16" t="n">
        <v>1.52227744996455</v>
      </c>
    </row>
    <row r="408" customFormat="false" ht="12.75" hidden="false" customHeight="true" outlineLevel="0" collapsed="false">
      <c r="A408" s="13" t="n">
        <v>25</v>
      </c>
      <c r="B408" s="16" t="n">
        <v>1.88371616639709</v>
      </c>
      <c r="C408" s="16" t="n">
        <v>1.67654038342517</v>
      </c>
      <c r="D408" s="16" t="n">
        <v>1.35177383220923</v>
      </c>
      <c r="E408" s="16" t="n">
        <v>0.779230336577028</v>
      </c>
      <c r="F408" s="16" t="n">
        <v>1.62686078486474</v>
      </c>
    </row>
    <row r="409" customFormat="false" ht="18" hidden="false" customHeight="true" outlineLevel="0" collapsed="false">
      <c r="A409" s="6" t="s">
        <v>58</v>
      </c>
      <c r="B409" s="13"/>
      <c r="C409" s="13"/>
      <c r="D409" s="13"/>
      <c r="E409" s="1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D410" s="13"/>
      <c r="E410" s="21"/>
      <c r="F410" s="5"/>
    </row>
    <row r="411" customFormat="false" ht="18" hidden="false" customHeight="true" outlineLevel="0" collapsed="false">
      <c r="A411" s="6" t="s">
        <v>3</v>
      </c>
      <c r="B411" s="13"/>
      <c r="C411" s="9" t="n">
        <v>0.9</v>
      </c>
      <c r="D411" s="13"/>
      <c r="F411" s="5"/>
    </row>
    <row r="412" customFormat="false" ht="18" hidden="false" customHeight="true" outlineLevel="0" collapsed="false">
      <c r="A412" s="6" t="s">
        <v>40</v>
      </c>
      <c r="B412" s="1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451560619658727</v>
      </c>
      <c r="C418" s="16" t="n">
        <v>0.040189686107029</v>
      </c>
      <c r="D418" s="16" t="n">
        <v>0.0324044481965857</v>
      </c>
      <c r="E418" s="16" t="n">
        <v>0.0186795516181511</v>
      </c>
      <c r="F418" s="16" t="n">
        <v>0.0389987768442365</v>
      </c>
    </row>
    <row r="419" customFormat="false" ht="12.75" hidden="false" customHeight="true" outlineLevel="0" collapsed="false">
      <c r="A419" s="13" t="n">
        <v>2</v>
      </c>
      <c r="B419" s="16" t="n">
        <v>0.0818198557023592</v>
      </c>
      <c r="C419" s="16" t="n">
        <v>0.0728211047386154</v>
      </c>
      <c r="D419" s="16" t="n">
        <v>0.0587147585536354</v>
      </c>
      <c r="E419" s="16" t="n">
        <v>0.0338461360766351</v>
      </c>
      <c r="F419" s="16" t="n">
        <v>0.0706632543904178</v>
      </c>
    </row>
    <row r="420" s="26" customFormat="true" ht="12.75" hidden="false" customHeight="true" outlineLevel="0" collapsed="false">
      <c r="A420" s="24" t="n">
        <v>3</v>
      </c>
      <c r="B420" s="16" t="n">
        <v>0.112977327331618</v>
      </c>
      <c r="C420" s="16" t="n">
        <v>0.100551800245565</v>
      </c>
      <c r="D420" s="16" t="n">
        <v>0.0810736763022634</v>
      </c>
      <c r="E420" s="16" t="n">
        <v>0.0467349393569051</v>
      </c>
      <c r="F420" s="16" t="n">
        <v>0.0975722280741375</v>
      </c>
    </row>
    <row r="421" customFormat="false" ht="12.75" hidden="false" customHeight="true" outlineLevel="0" collapsed="false">
      <c r="A421" s="13" t="n">
        <v>4</v>
      </c>
      <c r="B421" s="16" t="n">
        <v>0.148972931860869</v>
      </c>
      <c r="C421" s="16" t="n">
        <v>0.132588518778653</v>
      </c>
      <c r="D421" s="16" t="n">
        <v>0.106904487305102</v>
      </c>
      <c r="E421" s="16" t="n">
        <v>0.0616251163023363</v>
      </c>
      <c r="F421" s="16" t="n">
        <v>0.128659627800681</v>
      </c>
    </row>
    <row r="422" customFormat="false" ht="12.75" hidden="false" customHeight="true" outlineLevel="0" collapsed="false">
      <c r="A422" s="13" t="n">
        <v>5</v>
      </c>
      <c r="B422" s="16" t="n">
        <v>0.190455027195888</v>
      </c>
      <c r="C422" s="16" t="n">
        <v>0.169508310230712</v>
      </c>
      <c r="D422" s="16" t="n">
        <v>0.136672459773235</v>
      </c>
      <c r="E422" s="16" t="n">
        <v>0.0787848708802524</v>
      </c>
      <c r="F422" s="16" t="n">
        <v>0.16448540419864</v>
      </c>
    </row>
    <row r="423" s="26" customFormat="true" ht="19.5" hidden="false" customHeight="true" outlineLevel="0" collapsed="false">
      <c r="A423" s="24" t="n">
        <v>6</v>
      </c>
      <c r="B423" s="16" t="n">
        <v>0.233766640231739</v>
      </c>
      <c r="C423" s="16" t="n">
        <v>0.208056404482498</v>
      </c>
      <c r="D423" s="16" t="n">
        <v>0.16775331270482</v>
      </c>
      <c r="E423" s="16" t="n">
        <v>0.0967014357033764</v>
      </c>
      <c r="F423" s="16" t="n">
        <v>0.201891233184029</v>
      </c>
    </row>
    <row r="424" customFormat="false" ht="12.75" hidden="false" customHeight="true" outlineLevel="0" collapsed="false">
      <c r="A424" s="13" t="n">
        <v>7</v>
      </c>
      <c r="B424" s="16" t="n">
        <v>0.271426118008859</v>
      </c>
      <c r="C424" s="16" t="n">
        <v>0.241573999350734</v>
      </c>
      <c r="D424" s="16" t="n">
        <v>0.194778136031119</v>
      </c>
      <c r="E424" s="16" t="n">
        <v>0.112279901327371</v>
      </c>
      <c r="F424" s="16" t="n">
        <v>0.234415627605543</v>
      </c>
    </row>
    <row r="425" customFormat="false" ht="12.75" hidden="false" customHeight="true" outlineLevel="0" collapsed="false">
      <c r="A425" s="13" t="n">
        <v>8</v>
      </c>
      <c r="B425" s="16" t="n">
        <v>0.321124966164174</v>
      </c>
      <c r="C425" s="16" t="n">
        <v>0.285806844738195</v>
      </c>
      <c r="D425" s="16" t="n">
        <v>0.230442533685991</v>
      </c>
      <c r="E425" s="16" t="n">
        <v>0.132838651560762</v>
      </c>
      <c r="F425" s="16" t="n">
        <v>0.2773377559809</v>
      </c>
    </row>
    <row r="426" customFormat="false" ht="12.75" hidden="false" customHeight="true" outlineLevel="0" collapsed="false">
      <c r="A426" s="13" t="n">
        <v>9</v>
      </c>
      <c r="B426" s="16" t="n">
        <v>0.374064063014942</v>
      </c>
      <c r="C426" s="16" t="n">
        <v>0.332923568221078</v>
      </c>
      <c r="D426" s="16" t="n">
        <v>0.268432166678594</v>
      </c>
      <c r="E426" s="16" t="n">
        <v>0.154737784239549</v>
      </c>
      <c r="F426" s="16" t="n">
        <v>0.323058306767167</v>
      </c>
    </row>
    <row r="427" customFormat="false" ht="12.75" hidden="false" customHeight="true" outlineLevel="0" collapsed="false">
      <c r="A427" s="13" t="n">
        <v>10</v>
      </c>
      <c r="B427" s="16" t="n">
        <v>0.427201704271392</v>
      </c>
      <c r="C427" s="16" t="n">
        <v>0.380216999702739</v>
      </c>
      <c r="D427" s="16" t="n">
        <v>0.306564277151042</v>
      </c>
      <c r="E427" s="16" t="n">
        <v>0.176719048094374</v>
      </c>
      <c r="F427" s="16" t="n">
        <v>0.36895032930349</v>
      </c>
    </row>
    <row r="428" customFormat="false" ht="19.5" hidden="false" customHeight="true" outlineLevel="0" collapsed="false">
      <c r="A428" s="13" t="n">
        <v>11</v>
      </c>
      <c r="B428" s="16" t="n">
        <v>0.490106199941757</v>
      </c>
      <c r="C428" s="16" t="n">
        <v>0.436203102689833</v>
      </c>
      <c r="D428" s="16" t="n">
        <v>0.351705181440332</v>
      </c>
      <c r="E428" s="16" t="n">
        <v>0.202740532757417</v>
      </c>
      <c r="F428" s="16" t="n">
        <v>0.423277440268167</v>
      </c>
    </row>
    <row r="429" customFormat="false" ht="12.75" hidden="false" customHeight="true" outlineLevel="0" collapsed="false">
      <c r="A429" s="13" t="n">
        <v>12</v>
      </c>
      <c r="B429" s="16" t="n">
        <v>0.55223994189367</v>
      </c>
      <c r="C429" s="16" t="n">
        <v>0.491503221366916</v>
      </c>
      <c r="D429" s="16" t="n">
        <v>0.396292985041594</v>
      </c>
      <c r="E429" s="16" t="n">
        <v>0.228443182401595</v>
      </c>
      <c r="F429" s="16" t="n">
        <v>0.47693889415472</v>
      </c>
    </row>
    <row r="430" customFormat="false" ht="12.75" hidden="false" customHeight="true" outlineLevel="0" collapsed="false">
      <c r="A430" s="13" t="n">
        <v>13</v>
      </c>
      <c r="B430" s="16" t="n">
        <v>0.62040946318417</v>
      </c>
      <c r="C430" s="16" t="n">
        <v>0.552175289378565</v>
      </c>
      <c r="D430" s="16" t="n">
        <v>0.4452121251321</v>
      </c>
      <c r="E430" s="16" t="n">
        <v>0.256642631961499</v>
      </c>
      <c r="F430" s="16" t="n">
        <v>0.535813114639134</v>
      </c>
    </row>
    <row r="431" customFormat="false" ht="12.75" hidden="false" customHeight="true" outlineLevel="0" collapsed="false">
      <c r="A431" s="13" t="n">
        <v>14</v>
      </c>
      <c r="B431" s="16" t="n">
        <v>0.691995569030558</v>
      </c>
      <c r="C431" s="16" t="n">
        <v>0.615888177490138</v>
      </c>
      <c r="D431" s="16" t="n">
        <v>0.496583040962796</v>
      </c>
      <c r="E431" s="16" t="n">
        <v>0.286255408210913</v>
      </c>
      <c r="F431" s="16" t="n">
        <v>0.597638049000352</v>
      </c>
    </row>
    <row r="432" customFormat="false" ht="12.75" hidden="false" customHeight="true" outlineLevel="0" collapsed="false">
      <c r="A432" s="13" t="n">
        <v>15</v>
      </c>
      <c r="B432" s="16" t="n">
        <v>0.76957546758086</v>
      </c>
      <c r="C432" s="16" t="n">
        <v>0.684935646095973</v>
      </c>
      <c r="D432" s="16" t="n">
        <v>0.552255163247719</v>
      </c>
      <c r="E432" s="16" t="n">
        <v>0.318347615910435</v>
      </c>
      <c r="F432" s="16" t="n">
        <v>0.664639488440494</v>
      </c>
    </row>
    <row r="433" customFormat="false" ht="19.5" hidden="false" customHeight="true" outlineLevel="0" collapsed="false">
      <c r="A433" s="13" t="n">
        <v>16</v>
      </c>
      <c r="B433" s="16" t="n">
        <v>0.848785457516845</v>
      </c>
      <c r="C433" s="16" t="n">
        <v>0.755433924587886</v>
      </c>
      <c r="D433" s="16" t="n">
        <v>0.609097055649067</v>
      </c>
      <c r="E433" s="16" t="n">
        <v>0.351114137862697</v>
      </c>
      <c r="F433" s="16" t="n">
        <v>0.733048747061901</v>
      </c>
    </row>
    <row r="434" customFormat="false" ht="12.75" hidden="false" customHeight="true" outlineLevel="0" collapsed="false">
      <c r="A434" s="13" t="n">
        <v>17</v>
      </c>
      <c r="B434" s="16" t="n">
        <v>0.933234932970927</v>
      </c>
      <c r="C434" s="16" t="n">
        <v>0.830595436966178</v>
      </c>
      <c r="D434" s="16" t="n">
        <v>0.66969885601529</v>
      </c>
      <c r="E434" s="16" t="n">
        <v>0.386048059626347</v>
      </c>
      <c r="F434" s="16" t="n">
        <v>0.805983057638755</v>
      </c>
    </row>
    <row r="435" customFormat="false" ht="12.75" hidden="false" customHeight="true" outlineLevel="0" collapsed="false">
      <c r="A435" s="13" t="n">
        <v>18</v>
      </c>
      <c r="B435" s="16" t="n">
        <v>1.02201482677148</v>
      </c>
      <c r="C435" s="16" t="n">
        <v>0.909611097524805</v>
      </c>
      <c r="D435" s="16" t="n">
        <v>0.733408208521112</v>
      </c>
      <c r="E435" s="16" t="n">
        <v>0.422773330535816</v>
      </c>
      <c r="F435" s="16" t="n">
        <v>0.88265730946345</v>
      </c>
    </row>
    <row r="436" customFormat="false" ht="12.75" hidden="false" customHeight="true" outlineLevel="0" collapsed="false">
      <c r="A436" s="13" t="n">
        <v>19</v>
      </c>
      <c r="B436" s="16" t="n">
        <v>1.11633563054567</v>
      </c>
      <c r="C436" s="16" t="n">
        <v>0.993558265015006</v>
      </c>
      <c r="D436" s="16" t="n">
        <v>0.801093774239193</v>
      </c>
      <c r="E436" s="16" t="n">
        <v>0.461790690466292</v>
      </c>
      <c r="F436" s="16" t="n">
        <v>0.964116936765281</v>
      </c>
    </row>
    <row r="437" customFormat="false" ht="12.75" hidden="false" customHeight="true" outlineLevel="0" collapsed="false">
      <c r="A437" s="13" t="n">
        <v>20</v>
      </c>
      <c r="B437" s="16" t="n">
        <v>1.28963614777915</v>
      </c>
      <c r="C437" s="16" t="n">
        <v>1.14779876089933</v>
      </c>
      <c r="D437" s="16" t="n">
        <v>0.925455983622688</v>
      </c>
      <c r="E437" s="16" t="n">
        <v>0.533479314677183</v>
      </c>
      <c r="F437" s="16" t="n">
        <v>1.11378694571529</v>
      </c>
    </row>
    <row r="438" customFormat="false" ht="19.5" hidden="false" customHeight="true" outlineLevel="0" collapsed="false">
      <c r="A438" s="13" t="n">
        <v>21</v>
      </c>
      <c r="B438" s="16" t="n">
        <v>1.33683360895436</v>
      </c>
      <c r="C438" s="16" t="n">
        <v>1.18980532806</v>
      </c>
      <c r="D438" s="16" t="n">
        <v>0.959325360602869</v>
      </c>
      <c r="E438" s="16" t="n">
        <v>0.553003324829671</v>
      </c>
      <c r="F438" s="16" t="n">
        <v>1.15454876541024</v>
      </c>
    </row>
    <row r="439" customFormat="false" ht="12.75" hidden="false" customHeight="true" outlineLevel="0" collapsed="false">
      <c r="A439" s="13" t="n">
        <v>22</v>
      </c>
      <c r="B439" s="16" t="n">
        <v>1.44567897688253</v>
      </c>
      <c r="C439" s="16" t="n">
        <v>1.28667961206074</v>
      </c>
      <c r="D439" s="16" t="n">
        <v>1.03743390091651</v>
      </c>
      <c r="E439" s="16" t="n">
        <v>0.59802901086375</v>
      </c>
      <c r="F439" s="16" t="n">
        <v>1.24855245017724</v>
      </c>
    </row>
    <row r="440" customFormat="false" ht="12.75" hidden="false" customHeight="true" outlineLevel="0" collapsed="false">
      <c r="A440" s="13" t="n">
        <v>23</v>
      </c>
      <c r="B440" s="16" t="n">
        <v>1.57086282321589</v>
      </c>
      <c r="C440" s="16" t="n">
        <v>1.39809542802828</v>
      </c>
      <c r="D440" s="16" t="n">
        <v>1.12726709909541</v>
      </c>
      <c r="E440" s="16" t="n">
        <v>0.649813378621727</v>
      </c>
      <c r="F440" s="16" t="n">
        <v>1.35666676916608</v>
      </c>
    </row>
    <row r="441" customFormat="false" ht="12.75" hidden="false" customHeight="true" outlineLevel="0" collapsed="false">
      <c r="A441" s="13" t="n">
        <v>24</v>
      </c>
      <c r="B441" s="16" t="n">
        <v>1.69270311062648</v>
      </c>
      <c r="C441" s="16" t="n">
        <v>1.50653541798849</v>
      </c>
      <c r="D441" s="16" t="n">
        <v>1.21470092546931</v>
      </c>
      <c r="E441" s="16" t="n">
        <v>0.7002146279507</v>
      </c>
      <c r="F441" s="16" t="n">
        <v>1.46189344245204</v>
      </c>
    </row>
    <row r="442" customFormat="false" ht="12.75" hidden="false" customHeight="true" outlineLevel="0" collapsed="false">
      <c r="A442" s="13" t="n">
        <v>25</v>
      </c>
      <c r="B442" s="16" t="n">
        <v>1.80899501018091</v>
      </c>
      <c r="C442" s="16" t="n">
        <v>1.61003724557068</v>
      </c>
      <c r="D442" s="16" t="n">
        <v>1.29815317242659</v>
      </c>
      <c r="E442" s="16" t="n">
        <v>0.748320694908919</v>
      </c>
      <c r="F442" s="16" t="n">
        <v>1.56232828203001</v>
      </c>
    </row>
    <row r="443" customFormat="false" ht="18" hidden="false" customHeight="true" outlineLevel="0" collapsed="false">
      <c r="A443" s="6" t="s">
        <v>58</v>
      </c>
      <c r="B443" s="13"/>
      <c r="C443" s="13"/>
      <c r="D443" s="13"/>
      <c r="E443" s="1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D444" s="13"/>
      <c r="E444" s="21"/>
      <c r="F444" s="5"/>
    </row>
    <row r="445" customFormat="false" ht="18" hidden="false" customHeight="true" outlineLevel="0" collapsed="false">
      <c r="A445" s="6" t="s">
        <v>3</v>
      </c>
      <c r="B445" s="13"/>
      <c r="C445" s="9" t="n">
        <v>0.9</v>
      </c>
      <c r="D445" s="13"/>
      <c r="F445" s="5"/>
    </row>
    <row r="446" customFormat="false" ht="18" hidden="false" customHeight="true" outlineLevel="0" collapsed="false">
      <c r="A446" s="6" t="s">
        <v>41</v>
      </c>
      <c r="B446" s="1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4343320230625</v>
      </c>
      <c r="C452" s="16" t="n">
        <v>0.0386563108322092</v>
      </c>
      <c r="D452" s="16" t="n">
        <v>0.031168106625604</v>
      </c>
      <c r="E452" s="16" t="n">
        <v>0.017966862235116</v>
      </c>
      <c r="F452" s="16" t="n">
        <v>0.0375108388692566</v>
      </c>
    </row>
    <row r="453" customFormat="false" ht="12.75" hidden="false" customHeight="true" outlineLevel="0" collapsed="false">
      <c r="A453" s="13" t="n">
        <v>2</v>
      </c>
      <c r="B453" s="16" t="n">
        <v>0.0786981457345528</v>
      </c>
      <c r="C453" s="16" t="n">
        <v>0.0700427281871318</v>
      </c>
      <c r="D453" s="16" t="n">
        <v>0.0564745878094948</v>
      </c>
      <c r="E453" s="16" t="n">
        <v>0.0325547891357835</v>
      </c>
      <c r="F453" s="16" t="n">
        <v>0.0679672072794248</v>
      </c>
    </row>
    <row r="454" s="26" customFormat="true" ht="12.75" hidden="false" customHeight="true" outlineLevel="0" collapsed="false">
      <c r="A454" s="24" t="n">
        <v>3</v>
      </c>
      <c r="B454" s="16" t="n">
        <v>0.108666852253903</v>
      </c>
      <c r="C454" s="16" t="n">
        <v>0.0967154019237527</v>
      </c>
      <c r="D454" s="16" t="n">
        <v>0.0779804356546612</v>
      </c>
      <c r="E454" s="16" t="n">
        <v>0.0449518400739388</v>
      </c>
      <c r="F454" s="16" t="n">
        <v>0.0938495107172633</v>
      </c>
    </row>
    <row r="455" customFormat="false" ht="12.75" hidden="false" customHeight="true" outlineLevel="0" collapsed="false">
      <c r="A455" s="13" t="n">
        <v>4</v>
      </c>
      <c r="B455" s="16" t="n">
        <v>0.143289100200066</v>
      </c>
      <c r="C455" s="16" t="n">
        <v>0.127529809042062</v>
      </c>
      <c r="D455" s="16" t="n">
        <v>0.102825712040115</v>
      </c>
      <c r="E455" s="16" t="n">
        <v>0.0592739053624387</v>
      </c>
      <c r="F455" s="16" t="n">
        <v>0.123750818818902</v>
      </c>
    </row>
    <row r="456" customFormat="false" ht="12.75" hidden="false" customHeight="true" outlineLevel="0" collapsed="false">
      <c r="A456" s="13" t="n">
        <v>5</v>
      </c>
      <c r="B456" s="16" t="n">
        <v>0.183188510386337</v>
      </c>
      <c r="C456" s="16" t="n">
        <v>0.163040982989288</v>
      </c>
      <c r="D456" s="16" t="n">
        <v>0.131457933588408</v>
      </c>
      <c r="E456" s="16" t="n">
        <v>0.0757789560613128</v>
      </c>
      <c r="F456" s="16" t="n">
        <v>0.158209718163291</v>
      </c>
    </row>
    <row r="457" s="26" customFormat="true" ht="19.5" hidden="false" customHeight="true" outlineLevel="0" collapsed="false">
      <c r="A457" s="24" t="n">
        <v>6</v>
      </c>
      <c r="B457" s="16" t="n">
        <v>0.224847635856973</v>
      </c>
      <c r="C457" s="16" t="n">
        <v>0.200118334362921</v>
      </c>
      <c r="D457" s="16" t="n">
        <v>0.161352944677917</v>
      </c>
      <c r="E457" s="16" t="n">
        <v>0.0930119420817479</v>
      </c>
      <c r="F457" s="16" t="n">
        <v>0.194188385633968</v>
      </c>
    </row>
    <row r="458" customFormat="false" ht="12.75" hidden="false" customHeight="true" outlineLevel="0" collapsed="false">
      <c r="A458" s="13" t="n">
        <v>7</v>
      </c>
      <c r="B458" s="16" t="n">
        <v>0.261070274542285</v>
      </c>
      <c r="C458" s="16" t="n">
        <v>0.232357117271653</v>
      </c>
      <c r="D458" s="16" t="n">
        <v>0.187346677694515</v>
      </c>
      <c r="E458" s="16" t="n">
        <v>0.107996035459494</v>
      </c>
      <c r="F458" s="16" t="n">
        <v>0.22547186212192</v>
      </c>
    </row>
    <row r="459" customFormat="false" ht="12.75" hidden="false" customHeight="true" outlineLevel="0" collapsed="false">
      <c r="A459" s="13" t="n">
        <v>8</v>
      </c>
      <c r="B459" s="16" t="n">
        <v>0.308872940061453</v>
      </c>
      <c r="C459" s="16" t="n">
        <v>0.274902326899247</v>
      </c>
      <c r="D459" s="16" t="n">
        <v>0.221650355452005</v>
      </c>
      <c r="E459" s="16" t="n">
        <v>0.127770398394981</v>
      </c>
      <c r="F459" s="16" t="n">
        <v>0.266756363116507</v>
      </c>
    </row>
    <row r="460" customFormat="false" ht="12.75" hidden="false" customHeight="true" outlineLevel="0" collapsed="false">
      <c r="A460" s="13" t="n">
        <v>9</v>
      </c>
      <c r="B460" s="16" t="n">
        <v>0.35979222760179</v>
      </c>
      <c r="C460" s="16" t="n">
        <v>0.320221384716696</v>
      </c>
      <c r="D460" s="16" t="n">
        <v>0.25819055279151</v>
      </c>
      <c r="E460" s="16" t="n">
        <v>0.148834003558072</v>
      </c>
      <c r="F460" s="16" t="n">
        <v>0.310732517045827</v>
      </c>
    </row>
    <row r="461" customFormat="false" ht="12.75" hidden="false" customHeight="true" outlineLevel="0" collapsed="false">
      <c r="A461" s="13" t="n">
        <v>10</v>
      </c>
      <c r="B461" s="16" t="n">
        <v>0.410902484393283</v>
      </c>
      <c r="C461" s="16" t="n">
        <v>0.365710408512708</v>
      </c>
      <c r="D461" s="16" t="n">
        <v>0.29486779160312</v>
      </c>
      <c r="E461" s="16" t="n">
        <v>0.169976606309286</v>
      </c>
      <c r="F461" s="16" t="n">
        <v>0.354873600485952</v>
      </c>
    </row>
    <row r="462" customFormat="false" ht="19.5" hidden="false" customHeight="true" outlineLevel="0" collapsed="false">
      <c r="A462" s="13" t="n">
        <v>11</v>
      </c>
      <c r="B462" s="16" t="n">
        <v>0.471406956383964</v>
      </c>
      <c r="C462" s="16" t="n">
        <v>0.419560448385865</v>
      </c>
      <c r="D462" s="16" t="n">
        <v>0.338286414550478</v>
      </c>
      <c r="E462" s="16" t="n">
        <v>0.19500528149653</v>
      </c>
      <c r="F462" s="16" t="n">
        <v>0.407127944609809</v>
      </c>
    </row>
    <row r="463" customFormat="false" ht="12.75" hidden="false" customHeight="true" outlineLevel="0" collapsed="false">
      <c r="A463" s="13" t="n">
        <v>12</v>
      </c>
      <c r="B463" s="16" t="n">
        <v>0.531170081571482</v>
      </c>
      <c r="C463" s="16" t="n">
        <v>0.472750676618713</v>
      </c>
      <c r="D463" s="16" t="n">
        <v>0.381173039510568</v>
      </c>
      <c r="E463" s="16" t="n">
        <v>0.219727286321618</v>
      </c>
      <c r="F463" s="16" t="n">
        <v>0.458742028771169</v>
      </c>
    </row>
    <row r="464" customFormat="false" ht="12.75" hidden="false" customHeight="true" outlineLevel="0" collapsed="false">
      <c r="A464" s="13" t="n">
        <v>13</v>
      </c>
      <c r="B464" s="16" t="n">
        <v>0.596738700278051</v>
      </c>
      <c r="C464" s="16" t="n">
        <v>0.531107895773033</v>
      </c>
      <c r="D464" s="16" t="n">
        <v>0.428225745519442</v>
      </c>
      <c r="E464" s="16" t="n">
        <v>0.246850829525759</v>
      </c>
      <c r="F464" s="16" t="n">
        <v>0.515369994488261</v>
      </c>
    </row>
    <row r="465" customFormat="false" ht="12.75" hidden="false" customHeight="true" outlineLevel="0" collapsed="false">
      <c r="A465" s="13" t="n">
        <v>14</v>
      </c>
      <c r="B465" s="16" t="n">
        <v>0.665593549044372</v>
      </c>
      <c r="C465" s="16" t="n">
        <v>0.592389917242416</v>
      </c>
      <c r="D465" s="16" t="n">
        <v>0.477636683559572</v>
      </c>
      <c r="E465" s="16" t="n">
        <v>0.275333776126872</v>
      </c>
      <c r="F465" s="16" t="n">
        <v>0.574836094160789</v>
      </c>
    </row>
    <row r="466" customFormat="false" ht="12.75" hidden="false" customHeight="true" outlineLevel="0" collapsed="false">
      <c r="A466" s="13" t="n">
        <v>15</v>
      </c>
      <c r="B466" s="16" t="n">
        <v>0.740213506630137</v>
      </c>
      <c r="C466" s="16" t="n">
        <v>0.658802986543238</v>
      </c>
      <c r="D466" s="16" t="n">
        <v>0.531184722178324</v>
      </c>
      <c r="E466" s="16" t="n">
        <v>0.306201555308346</v>
      </c>
      <c r="F466" s="16" t="n">
        <v>0.639281197372246</v>
      </c>
    </row>
    <row r="467" customFormat="false" ht="19.5" hidden="false" customHeight="true" outlineLevel="0" collapsed="false">
      <c r="A467" s="13" t="n">
        <v>16</v>
      </c>
      <c r="B467" s="16" t="n">
        <v>0.816401361987536</v>
      </c>
      <c r="C467" s="16" t="n">
        <v>0.726611512324244</v>
      </c>
      <c r="D467" s="16" t="n">
        <v>0.585857900145076</v>
      </c>
      <c r="E467" s="16" t="n">
        <v>0.337717921325833</v>
      </c>
      <c r="F467" s="16" t="n">
        <v>0.705080406602885</v>
      </c>
    </row>
    <row r="468" customFormat="false" ht="12.75" hidden="false" customHeight="true" outlineLevel="0" collapsed="false">
      <c r="A468" s="13" t="n">
        <v>17</v>
      </c>
      <c r="B468" s="16" t="n">
        <v>0.897628798401852</v>
      </c>
      <c r="C468" s="16" t="n">
        <v>0.798905353519635</v>
      </c>
      <c r="D468" s="16" t="n">
        <v>0.644147532607234</v>
      </c>
      <c r="E468" s="16" t="n">
        <v>0.371318993369228</v>
      </c>
      <c r="F468" s="16" t="n">
        <v>0.775232021434697</v>
      </c>
    </row>
    <row r="469" customFormat="false" ht="12.75" hidden="false" customHeight="true" outlineLevel="0" collapsed="false">
      <c r="A469" s="13" t="n">
        <v>18</v>
      </c>
      <c r="B469" s="16" t="n">
        <v>0.9830214327525</v>
      </c>
      <c r="C469" s="16" t="n">
        <v>0.87490629383632</v>
      </c>
      <c r="D469" s="16" t="n">
        <v>0.705426153366431</v>
      </c>
      <c r="E469" s="16" t="n">
        <v>0.406643068404123</v>
      </c>
      <c r="F469" s="16" t="n">
        <v>0.84898088584407</v>
      </c>
    </row>
    <row r="470" customFormat="false" ht="12.75" hidden="false" customHeight="true" outlineLevel="0" collapsed="false">
      <c r="A470" s="13" t="n">
        <v>19</v>
      </c>
      <c r="B470" s="16" t="n">
        <v>1.07374357223198</v>
      </c>
      <c r="C470" s="16" t="n">
        <v>0.955650587069733</v>
      </c>
      <c r="D470" s="16" t="n">
        <v>0.770529281076465</v>
      </c>
      <c r="E470" s="16" t="n">
        <v>0.444171781350723</v>
      </c>
      <c r="F470" s="16" t="n">
        <v>0.927332547135217</v>
      </c>
    </row>
    <row r="471" customFormat="false" ht="12.75" hidden="false" customHeight="true" outlineLevel="0" collapsed="false">
      <c r="A471" s="13" t="n">
        <v>20</v>
      </c>
      <c r="B471" s="16" t="n">
        <v>1.24043207643477</v>
      </c>
      <c r="C471" s="16" t="n">
        <v>1.10400627554016</v>
      </c>
      <c r="D471" s="16" t="n">
        <v>0.890146642827093</v>
      </c>
      <c r="E471" s="16" t="n">
        <v>0.51312523705201</v>
      </c>
      <c r="F471" s="16" t="n">
        <v>1.0712921285269</v>
      </c>
    </row>
    <row r="472" customFormat="false" ht="19.5" hidden="false" customHeight="true" outlineLevel="0" collapsed="false">
      <c r="A472" s="13" t="n">
        <v>21</v>
      </c>
      <c r="B472" s="16" t="n">
        <v>1.28582879152285</v>
      </c>
      <c r="C472" s="16" t="n">
        <v>1.14441014714125</v>
      </c>
      <c r="D472" s="16" t="n">
        <v>0.922723786145716</v>
      </c>
      <c r="E472" s="16" t="n">
        <v>0.531904338812991</v>
      </c>
      <c r="F472" s="16" t="n">
        <v>1.11049874407543</v>
      </c>
    </row>
    <row r="473" customFormat="false" ht="12.75" hidden="false" customHeight="true" outlineLevel="0" collapsed="false">
      <c r="A473" s="13" t="n">
        <v>22</v>
      </c>
      <c r="B473" s="16" t="n">
        <v>1.39052133288961</v>
      </c>
      <c r="C473" s="16" t="n">
        <v>1.23758834276108</v>
      </c>
      <c r="D473" s="16" t="n">
        <v>0.997852215986477</v>
      </c>
      <c r="E473" s="16" t="n">
        <v>0.575212139479352</v>
      </c>
      <c r="F473" s="16" t="n">
        <v>1.20091586373268</v>
      </c>
    </row>
    <row r="474" customFormat="false" ht="12.75" hidden="false" customHeight="true" outlineLevel="0" collapsed="false">
      <c r="A474" s="13" t="n">
        <v>23</v>
      </c>
      <c r="B474" s="16" t="n">
        <v>1.51092898330387</v>
      </c>
      <c r="C474" s="16" t="n">
        <v>1.34475326070037</v>
      </c>
      <c r="D474" s="16" t="n">
        <v>1.08425796751703</v>
      </c>
      <c r="E474" s="16" t="n">
        <v>0.625020754828345</v>
      </c>
      <c r="F474" s="16" t="n">
        <v>1.304905248201</v>
      </c>
    </row>
    <row r="475" customFormat="false" ht="12.75" hidden="false" customHeight="true" outlineLevel="0" collapsed="false">
      <c r="A475" s="13" t="n">
        <v>24</v>
      </c>
      <c r="B475" s="16" t="n">
        <v>1.62812064311148</v>
      </c>
      <c r="C475" s="16" t="n">
        <v>1.44905589066817</v>
      </c>
      <c r="D475" s="16" t="n">
        <v>1.16835589156049</v>
      </c>
      <c r="E475" s="16" t="n">
        <v>0.673499022491444</v>
      </c>
      <c r="F475" s="16" t="n">
        <v>1.40611716061924</v>
      </c>
    </row>
    <row r="476" customFormat="false" ht="12.75" hidden="false" customHeight="true" outlineLevel="0" collapsed="false">
      <c r="A476" s="13" t="n">
        <v>25</v>
      </c>
      <c r="B476" s="16" t="n">
        <v>1.73997560521475</v>
      </c>
      <c r="C476" s="16" t="n">
        <v>1.54860876620106</v>
      </c>
      <c r="D476" s="16" t="n">
        <v>1.24862414718795</v>
      </c>
      <c r="E476" s="16" t="n">
        <v>0.71976967691506</v>
      </c>
      <c r="F476" s="16" t="n">
        <v>1.50272006432866</v>
      </c>
    </row>
    <row r="477" customFormat="false" ht="18" hidden="false" customHeight="true" outlineLevel="0" collapsed="false">
      <c r="A477" s="6" t="s">
        <v>58</v>
      </c>
      <c r="B477" s="13"/>
      <c r="C477" s="13"/>
      <c r="D477" s="13"/>
      <c r="E477" s="1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D478" s="13"/>
      <c r="E478" s="21"/>
      <c r="F478" s="5"/>
    </row>
    <row r="479" customFormat="false" ht="18" hidden="false" customHeight="true" outlineLevel="0" collapsed="false">
      <c r="A479" s="6" t="s">
        <v>3</v>
      </c>
      <c r="B479" s="13"/>
      <c r="C479" s="9" t="n">
        <v>0.9</v>
      </c>
      <c r="D479" s="13"/>
      <c r="F479" s="5"/>
    </row>
    <row r="480" customFormat="false" ht="18" hidden="false" customHeight="true" outlineLevel="0" collapsed="false">
      <c r="A480" s="6" t="s">
        <v>42</v>
      </c>
      <c r="B480" s="1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418369774270334</v>
      </c>
      <c r="C486" s="16" t="n">
        <v>0.0372356427300964</v>
      </c>
      <c r="D486" s="16" t="n">
        <v>0.0300226394578123</v>
      </c>
      <c r="E486" s="16" t="n">
        <v>0.017306557422707</v>
      </c>
      <c r="F486" s="16" t="n">
        <v>0.0361322683042496</v>
      </c>
    </row>
    <row r="487" customFormat="false" ht="12.75" hidden="false" customHeight="true" outlineLevel="0" collapsed="false">
      <c r="A487" s="13" t="n">
        <v>2</v>
      </c>
      <c r="B487" s="16" t="n">
        <v>0.0758058897759901</v>
      </c>
      <c r="C487" s="16" t="n">
        <v>0.0674685697230109</v>
      </c>
      <c r="D487" s="16" t="n">
        <v>0.0543990755903083</v>
      </c>
      <c r="E487" s="16" t="n">
        <v>0.0313583596395243</v>
      </c>
      <c r="F487" s="16" t="n">
        <v>0.0654693268223193</v>
      </c>
    </row>
    <row r="488" s="26" customFormat="true" ht="12.75" hidden="false" customHeight="true" outlineLevel="0" collapsed="false">
      <c r="A488" s="24" t="n">
        <v>3</v>
      </c>
      <c r="B488" s="16" t="n">
        <v>0.104673208591831</v>
      </c>
      <c r="C488" s="16" t="n">
        <v>0.0931609891115085</v>
      </c>
      <c r="D488" s="16" t="n">
        <v>0.0751145564453308</v>
      </c>
      <c r="E488" s="16" t="n">
        <v>0.043299803344373</v>
      </c>
      <c r="F488" s="16" t="n">
        <v>0.0904004230158104</v>
      </c>
    </row>
    <row r="489" customFormat="false" ht="12.75" hidden="false" customHeight="true" outlineLevel="0" collapsed="false">
      <c r="A489" s="13" t="n">
        <v>4</v>
      </c>
      <c r="B489" s="16" t="n">
        <v>0.138023045326949</v>
      </c>
      <c r="C489" s="16" t="n">
        <v>0.122842927964325</v>
      </c>
      <c r="D489" s="16" t="n">
        <v>0.0990467376365172</v>
      </c>
      <c r="E489" s="16" t="n">
        <v>0.0570955146980635</v>
      </c>
      <c r="F489" s="16" t="n">
        <v>0.119202820390664</v>
      </c>
    </row>
    <row r="490" customFormat="false" ht="12.75" hidden="false" customHeight="true" outlineLevel="0" collapsed="false">
      <c r="A490" s="13" t="n">
        <v>5</v>
      </c>
      <c r="B490" s="16" t="n">
        <v>0.176456101944438</v>
      </c>
      <c r="C490" s="16" t="n">
        <v>0.157049021550562</v>
      </c>
      <c r="D490" s="16" t="n">
        <v>0.126626688986994</v>
      </c>
      <c r="E490" s="16" t="n">
        <v>0.0729939839993121</v>
      </c>
      <c r="F490" s="16" t="n">
        <v>0.152395311790825</v>
      </c>
    </row>
    <row r="491" s="26" customFormat="true" ht="19.5" hidden="false" customHeight="true" outlineLevel="0" collapsed="false">
      <c r="A491" s="24" t="n">
        <v>6</v>
      </c>
      <c r="B491" s="16" t="n">
        <v>0.216584202093622</v>
      </c>
      <c r="C491" s="16" t="n">
        <v>0.192763733570533</v>
      </c>
      <c r="D491" s="16" t="n">
        <v>0.155423020772843</v>
      </c>
      <c r="E491" s="16" t="n">
        <v>0.0895936360823817</v>
      </c>
      <c r="F491" s="16" t="n">
        <v>0.187051717924821</v>
      </c>
    </row>
    <row r="492" customFormat="false" ht="12.75" hidden="false" customHeight="true" outlineLevel="0" collapsed="false">
      <c r="A492" s="13" t="n">
        <v>7</v>
      </c>
      <c r="B492" s="16" t="n">
        <v>0.251475613192888</v>
      </c>
      <c r="C492" s="16" t="n">
        <v>0.22381770060979</v>
      </c>
      <c r="D492" s="16" t="n">
        <v>0.180461451367753</v>
      </c>
      <c r="E492" s="16" t="n">
        <v>0.104027045159361</v>
      </c>
      <c r="F492" s="16" t="n">
        <v>0.217185487257257</v>
      </c>
    </row>
    <row r="493" customFormat="false" ht="12.75" hidden="false" customHeight="true" outlineLevel="0" collapsed="false">
      <c r="A493" s="13" t="n">
        <v>8</v>
      </c>
      <c r="B493" s="16" t="n">
        <v>0.297521470557397</v>
      </c>
      <c r="C493" s="16" t="n">
        <v>0.264799320207337</v>
      </c>
      <c r="D493" s="16" t="n">
        <v>0.2135044257698</v>
      </c>
      <c r="E493" s="16" t="n">
        <v>0.123074675355555</v>
      </c>
      <c r="F493" s="16" t="n">
        <v>0.256952730851643</v>
      </c>
    </row>
    <row r="494" customFormat="false" ht="12.75" hidden="false" customHeight="true" outlineLevel="0" collapsed="false">
      <c r="A494" s="13" t="n">
        <v>9</v>
      </c>
      <c r="B494" s="16" t="n">
        <v>0.346569410159105</v>
      </c>
      <c r="C494" s="16" t="n">
        <v>0.308452845580717</v>
      </c>
      <c r="D494" s="16" t="n">
        <v>0.248701724842824</v>
      </c>
      <c r="E494" s="16" t="n">
        <v>0.143364166503975</v>
      </c>
      <c r="F494" s="16" t="n">
        <v>0.299312705745871</v>
      </c>
    </row>
    <row r="495" customFormat="false" ht="12.75" hidden="false" customHeight="true" outlineLevel="0" collapsed="false">
      <c r="A495" s="13" t="n">
        <v>10</v>
      </c>
      <c r="B495" s="16" t="n">
        <v>0.395801300651506</v>
      </c>
      <c r="C495" s="16" t="n">
        <v>0.352270090468913</v>
      </c>
      <c r="D495" s="16" t="n">
        <v>0.284031028941278</v>
      </c>
      <c r="E495" s="16" t="n">
        <v>0.163729751979674</v>
      </c>
      <c r="F495" s="16" t="n">
        <v>0.341831548783691</v>
      </c>
    </row>
    <row r="496" customFormat="false" ht="19.5" hidden="false" customHeight="true" outlineLevel="0" collapsed="false">
      <c r="A496" s="13" t="n">
        <v>11</v>
      </c>
      <c r="B496" s="16" t="n">
        <v>0.454082157104599</v>
      </c>
      <c r="C496" s="16" t="n">
        <v>0.404141073564579</v>
      </c>
      <c r="D496" s="16" t="n">
        <v>0.325853962819219</v>
      </c>
      <c r="E496" s="16" t="n">
        <v>0.187838591835736</v>
      </c>
      <c r="F496" s="16" t="n">
        <v>0.392165479958268</v>
      </c>
    </row>
    <row r="497" customFormat="false" ht="12.75" hidden="false" customHeight="true" outlineLevel="0" collapsed="false">
      <c r="A497" s="13" t="n">
        <v>12</v>
      </c>
      <c r="B497" s="16" t="n">
        <v>0.511648912183105</v>
      </c>
      <c r="C497" s="16" t="n">
        <v>0.455376493928603</v>
      </c>
      <c r="D497" s="16" t="n">
        <v>0.367164450305856</v>
      </c>
      <c r="E497" s="16" t="n">
        <v>0.211652031851632</v>
      </c>
      <c r="F497" s="16" t="n">
        <v>0.441882681530234</v>
      </c>
    </row>
    <row r="498" customFormat="false" ht="12.75" hidden="false" customHeight="true" outlineLevel="0" collapsed="false">
      <c r="A498" s="13" t="n">
        <v>13</v>
      </c>
      <c r="B498" s="16" t="n">
        <v>0.574807801583111</v>
      </c>
      <c r="C498" s="16" t="n">
        <v>0.511589011791059</v>
      </c>
      <c r="D498" s="16" t="n">
        <v>0.412487910116482</v>
      </c>
      <c r="E498" s="16" t="n">
        <v>0.237778750686949</v>
      </c>
      <c r="F498" s="16" t="n">
        <v>0.49642949819689</v>
      </c>
    </row>
    <row r="499" customFormat="false" ht="12.75" hidden="false" customHeight="true" outlineLevel="0" collapsed="false">
      <c r="A499" s="13" t="n">
        <v>14</v>
      </c>
      <c r="B499" s="16" t="n">
        <v>0.641132147949896</v>
      </c>
      <c r="C499" s="16" t="n">
        <v>0.57061884180036</v>
      </c>
      <c r="D499" s="16" t="n">
        <v>0.460082933961546</v>
      </c>
      <c r="E499" s="16" t="n">
        <v>0.265214913132532</v>
      </c>
      <c r="F499" s="16" t="n">
        <v>0.55371014382212</v>
      </c>
    </row>
    <row r="500" customFormat="false" ht="12.75" hidden="false" customHeight="true" outlineLevel="0" collapsed="false">
      <c r="A500" s="13" t="n">
        <v>15</v>
      </c>
      <c r="B500" s="16" t="n">
        <v>0.713009728127137</v>
      </c>
      <c r="C500" s="16" t="n">
        <v>0.634591147171882</v>
      </c>
      <c r="D500" s="16" t="n">
        <v>0.51166301472921</v>
      </c>
      <c r="E500" s="16" t="n">
        <v>0.294948262557982</v>
      </c>
      <c r="F500" s="16" t="n">
        <v>0.615786808336277</v>
      </c>
    </row>
    <row r="501" customFormat="false" ht="19.5" hidden="false" customHeight="true" outlineLevel="0" collapsed="false">
      <c r="A501" s="13" t="n">
        <v>16</v>
      </c>
      <c r="B501" s="16" t="n">
        <v>0.786397583858487</v>
      </c>
      <c r="C501" s="16" t="n">
        <v>0.699907624240673</v>
      </c>
      <c r="D501" s="16" t="n">
        <v>0.564326884556971</v>
      </c>
      <c r="E501" s="16" t="n">
        <v>0.325306362436471</v>
      </c>
      <c r="F501" s="16" t="n">
        <v>0.679167813768215</v>
      </c>
    </row>
    <row r="502" customFormat="false" ht="12.75" hidden="false" customHeight="true" outlineLevel="0" collapsed="false">
      <c r="A502" s="13" t="n">
        <v>17</v>
      </c>
      <c r="B502" s="16" t="n">
        <v>0.86463980969668</v>
      </c>
      <c r="C502" s="16" t="n">
        <v>0.769544575734114</v>
      </c>
      <c r="D502" s="16" t="n">
        <v>0.620474299623312</v>
      </c>
      <c r="E502" s="16" t="n">
        <v>0.357672552769191</v>
      </c>
      <c r="F502" s="16" t="n">
        <v>0.746741268414596</v>
      </c>
    </row>
    <row r="503" customFormat="false" ht="12.75" hidden="false" customHeight="true" outlineLevel="0" collapsed="false">
      <c r="A503" s="13" t="n">
        <v>18</v>
      </c>
      <c r="B503" s="16" t="n">
        <v>0.946894157201903</v>
      </c>
      <c r="C503" s="16" t="n">
        <v>0.842752385787873</v>
      </c>
      <c r="D503" s="16" t="n">
        <v>0.67950085390281</v>
      </c>
      <c r="E503" s="16" t="n">
        <v>0.391698423563734</v>
      </c>
      <c r="F503" s="16" t="n">
        <v>0.817779769186626</v>
      </c>
    </row>
    <row r="504" customFormat="false" ht="12.75" hidden="false" customHeight="true" outlineLevel="0" collapsed="false">
      <c r="A504" s="13" t="n">
        <v>19</v>
      </c>
      <c r="B504" s="16" t="n">
        <v>1.03428214381115</v>
      </c>
      <c r="C504" s="16" t="n">
        <v>0.920529224565473</v>
      </c>
      <c r="D504" s="16" t="n">
        <v>0.742211359686584</v>
      </c>
      <c r="E504" s="16" t="n">
        <v>0.427847909050477</v>
      </c>
      <c r="F504" s="16" t="n">
        <v>0.893251908258826</v>
      </c>
    </row>
    <row r="505" customFormat="false" ht="12.75" hidden="false" customHeight="true" outlineLevel="0" collapsed="false">
      <c r="A505" s="13" t="n">
        <v>20</v>
      </c>
      <c r="B505" s="16" t="n">
        <v>1.19484463557737</v>
      </c>
      <c r="C505" s="16" t="n">
        <v>1.0634326546636</v>
      </c>
      <c r="D505" s="16" t="n">
        <v>0.857432632761404</v>
      </c>
      <c r="E505" s="16" t="n">
        <v>0.494267238423194</v>
      </c>
      <c r="F505" s="16" t="n">
        <v>1.03192079374928</v>
      </c>
    </row>
    <row r="506" customFormat="false" ht="19.5" hidden="false" customHeight="true" outlineLevel="0" collapsed="false">
      <c r="A506" s="13" t="n">
        <v>21</v>
      </c>
      <c r="B506" s="16" t="n">
        <v>1.2385729642189</v>
      </c>
      <c r="C506" s="16" t="n">
        <v>1.10235163310366</v>
      </c>
      <c r="D506" s="16" t="n">
        <v>0.888812525039398</v>
      </c>
      <c r="E506" s="16" t="n">
        <v>0.512356184546356</v>
      </c>
      <c r="F506" s="16" t="n">
        <v>1.06968651680438</v>
      </c>
    </row>
    <row r="507" customFormat="false" ht="12.75" hidden="false" customHeight="true" outlineLevel="0" collapsed="false">
      <c r="A507" s="13" t="n">
        <v>22</v>
      </c>
      <c r="B507" s="16" t="n">
        <v>1.33941792285345</v>
      </c>
      <c r="C507" s="16" t="n">
        <v>1.19210541269724</v>
      </c>
      <c r="D507" s="16" t="n">
        <v>0.961179890475957</v>
      </c>
      <c r="E507" s="16" t="n">
        <v>0.554072369001681</v>
      </c>
      <c r="F507" s="16" t="n">
        <v>1.15678069345397</v>
      </c>
    </row>
    <row r="508" customFormat="false" ht="12.75" hidden="false" customHeight="true" outlineLevel="0" collapsed="false">
      <c r="A508" s="13" t="n">
        <v>23</v>
      </c>
      <c r="B508" s="16" t="n">
        <v>1.45540044048832</v>
      </c>
      <c r="C508" s="16" t="n">
        <v>1.29533188495187</v>
      </c>
      <c r="D508" s="16" t="n">
        <v>1.04441012182893</v>
      </c>
      <c r="E508" s="16" t="n">
        <v>0.602050455013722</v>
      </c>
      <c r="F508" s="16" t="n">
        <v>1.25694833709157</v>
      </c>
    </row>
    <row r="509" customFormat="false" ht="12.75" hidden="false" customHeight="true" outlineLevel="0" collapsed="false">
      <c r="A509" s="13" t="n">
        <v>24</v>
      </c>
      <c r="B509" s="16" t="n">
        <v>1.56828515922116</v>
      </c>
      <c r="C509" s="16" t="n">
        <v>1.39580126192238</v>
      </c>
      <c r="D509" s="16" t="n">
        <v>1.12541734126115</v>
      </c>
      <c r="E509" s="16" t="n">
        <v>0.648747085292601</v>
      </c>
      <c r="F509" s="16" t="n">
        <v>1.35444058427454</v>
      </c>
    </row>
    <row r="510" customFormat="false" ht="12.75" hidden="false" customHeight="true" outlineLevel="0" collapsed="false">
      <c r="A510" s="13" t="n">
        <v>25</v>
      </c>
      <c r="B510" s="16" t="n">
        <v>1.67602931061068</v>
      </c>
      <c r="C510" s="16" t="n">
        <v>1.49169544391472</v>
      </c>
      <c r="D510" s="16" t="n">
        <v>1.20273563741428</v>
      </c>
      <c r="E510" s="16" t="n">
        <v>0.693317234898547</v>
      </c>
      <c r="F510" s="16" t="n">
        <v>1.44749320962276</v>
      </c>
    </row>
    <row r="511" customFormat="false" ht="18" hidden="false" customHeight="true" outlineLevel="0" collapsed="false">
      <c r="A511" s="6" t="s">
        <v>58</v>
      </c>
      <c r="B511" s="13"/>
      <c r="C511" s="13"/>
      <c r="D511" s="13"/>
      <c r="E511" s="1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D512" s="13"/>
      <c r="E512" s="21"/>
      <c r="F512" s="5"/>
    </row>
    <row r="513" customFormat="false" ht="18" hidden="false" customHeight="true" outlineLevel="0" collapsed="false">
      <c r="A513" s="6" t="s">
        <v>3</v>
      </c>
      <c r="B513" s="13"/>
      <c r="C513" s="9" t="n">
        <v>0.9</v>
      </c>
      <c r="D513" s="13"/>
      <c r="F513" s="5"/>
    </row>
    <row r="514" customFormat="false" ht="18" hidden="false" customHeight="true" outlineLevel="0" collapsed="false">
      <c r="A514" s="6" t="s">
        <v>43</v>
      </c>
      <c r="B514" s="1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362580159793146</v>
      </c>
      <c r="C520" s="16" t="n">
        <v>0.0322702693200659</v>
      </c>
      <c r="D520" s="16" t="n">
        <v>0.0260191201216935</v>
      </c>
      <c r="E520" s="16" t="n">
        <v>0.0149987277803193</v>
      </c>
      <c r="F520" s="16" t="n">
        <v>0.0313140298872987</v>
      </c>
    </row>
    <row r="521" customFormat="false" ht="12.75" hidden="false" customHeight="true" outlineLevel="0" collapsed="false">
      <c r="A521" s="13" t="n">
        <v>2</v>
      </c>
      <c r="B521" s="16" t="n">
        <v>0.0656971734542179</v>
      </c>
      <c r="C521" s="16" t="n">
        <v>0.0584716351315032</v>
      </c>
      <c r="D521" s="16" t="n">
        <v>0.0471449582000361</v>
      </c>
      <c r="E521" s="16" t="n">
        <v>0.027176722000961</v>
      </c>
      <c r="F521" s="16" t="n">
        <v>0.056738991295886</v>
      </c>
    </row>
    <row r="522" s="26" customFormat="true" ht="12.75" hidden="false" customHeight="true" outlineLevel="0" collapsed="false">
      <c r="A522" s="24" t="n">
        <v>3</v>
      </c>
      <c r="B522" s="16" t="n">
        <v>0.0907150349555705</v>
      </c>
      <c r="C522" s="16" t="n">
        <v>0.080737970082686</v>
      </c>
      <c r="D522" s="16" t="n">
        <v>0.0650980294315935</v>
      </c>
      <c r="E522" s="16" t="n">
        <v>0.037525774042821</v>
      </c>
      <c r="F522" s="16" t="n">
        <v>0.0783455255093574</v>
      </c>
    </row>
    <row r="523" customFormat="false" ht="12.75" hidden="false" customHeight="true" outlineLevel="0" collapsed="false">
      <c r="A523" s="13" t="n">
        <v>4</v>
      </c>
      <c r="B523" s="16" t="n">
        <v>0.119617670557255</v>
      </c>
      <c r="C523" s="16" t="n">
        <v>0.106461822029196</v>
      </c>
      <c r="D523" s="16" t="n">
        <v>0.0858388539704426</v>
      </c>
      <c r="E523" s="16" t="n">
        <v>0.0494818271200423</v>
      </c>
      <c r="F523" s="16" t="n">
        <v>0.103307122844666</v>
      </c>
    </row>
    <row r="524" customFormat="false" ht="12.75" hidden="false" customHeight="true" outlineLevel="0" collapsed="false">
      <c r="A524" s="13" t="n">
        <v>5</v>
      </c>
      <c r="B524" s="16" t="n">
        <v>0.152925678608295</v>
      </c>
      <c r="C524" s="16" t="n">
        <v>0.136106532620509</v>
      </c>
      <c r="D524" s="16" t="n">
        <v>0.109741018473563</v>
      </c>
      <c r="E524" s="16" t="n">
        <v>0.0632602353469913</v>
      </c>
      <c r="F524" s="16" t="n">
        <v>0.13207339511372</v>
      </c>
    </row>
    <row r="525" s="26" customFormat="true" ht="19.5" hidden="false" customHeight="true" outlineLevel="0" collapsed="false">
      <c r="A525" s="24" t="n">
        <v>6</v>
      </c>
      <c r="B525" s="16" t="n">
        <v>0.187702696115504</v>
      </c>
      <c r="C525" s="16" t="n">
        <v>0.167058687359106</v>
      </c>
      <c r="D525" s="16" t="n">
        <v>0.134697359066235</v>
      </c>
      <c r="E525" s="16" t="n">
        <v>0.0776463236232943</v>
      </c>
      <c r="F525" s="16" t="n">
        <v>0.162108369069083</v>
      </c>
    </row>
    <row r="526" customFormat="false" ht="12.75" hidden="false" customHeight="true" outlineLevel="0" collapsed="false">
      <c r="A526" s="13" t="n">
        <v>7</v>
      </c>
      <c r="B526" s="16" t="n">
        <v>0.217941337121166</v>
      </c>
      <c r="C526" s="16" t="n">
        <v>0.19397160751674</v>
      </c>
      <c r="D526" s="16" t="n">
        <v>0.156396914637393</v>
      </c>
      <c r="E526" s="16" t="n">
        <v>0.0901550374246637</v>
      </c>
      <c r="F526" s="16" t="n">
        <v>0.18822379989527</v>
      </c>
    </row>
    <row r="527" customFormat="false" ht="12.75" hidden="false" customHeight="true" outlineLevel="0" collapsed="false">
      <c r="A527" s="13" t="n">
        <v>8</v>
      </c>
      <c r="B527" s="16" t="n">
        <v>0.257846978847206</v>
      </c>
      <c r="C527" s="16" t="n">
        <v>0.229488327643512</v>
      </c>
      <c r="D527" s="16" t="n">
        <v>0.185033608001847</v>
      </c>
      <c r="E527" s="16" t="n">
        <v>0.106662665902992</v>
      </c>
      <c r="F527" s="16" t="n">
        <v>0.222688081073643</v>
      </c>
    </row>
    <row r="528" customFormat="false" ht="12.75" hidden="false" customHeight="true" outlineLevel="0" collapsed="false">
      <c r="A528" s="13" t="n">
        <v>9</v>
      </c>
      <c r="B528" s="16" t="n">
        <v>0.300354375107674</v>
      </c>
      <c r="C528" s="16" t="n">
        <v>0.267320654878479</v>
      </c>
      <c r="D528" s="16" t="n">
        <v>0.215537346816252</v>
      </c>
      <c r="E528" s="16" t="n">
        <v>0.124246553160493</v>
      </c>
      <c r="F528" s="16" t="n">
        <v>0.259399352801554</v>
      </c>
    </row>
    <row r="529" customFormat="false" ht="12.75" hidden="false" customHeight="true" outlineLevel="0" collapsed="false">
      <c r="A529" s="13" t="n">
        <v>10</v>
      </c>
      <c r="B529" s="16" t="n">
        <v>0.343021192405329</v>
      </c>
      <c r="C529" s="16" t="n">
        <v>0.305294869628974</v>
      </c>
      <c r="D529" s="16" t="n">
        <v>0.246155487784345</v>
      </c>
      <c r="E529" s="16" t="n">
        <v>0.141896387565807</v>
      </c>
      <c r="F529" s="16" t="n">
        <v>0.296248307604181</v>
      </c>
    </row>
    <row r="530" customFormat="false" ht="19.5" hidden="false" customHeight="true" outlineLevel="0" collapsed="false">
      <c r="A530" s="13" t="n">
        <v>11</v>
      </c>
      <c r="B530" s="16" t="n">
        <v>0.393530295942979</v>
      </c>
      <c r="C530" s="16" t="n">
        <v>0.350248856499214</v>
      </c>
      <c r="D530" s="16" t="n">
        <v>0.282401332922009</v>
      </c>
      <c r="E530" s="16" t="n">
        <v>0.162790313334426</v>
      </c>
      <c r="F530" s="16" t="n">
        <v>0.339870208445666</v>
      </c>
    </row>
    <row r="531" customFormat="false" ht="12.75" hidden="false" customHeight="true" outlineLevel="0" collapsed="false">
      <c r="A531" s="13" t="n">
        <v>12</v>
      </c>
      <c r="B531" s="16" t="n">
        <v>0.443420523533013</v>
      </c>
      <c r="C531" s="16" t="n">
        <v>0.394652032935792</v>
      </c>
      <c r="D531" s="16" t="n">
        <v>0.31820306640087</v>
      </c>
      <c r="E531" s="16" t="n">
        <v>0.183428230835151</v>
      </c>
      <c r="F531" s="16" t="n">
        <v>0.382957620584535</v>
      </c>
    </row>
    <row r="532" customFormat="false" ht="12.75" hidden="false" customHeight="true" outlineLevel="0" collapsed="false">
      <c r="A532" s="13" t="n">
        <v>13</v>
      </c>
      <c r="B532" s="16" t="n">
        <v>0.498157174264895</v>
      </c>
      <c r="C532" s="16" t="n">
        <v>0.443368610858973</v>
      </c>
      <c r="D532" s="16" t="n">
        <v>0.357482642295606</v>
      </c>
      <c r="E532" s="16" t="n">
        <v>0.206070951396648</v>
      </c>
      <c r="F532" s="16" t="n">
        <v>0.430230618586595</v>
      </c>
    </row>
    <row r="533" customFormat="false" ht="12.75" hidden="false" customHeight="true" outlineLevel="0" collapsed="false">
      <c r="A533" s="13" t="n">
        <v>14</v>
      </c>
      <c r="B533" s="16" t="n">
        <v>0.555637168238613</v>
      </c>
      <c r="C533" s="16" t="n">
        <v>0.49452681232002</v>
      </c>
      <c r="D533" s="16" t="n">
        <v>0.398730869133214</v>
      </c>
      <c r="E533" s="16" t="n">
        <v>0.229848501247088</v>
      </c>
      <c r="F533" s="16" t="n">
        <v>0.479872889422419</v>
      </c>
    </row>
    <row r="534" customFormat="false" ht="12.75" hidden="false" customHeight="true" outlineLevel="0" collapsed="false">
      <c r="A534" s="13" t="n">
        <v>15</v>
      </c>
      <c r="B534" s="16" t="n">
        <v>0.617929872226758</v>
      </c>
      <c r="C534" s="16" t="n">
        <v>0.549968409993743</v>
      </c>
      <c r="D534" s="16" t="n">
        <v>0.443432745504423</v>
      </c>
      <c r="E534" s="16" t="n">
        <v>0.255616908165747</v>
      </c>
      <c r="F534" s="16" t="n">
        <v>0.533671629970117</v>
      </c>
    </row>
    <row r="535" customFormat="false" ht="19.5" hidden="false" customHeight="true" outlineLevel="0" collapsed="false">
      <c r="A535" s="13" t="n">
        <v>16</v>
      </c>
      <c r="B535" s="16" t="n">
        <v>0.681531456505539</v>
      </c>
      <c r="C535" s="16" t="n">
        <v>0.60657493405259</v>
      </c>
      <c r="D535" s="16" t="n">
        <v>0.489073887651409</v>
      </c>
      <c r="E535" s="16" t="n">
        <v>0.281926755056947</v>
      </c>
      <c r="F535" s="16" t="n">
        <v>0.588600777558377</v>
      </c>
    </row>
    <row r="536" customFormat="false" ht="12.75" hidden="false" customHeight="true" outlineLevel="0" collapsed="false">
      <c r="A536" s="13" t="n">
        <v>17</v>
      </c>
      <c r="B536" s="16" t="n">
        <v>0.749340080578492</v>
      </c>
      <c r="C536" s="16" t="n">
        <v>0.666925797219116</v>
      </c>
      <c r="D536" s="16" t="n">
        <v>0.537734044237128</v>
      </c>
      <c r="E536" s="16" t="n">
        <v>0.309976913515934</v>
      </c>
      <c r="F536" s="16" t="n">
        <v>0.647163311207446</v>
      </c>
    </row>
    <row r="537" customFormat="false" ht="12.75" hidden="false" customHeight="true" outlineLevel="0" collapsed="false">
      <c r="A537" s="13" t="n">
        <v>18</v>
      </c>
      <c r="B537" s="16" t="n">
        <v>0.820625809845478</v>
      </c>
      <c r="C537" s="16" t="n">
        <v>0.730371344913598</v>
      </c>
      <c r="D537" s="16" t="n">
        <v>0.588889406786981</v>
      </c>
      <c r="E537" s="16" t="n">
        <v>0.339465434027013</v>
      </c>
      <c r="F537" s="16" t="n">
        <v>0.708728827039249</v>
      </c>
    </row>
    <row r="538" customFormat="false" ht="12.75" hidden="false" customHeight="true" outlineLevel="0" collapsed="false">
      <c r="A538" s="13" t="n">
        <v>19</v>
      </c>
      <c r="B538" s="16" t="n">
        <v>0.896360607379654</v>
      </c>
      <c r="C538" s="16" t="n">
        <v>0.797776641296137</v>
      </c>
      <c r="D538" s="16" t="n">
        <v>0.643237465863299</v>
      </c>
      <c r="E538" s="16" t="n">
        <v>0.37079438518531</v>
      </c>
      <c r="F538" s="16" t="n">
        <v>0.774136755450078</v>
      </c>
    </row>
    <row r="539" customFormat="false" ht="12.75" hidden="false" customHeight="true" outlineLevel="0" collapsed="false">
      <c r="A539" s="13" t="n">
        <v>20</v>
      </c>
      <c r="B539" s="16" t="n">
        <v>1.03551208891992</v>
      </c>
      <c r="C539" s="16" t="n">
        <v>0.921623897256098</v>
      </c>
      <c r="D539" s="16" t="n">
        <v>0.743093980775017</v>
      </c>
      <c r="E539" s="16" t="n">
        <v>0.428356696179967</v>
      </c>
      <c r="F539" s="16" t="n">
        <v>0.894314143377196</v>
      </c>
    </row>
    <row r="540" customFormat="false" ht="19.5" hidden="false" customHeight="true" outlineLevel="0" collapsed="false">
      <c r="A540" s="13" t="n">
        <v>21</v>
      </c>
      <c r="B540" s="16" t="n">
        <v>1.07340924440631</v>
      </c>
      <c r="C540" s="16" t="n">
        <v>0.955353029448772</v>
      </c>
      <c r="D540" s="16" t="n">
        <v>0.770289364036847</v>
      </c>
      <c r="E540" s="16" t="n">
        <v>0.444033481118038</v>
      </c>
      <c r="F540" s="16" t="n">
        <v>0.927043806804495</v>
      </c>
    </row>
    <row r="541" customFormat="false" ht="12.75" hidden="false" customHeight="true" outlineLevel="0" collapsed="false">
      <c r="A541" s="13" t="n">
        <v>22</v>
      </c>
      <c r="B541" s="16" t="n">
        <v>1.16080652658288</v>
      </c>
      <c r="C541" s="16" t="n">
        <v>1.0331381414441</v>
      </c>
      <c r="D541" s="16" t="n">
        <v>0.833006540414034</v>
      </c>
      <c r="E541" s="16" t="n">
        <v>0.480186811869889</v>
      </c>
      <c r="F541" s="16" t="n">
        <v>1.00252397394069</v>
      </c>
    </row>
    <row r="542" customFormat="false" ht="12.75" hidden="false" customHeight="true" outlineLevel="0" collapsed="false">
      <c r="A542" s="13" t="n">
        <v>23</v>
      </c>
      <c r="B542" s="16" t="n">
        <v>1.26132277408332</v>
      </c>
      <c r="C542" s="16" t="n">
        <v>1.1225993623706</v>
      </c>
      <c r="D542" s="16" t="n">
        <v>0.905138019405826</v>
      </c>
      <c r="E542" s="16" t="n">
        <v>0.521767019529858</v>
      </c>
      <c r="F542" s="16" t="n">
        <v>1.08933426108337</v>
      </c>
    </row>
    <row r="543" customFormat="false" ht="12.75" hidden="false" customHeight="true" outlineLevel="0" collapsed="false">
      <c r="A543" s="13" t="n">
        <v>24</v>
      </c>
      <c r="B543" s="16" t="n">
        <v>1.35915431420293</v>
      </c>
      <c r="C543" s="16" t="n">
        <v>1.20967114670258</v>
      </c>
      <c r="D543" s="16" t="n">
        <v>0.975342925143482</v>
      </c>
      <c r="E543" s="16" t="n">
        <v>0.562236653594238</v>
      </c>
      <c r="F543" s="16" t="n">
        <v>1.17382591592111</v>
      </c>
    </row>
    <row r="544" customFormat="false" ht="12.75" hidden="false" customHeight="true" outlineLevel="0" collapsed="false">
      <c r="A544" s="13" t="n">
        <v>25</v>
      </c>
      <c r="B544" s="16" t="n">
        <v>1.45253078169683</v>
      </c>
      <c r="C544" s="16" t="n">
        <v>1.29277783836226</v>
      </c>
      <c r="D544" s="16" t="n">
        <v>1.04235082556609</v>
      </c>
      <c r="E544" s="16" t="n">
        <v>0.600863373209232</v>
      </c>
      <c r="F544" s="16" t="n">
        <v>1.25446997254966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58</v>
      </c>
      <c r="B1" s="13"/>
      <c r="C1" s="13"/>
      <c r="D1" s="13"/>
      <c r="E1" s="13"/>
      <c r="F1" s="5" t="s">
        <v>1</v>
      </c>
      <c r="L1" s="25"/>
    </row>
    <row r="2" customFormat="false" ht="18" hidden="false" customHeight="true" outlineLevel="0" collapsed="false">
      <c r="A2" s="6" t="s">
        <v>2</v>
      </c>
      <c r="D2" s="13"/>
      <c r="E2" s="21"/>
      <c r="F2" s="5"/>
    </row>
    <row r="3" customFormat="false" ht="18" hidden="false" customHeight="true" outlineLevel="0" collapsed="false">
      <c r="A3" s="6" t="s">
        <v>3</v>
      </c>
      <c r="B3" s="13"/>
      <c r="C3" s="9" t="n">
        <v>0.75</v>
      </c>
      <c r="D3" s="13"/>
      <c r="F3" s="5"/>
    </row>
    <row r="4" customFormat="false" ht="18" hidden="false" customHeight="true" outlineLevel="0" collapsed="false">
      <c r="A4" s="6" t="s">
        <v>28</v>
      </c>
      <c r="B4" s="13"/>
      <c r="F4" s="5"/>
    </row>
    <row r="5" customFormat="false" ht="12.75" hidden="false" customHeight="fals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13" t="n">
        <v>1</v>
      </c>
      <c r="B10" s="16" t="n">
        <v>0.0647118380812672</v>
      </c>
      <c r="C10" s="16" t="n">
        <v>0.0575946693903592</v>
      </c>
      <c r="D10" s="16" t="n">
        <v>0.0464378715397073</v>
      </c>
      <c r="E10" s="16" t="n">
        <v>0.0267691217329364</v>
      </c>
      <c r="F10" s="16" t="n">
        <v>0.0558880119887116</v>
      </c>
    </row>
    <row r="11" customFormat="false" ht="12.75" hidden="false" customHeight="true" outlineLevel="0" collapsed="false">
      <c r="A11" s="13" t="n">
        <v>2</v>
      </c>
      <c r="B11" s="16" t="n">
        <v>0.117253653740781</v>
      </c>
      <c r="C11" s="16" t="n">
        <v>0.104357805654216</v>
      </c>
      <c r="D11" s="16" t="n">
        <v>0.0841424115188587</v>
      </c>
      <c r="E11" s="16" t="n">
        <v>0.0485039124785295</v>
      </c>
      <c r="F11" s="16" t="n">
        <v>0.101265453127069</v>
      </c>
    </row>
    <row r="12" customFormat="false" ht="12.75" hidden="false" customHeight="true" outlineLevel="0" collapsed="false">
      <c r="A12" s="24" t="n">
        <v>3</v>
      </c>
      <c r="B12" s="16" t="n">
        <v>0.16190451945662</v>
      </c>
      <c r="C12" s="16" t="n">
        <v>0.144097858249654</v>
      </c>
      <c r="D12" s="16" t="n">
        <v>0.116184325760962</v>
      </c>
      <c r="E12" s="16" t="n">
        <v>0.0669744813152116</v>
      </c>
      <c r="F12" s="16" t="n">
        <v>0.139827920094848</v>
      </c>
    </row>
    <row r="13" customFormat="false" ht="12.75" hidden="false" customHeight="true" outlineLevel="0" collapsed="false">
      <c r="A13" s="13" t="n">
        <v>4</v>
      </c>
      <c r="B13" s="16" t="n">
        <v>0.213488772611704</v>
      </c>
      <c r="C13" s="16" t="n">
        <v>0.190008747111822</v>
      </c>
      <c r="D13" s="16" t="n">
        <v>0.153201709172004</v>
      </c>
      <c r="E13" s="16" t="n">
        <v>0.0883131604990252</v>
      </c>
      <c r="F13" s="16" t="n">
        <v>0.184378367806433</v>
      </c>
    </row>
    <row r="14" customFormat="false" ht="12.75" hidden="false" customHeight="true" outlineLevel="0" collapsed="false">
      <c r="A14" s="13" t="n">
        <v>5</v>
      </c>
      <c r="B14" s="16" t="n">
        <v>0.272935556049555</v>
      </c>
      <c r="C14" s="16" t="n">
        <v>0.242917425646398</v>
      </c>
      <c r="D14" s="16" t="n">
        <v>0.195861324083095</v>
      </c>
      <c r="E14" s="16" t="n">
        <v>0.112904305329139</v>
      </c>
      <c r="F14" s="16" t="n">
        <v>0.235719245209616</v>
      </c>
    </row>
    <row r="15" customFormat="false" ht="19.5" hidden="false" customHeight="true" outlineLevel="0" collapsed="false">
      <c r="A15" s="24" t="n">
        <v>6</v>
      </c>
      <c r="B15" s="16" t="n">
        <v>0.335004168054134</v>
      </c>
      <c r="C15" s="16" t="n">
        <v>0.298159577529533</v>
      </c>
      <c r="D15" s="16" t="n">
        <v>0.240402389773376</v>
      </c>
      <c r="E15" s="16" t="n">
        <v>0.13858001289378</v>
      </c>
      <c r="F15" s="16" t="n">
        <v>0.289324449986496</v>
      </c>
    </row>
    <row r="16" customFormat="false" ht="12.75" hidden="false" customHeight="true" outlineLevel="0" collapsed="false">
      <c r="A16" s="13" t="n">
        <v>7</v>
      </c>
      <c r="B16" s="16" t="n">
        <v>0.388972869531686</v>
      </c>
      <c r="C16" s="16" t="n">
        <v>0.346192667164897</v>
      </c>
      <c r="D16" s="16" t="n">
        <v>0.279130877491992</v>
      </c>
      <c r="E16" s="16" t="n">
        <v>0.160905058549365</v>
      </c>
      <c r="F16" s="16" t="n">
        <v>0.335934212969968</v>
      </c>
    </row>
    <row r="17" customFormat="false" ht="12.75" hidden="false" customHeight="true" outlineLevel="0" collapsed="false">
      <c r="A17" s="13" t="n">
        <v>8</v>
      </c>
      <c r="B17" s="16" t="n">
        <v>0.460194842277735</v>
      </c>
      <c r="C17" s="16" t="n">
        <v>0.409581470438981</v>
      </c>
      <c r="D17" s="16" t="n">
        <v>0.330240487715581</v>
      </c>
      <c r="E17" s="16" t="n">
        <v>0.190367205121443</v>
      </c>
      <c r="F17" s="16" t="n">
        <v>0.397444665844017</v>
      </c>
    </row>
    <row r="18" customFormat="false" ht="12.75" hidden="false" customHeight="true" outlineLevel="0" collapsed="false">
      <c r="A18" s="13" t="n">
        <v>9</v>
      </c>
      <c r="B18" s="16" t="n">
        <v>0.536060321117863</v>
      </c>
      <c r="C18" s="16" t="n">
        <v>0.477103075472842</v>
      </c>
      <c r="D18" s="16" t="n">
        <v>0.384682325022873</v>
      </c>
      <c r="E18" s="16" t="n">
        <v>0.221750214762561</v>
      </c>
      <c r="F18" s="16" t="n">
        <v>0.462965456423658</v>
      </c>
    </row>
    <row r="19" customFormat="false" ht="12.75" hidden="false" customHeight="true" outlineLevel="0" collapsed="false">
      <c r="A19" s="13" t="n">
        <v>10</v>
      </c>
      <c r="B19" s="16" t="n">
        <v>0.612210328166898</v>
      </c>
      <c r="C19" s="16" t="n">
        <v>0.54487791559645</v>
      </c>
      <c r="D19" s="16" t="n">
        <v>0.439328342659553</v>
      </c>
      <c r="E19" s="16" t="n">
        <v>0.253250924201529</v>
      </c>
      <c r="F19" s="16" t="n">
        <v>0.52873197817741</v>
      </c>
    </row>
    <row r="20" customFormat="false" ht="19.5" hidden="false" customHeight="true" outlineLevel="0" collapsed="false">
      <c r="A20" s="13" t="n">
        <v>11</v>
      </c>
      <c r="B20" s="16" t="n">
        <v>0.702356930000355</v>
      </c>
      <c r="C20" s="16" t="n">
        <v>0.625109970243732</v>
      </c>
      <c r="D20" s="16" t="n">
        <v>0.504018458715692</v>
      </c>
      <c r="E20" s="16" t="n">
        <v>0.290541556485222</v>
      </c>
      <c r="F20" s="16" t="n">
        <v>0.606586579644345</v>
      </c>
    </row>
    <row r="21" customFormat="false" ht="12.75" hidden="false" customHeight="true" outlineLevel="0" collapsed="false">
      <c r="A21" s="13" t="n">
        <v>12</v>
      </c>
      <c r="B21" s="16" t="n">
        <v>0.79139898711362</v>
      </c>
      <c r="C21" s="16" t="n">
        <v>0.704358960742745</v>
      </c>
      <c r="D21" s="16" t="n">
        <v>0.567915942274486</v>
      </c>
      <c r="E21" s="16" t="n">
        <v>0.32737527558346</v>
      </c>
      <c r="F21" s="16" t="n">
        <v>0.683487247327377</v>
      </c>
    </row>
    <row r="22" customFormat="false" ht="12.75" hidden="false" customHeight="true" outlineLevel="0" collapsed="false">
      <c r="A22" s="13" t="n">
        <v>13</v>
      </c>
      <c r="B22" s="16" t="n">
        <v>0.889090743918328</v>
      </c>
      <c r="C22" s="16" t="n">
        <v>0.791306335476014</v>
      </c>
      <c r="D22" s="16" t="n">
        <v>0.638020538087205</v>
      </c>
      <c r="E22" s="16" t="n">
        <v>0.367787085968532</v>
      </c>
      <c r="F22" s="16" t="n">
        <v>0.767858179097902</v>
      </c>
    </row>
    <row r="23" customFormat="false" ht="12.75" hidden="false" customHeight="true" outlineLevel="0" collapsed="false">
      <c r="A23" s="13" t="n">
        <v>14</v>
      </c>
      <c r="B23" s="16" t="n">
        <v>0.991678708606235</v>
      </c>
      <c r="C23" s="16" t="n">
        <v>0.882611420987721</v>
      </c>
      <c r="D23" s="16" t="n">
        <v>0.711638702351282</v>
      </c>
      <c r="E23" s="16" t="n">
        <v>0.410224293695749</v>
      </c>
      <c r="F23" s="16" t="n">
        <v>0.856457693041163</v>
      </c>
    </row>
    <row r="24" customFormat="false" ht="12.75" hidden="false" customHeight="true" outlineLevel="0" collapsed="false">
      <c r="A24" s="13" t="n">
        <v>15</v>
      </c>
      <c r="B24" s="16" t="n">
        <v>1.10285620316151</v>
      </c>
      <c r="C24" s="16" t="n">
        <v>0.981561338536313</v>
      </c>
      <c r="D24" s="16" t="n">
        <v>0.791420800393072</v>
      </c>
      <c r="E24" s="16" t="n">
        <v>0.456214702467253</v>
      </c>
      <c r="F24" s="16" t="n">
        <v>0.952475505744563</v>
      </c>
    </row>
    <row r="25" customFormat="false" ht="19.5" hidden="false" customHeight="true" outlineLevel="0" collapsed="false">
      <c r="A25" s="13" t="n">
        <v>16</v>
      </c>
      <c r="B25" s="16" t="n">
        <v>1.21636973423581</v>
      </c>
      <c r="C25" s="16" t="n">
        <v>1.08259036950506</v>
      </c>
      <c r="D25" s="16" t="n">
        <v>0.872879261941131</v>
      </c>
      <c r="E25" s="16" t="n">
        <v>0.503171451367624</v>
      </c>
      <c r="F25" s="16" t="n">
        <v>1.05051082314035</v>
      </c>
    </row>
    <row r="26" customFormat="false" ht="12.75" hidden="false" customHeight="true" outlineLevel="0" collapsed="false">
      <c r="A26" s="13" t="n">
        <v>17</v>
      </c>
      <c r="B26" s="16" t="n">
        <v>1.33739181950451</v>
      </c>
      <c r="C26" s="16" t="n">
        <v>1.19030214522729</v>
      </c>
      <c r="D26" s="16" t="n">
        <v>0.959725938156966</v>
      </c>
      <c r="E26" s="16" t="n">
        <v>0.553234237852891</v>
      </c>
      <c r="F26" s="16" t="n">
        <v>1.15503086078635</v>
      </c>
    </row>
    <row r="27" customFormat="false" ht="12.75" hidden="false" customHeight="true" outlineLevel="0" collapsed="false">
      <c r="A27" s="13" t="n">
        <v>18</v>
      </c>
      <c r="B27" s="16" t="n">
        <v>1.46461970126345</v>
      </c>
      <c r="C27" s="16" t="n">
        <v>1.30353718852709</v>
      </c>
      <c r="D27" s="16" t="n">
        <v>1.05102595689498</v>
      </c>
      <c r="E27" s="16" t="n">
        <v>0.605864154659639</v>
      </c>
      <c r="F27" s="16" t="n">
        <v>1.2649104993791</v>
      </c>
    </row>
    <row r="28" customFormat="false" ht="12.75" hidden="false" customHeight="true" outlineLevel="0" collapsed="false">
      <c r="A28" s="13" t="n">
        <v>19</v>
      </c>
      <c r="B28" s="16" t="n">
        <v>1.59978809983069</v>
      </c>
      <c r="C28" s="16" t="n">
        <v>1.42383943087304</v>
      </c>
      <c r="D28" s="16" t="n">
        <v>1.14802417105497</v>
      </c>
      <c r="E28" s="16" t="n">
        <v>0.661778797528357</v>
      </c>
      <c r="F28" s="16" t="n">
        <v>1.38164792028397</v>
      </c>
    </row>
    <row r="29" customFormat="false" ht="12.75" hidden="false" customHeight="true" outlineLevel="0" collapsed="false">
      <c r="A29" s="13" t="n">
        <v>20</v>
      </c>
      <c r="B29" s="16" t="n">
        <v>1.84814002695597</v>
      </c>
      <c r="C29" s="16" t="n">
        <v>1.64487699616791</v>
      </c>
      <c r="D29" s="16" t="n">
        <v>1.32624403360931</v>
      </c>
      <c r="E29" s="16" t="n">
        <v>0.764513678300513</v>
      </c>
      <c r="F29" s="16" t="n">
        <v>1.59613565378285</v>
      </c>
    </row>
    <row r="30" customFormat="false" ht="19.5" hidden="false" customHeight="true" outlineLevel="0" collapsed="false">
      <c r="A30" s="13" t="n">
        <v>21</v>
      </c>
      <c r="B30" s="16" t="n">
        <v>1.91577733482674</v>
      </c>
      <c r="C30" s="16" t="n">
        <v>1.7050753849137</v>
      </c>
      <c r="D30" s="16" t="n">
        <v>1.37478125195026</v>
      </c>
      <c r="E30" s="16" t="n">
        <v>0.792492968980016</v>
      </c>
      <c r="F30" s="16" t="n">
        <v>1.65455023116541</v>
      </c>
    </row>
    <row r="31" customFormat="false" ht="12.75" hidden="false" customHeight="true" outlineLevel="0" collapsed="false">
      <c r="A31" s="13" t="n">
        <v>22</v>
      </c>
      <c r="B31" s="16" t="n">
        <v>2.07176046352797</v>
      </c>
      <c r="C31" s="16" t="n">
        <v>1.84390310167147</v>
      </c>
      <c r="D31" s="16" t="n">
        <v>1.48671632762981</v>
      </c>
      <c r="E31" s="16" t="n">
        <v>0.857017969108179</v>
      </c>
      <c r="F31" s="16" t="n">
        <v>1.78926417571359</v>
      </c>
    </row>
    <row r="32" customFormat="false" ht="12.75" hidden="false" customHeight="true" outlineLevel="0" collapsed="false">
      <c r="A32" s="13" t="n">
        <v>23</v>
      </c>
      <c r="B32" s="16" t="n">
        <v>2.25115779008043</v>
      </c>
      <c r="C32" s="16" t="n">
        <v>2.00356986464192</v>
      </c>
      <c r="D32" s="16" t="n">
        <v>1.61545366923565</v>
      </c>
      <c r="E32" s="16" t="n">
        <v>0.931228639295222</v>
      </c>
      <c r="F32" s="16" t="n">
        <v>1.94419965945794</v>
      </c>
    </row>
    <row r="33" customFormat="false" ht="12.75" hidden="false" customHeight="true" outlineLevel="0" collapsed="false">
      <c r="A33" s="13" t="n">
        <v>24</v>
      </c>
      <c r="B33" s="16" t="n">
        <v>2.42576355965901</v>
      </c>
      <c r="C33" s="16" t="n">
        <v>2.15897205797629</v>
      </c>
      <c r="D33" s="16" t="n">
        <v>1.7407525409444</v>
      </c>
      <c r="E33" s="16" t="n">
        <v>1.003457202719</v>
      </c>
      <c r="F33" s="16" t="n">
        <v>2.09499694219392</v>
      </c>
    </row>
    <row r="34" customFormat="false" ht="12.75" hidden="false" customHeight="true" outlineLevel="0" collapsed="false">
      <c r="A34" s="13" t="n">
        <v>25</v>
      </c>
      <c r="B34" s="16" t="n">
        <v>2.59241809609348</v>
      </c>
      <c r="C34" s="16" t="n">
        <v>2.30729751453793</v>
      </c>
      <c r="D34" s="16" t="n">
        <v>1.86034552707987</v>
      </c>
      <c r="E34" s="16" t="n">
        <v>1.07239660709132</v>
      </c>
      <c r="F34" s="16" t="n">
        <v>2.23892718751512</v>
      </c>
    </row>
    <row r="35" customFormat="false" ht="18" hidden="false" customHeight="true" outlineLevel="0" collapsed="false">
      <c r="A35" s="6" t="s">
        <v>58</v>
      </c>
      <c r="B35" s="13"/>
      <c r="C35" s="13"/>
      <c r="D35" s="13"/>
      <c r="E35" s="1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D36" s="13"/>
      <c r="E36" s="21"/>
      <c r="F36" s="5"/>
    </row>
    <row r="37" customFormat="false" ht="18" hidden="false" customHeight="true" outlineLevel="0" collapsed="false">
      <c r="A37" s="6" t="s">
        <v>3</v>
      </c>
      <c r="B37" s="13"/>
      <c r="C37" s="9" t="n">
        <v>0.75</v>
      </c>
      <c r="D37" s="13"/>
      <c r="F37" s="5"/>
    </row>
    <row r="38" customFormat="false" ht="18" hidden="false" customHeight="true" outlineLevel="0" collapsed="false">
      <c r="A38" s="6" t="s">
        <v>29</v>
      </c>
      <c r="B38" s="13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  <c r="K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  <c r="K42" s="1"/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13" t="n">
        <v>1</v>
      </c>
      <c r="B44" s="16" t="n">
        <v>0.0570428097899391</v>
      </c>
      <c r="C44" s="16" t="n">
        <v>0.0507690998797288</v>
      </c>
      <c r="D44" s="16" t="n">
        <v>0.0409344990318853</v>
      </c>
      <c r="E44" s="16" t="n">
        <v>0.0235967013846521</v>
      </c>
      <c r="F44" s="16" t="n">
        <v>0.0492646991947024</v>
      </c>
    </row>
    <row r="45" customFormat="false" ht="12.75" hidden="false" customHeight="true" outlineLevel="0" collapsed="false">
      <c r="A45" s="13" t="n">
        <v>2</v>
      </c>
      <c r="B45" s="16" t="n">
        <v>0.103357871848906</v>
      </c>
      <c r="C45" s="16" t="n">
        <v>0.0919903163707555</v>
      </c>
      <c r="D45" s="16" t="n">
        <v>0.0741706574538865</v>
      </c>
      <c r="E45" s="16" t="n">
        <v>0.0427556925535939</v>
      </c>
      <c r="F45" s="16" t="n">
        <v>0.0892644398968411</v>
      </c>
    </row>
    <row r="46" s="26" customFormat="true" ht="12.75" hidden="false" customHeight="true" outlineLevel="0" collapsed="false">
      <c r="A46" s="24" t="n">
        <v>3</v>
      </c>
      <c r="B46" s="16" t="n">
        <v>0.142717143900274</v>
      </c>
      <c r="C46" s="16" t="n">
        <v>0.127020757916813</v>
      </c>
      <c r="D46" s="16" t="n">
        <v>0.102415270396614</v>
      </c>
      <c r="E46" s="16" t="n">
        <v>0.059037306182613</v>
      </c>
      <c r="F46" s="16" t="n">
        <v>0.123256852004056</v>
      </c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13" t="n">
        <v>4</v>
      </c>
      <c r="B47" s="16" t="n">
        <v>0.188188124606868</v>
      </c>
      <c r="C47" s="16" t="n">
        <v>0.167490727219227</v>
      </c>
      <c r="D47" s="16" t="n">
        <v>0.135045707476542</v>
      </c>
      <c r="E47" s="16" t="n">
        <v>0.0778471291445599</v>
      </c>
      <c r="F47" s="16" t="n">
        <v>0.162527606632864</v>
      </c>
    </row>
    <row r="48" customFormat="false" ht="12.75" hidden="false" customHeight="true" outlineLevel="0" collapsed="false">
      <c r="A48" s="13" t="n">
        <v>5</v>
      </c>
      <c r="B48" s="16" t="n">
        <v>0.240589843686621</v>
      </c>
      <c r="C48" s="16" t="n">
        <v>0.214129175073153</v>
      </c>
      <c r="D48" s="16" t="n">
        <v>0.17264971272871</v>
      </c>
      <c r="E48" s="16" t="n">
        <v>0.0995239666236536</v>
      </c>
      <c r="F48" s="16" t="n">
        <v>0.207784054154576</v>
      </c>
    </row>
    <row r="49" s="26" customFormat="true" ht="19.5" hidden="false" customHeight="true" outlineLevel="0" collapsed="false">
      <c r="A49" s="24" t="n">
        <v>6</v>
      </c>
      <c r="B49" s="16" t="n">
        <v>0.295302677280629</v>
      </c>
      <c r="C49" s="16" t="n">
        <v>0.262824555326442</v>
      </c>
      <c r="D49" s="16" t="n">
        <v>0.211912197203671</v>
      </c>
      <c r="E49" s="16" t="n">
        <v>0.122156834832289</v>
      </c>
      <c r="F49" s="16" t="n">
        <v>0.255036482620573</v>
      </c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13" t="n">
        <v>7</v>
      </c>
      <c r="B50" s="16" t="n">
        <v>0.342875524293998</v>
      </c>
      <c r="C50" s="16" t="n">
        <v>0.305165222458355</v>
      </c>
      <c r="D50" s="16" t="n">
        <v>0.246050954869782</v>
      </c>
      <c r="E50" s="16" t="n">
        <v>0.141836129543157</v>
      </c>
      <c r="F50" s="16" t="n">
        <v>0.29612250216589</v>
      </c>
    </row>
    <row r="51" customFormat="false" ht="12.75" hidden="false" customHeight="true" outlineLevel="0" collapsed="false">
      <c r="A51" s="13" t="n">
        <v>8</v>
      </c>
      <c r="B51" s="16" t="n">
        <v>0.405656949836493</v>
      </c>
      <c r="C51" s="16" t="n">
        <v>0.361041790875937</v>
      </c>
      <c r="D51" s="16" t="n">
        <v>0.291103542786707</v>
      </c>
      <c r="E51" s="16" t="n">
        <v>0.167806704213031</v>
      </c>
      <c r="F51" s="16" t="n">
        <v>0.350343324312543</v>
      </c>
    </row>
    <row r="52" customFormat="false" ht="12.75" hidden="false" customHeight="true" outlineLevel="0" collapsed="false">
      <c r="A52" s="13" t="n">
        <v>9</v>
      </c>
      <c r="B52" s="16" t="n">
        <v>0.472531577530816</v>
      </c>
      <c r="C52" s="16" t="n">
        <v>0.420561380905522</v>
      </c>
      <c r="D52" s="16" t="n">
        <v>0.339093454095279</v>
      </c>
      <c r="E52" s="16" t="n">
        <v>0.195470499627805</v>
      </c>
      <c r="F52" s="16" t="n">
        <v>0.408099217285746</v>
      </c>
      <c r="M52" s="26"/>
    </row>
    <row r="53" customFormat="false" ht="12.75" hidden="false" customHeight="true" outlineLevel="0" collapsed="false">
      <c r="A53" s="13" t="n">
        <v>10</v>
      </c>
      <c r="B53" s="16" t="n">
        <v>0.539657013871313</v>
      </c>
      <c r="C53" s="16" t="n">
        <v>0.480304195023387</v>
      </c>
      <c r="D53" s="16" t="n">
        <v>0.38726334823292</v>
      </c>
      <c r="E53" s="16" t="n">
        <v>0.223238046185803</v>
      </c>
      <c r="F53" s="16" t="n">
        <v>0.466071719723923</v>
      </c>
    </row>
    <row r="54" customFormat="false" ht="19.5" hidden="false" customHeight="true" outlineLevel="0" collapsed="false">
      <c r="A54" s="13" t="n">
        <v>11</v>
      </c>
      <c r="B54" s="16" t="n">
        <v>0.619120302414245</v>
      </c>
      <c r="C54" s="16" t="n">
        <v>0.551027913712283</v>
      </c>
      <c r="D54" s="16" t="n">
        <v>0.444287010284448</v>
      </c>
      <c r="E54" s="16" t="n">
        <v>0.256109349294731</v>
      </c>
      <c r="F54" s="16" t="n">
        <v>0.534699738250807</v>
      </c>
    </row>
    <row r="55" customFormat="false" ht="12.75" hidden="false" customHeight="true" outlineLevel="0" collapsed="false">
      <c r="A55" s="13" t="n">
        <v>12</v>
      </c>
      <c r="B55" s="16" t="n">
        <v>0.697609946315849</v>
      </c>
      <c r="C55" s="16" t="n">
        <v>0.620885071615954</v>
      </c>
      <c r="D55" s="16" t="n">
        <v>0.500611975063268</v>
      </c>
      <c r="E55" s="16" t="n">
        <v>0.288577888200058</v>
      </c>
      <c r="F55" s="16" t="n">
        <v>0.602486874104584</v>
      </c>
    </row>
    <row r="56" customFormat="false" ht="12.75" hidden="false" customHeight="true" outlineLevel="0" collapsed="false">
      <c r="A56" s="13" t="n">
        <v>13</v>
      </c>
      <c r="B56" s="16" t="n">
        <v>0.783724210207684</v>
      </c>
      <c r="C56" s="16" t="n">
        <v>0.69752827486442</v>
      </c>
      <c r="D56" s="16" t="n">
        <v>0.562408444502499</v>
      </c>
      <c r="E56" s="16" t="n">
        <v>0.324200477225698</v>
      </c>
      <c r="F56" s="16" t="n">
        <v>0.676858969774962</v>
      </c>
    </row>
    <row r="57" customFormat="false" ht="12.75" hidden="false" customHeight="true" outlineLevel="0" collapsed="false">
      <c r="A57" s="13" t="n">
        <v>14</v>
      </c>
      <c r="B57" s="16" t="n">
        <v>0.874154430240691</v>
      </c>
      <c r="C57" s="16" t="n">
        <v>0.778012754677182</v>
      </c>
      <c r="D57" s="16" t="n">
        <v>0.627302087856077</v>
      </c>
      <c r="E57" s="16" t="n">
        <v>0.361608432866825</v>
      </c>
      <c r="F57" s="16" t="n">
        <v>0.754958516491585</v>
      </c>
    </row>
    <row r="58" customFormat="false" ht="12.75" hidden="false" customHeight="true" outlineLevel="0" collapsed="false">
      <c r="A58" s="13" t="n">
        <v>15</v>
      </c>
      <c r="B58" s="16" t="n">
        <v>0.97215623119207</v>
      </c>
      <c r="C58" s="16" t="n">
        <v>0.865236074131748</v>
      </c>
      <c r="D58" s="16" t="n">
        <v>0.697629174493994</v>
      </c>
      <c r="E58" s="16" t="n">
        <v>0.40214849813927</v>
      </c>
      <c r="F58" s="16" t="n">
        <v>0.839597216131173</v>
      </c>
    </row>
    <row r="59" customFormat="false" ht="19.5" hidden="false" customHeight="true" outlineLevel="0" collapsed="false">
      <c r="A59" s="13" t="n">
        <v>16</v>
      </c>
      <c r="B59" s="16" t="n">
        <v>1.07221722395083</v>
      </c>
      <c r="C59" s="16" t="n">
        <v>0.954292110363861</v>
      </c>
      <c r="D59" s="16" t="n">
        <v>0.769433958064375</v>
      </c>
      <c r="E59" s="16" t="n">
        <v>0.443540382148405</v>
      </c>
      <c r="F59" s="16" t="n">
        <v>0.926014325097869</v>
      </c>
    </row>
    <row r="60" customFormat="false" ht="12.75" hidden="false" customHeight="true" outlineLevel="0" collapsed="false">
      <c r="A60" s="13" t="n">
        <v>17</v>
      </c>
      <c r="B60" s="16" t="n">
        <v>1.17889692885575</v>
      </c>
      <c r="C60" s="16" t="n">
        <v>1.04923891633997</v>
      </c>
      <c r="D60" s="16" t="n">
        <v>0.845988396620841</v>
      </c>
      <c r="E60" s="16" t="n">
        <v>0.487670205867013</v>
      </c>
      <c r="F60" s="16" t="n">
        <v>1.01814764727596</v>
      </c>
    </row>
    <row r="61" customFormat="false" ht="12.75" hidden="false" customHeight="true" outlineLevel="0" collapsed="false">
      <c r="A61" s="13" t="n">
        <v>18</v>
      </c>
      <c r="B61" s="16" t="n">
        <v>1.29104697858912</v>
      </c>
      <c r="C61" s="16" t="n">
        <v>1.14905442503244</v>
      </c>
      <c r="D61" s="16" t="n">
        <v>0.92646841012548</v>
      </c>
      <c r="E61" s="16" t="n">
        <v>0.534062928167644</v>
      </c>
      <c r="F61" s="16" t="n">
        <v>1.11500540174374</v>
      </c>
    </row>
    <row r="62" customFormat="false" ht="12.75" hidden="false" customHeight="true" outlineLevel="0" collapsed="false">
      <c r="A62" s="13" t="n">
        <v>19</v>
      </c>
      <c r="B62" s="16" t="n">
        <v>1.41019651100387</v>
      </c>
      <c r="C62" s="16" t="n">
        <v>1.25509959591485</v>
      </c>
      <c r="D62" s="16" t="n">
        <v>1.01197132341537</v>
      </c>
      <c r="E62" s="16" t="n">
        <v>0.583351102205093</v>
      </c>
      <c r="F62" s="16" t="n">
        <v>1.21790821973636</v>
      </c>
    </row>
    <row r="63" customFormat="false" ht="12.75" hidden="false" customHeight="true" outlineLevel="0" collapsed="false">
      <c r="A63" s="13" t="n">
        <v>20</v>
      </c>
      <c r="B63" s="16" t="n">
        <v>1.62911614240394</v>
      </c>
      <c r="C63" s="16" t="n">
        <v>1.44994190247571</v>
      </c>
      <c r="D63" s="16" t="n">
        <v>1.16907027195257</v>
      </c>
      <c r="E63" s="16" t="n">
        <v>0.673910827232817</v>
      </c>
      <c r="F63" s="16" t="n">
        <v>1.40697691793786</v>
      </c>
    </row>
    <row r="64" customFormat="false" ht="19.5" hidden="false" customHeight="true" outlineLevel="0" collapsed="false">
      <c r="A64" s="13" t="n">
        <v>21</v>
      </c>
      <c r="B64" s="16" t="n">
        <v>1.68873772327652</v>
      </c>
      <c r="C64" s="16" t="n">
        <v>1.50300615378896</v>
      </c>
      <c r="D64" s="16" t="n">
        <v>1.21185532327623</v>
      </c>
      <c r="E64" s="16" t="n">
        <v>0.698574279911815</v>
      </c>
      <c r="F64" s="16" t="n">
        <v>1.4584687581543</v>
      </c>
    </row>
    <row r="65" customFormat="false" ht="12.75" hidden="false" customHeight="true" outlineLevel="0" collapsed="false">
      <c r="A65" s="13" t="n">
        <v>22</v>
      </c>
      <c r="B65" s="16" t="n">
        <v>1.82623522303491</v>
      </c>
      <c r="C65" s="16" t="n">
        <v>1.62538133699176</v>
      </c>
      <c r="D65" s="16" t="n">
        <v>1.31052492408084</v>
      </c>
      <c r="E65" s="16" t="n">
        <v>0.755452393996355</v>
      </c>
      <c r="F65" s="16" t="n">
        <v>1.57721769409496</v>
      </c>
    </row>
    <row r="66" customFormat="false" ht="12.75" hidden="false" customHeight="true" outlineLevel="0" collapsed="false">
      <c r="A66" s="13" t="n">
        <v>23</v>
      </c>
      <c r="B66" s="16" t="n">
        <v>1.98437209379578</v>
      </c>
      <c r="C66" s="16" t="n">
        <v>1.76612592190775</v>
      </c>
      <c r="D66" s="16" t="n">
        <v>1.42400554691313</v>
      </c>
      <c r="E66" s="16" t="n">
        <v>0.820868325136299</v>
      </c>
      <c r="F66" s="16" t="n">
        <v>1.71379170575944</v>
      </c>
    </row>
    <row r="67" customFormat="false" ht="12.75" hidden="false" customHeight="true" outlineLevel="0" collapsed="false">
      <c r="A67" s="13" t="n">
        <v>24</v>
      </c>
      <c r="B67" s="16" t="n">
        <v>2.13828525709967</v>
      </c>
      <c r="C67" s="16" t="n">
        <v>1.9031113332042</v>
      </c>
      <c r="D67" s="16" t="n">
        <v>1.53445519442275</v>
      </c>
      <c r="E67" s="16" t="n">
        <v>0.884537049854161</v>
      </c>
      <c r="F67" s="16" t="n">
        <v>1.84671793643064</v>
      </c>
    </row>
    <row r="68" customFormat="false" ht="12.75" hidden="false" customHeight="true" outlineLevel="0" collapsed="false">
      <c r="A68" s="13" t="n">
        <v>25</v>
      </c>
      <c r="B68" s="16" t="n">
        <v>2.28518949138403</v>
      </c>
      <c r="C68" s="16" t="n">
        <v>2.03385867490428</v>
      </c>
      <c r="D68" s="16" t="n">
        <v>1.63987516335903</v>
      </c>
      <c r="E68" s="16" t="n">
        <v>0.945306415201246</v>
      </c>
      <c r="F68" s="16" t="n">
        <v>1.97359094530062</v>
      </c>
    </row>
    <row r="69" customFormat="false" ht="18" hidden="false" customHeight="true" outlineLevel="0" collapsed="false">
      <c r="A69" s="6" t="s">
        <v>58</v>
      </c>
      <c r="B69" s="13"/>
      <c r="C69" s="13"/>
      <c r="D69" s="13"/>
      <c r="E69" s="1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D70" s="13"/>
      <c r="E70" s="21"/>
      <c r="F70" s="5"/>
    </row>
    <row r="71" customFormat="false" ht="18" hidden="false" customHeight="true" outlineLevel="0" collapsed="false">
      <c r="A71" s="6" t="s">
        <v>3</v>
      </c>
      <c r="B71" s="13"/>
      <c r="C71" s="9" t="n">
        <v>0.75</v>
      </c>
      <c r="D71" s="13"/>
      <c r="F71" s="5"/>
    </row>
    <row r="72" customFormat="false" ht="18" hidden="false" customHeight="true" outlineLevel="0" collapsed="false">
      <c r="A72" s="6" t="s">
        <v>30</v>
      </c>
      <c r="B72" s="13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  <c r="K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  <c r="K76" s="1"/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13" t="n">
        <v>1</v>
      </c>
      <c r="B78" s="16" t="n">
        <v>0.0519415495515521</v>
      </c>
      <c r="C78" s="16" t="n">
        <v>0.0462288889134584</v>
      </c>
      <c r="D78" s="16" t="n">
        <v>0.0372737829300906</v>
      </c>
      <c r="E78" s="16" t="n">
        <v>0.0214864807455585</v>
      </c>
      <c r="F78" s="16" t="n">
        <v>0.044859024718226</v>
      </c>
    </row>
    <row r="79" customFormat="false" ht="12.75" hidden="false" customHeight="true" outlineLevel="0" collapsed="false">
      <c r="A79" s="13" t="n">
        <v>2</v>
      </c>
      <c r="B79" s="16" t="n">
        <v>0.0941147191373068</v>
      </c>
      <c r="C79" s="16" t="n">
        <v>0.083763748553587</v>
      </c>
      <c r="D79" s="16" t="n">
        <v>0.0675376772918317</v>
      </c>
      <c r="E79" s="16" t="n">
        <v>0.0389321096131404</v>
      </c>
      <c r="F79" s="16" t="n">
        <v>0.0812816434738649</v>
      </c>
    </row>
    <row r="80" s="26" customFormat="true" ht="12.75" hidden="false" customHeight="true" outlineLevel="0" collapsed="false">
      <c r="A80" s="24" t="n">
        <v>3</v>
      </c>
      <c r="B80" s="16" t="n">
        <v>0.129954145475133</v>
      </c>
      <c r="C80" s="16" t="n">
        <v>0.115661465760677</v>
      </c>
      <c r="D80" s="16" t="n">
        <v>0.0932564132400008</v>
      </c>
      <c r="E80" s="16" t="n">
        <v>0.0537576808675227</v>
      </c>
      <c r="F80" s="16" t="n">
        <v>0.112234160791045</v>
      </c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13" t="n">
        <v>4</v>
      </c>
      <c r="B81" s="16" t="n">
        <v>0.171358718746097</v>
      </c>
      <c r="C81" s="16" t="n">
        <v>0.152512261217844</v>
      </c>
      <c r="D81" s="16" t="n">
        <v>0.122968755088471</v>
      </c>
      <c r="E81" s="16" t="n">
        <v>0.0708853671619347</v>
      </c>
      <c r="F81" s="16" t="n">
        <v>0.147992985697998</v>
      </c>
    </row>
    <row r="82" customFormat="false" ht="12.75" hidden="false" customHeight="true" outlineLevel="0" collapsed="false">
      <c r="A82" s="13" t="n">
        <v>5</v>
      </c>
      <c r="B82" s="16" t="n">
        <v>0.219074223963857</v>
      </c>
      <c r="C82" s="16" t="n">
        <v>0.194979896650477</v>
      </c>
      <c r="D82" s="16" t="n">
        <v>0.157209885729388</v>
      </c>
      <c r="E82" s="16" t="n">
        <v>0.0906236747976829</v>
      </c>
      <c r="F82" s="16" t="n">
        <v>0.189202211192546</v>
      </c>
    </row>
    <row r="83" s="26" customFormat="true" ht="19.5" hidden="false" customHeight="true" outlineLevel="0" collapsed="false">
      <c r="A83" s="24" t="n">
        <v>6</v>
      </c>
      <c r="B83" s="16" t="n">
        <v>0.268894163894835</v>
      </c>
      <c r="C83" s="16" t="n">
        <v>0.239320515839331</v>
      </c>
      <c r="D83" s="16" t="n">
        <v>0.192961180071009</v>
      </c>
      <c r="E83" s="16" t="n">
        <v>0.111232516646142</v>
      </c>
      <c r="F83" s="16" t="n">
        <v>0.232228919793262</v>
      </c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A84" s="13" t="n">
        <v>7</v>
      </c>
      <c r="B84" s="16" t="n">
        <v>0.312212636451724</v>
      </c>
      <c r="C84" s="16" t="n">
        <v>0.277874715184993</v>
      </c>
      <c r="D84" s="16" t="n">
        <v>0.224046955464483</v>
      </c>
      <c r="E84" s="16" t="n">
        <v>0.129151919023555</v>
      </c>
      <c r="F84" s="16" t="n">
        <v>0.269640672965097</v>
      </c>
    </row>
    <row r="85" customFormat="false" ht="12.75" hidden="false" customHeight="true" outlineLevel="0" collapsed="false">
      <c r="A85" s="13" t="n">
        <v>8</v>
      </c>
      <c r="B85" s="16" t="n">
        <v>0.369379605220289</v>
      </c>
      <c r="C85" s="16" t="n">
        <v>0.328754318730477</v>
      </c>
      <c r="D85" s="16" t="n">
        <v>0.265070552239083</v>
      </c>
      <c r="E85" s="16" t="n">
        <v>0.152799980822493</v>
      </c>
      <c r="F85" s="16" t="n">
        <v>0.319012601357603</v>
      </c>
    </row>
    <row r="86" customFormat="false" ht="12.75" hidden="false" customHeight="true" outlineLevel="0" collapsed="false">
      <c r="A86" s="13" t="n">
        <v>9</v>
      </c>
      <c r="B86" s="16" t="n">
        <v>0.430273726686565</v>
      </c>
      <c r="C86" s="16" t="n">
        <v>0.382951153462048</v>
      </c>
      <c r="D86" s="16" t="n">
        <v>0.308768791603309</v>
      </c>
      <c r="E86" s="16" t="n">
        <v>0.177989840957572</v>
      </c>
      <c r="F86" s="16" t="n">
        <v>0.371603464041421</v>
      </c>
      <c r="M86" s="26"/>
    </row>
    <row r="87" customFormat="false" ht="12.75" hidden="false" customHeight="true" outlineLevel="0" collapsed="false">
      <c r="A87" s="13" t="n">
        <v>10</v>
      </c>
      <c r="B87" s="16" t="n">
        <v>0.491396227325803</v>
      </c>
      <c r="C87" s="16" t="n">
        <v>0.437351249657862</v>
      </c>
      <c r="D87" s="16" t="n">
        <v>0.352630918179069</v>
      </c>
      <c r="E87" s="16" t="n">
        <v>0.203274173913444</v>
      </c>
      <c r="F87" s="16" t="n">
        <v>0.424391565102865</v>
      </c>
    </row>
    <row r="88" customFormat="false" ht="19.5" hidden="false" customHeight="true" outlineLevel="0" collapsed="false">
      <c r="A88" s="13" t="n">
        <v>11</v>
      </c>
      <c r="B88" s="16" t="n">
        <v>0.563753222967872</v>
      </c>
      <c r="C88" s="16" t="n">
        <v>0.501750243190562</v>
      </c>
      <c r="D88" s="16" t="n">
        <v>0.404555032348193</v>
      </c>
      <c r="E88" s="16" t="n">
        <v>0.233205841472317</v>
      </c>
      <c r="F88" s="16" t="n">
        <v>0.486882274064534</v>
      </c>
    </row>
    <row r="89" customFormat="false" ht="12.75" hidden="false" customHeight="true" outlineLevel="0" collapsed="false">
      <c r="A89" s="13" t="n">
        <v>12</v>
      </c>
      <c r="B89" s="16" t="n">
        <v>0.635223645673415</v>
      </c>
      <c r="C89" s="16" t="n">
        <v>0.565360171280467</v>
      </c>
      <c r="D89" s="16" t="n">
        <v>0.455842932783358</v>
      </c>
      <c r="E89" s="16" t="n">
        <v>0.262770763477877</v>
      </c>
      <c r="F89" s="16" t="n">
        <v>0.548607299337181</v>
      </c>
    </row>
    <row r="90" customFormat="false" ht="12.75" hidden="false" customHeight="true" outlineLevel="0" collapsed="false">
      <c r="A90" s="13" t="n">
        <v>13</v>
      </c>
      <c r="B90" s="16" t="n">
        <v>0.713636829061553</v>
      </c>
      <c r="C90" s="16" t="n">
        <v>0.635149277987865</v>
      </c>
      <c r="D90" s="16" t="n">
        <v>0.512113028721986</v>
      </c>
      <c r="E90" s="16" t="n">
        <v>0.295207673227652</v>
      </c>
      <c r="F90" s="16" t="n">
        <v>0.6163284005021</v>
      </c>
    </row>
    <row r="91" customFormat="false" ht="12.75" hidden="false" customHeight="true" outlineLevel="0" collapsed="false">
      <c r="A91" s="13" t="n">
        <v>14</v>
      </c>
      <c r="B91" s="16" t="n">
        <v>0.795979998553015</v>
      </c>
      <c r="C91" s="16" t="n">
        <v>0.708436141165191</v>
      </c>
      <c r="D91" s="16" t="n">
        <v>0.571203322559951</v>
      </c>
      <c r="E91" s="16" t="n">
        <v>0.329270286705337</v>
      </c>
      <c r="F91" s="16" t="n">
        <v>0.68744361187885</v>
      </c>
    </row>
    <row r="92" customFormat="false" ht="12.75" hidden="false" customHeight="true" outlineLevel="0" collapsed="false">
      <c r="A92" s="13" t="n">
        <v>15</v>
      </c>
      <c r="B92" s="16" t="n">
        <v>0.885217632866661</v>
      </c>
      <c r="C92" s="16" t="n">
        <v>0.787859198798289</v>
      </c>
      <c r="D92" s="16" t="n">
        <v>0.635241154301962</v>
      </c>
      <c r="E92" s="16" t="n">
        <v>0.366184909546081</v>
      </c>
      <c r="F92" s="16" t="n">
        <v>0.764513188701904</v>
      </c>
    </row>
    <row r="93" customFormat="false" ht="19.5" hidden="false" customHeight="true" outlineLevel="0" collapsed="false">
      <c r="A93" s="13" t="n">
        <v>16</v>
      </c>
      <c r="B93" s="16" t="n">
        <v>0.976330308288785</v>
      </c>
      <c r="C93" s="16" t="n">
        <v>0.868951075861312</v>
      </c>
      <c r="D93" s="16" t="n">
        <v>0.700624534566608</v>
      </c>
      <c r="E93" s="16" t="n">
        <v>0.403875174142265</v>
      </c>
      <c r="F93" s="16" t="n">
        <v>0.843202134145248</v>
      </c>
    </row>
    <row r="94" customFormat="false" ht="12.75" hidden="false" customHeight="true" outlineLevel="0" collapsed="false">
      <c r="A94" s="13" t="n">
        <v>17</v>
      </c>
      <c r="B94" s="16" t="n">
        <v>1.0734697935082</v>
      </c>
      <c r="C94" s="16" t="n">
        <v>0.955406919210033</v>
      </c>
      <c r="D94" s="16" t="n">
        <v>0.77033281468666</v>
      </c>
      <c r="E94" s="16" t="n">
        <v>0.44405852825512</v>
      </c>
      <c r="F94" s="16" t="n">
        <v>0.927096099692974</v>
      </c>
    </row>
    <row r="95" customFormat="false" ht="12.75" hidden="false" customHeight="true" outlineLevel="0" collapsed="false">
      <c r="A95" s="13" t="n">
        <v>18</v>
      </c>
      <c r="B95" s="16" t="n">
        <v>1.17559041812131</v>
      </c>
      <c r="C95" s="16" t="n">
        <v>1.0462960638692</v>
      </c>
      <c r="D95" s="16" t="n">
        <v>0.843615610971672</v>
      </c>
      <c r="E95" s="16" t="n">
        <v>0.486302413033647</v>
      </c>
      <c r="F95" s="16" t="n">
        <v>1.01529199803084</v>
      </c>
    </row>
    <row r="96" customFormat="false" ht="12.75" hidden="false" customHeight="true" outlineLevel="0" collapsed="false">
      <c r="A96" s="13" t="n">
        <v>19</v>
      </c>
      <c r="B96" s="16" t="n">
        <v>1.28408457128022</v>
      </c>
      <c r="C96" s="16" t="n">
        <v>1.1428577605734</v>
      </c>
      <c r="D96" s="16" t="n">
        <v>0.921472116003655</v>
      </c>
      <c r="E96" s="16" t="n">
        <v>0.531182813271631</v>
      </c>
      <c r="F96" s="16" t="n">
        <v>1.10899235815407</v>
      </c>
    </row>
    <row r="97" customFormat="false" ht="12.75" hidden="false" customHeight="true" outlineLevel="0" collapsed="false">
      <c r="A97" s="13" t="n">
        <v>20</v>
      </c>
      <c r="B97" s="16" t="n">
        <v>1.483426520319</v>
      </c>
      <c r="C97" s="16" t="n">
        <v>1.32027558690836</v>
      </c>
      <c r="D97" s="16" t="n">
        <v>1.06452192105342</v>
      </c>
      <c r="E97" s="16" t="n">
        <v>0.613643906303764</v>
      </c>
      <c r="F97" s="16" t="n">
        <v>1.28115290200605</v>
      </c>
    </row>
    <row r="98" customFormat="false" ht="19.5" hidden="false" customHeight="true" outlineLevel="0" collapsed="false">
      <c r="A98" s="13" t="n">
        <v>21</v>
      </c>
      <c r="B98" s="16" t="n">
        <v>1.53771622499237</v>
      </c>
      <c r="C98" s="16" t="n">
        <v>1.36859437501072</v>
      </c>
      <c r="D98" s="16" t="n">
        <v>1.10348076392209</v>
      </c>
      <c r="E98" s="16" t="n">
        <v>0.636101740238594</v>
      </c>
      <c r="F98" s="16" t="n">
        <v>1.32803989757923</v>
      </c>
    </row>
    <row r="99" customFormat="false" ht="12.75" hidden="false" customHeight="true" outlineLevel="0" collapsed="false">
      <c r="A99" s="13" t="n">
        <v>22</v>
      </c>
      <c r="B99" s="16" t="n">
        <v>1.66291751194185</v>
      </c>
      <c r="C99" s="16" t="n">
        <v>1.48002571343209</v>
      </c>
      <c r="D99" s="16" t="n">
        <v>1.19332647766406</v>
      </c>
      <c r="E99" s="16" t="n">
        <v>0.687893322595781</v>
      </c>
      <c r="F99" s="16" t="n">
        <v>1.43616927905727</v>
      </c>
    </row>
    <row r="100" customFormat="false" ht="12.75" hidden="false" customHeight="true" outlineLevel="0" collapsed="false">
      <c r="A100" s="13" t="n">
        <v>23</v>
      </c>
      <c r="B100" s="16" t="n">
        <v>1.80691241925446</v>
      </c>
      <c r="C100" s="16" t="n">
        <v>1.6081837031673</v>
      </c>
      <c r="D100" s="16" t="n">
        <v>1.29665868404888</v>
      </c>
      <c r="E100" s="16" t="n">
        <v>0.747459196739758</v>
      </c>
      <c r="F100" s="16" t="n">
        <v>1.56052966418641</v>
      </c>
    </row>
    <row r="101" customFormat="false" ht="12.75" hidden="false" customHeight="true" outlineLevel="0" collapsed="false">
      <c r="A101" s="13" t="n">
        <v>24</v>
      </c>
      <c r="B101" s="16" t="n">
        <v>1.94706133947464</v>
      </c>
      <c r="C101" s="16" t="n">
        <v>1.7329186970236</v>
      </c>
      <c r="D101" s="16" t="n">
        <v>1.3972309710768</v>
      </c>
      <c r="E101" s="16" t="n">
        <v>0.805434114735474</v>
      </c>
      <c r="F101" s="16" t="n">
        <v>1.68156848437312</v>
      </c>
    </row>
    <row r="102" customFormat="false" ht="12.75" hidden="false" customHeight="true" outlineLevel="0" collapsed="false">
      <c r="A102" s="13" t="n">
        <v>25</v>
      </c>
      <c r="B102" s="16" t="n">
        <v>2.08082812958391</v>
      </c>
      <c r="C102" s="16" t="n">
        <v>1.85197348329127</v>
      </c>
      <c r="D102" s="16" t="n">
        <v>1.49322337678737</v>
      </c>
      <c r="E102" s="16" t="n">
        <v>0.860768959092119</v>
      </c>
      <c r="F102" s="16" t="n">
        <v>1.79709541408157</v>
      </c>
    </row>
    <row r="103" customFormat="false" ht="18" hidden="false" customHeight="true" outlineLevel="0" collapsed="false">
      <c r="A103" s="6" t="s">
        <v>58</v>
      </c>
      <c r="B103" s="13"/>
      <c r="C103" s="13"/>
      <c r="D103" s="13"/>
      <c r="E103" s="1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D104" s="13"/>
      <c r="E104" s="21"/>
      <c r="F104" s="5"/>
    </row>
    <row r="105" customFormat="false" ht="18" hidden="false" customHeight="true" outlineLevel="0" collapsed="false">
      <c r="A105" s="6" t="s">
        <v>3</v>
      </c>
      <c r="B105" s="13"/>
      <c r="C105" s="9" t="n">
        <v>0.75</v>
      </c>
      <c r="D105" s="13"/>
      <c r="F105" s="5"/>
    </row>
    <row r="106" customFormat="false" ht="18" hidden="false" customHeight="true" outlineLevel="0" collapsed="false">
      <c r="A106" s="6" t="s">
        <v>31</v>
      </c>
      <c r="B106" s="1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  <c r="K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  <c r="K110" s="1"/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13" t="n">
        <v>1</v>
      </c>
      <c r="B112" s="16" t="n">
        <v>0.0452689146432608</v>
      </c>
      <c r="C112" s="16" t="n">
        <v>0.0402901269666415</v>
      </c>
      <c r="D112" s="16" t="n">
        <v>0.0324854324228238</v>
      </c>
      <c r="E112" s="16" t="n">
        <v>0.018726234993998</v>
      </c>
      <c r="F112" s="16" t="n">
        <v>0.0390962414190937</v>
      </c>
    </row>
    <row r="113" customFormat="false" ht="12.75" hidden="false" customHeight="true" outlineLevel="0" collapsed="false">
      <c r="A113" s="13" t="n">
        <v>2</v>
      </c>
      <c r="B113" s="16" t="n">
        <v>0.0820243374347675</v>
      </c>
      <c r="C113" s="16" t="n">
        <v>0.0730030970621781</v>
      </c>
      <c r="D113" s="16" t="n">
        <v>0.0588614967193767</v>
      </c>
      <c r="E113" s="16" t="n">
        <v>0.0339307233260364</v>
      </c>
      <c r="F113" s="16" t="n">
        <v>0.07083985387903</v>
      </c>
    </row>
    <row r="114" s="26" customFormat="true" ht="12.75" hidden="false" customHeight="true" outlineLevel="0" collapsed="false">
      <c r="A114" s="24" t="n">
        <v>3</v>
      </c>
      <c r="B114" s="16" t="n">
        <v>0.113259676883781</v>
      </c>
      <c r="C114" s="16" t="n">
        <v>0.100803096292649</v>
      </c>
      <c r="D114" s="16" t="n">
        <v>0.0812762932054672</v>
      </c>
      <c r="E114" s="16" t="n">
        <v>0.0468517379173726</v>
      </c>
      <c r="F114" s="16" t="n">
        <v>0.0978160776637055</v>
      </c>
      <c r="G114" s="1"/>
      <c r="H114" s="1"/>
      <c r="I114" s="1"/>
      <c r="J114" s="1"/>
      <c r="K114" s="1"/>
      <c r="L114" s="1"/>
    </row>
    <row r="115" customFormat="false" ht="12.75" hidden="false" customHeight="true" outlineLevel="0" collapsed="false">
      <c r="A115" s="13" t="n">
        <v>4</v>
      </c>
      <c r="B115" s="16" t="n">
        <v>0.149345240549602</v>
      </c>
      <c r="C115" s="16" t="n">
        <v>0.132919880033016</v>
      </c>
      <c r="D115" s="16" t="n">
        <v>0.107171659797386</v>
      </c>
      <c r="E115" s="16" t="n">
        <v>0.0617791279469817</v>
      </c>
      <c r="F115" s="16" t="n">
        <v>0.128981170088404</v>
      </c>
    </row>
    <row r="116" customFormat="false" ht="12.75" hidden="false" customHeight="true" outlineLevel="0" collapsed="false">
      <c r="A116" s="13" t="n">
        <v>5</v>
      </c>
      <c r="B116" s="16" t="n">
        <v>0.190931006694661</v>
      </c>
      <c r="C116" s="16" t="n">
        <v>0.169931940321917</v>
      </c>
      <c r="D116" s="16" t="n">
        <v>0.137014027490595</v>
      </c>
      <c r="E116" s="16" t="n">
        <v>0.0789817676695081</v>
      </c>
      <c r="F116" s="16" t="n">
        <v>0.164896481193554</v>
      </c>
    </row>
    <row r="117" s="26" customFormat="true" ht="19.5" hidden="false" customHeight="true" outlineLevel="0" collapsed="false">
      <c r="A117" s="24" t="n">
        <v>6</v>
      </c>
      <c r="B117" s="16" t="n">
        <v>0.234350862816385</v>
      </c>
      <c r="C117" s="16" t="n">
        <v>0.208576372816126</v>
      </c>
      <c r="D117" s="16" t="n">
        <v>0.16817255675878</v>
      </c>
      <c r="E117" s="16" t="n">
        <v>0.0969431090347366</v>
      </c>
      <c r="F117" s="16" t="n">
        <v>0.202395793706229</v>
      </c>
      <c r="G117" s="1"/>
      <c r="H117" s="1"/>
      <c r="I117" s="1"/>
      <c r="J117" s="1"/>
      <c r="K117" s="1"/>
      <c r="L117" s="1"/>
    </row>
    <row r="118" customFormat="false" ht="12.75" hidden="false" customHeight="true" outlineLevel="0" collapsed="false">
      <c r="A118" s="13" t="n">
        <v>7</v>
      </c>
      <c r="B118" s="16" t="n">
        <v>0.272104458032253</v>
      </c>
      <c r="C118" s="16" t="n">
        <v>0.242177733853417</v>
      </c>
      <c r="D118" s="16" t="n">
        <v>0.195264919713992</v>
      </c>
      <c r="E118" s="16" t="n">
        <v>0.112560507893356</v>
      </c>
      <c r="F118" s="16" t="n">
        <v>0.235001472119994</v>
      </c>
    </row>
    <row r="119" customFormat="false" ht="12.75" hidden="false" customHeight="true" outlineLevel="0" collapsed="false">
      <c r="A119" s="13" t="n">
        <v>8</v>
      </c>
      <c r="B119" s="16" t="n">
        <v>0.32192751206012</v>
      </c>
      <c r="C119" s="16" t="n">
        <v>0.286521124643048</v>
      </c>
      <c r="D119" s="16" t="n">
        <v>0.231018448763134</v>
      </c>
      <c r="E119" s="16" t="n">
        <v>0.13317063793948</v>
      </c>
      <c r="F119" s="16" t="n">
        <v>0.278030870192828</v>
      </c>
    </row>
    <row r="120" customFormat="false" ht="12.75" hidden="false" customHeight="true" outlineLevel="0" collapsed="false">
      <c r="A120" s="13" t="n">
        <v>9</v>
      </c>
      <c r="B120" s="16" t="n">
        <v>0.374998912715915</v>
      </c>
      <c r="C120" s="16" t="n">
        <v>0.33375560082985</v>
      </c>
      <c r="D120" s="16" t="n">
        <v>0.26910302430851</v>
      </c>
      <c r="E120" s="16" t="n">
        <v>0.155124500274657</v>
      </c>
      <c r="F120" s="16" t="n">
        <v>0.323865684410034</v>
      </c>
      <c r="M120" s="26"/>
    </row>
    <row r="121" customFormat="false" ht="12.75" hidden="false" customHeight="true" outlineLevel="0" collapsed="false">
      <c r="A121" s="13" t="n">
        <v>10</v>
      </c>
      <c r="B121" s="16" t="n">
        <v>0.428269353973623</v>
      </c>
      <c r="C121" s="16" t="n">
        <v>0.381167226638767</v>
      </c>
      <c r="D121" s="16" t="n">
        <v>0.307330433409181</v>
      </c>
      <c r="E121" s="16" t="n">
        <v>0.177160699045646</v>
      </c>
      <c r="F121" s="16" t="n">
        <v>0.369872398914356</v>
      </c>
    </row>
    <row r="122" customFormat="false" ht="19.5" hidden="false" customHeight="true" outlineLevel="0" collapsed="false">
      <c r="A122" s="13" t="n">
        <v>11</v>
      </c>
      <c r="B122" s="16" t="n">
        <v>0.491331058675226</v>
      </c>
      <c r="C122" s="16" t="n">
        <v>0.437293248417349</v>
      </c>
      <c r="D122" s="16" t="n">
        <v>0.352584152494247</v>
      </c>
      <c r="E122" s="16" t="n">
        <v>0.203247215823669</v>
      </c>
      <c r="F122" s="16" t="n">
        <v>0.424335282567355</v>
      </c>
    </row>
    <row r="123" customFormat="false" ht="12.75" hidden="false" customHeight="true" outlineLevel="0" collapsed="false">
      <c r="A123" s="13" t="n">
        <v>12</v>
      </c>
      <c r="B123" s="16" t="n">
        <v>0.55362008341377</v>
      </c>
      <c r="C123" s="16" t="n">
        <v>0.492731571494482</v>
      </c>
      <c r="D123" s="16" t="n">
        <v>0.397283388598615</v>
      </c>
      <c r="E123" s="16" t="n">
        <v>0.2290141007599</v>
      </c>
      <c r="F123" s="16" t="n">
        <v>0.478130845551999</v>
      </c>
    </row>
    <row r="124" customFormat="false" ht="12.75" hidden="false" customHeight="true" outlineLevel="0" collapsed="false">
      <c r="A124" s="13" t="n">
        <v>13</v>
      </c>
      <c r="B124" s="16" t="n">
        <v>0.621959971929821</v>
      </c>
      <c r="C124" s="16" t="n">
        <v>0.553555269321037</v>
      </c>
      <c r="D124" s="16" t="n">
        <v>0.446324785938633</v>
      </c>
      <c r="E124" s="16" t="n">
        <v>0.257284025539413</v>
      </c>
      <c r="F124" s="16" t="n">
        <v>0.537152202724636</v>
      </c>
    </row>
    <row r="125" customFormat="false" ht="12.75" hidden="false" customHeight="true" outlineLevel="0" collapsed="false">
      <c r="A125" s="13" t="n">
        <v>14</v>
      </c>
      <c r="B125" s="16" t="n">
        <v>0.693724983627535</v>
      </c>
      <c r="C125" s="16" t="n">
        <v>0.61742738677402</v>
      </c>
      <c r="D125" s="16" t="n">
        <v>0.497824086423327</v>
      </c>
      <c r="E125" s="16" t="n">
        <v>0.28697080915216</v>
      </c>
      <c r="F125" s="16" t="n">
        <v>0.599131648109806</v>
      </c>
    </row>
    <row r="126" customFormat="false" ht="12.75" hidden="false" customHeight="true" outlineLevel="0" collapsed="false">
      <c r="A126" s="13" t="n">
        <v>15</v>
      </c>
      <c r="B126" s="16" t="n">
        <v>0.771498767536341</v>
      </c>
      <c r="C126" s="16" t="n">
        <v>0.686647416745037</v>
      </c>
      <c r="D126" s="16" t="n">
        <v>0.553635342808572</v>
      </c>
      <c r="E126" s="16" t="n">
        <v>0.319143220735824</v>
      </c>
      <c r="F126" s="16" t="n">
        <v>0.666300535540328</v>
      </c>
    </row>
    <row r="127" customFormat="false" ht="19.5" hidden="false" customHeight="true" outlineLevel="0" collapsed="false">
      <c r="A127" s="13" t="n">
        <v>16</v>
      </c>
      <c r="B127" s="16" t="n">
        <v>0.850906716706391</v>
      </c>
      <c r="C127" s="16" t="n">
        <v>0.757321882422738</v>
      </c>
      <c r="D127" s="16" t="n">
        <v>0.610619292764675</v>
      </c>
      <c r="E127" s="16" t="n">
        <v>0.351991631798208</v>
      </c>
      <c r="F127" s="16" t="n">
        <v>0.734880760531642</v>
      </c>
    </row>
    <row r="128" customFormat="false" ht="12.75" hidden="false" customHeight="true" outlineLevel="0" collapsed="false">
      <c r="A128" s="13" t="n">
        <v>17</v>
      </c>
      <c r="B128" s="16" t="n">
        <v>0.935567245759794</v>
      </c>
      <c r="C128" s="16" t="n">
        <v>0.832671236201257</v>
      </c>
      <c r="D128" s="16" t="n">
        <v>0.671372547335011</v>
      </c>
      <c r="E128" s="16" t="n">
        <v>0.387012859372663</v>
      </c>
      <c r="F128" s="16" t="n">
        <v>0.807997346352698</v>
      </c>
    </row>
    <row r="129" customFormat="false" ht="12.75" hidden="false" customHeight="true" outlineLevel="0" collapsed="false">
      <c r="A129" s="13" t="n">
        <v>18</v>
      </c>
      <c r="B129" s="16" t="n">
        <v>1.02456901561148</v>
      </c>
      <c r="C129" s="16" t="n">
        <v>0.91188437033179</v>
      </c>
      <c r="D129" s="16" t="n">
        <v>0.735241120346163</v>
      </c>
      <c r="E129" s="16" t="n">
        <v>0.423829912979061</v>
      </c>
      <c r="F129" s="16" t="n">
        <v>0.88486322017073</v>
      </c>
    </row>
    <row r="130" customFormat="false" ht="12.75" hidden="false" customHeight="true" outlineLevel="0" collapsed="false">
      <c r="A130" s="13" t="n">
        <v>19</v>
      </c>
      <c r="B130" s="16" t="n">
        <v>1.11912554311302</v>
      </c>
      <c r="C130" s="16" t="n">
        <v>0.996041336068296</v>
      </c>
      <c r="D130" s="16" t="n">
        <v>0.803095843802525</v>
      </c>
      <c r="E130" s="16" t="n">
        <v>0.462944783926687</v>
      </c>
      <c r="F130" s="16" t="n">
        <v>0.966526428932941</v>
      </c>
    </row>
    <row r="131" customFormat="false" ht="12.75" hidden="false" customHeight="true" outlineLevel="0" collapsed="false">
      <c r="A131" s="13" t="n">
        <v>20</v>
      </c>
      <c r="B131" s="16" t="n">
        <v>1.29285916780785</v>
      </c>
      <c r="C131" s="16" t="n">
        <v>1.15066730517957</v>
      </c>
      <c r="D131" s="16" t="n">
        <v>0.927768855494366</v>
      </c>
      <c r="E131" s="16" t="n">
        <v>0.53481257019973</v>
      </c>
      <c r="F131" s="16" t="n">
        <v>1.11657048868586</v>
      </c>
    </row>
    <row r="132" customFormat="false" ht="19.5" hidden="false" customHeight="true" outlineLevel="0" collapsed="false">
      <c r="A132" s="13" t="n">
        <v>21</v>
      </c>
      <c r="B132" s="16" t="n">
        <v>1.34017458346421</v>
      </c>
      <c r="C132" s="16" t="n">
        <v>1.19277885389455</v>
      </c>
      <c r="D132" s="16" t="n">
        <v>0.961722877806919</v>
      </c>
      <c r="E132" s="16" t="n">
        <v>0.554385374173538</v>
      </c>
      <c r="F132" s="16" t="n">
        <v>1.15743417909955</v>
      </c>
    </row>
    <row r="133" customFormat="false" ht="12.75" hidden="false" customHeight="true" outlineLevel="0" collapsed="false">
      <c r="A133" s="13" t="n">
        <v>22</v>
      </c>
      <c r="B133" s="16" t="n">
        <v>1.44929197447537</v>
      </c>
      <c r="C133" s="16" t="n">
        <v>1.28989524320394</v>
      </c>
      <c r="D133" s="16" t="n">
        <v>1.04002662464472</v>
      </c>
      <c r="E133" s="16" t="n">
        <v>0.599523587053382</v>
      </c>
      <c r="F133" s="16" t="n">
        <v>1.25167279505959</v>
      </c>
    </row>
    <row r="134" customFormat="false" ht="12.75" hidden="false" customHeight="true" outlineLevel="0" collapsed="false">
      <c r="A134" s="13" t="n">
        <v>23</v>
      </c>
      <c r="B134" s="16" t="n">
        <v>1.57478867652753</v>
      </c>
      <c r="C134" s="16" t="n">
        <v>1.40158950624121</v>
      </c>
      <c r="D134" s="16" t="n">
        <v>1.1300843312615</v>
      </c>
      <c r="E134" s="16" t="n">
        <v>0.651437372752028</v>
      </c>
      <c r="F134" s="16" t="n">
        <v>1.36005731011581</v>
      </c>
    </row>
    <row r="135" customFormat="false" ht="12.75" hidden="false" customHeight="true" outlineLevel="0" collapsed="false">
      <c r="A135" s="13" t="n">
        <v>24</v>
      </c>
      <c r="B135" s="16" t="n">
        <v>1.69693346353462</v>
      </c>
      <c r="C135" s="16" t="n">
        <v>1.51030050617595</v>
      </c>
      <c r="D135" s="16" t="n">
        <v>1.21773666963515</v>
      </c>
      <c r="E135" s="16" t="n">
        <v>0.701964583373524</v>
      </c>
      <c r="F135" s="16" t="n">
        <v>1.46554696275151</v>
      </c>
    </row>
    <row r="136" customFormat="false" ht="12.75" hidden="false" customHeight="true" outlineLevel="0" collapsed="false">
      <c r="A136" s="13" t="n">
        <v>25</v>
      </c>
      <c r="B136" s="16" t="n">
        <v>1.81351599632082</v>
      </c>
      <c r="C136" s="16" t="n">
        <v>1.61406100242517</v>
      </c>
      <c r="D136" s="16" t="n">
        <v>1.30139747794816</v>
      </c>
      <c r="E136" s="16" t="n">
        <v>0.750190875573238</v>
      </c>
      <c r="F136" s="16" t="n">
        <v>1.56623280607197</v>
      </c>
    </row>
    <row r="137" customFormat="false" ht="18" hidden="false" customHeight="true" outlineLevel="0" collapsed="false">
      <c r="A137" s="6" t="s">
        <v>58</v>
      </c>
      <c r="B137" s="13"/>
      <c r="C137" s="13"/>
      <c r="D137" s="13"/>
      <c r="E137" s="1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D138" s="13"/>
      <c r="E138" s="21"/>
      <c r="F138" s="5"/>
    </row>
    <row r="139" customFormat="false" ht="18" hidden="false" customHeight="true" outlineLevel="0" collapsed="false">
      <c r="A139" s="6" t="s">
        <v>3</v>
      </c>
      <c r="B139" s="13"/>
      <c r="C139" s="9" t="n">
        <v>0.75</v>
      </c>
      <c r="D139" s="13"/>
      <c r="F139" s="5"/>
    </row>
    <row r="140" customFormat="false" ht="18" hidden="false" customHeight="true" outlineLevel="0" collapsed="false">
      <c r="A140" s="6" t="s">
        <v>55</v>
      </c>
      <c r="B140" s="1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  <c r="K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  <c r="K144" s="1"/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13" t="n">
        <v>1</v>
      </c>
      <c r="B146" s="16" t="n">
        <v>0.0410999161868375</v>
      </c>
      <c r="C146" s="16" t="n">
        <v>0.0365796453158951</v>
      </c>
      <c r="D146" s="16" t="n">
        <v>0.0294937168340085</v>
      </c>
      <c r="E146" s="16" t="n">
        <v>0.0170016598545271</v>
      </c>
      <c r="F146" s="16" t="n">
        <v>0.0354957095439073</v>
      </c>
    </row>
    <row r="147" customFormat="false" ht="12.75" hidden="false" customHeight="true" outlineLevel="0" collapsed="false">
      <c r="A147" s="13" t="n">
        <v>2</v>
      </c>
      <c r="B147" s="16" t="n">
        <v>0.0744703826105911</v>
      </c>
      <c r="C147" s="16" t="n">
        <v>0.0662799449529493</v>
      </c>
      <c r="D147" s="16" t="n">
        <v>0.0534407020990582</v>
      </c>
      <c r="E147" s="16" t="n">
        <v>0.030805905020002</v>
      </c>
      <c r="F147" s="16" t="n">
        <v>0.0643159236323637</v>
      </c>
    </row>
    <row r="148" s="26" customFormat="true" ht="12.75" hidden="false" customHeight="true" outlineLevel="0" collapsed="false">
      <c r="A148" s="24" t="n">
        <v>3</v>
      </c>
      <c r="B148" s="16" t="n">
        <v>0.102829132616827</v>
      </c>
      <c r="C148" s="16" t="n">
        <v>0.0915197291927643</v>
      </c>
      <c r="D148" s="16" t="n">
        <v>0.0737912288166341</v>
      </c>
      <c r="E148" s="16" t="n">
        <v>0.0425369708283553</v>
      </c>
      <c r="F148" s="16" t="n">
        <v>0.0888077972574494</v>
      </c>
      <c r="G148" s="1"/>
      <c r="H148" s="1"/>
      <c r="I148" s="1"/>
      <c r="J148" s="1"/>
      <c r="K148" s="1"/>
      <c r="L148" s="1"/>
    </row>
    <row r="149" customFormat="false" ht="12.75" hidden="false" customHeight="true" outlineLevel="0" collapsed="false">
      <c r="A149" s="13" t="n">
        <v>4</v>
      </c>
      <c r="B149" s="16" t="n">
        <v>0.135591429966071</v>
      </c>
      <c r="C149" s="16" t="n">
        <v>0.120678747700763</v>
      </c>
      <c r="D149" s="16" t="n">
        <v>0.0973017857836487</v>
      </c>
      <c r="E149" s="16" t="n">
        <v>0.0560896368010197</v>
      </c>
      <c r="F149" s="16" t="n">
        <v>0.117102769573532</v>
      </c>
    </row>
    <row r="150" customFormat="false" ht="12.75" hidden="false" customHeight="true" outlineLevel="0" collapsed="false">
      <c r="A150" s="13" t="n">
        <v>5</v>
      </c>
      <c r="B150" s="16" t="n">
        <v>0.173347393779128</v>
      </c>
      <c r="C150" s="16" t="n">
        <v>0.154282216831041</v>
      </c>
      <c r="D150" s="16" t="n">
        <v>0.124395848468234</v>
      </c>
      <c r="E150" s="16" t="n">
        <v>0.0717080154690281</v>
      </c>
      <c r="F150" s="16" t="n">
        <v>0.149710493612827</v>
      </c>
    </row>
    <row r="151" s="26" customFormat="true" ht="19.5" hidden="false" customHeight="true" outlineLevel="0" collapsed="false">
      <c r="A151" s="24" t="n">
        <v>6</v>
      </c>
      <c r="B151" s="16" t="n">
        <v>0.212768538763727</v>
      </c>
      <c r="C151" s="16" t="n">
        <v>0.189367726371446</v>
      </c>
      <c r="D151" s="16" t="n">
        <v>0.152684862055579</v>
      </c>
      <c r="E151" s="16" t="n">
        <v>0.0880152238598519</v>
      </c>
      <c r="F151" s="16" t="n">
        <v>0.183756341927956</v>
      </c>
      <c r="G151" s="1"/>
      <c r="H151" s="1"/>
      <c r="I151" s="1"/>
      <c r="J151" s="1"/>
      <c r="K151" s="1"/>
      <c r="L151" s="1"/>
    </row>
    <row r="152" customFormat="false" ht="12.75" hidden="false" customHeight="true" outlineLevel="0" collapsed="false">
      <c r="A152" s="13" t="n">
        <v>7</v>
      </c>
      <c r="B152" s="16" t="n">
        <v>0.247045251853754</v>
      </c>
      <c r="C152" s="16" t="n">
        <v>0.219874601415377</v>
      </c>
      <c r="D152" s="16" t="n">
        <v>0.177282179122652</v>
      </c>
      <c r="E152" s="16" t="n">
        <v>0.102194352942224</v>
      </c>
      <c r="F152" s="16" t="n">
        <v>0.213359230810564</v>
      </c>
    </row>
    <row r="153" customFormat="false" ht="12.75" hidden="false" customHeight="true" outlineLevel="0" collapsed="false">
      <c r="A153" s="13" t="n">
        <v>8</v>
      </c>
      <c r="B153" s="16" t="n">
        <v>0.29227989820776</v>
      </c>
      <c r="C153" s="16" t="n">
        <v>0.260134229004335</v>
      </c>
      <c r="D153" s="16" t="n">
        <v>0.209743020273439</v>
      </c>
      <c r="E153" s="16" t="n">
        <v>0.120906412291799</v>
      </c>
      <c r="F153" s="16" t="n">
        <v>0.252425876615973</v>
      </c>
    </row>
    <row r="154" customFormat="false" ht="12.75" hidden="false" customHeight="true" outlineLevel="0" collapsed="false">
      <c r="A154" s="13" t="n">
        <v>9</v>
      </c>
      <c r="B154" s="16" t="n">
        <v>0.340463737737829</v>
      </c>
      <c r="C154" s="16" t="n">
        <v>0.303018690178306</v>
      </c>
      <c r="D154" s="16" t="n">
        <v>0.244320232368345</v>
      </c>
      <c r="E154" s="16" t="n">
        <v>0.14083845415902</v>
      </c>
      <c r="F154" s="16" t="n">
        <v>0.294039576383499</v>
      </c>
      <c r="M154" s="26"/>
    </row>
    <row r="155" customFormat="false" ht="12.75" hidden="false" customHeight="true" outlineLevel="0" collapsed="false">
      <c r="A155" s="13" t="n">
        <v>10</v>
      </c>
      <c r="B155" s="16" t="n">
        <v>0.38882828741129</v>
      </c>
      <c r="C155" s="16" t="n">
        <v>0.346063986545231</v>
      </c>
      <c r="D155" s="16" t="n">
        <v>0.279027123895541</v>
      </c>
      <c r="E155" s="16" t="n">
        <v>0.16084524976482</v>
      </c>
      <c r="F155" s="16" t="n">
        <v>0.335809345441589</v>
      </c>
    </row>
    <row r="156" customFormat="false" ht="19.5" hidden="false" customHeight="true" outlineLevel="0" collapsed="false">
      <c r="A156" s="13" t="n">
        <v>11</v>
      </c>
      <c r="B156" s="16" t="n">
        <v>0.446082383257408</v>
      </c>
      <c r="C156" s="16" t="n">
        <v>0.397021134715864</v>
      </c>
      <c r="D156" s="16" t="n">
        <v>0.320113243944938</v>
      </c>
      <c r="E156" s="16" t="n">
        <v>0.1845293531199</v>
      </c>
      <c r="F156" s="16" t="n">
        <v>0.385256520640541</v>
      </c>
    </row>
    <row r="157" customFormat="false" ht="12.75" hidden="false" customHeight="true" outlineLevel="0" collapsed="false">
      <c r="A157" s="13" t="n">
        <v>12</v>
      </c>
      <c r="B157" s="16" t="n">
        <v>0.502634958380725</v>
      </c>
      <c r="C157" s="16" t="n">
        <v>0.447353917155307</v>
      </c>
      <c r="D157" s="16" t="n">
        <v>0.36069594560639</v>
      </c>
      <c r="E157" s="16" t="n">
        <v>0.207923260829428</v>
      </c>
      <c r="F157" s="16" t="n">
        <v>0.434097831445455</v>
      </c>
    </row>
    <row r="158" customFormat="false" ht="12.75" hidden="false" customHeight="true" outlineLevel="0" collapsed="false">
      <c r="A158" s="13" t="n">
        <v>13</v>
      </c>
      <c r="B158" s="16" t="n">
        <v>0.564681148627648</v>
      </c>
      <c r="C158" s="16" t="n">
        <v>0.502576113281387</v>
      </c>
      <c r="D158" s="16" t="n">
        <v>0.405220921215898</v>
      </c>
      <c r="E158" s="16" t="n">
        <v>0.233589693263305</v>
      </c>
      <c r="F158" s="16" t="n">
        <v>0.487683671798486</v>
      </c>
    </row>
    <row r="159" customFormat="false" ht="12.75" hidden="false" customHeight="true" outlineLevel="0" collapsed="false">
      <c r="A159" s="13" t="n">
        <v>14</v>
      </c>
      <c r="B159" s="16" t="n">
        <v>0.629837028532592</v>
      </c>
      <c r="C159" s="16" t="n">
        <v>0.560565987672693</v>
      </c>
      <c r="D159" s="16" t="n">
        <v>0.451977441673293</v>
      </c>
      <c r="E159" s="16" t="n">
        <v>0.260542500238154</v>
      </c>
      <c r="F159" s="16" t="n">
        <v>0.543955177990128</v>
      </c>
    </row>
    <row r="160" customFormat="false" ht="12.75" hidden="false" customHeight="true" outlineLevel="0" collapsed="false">
      <c r="A160" s="13" t="n">
        <v>15</v>
      </c>
      <c r="B160" s="16" t="n">
        <v>0.700448308378264</v>
      </c>
      <c r="C160" s="16" t="n">
        <v>0.623411263568494</v>
      </c>
      <c r="D160" s="16" t="n">
        <v>0.5026488124758</v>
      </c>
      <c r="E160" s="16" t="n">
        <v>0.289752023595124</v>
      </c>
      <c r="F160" s="16" t="n">
        <v>0.604938209403906</v>
      </c>
    </row>
    <row r="161" customFormat="false" ht="19.5" hidden="false" customHeight="true" outlineLevel="0" collapsed="false">
      <c r="A161" s="13" t="n">
        <v>16</v>
      </c>
      <c r="B161" s="16" t="n">
        <v>0.772543256560186</v>
      </c>
      <c r="C161" s="16" t="n">
        <v>0.687577030271617</v>
      </c>
      <c r="D161" s="16" t="n">
        <v>0.554384878728925</v>
      </c>
      <c r="E161" s="16" t="n">
        <v>0.319575290889555</v>
      </c>
      <c r="F161" s="16" t="n">
        <v>0.667202602562647</v>
      </c>
    </row>
    <row r="162" customFormat="false" ht="12.75" hidden="false" customHeight="true" outlineLevel="0" collapsed="false">
      <c r="A162" s="13" t="n">
        <v>17</v>
      </c>
      <c r="B162" s="16" t="n">
        <v>0.849407053181963</v>
      </c>
      <c r="C162" s="16" t="n">
        <v>0.755987155617764</v>
      </c>
      <c r="D162" s="16" t="n">
        <v>0.609543119004741</v>
      </c>
      <c r="E162" s="16" t="n">
        <v>0.3513712711867</v>
      </c>
      <c r="F162" s="16" t="n">
        <v>0.733585584633114</v>
      </c>
    </row>
    <row r="163" customFormat="false" ht="12.75" hidden="false" customHeight="true" outlineLevel="0" collapsed="false">
      <c r="A163" s="13" t="n">
        <v>18</v>
      </c>
      <c r="B163" s="16" t="n">
        <v>0.930212288081252</v>
      </c>
      <c r="C163" s="16" t="n">
        <v>0.827905230069463</v>
      </c>
      <c r="D163" s="16" t="n">
        <v>0.667529775376279</v>
      </c>
      <c r="E163" s="16" t="n">
        <v>0.384797692592952</v>
      </c>
      <c r="F163" s="16" t="n">
        <v>0.803372567520708</v>
      </c>
    </row>
    <row r="164" customFormat="false" ht="12.75" hidden="false" customHeight="true" outlineLevel="0" collapsed="false">
      <c r="A164" s="13" t="n">
        <v>19</v>
      </c>
      <c r="B164" s="16" t="n">
        <v>1.01606072040743</v>
      </c>
      <c r="C164" s="16" t="n">
        <v>0.904311838568168</v>
      </c>
      <c r="D164" s="16" t="n">
        <v>0.729135481387008</v>
      </c>
      <c r="E164" s="16" t="n">
        <v>0.420310315996344</v>
      </c>
      <c r="F164" s="16" t="n">
        <v>0.877515079266894</v>
      </c>
    </row>
    <row r="165" customFormat="false" ht="12.75" hidden="false" customHeight="true" outlineLevel="0" collapsed="false">
      <c r="A165" s="13" t="n">
        <v>20</v>
      </c>
      <c r="B165" s="16" t="n">
        <v>1.17379450903618</v>
      </c>
      <c r="C165" s="16" t="n">
        <v>1.04469767332615</v>
      </c>
      <c r="D165" s="16" t="n">
        <v>0.842326848391831</v>
      </c>
      <c r="E165" s="16" t="n">
        <v>0.485559505547994</v>
      </c>
      <c r="F165" s="16" t="n">
        <v>1.01374097133378</v>
      </c>
    </row>
    <row r="166" customFormat="false" ht="19.5" hidden="false" customHeight="true" outlineLevel="0" collapsed="false">
      <c r="A166" s="13" t="n">
        <v>21</v>
      </c>
      <c r="B166" s="16" t="n">
        <v>1.21675245563478</v>
      </c>
      <c r="C166" s="16" t="n">
        <v>1.08293099825392</v>
      </c>
      <c r="D166" s="16" t="n">
        <v>0.873153906699924</v>
      </c>
      <c r="E166" s="16" t="n">
        <v>0.503329770402017</v>
      </c>
      <c r="F166" s="16" t="n">
        <v>1.05084135830622</v>
      </c>
    </row>
    <row r="167" customFormat="false" ht="12.75" hidden="false" customHeight="true" outlineLevel="0" collapsed="false">
      <c r="A167" s="13" t="n">
        <v>22</v>
      </c>
      <c r="B167" s="16" t="n">
        <v>1.31582078233151</v>
      </c>
      <c r="C167" s="16" t="n">
        <v>1.17110354430321</v>
      </c>
      <c r="D167" s="16" t="n">
        <v>0.944246343033122</v>
      </c>
      <c r="E167" s="16" t="n">
        <v>0.54431102168239</v>
      </c>
      <c r="F167" s="16" t="n">
        <v>1.13640115685769</v>
      </c>
    </row>
    <row r="168" customFormat="false" ht="12.75" hidden="false" customHeight="true" outlineLevel="0" collapsed="false">
      <c r="A168" s="13" t="n">
        <v>23</v>
      </c>
      <c r="B168" s="16" t="n">
        <v>1.42975998270146</v>
      </c>
      <c r="C168" s="16" t="n">
        <v>1.27251142840114</v>
      </c>
      <c r="D168" s="16" t="n">
        <v>1.02601026918635</v>
      </c>
      <c r="E168" s="16" t="n">
        <v>0.591443855724689</v>
      </c>
      <c r="F168" s="16" t="n">
        <v>1.23480410112676</v>
      </c>
    </row>
    <row r="169" customFormat="false" ht="12.75" hidden="false" customHeight="true" outlineLevel="0" collapsed="false">
      <c r="A169" s="13" t="n">
        <v>24</v>
      </c>
      <c r="B169" s="16" t="n">
        <v>1.54065595951494</v>
      </c>
      <c r="C169" s="16" t="n">
        <v>1.37121079022845</v>
      </c>
      <c r="D169" s="16" t="n">
        <v>1.1055903472405</v>
      </c>
      <c r="E169" s="16" t="n">
        <v>0.63731781002784</v>
      </c>
      <c r="F169" s="16" t="n">
        <v>1.3305787826289</v>
      </c>
    </row>
    <row r="170" customFormat="false" ht="12.75" hidden="false" customHeight="true" outlineLevel="0" collapsed="false">
      <c r="A170" s="13" t="n">
        <v>25</v>
      </c>
      <c r="B170" s="16" t="n">
        <v>1.6465019327202</v>
      </c>
      <c r="C170" s="16" t="n">
        <v>1.46541556038815</v>
      </c>
      <c r="D170" s="16" t="n">
        <v>1.18154649147069</v>
      </c>
      <c r="E170" s="16" t="n">
        <v>0.681102746844416</v>
      </c>
      <c r="F170" s="16" t="n">
        <v>1.42199205715255</v>
      </c>
    </row>
    <row r="171" customFormat="false" ht="18" hidden="false" customHeight="true" outlineLevel="0" collapsed="false">
      <c r="A171" s="6" t="s">
        <v>58</v>
      </c>
      <c r="B171" s="13"/>
      <c r="C171" s="13"/>
      <c r="D171" s="13"/>
      <c r="E171" s="1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D172" s="13"/>
      <c r="E172" s="21"/>
      <c r="F172" s="5"/>
    </row>
    <row r="173" customFormat="false" ht="18" hidden="false" customHeight="true" outlineLevel="0" collapsed="false">
      <c r="A173" s="6" t="s">
        <v>3</v>
      </c>
      <c r="B173" s="13"/>
      <c r="C173" s="9" t="n">
        <v>0.75</v>
      </c>
      <c r="D173" s="13"/>
      <c r="F173" s="5"/>
    </row>
    <row r="174" customFormat="false" ht="18" hidden="false" customHeight="true" outlineLevel="0" collapsed="false">
      <c r="A174" s="6" t="s">
        <v>33</v>
      </c>
      <c r="B174" s="1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  <c r="K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  <c r="K178" s="1"/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13" t="n">
        <v>1</v>
      </c>
      <c r="B180" s="16" t="n">
        <v>0.0571729844797949</v>
      </c>
      <c r="C180" s="16" t="n">
        <v>0.0508849576338513</v>
      </c>
      <c r="D180" s="16" t="n">
        <v>0.0410279137100104</v>
      </c>
      <c r="E180" s="16" t="n">
        <v>0.023650550297349</v>
      </c>
      <c r="F180" s="16" t="n">
        <v>0.0493771238273971</v>
      </c>
    </row>
    <row r="181" customFormat="false" ht="12.75" hidden="false" customHeight="true" outlineLevel="0" collapsed="false">
      <c r="A181" s="13" t="n">
        <v>2</v>
      </c>
      <c r="B181" s="16" t="n">
        <v>0.103593739944493</v>
      </c>
      <c r="C181" s="16" t="n">
        <v>0.0922002431073135</v>
      </c>
      <c r="D181" s="16" t="n">
        <v>0.0743399187922746</v>
      </c>
      <c r="E181" s="16" t="n">
        <v>0.0428532632910494</v>
      </c>
      <c r="F181" s="16" t="n">
        <v>0.0894681460400258</v>
      </c>
    </row>
    <row r="182" s="26" customFormat="true" ht="12.75" hidden="false" customHeight="true" outlineLevel="0" collapsed="false">
      <c r="A182" s="24" t="n">
        <v>3</v>
      </c>
      <c r="B182" s="16" t="n">
        <v>0.14304283192323</v>
      </c>
      <c r="C182" s="16" t="n">
        <v>0.127310625962022</v>
      </c>
      <c r="D182" s="16" t="n">
        <v>0.102648987426148</v>
      </c>
      <c r="E182" s="16" t="n">
        <v>0.0591720324180587</v>
      </c>
      <c r="F182" s="16" t="n">
        <v>0.123538130618159</v>
      </c>
      <c r="G182" s="1"/>
      <c r="H182" s="1"/>
      <c r="I182" s="1"/>
      <c r="J182" s="1"/>
      <c r="K182" s="1"/>
      <c r="L182" s="1"/>
    </row>
    <row r="183" customFormat="false" ht="12.75" hidden="false" customHeight="true" outlineLevel="0" collapsed="false">
      <c r="A183" s="13" t="n">
        <v>4</v>
      </c>
      <c r="B183" s="16" t="n">
        <v>0.188617579797548</v>
      </c>
      <c r="C183" s="16" t="n">
        <v>0.167872949861305</v>
      </c>
      <c r="D183" s="16" t="n">
        <v>0.135353888878403</v>
      </c>
      <c r="E183" s="16" t="n">
        <v>0.0780247803845651</v>
      </c>
      <c r="F183" s="16" t="n">
        <v>0.162898503172925</v>
      </c>
    </row>
    <row r="184" customFormat="false" ht="12.75" hidden="false" customHeight="true" outlineLevel="0" collapsed="false">
      <c r="A184" s="13" t="n">
        <v>5</v>
      </c>
      <c r="B184" s="16" t="n">
        <v>0.241138882354241</v>
      </c>
      <c r="C184" s="16" t="n">
        <v>0.214617829104342</v>
      </c>
      <c r="D184" s="16" t="n">
        <v>0.173043708446855</v>
      </c>
      <c r="E184" s="16" t="n">
        <v>0.0997510855460237</v>
      </c>
      <c r="F184" s="16" t="n">
        <v>0.208258228286358</v>
      </c>
    </row>
    <row r="185" s="26" customFormat="true" ht="19.5" hidden="false" customHeight="true" outlineLevel="0" collapsed="false">
      <c r="A185" s="24" t="n">
        <v>6</v>
      </c>
      <c r="B185" s="16" t="n">
        <v>0.295976573509972</v>
      </c>
      <c r="C185" s="16" t="n">
        <v>0.263424334774581</v>
      </c>
      <c r="D185" s="16" t="n">
        <v>0.212395791974848</v>
      </c>
      <c r="E185" s="16" t="n">
        <v>0.122435603149394</v>
      </c>
      <c r="F185" s="16" t="n">
        <v>0.255618489277491</v>
      </c>
      <c r="G185" s="1"/>
      <c r="H185" s="1"/>
      <c r="I185" s="1"/>
      <c r="J185" s="1"/>
      <c r="K185" s="1"/>
      <c r="L185" s="1"/>
    </row>
    <row r="186" customFormat="false" ht="12.75" hidden="false" customHeight="true" outlineLevel="0" collapsed="false">
      <c r="A186" s="13" t="n">
        <v>7</v>
      </c>
      <c r="B186" s="16" t="n">
        <v>0.343657984260442</v>
      </c>
      <c r="C186" s="16" t="n">
        <v>0.305861625534125</v>
      </c>
      <c r="D186" s="16" t="n">
        <v>0.246612456080133</v>
      </c>
      <c r="E186" s="16" t="n">
        <v>0.142159807045048</v>
      </c>
      <c r="F186" s="16" t="n">
        <v>0.296798269278708</v>
      </c>
    </row>
    <row r="187" customFormat="false" ht="12.75" hidden="false" customHeight="true" outlineLevel="0" collapsed="false">
      <c r="A187" s="13" t="n">
        <v>8</v>
      </c>
      <c r="B187" s="16" t="n">
        <v>0.406582680315537</v>
      </c>
      <c r="C187" s="16" t="n">
        <v>0.36186570721746</v>
      </c>
      <c r="D187" s="16" t="n">
        <v>0.291767856370447</v>
      </c>
      <c r="E187" s="16" t="n">
        <v>0.168189647931216</v>
      </c>
      <c r="F187" s="16" t="n">
        <v>0.351142826191104</v>
      </c>
    </row>
    <row r="188" customFormat="false" ht="12.75" hidden="false" customHeight="true" outlineLevel="0" collapsed="false">
      <c r="A188" s="13" t="n">
        <v>9</v>
      </c>
      <c r="B188" s="16" t="n">
        <v>0.473609919424889</v>
      </c>
      <c r="C188" s="16" t="n">
        <v>0.421521124079575</v>
      </c>
      <c r="D188" s="16" t="n">
        <v>0.339867283178761</v>
      </c>
      <c r="E188" s="16" t="n">
        <v>0.195916573581011</v>
      </c>
      <c r="F188" s="16" t="n">
        <v>0.409030521147464</v>
      </c>
      <c r="M188" s="26"/>
    </row>
    <row r="189" customFormat="false" ht="12.75" hidden="false" customHeight="true" outlineLevel="0" collapsed="false">
      <c r="A189" s="13" t="n">
        <v>10</v>
      </c>
      <c r="B189" s="16" t="n">
        <v>0.540888539538928</v>
      </c>
      <c r="C189" s="16" t="n">
        <v>0.481400274439072</v>
      </c>
      <c r="D189" s="16" t="n">
        <v>0.388147103546418</v>
      </c>
      <c r="E189" s="16" t="n">
        <v>0.223747487139593</v>
      </c>
      <c r="F189" s="16" t="n">
        <v>0.46713531988298</v>
      </c>
    </row>
    <row r="190" customFormat="false" ht="19.5" hidden="false" customHeight="true" outlineLevel="0" collapsed="false">
      <c r="A190" s="13" t="n">
        <v>11</v>
      </c>
      <c r="B190" s="16" t="n">
        <v>0.620533167482551</v>
      </c>
      <c r="C190" s="16" t="n">
        <v>0.552285388370939</v>
      </c>
      <c r="D190" s="16" t="n">
        <v>0.445300896591657</v>
      </c>
      <c r="E190" s="16" t="n">
        <v>0.256693804289785</v>
      </c>
      <c r="F190" s="16" t="n">
        <v>0.535919951154924</v>
      </c>
    </row>
    <row r="191" customFormat="false" ht="12.75" hidden="false" customHeight="true" outlineLevel="0" collapsed="false">
      <c r="A191" s="13" t="n">
        <v>12</v>
      </c>
      <c r="B191" s="16" t="n">
        <v>0.699201928876603</v>
      </c>
      <c r="C191" s="16" t="n">
        <v>0.622301963980326</v>
      </c>
      <c r="D191" s="16" t="n">
        <v>0.50175439790029</v>
      </c>
      <c r="E191" s="16" t="n">
        <v>0.289236438107295</v>
      </c>
      <c r="F191" s="16" t="n">
        <v>0.603861780815309</v>
      </c>
    </row>
    <row r="192" customFormat="false" ht="12.75" hidden="false" customHeight="true" outlineLevel="0" collapsed="false">
      <c r="A192" s="13" t="n">
        <v>13</v>
      </c>
      <c r="B192" s="16" t="n">
        <v>0.78551271004442</v>
      </c>
      <c r="C192" s="16" t="n">
        <v>0.69912007104663</v>
      </c>
      <c r="D192" s="16" t="n">
        <v>0.563691890130528</v>
      </c>
      <c r="E192" s="16" t="n">
        <v>0.324940319753256</v>
      </c>
      <c r="F192" s="16" t="n">
        <v>0.678403597516671</v>
      </c>
    </row>
    <row r="193" customFormat="false" ht="12.75" hidden="false" customHeight="true" outlineLevel="0" collapsed="false">
      <c r="A193" s="13" t="n">
        <v>14</v>
      </c>
      <c r="B193" s="16" t="n">
        <v>0.87614929659215</v>
      </c>
      <c r="C193" s="16" t="n">
        <v>0.779788220672229</v>
      </c>
      <c r="D193" s="16" t="n">
        <v>0.628733624188759</v>
      </c>
      <c r="E193" s="16" t="n">
        <v>0.36243364231515</v>
      </c>
      <c r="F193" s="16" t="n">
        <v>0.756681371503465</v>
      </c>
    </row>
    <row r="194" customFormat="false" ht="12.75" hidden="false" customHeight="true" outlineLevel="0" collapsed="false">
      <c r="A194" s="13" t="n">
        <v>15</v>
      </c>
      <c r="B194" s="16" t="n">
        <v>0.974374742803837</v>
      </c>
      <c r="C194" s="16" t="n">
        <v>0.867210588325858</v>
      </c>
      <c r="D194" s="16" t="n">
        <v>0.699221200934461</v>
      </c>
      <c r="E194" s="16" t="n">
        <v>0.403066222147152</v>
      </c>
      <c r="F194" s="16" t="n">
        <v>0.841513221103862</v>
      </c>
    </row>
    <row r="195" customFormat="false" ht="19.5" hidden="false" customHeight="true" outlineLevel="0" collapsed="false">
      <c r="A195" s="13" t="n">
        <v>16</v>
      </c>
      <c r="B195" s="16" t="n">
        <v>1.07466408000683</v>
      </c>
      <c r="C195" s="16" t="n">
        <v>0.956469855113041</v>
      </c>
      <c r="D195" s="16" t="n">
        <v>0.771189846794689</v>
      </c>
      <c r="E195" s="16" t="n">
        <v>0.444552564610968</v>
      </c>
      <c r="F195" s="16" t="n">
        <v>0.928127538454918</v>
      </c>
    </row>
    <row r="196" customFormat="false" ht="12.75" hidden="false" customHeight="true" outlineLevel="0" collapsed="false">
      <c r="A196" s="13" t="n">
        <v>17</v>
      </c>
      <c r="B196" s="16" t="n">
        <v>1.18158723360495</v>
      </c>
      <c r="C196" s="16" t="n">
        <v>1.05163333469037</v>
      </c>
      <c r="D196" s="16" t="n">
        <v>0.8479189866033</v>
      </c>
      <c r="E196" s="16" t="n">
        <v>0.488783094906568</v>
      </c>
      <c r="F196" s="16" t="n">
        <v>1.02047111371634</v>
      </c>
    </row>
    <row r="197" customFormat="false" ht="12.75" hidden="false" customHeight="true" outlineLevel="0" collapsed="false">
      <c r="A197" s="13" t="n">
        <v>18</v>
      </c>
      <c r="B197" s="16" t="n">
        <v>1.29399321564592</v>
      </c>
      <c r="C197" s="16" t="n">
        <v>1.15167662761953</v>
      </c>
      <c r="D197" s="16" t="n">
        <v>0.928582659728426</v>
      </c>
      <c r="E197" s="16" t="n">
        <v>0.535281687837684</v>
      </c>
      <c r="F197" s="16" t="n">
        <v>1.11754990267022</v>
      </c>
    </row>
    <row r="198" customFormat="false" ht="12.75" hidden="false" customHeight="true" outlineLevel="0" collapsed="false">
      <c r="A198" s="13" t="n">
        <v>19</v>
      </c>
      <c r="B198" s="16" t="n">
        <v>1.4134146535556</v>
      </c>
      <c r="C198" s="16" t="n">
        <v>1.25796379915516</v>
      </c>
      <c r="D198" s="16" t="n">
        <v>1.01428069516009</v>
      </c>
      <c r="E198" s="16" t="n">
        <v>0.584682340078652</v>
      </c>
      <c r="F198" s="16" t="n">
        <v>1.22068755030161</v>
      </c>
    </row>
    <row r="199" customFormat="false" ht="12.75" hidden="false" customHeight="true" outlineLevel="0" collapsed="false">
      <c r="A199" s="13" t="n">
        <v>20</v>
      </c>
      <c r="B199" s="16" t="n">
        <v>1.63283387105997</v>
      </c>
      <c r="C199" s="16" t="n">
        <v>1.45325074609962</v>
      </c>
      <c r="D199" s="16" t="n">
        <v>1.17173815175428</v>
      </c>
      <c r="E199" s="16" t="n">
        <v>0.675448727158303</v>
      </c>
      <c r="F199" s="16" t="n">
        <v>1.41018771320901</v>
      </c>
    </row>
    <row r="200" customFormat="false" ht="19.5" hidden="false" customHeight="true" outlineLevel="0" collapsed="false">
      <c r="A200" s="13" t="n">
        <v>21</v>
      </c>
      <c r="B200" s="16" t="n">
        <v>1.69259151151355</v>
      </c>
      <c r="C200" s="16" t="n">
        <v>1.5064360928232</v>
      </c>
      <c r="D200" s="16" t="n">
        <v>1.21462084081365</v>
      </c>
      <c r="E200" s="16" t="n">
        <v>0.700168463132516</v>
      </c>
      <c r="F200" s="16" t="n">
        <v>1.46179706051101</v>
      </c>
    </row>
    <row r="201" customFormat="false" ht="12.75" hidden="false" customHeight="true" outlineLevel="0" collapsed="false">
      <c r="A201" s="13" t="n">
        <v>22</v>
      </c>
      <c r="B201" s="16" t="n">
        <v>1.83040278779264</v>
      </c>
      <c r="C201" s="16" t="n">
        <v>1.62909054262556</v>
      </c>
      <c r="D201" s="16" t="n">
        <v>1.31351561083292</v>
      </c>
      <c r="E201" s="16" t="n">
        <v>0.757176376062657</v>
      </c>
      <c r="F201" s="16" t="n">
        <v>1.5808169877644</v>
      </c>
    </row>
    <row r="202" customFormat="false" ht="12.75" hidden="false" customHeight="true" outlineLevel="0" collapsed="false">
      <c r="A202" s="13" t="n">
        <v>23</v>
      </c>
      <c r="B202" s="16" t="n">
        <v>1.98890053520355</v>
      </c>
      <c r="C202" s="16" t="n">
        <v>1.77015631408123</v>
      </c>
      <c r="D202" s="16" t="n">
        <v>1.42725520241055</v>
      </c>
      <c r="E202" s="16" t="n">
        <v>0.822741589795431</v>
      </c>
      <c r="F202" s="16" t="n">
        <v>1.71770266850121</v>
      </c>
    </row>
    <row r="203" customFormat="false" ht="12.75" hidden="false" customHeight="true" outlineLevel="0" collapsed="false">
      <c r="A203" s="13" t="n">
        <v>24</v>
      </c>
      <c r="B203" s="16" t="n">
        <v>2.14316493643509</v>
      </c>
      <c r="C203" s="16" t="n">
        <v>1.9074543332856</v>
      </c>
      <c r="D203" s="16" t="n">
        <v>1.53795690182053</v>
      </c>
      <c r="E203" s="16" t="n">
        <v>0.886555609889243</v>
      </c>
      <c r="F203" s="16" t="n">
        <v>1.85093224381682</v>
      </c>
    </row>
    <row r="204" customFormat="false" ht="12.75" hidden="false" customHeight="true" outlineLevel="0" collapsed="false">
      <c r="A204" s="13" t="n">
        <v>25</v>
      </c>
      <c r="B204" s="16" t="n">
        <v>2.29040441390272</v>
      </c>
      <c r="C204" s="16" t="n">
        <v>2.03850004729094</v>
      </c>
      <c r="D204" s="16" t="n">
        <v>1.64361744466632</v>
      </c>
      <c r="E204" s="16" t="n">
        <v>0.947463654121816</v>
      </c>
      <c r="F204" s="16" t="n">
        <v>1.97809478356091</v>
      </c>
    </row>
    <row r="205" customFormat="false" ht="18" hidden="false" customHeight="true" outlineLevel="0" collapsed="false">
      <c r="A205" s="6" t="s">
        <v>58</v>
      </c>
      <c r="B205" s="13"/>
      <c r="C205" s="13"/>
      <c r="D205" s="13"/>
      <c r="E205" s="1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D206" s="13"/>
      <c r="E206" s="21"/>
      <c r="F206" s="5"/>
    </row>
    <row r="207" customFormat="false" ht="18" hidden="false" customHeight="true" outlineLevel="0" collapsed="false">
      <c r="A207" s="6" t="s">
        <v>3</v>
      </c>
      <c r="B207" s="13"/>
      <c r="C207" s="9" t="n">
        <v>0.75</v>
      </c>
      <c r="D207" s="13"/>
      <c r="F207" s="5"/>
    </row>
    <row r="208" customFormat="false" ht="18" hidden="false" customHeight="true" outlineLevel="0" collapsed="false">
      <c r="A208" s="6" t="s">
        <v>34</v>
      </c>
      <c r="B208" s="1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  <c r="K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  <c r="K212" s="1"/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13" t="n">
        <v>1</v>
      </c>
      <c r="B214" s="16" t="n">
        <v>0.0521516732569625</v>
      </c>
      <c r="C214" s="16" t="n">
        <v>0.0464159026918182</v>
      </c>
      <c r="D214" s="16" t="n">
        <v>0.0374245698328987</v>
      </c>
      <c r="E214" s="16" t="n">
        <v>0.0215734018903735</v>
      </c>
      <c r="F214" s="16" t="n">
        <v>0.0450404968648268</v>
      </c>
    </row>
    <row r="215" customFormat="false" ht="12.75" hidden="false" customHeight="true" outlineLevel="0" collapsed="false">
      <c r="A215" s="13" t="n">
        <v>2</v>
      </c>
      <c r="B215" s="16" t="n">
        <v>0.0944954496640147</v>
      </c>
      <c r="C215" s="16" t="n">
        <v>0.0841026053912652</v>
      </c>
      <c r="D215" s="16" t="n">
        <v>0.0678108933804908</v>
      </c>
      <c r="E215" s="16" t="n">
        <v>0.0390896050903062</v>
      </c>
      <c r="F215" s="16" t="n">
        <v>0.0816104592341961</v>
      </c>
    </row>
    <row r="216" s="26" customFormat="true" ht="12.75" hidden="false" customHeight="true" outlineLevel="0" collapsed="false">
      <c r="A216" s="24" t="n">
        <v>3</v>
      </c>
      <c r="B216" s="16" t="n">
        <v>0.130479860376141</v>
      </c>
      <c r="C216" s="16" t="n">
        <v>0.11612936123104</v>
      </c>
      <c r="D216" s="16" t="n">
        <v>0.0936336715865932</v>
      </c>
      <c r="E216" s="16" t="n">
        <v>0.053975151528211</v>
      </c>
      <c r="F216" s="16" t="n">
        <v>0.112688191484058</v>
      </c>
      <c r="G216" s="1"/>
      <c r="H216" s="1"/>
      <c r="I216" s="1"/>
      <c r="J216" s="1"/>
      <c r="K216" s="1"/>
      <c r="L216" s="1"/>
    </row>
    <row r="217" customFormat="false" ht="12.75" hidden="false" customHeight="true" outlineLevel="0" collapsed="false">
      <c r="A217" s="13" t="n">
        <v>4</v>
      </c>
      <c r="B217" s="16" t="n">
        <v>0.172051931198328</v>
      </c>
      <c r="C217" s="16" t="n">
        <v>0.153129232442697</v>
      </c>
      <c r="D217" s="16" t="n">
        <v>0.123466211377164</v>
      </c>
      <c r="E217" s="16" t="n">
        <v>0.0711721259540007</v>
      </c>
      <c r="F217" s="16" t="n">
        <v>0.148591674701274</v>
      </c>
    </row>
    <row r="218" customFormat="false" ht="12.75" hidden="false" customHeight="true" outlineLevel="0" collapsed="false">
      <c r="A218" s="13" t="n">
        <v>5</v>
      </c>
      <c r="B218" s="16" t="n">
        <v>0.219960464133752</v>
      </c>
      <c r="C218" s="16" t="n">
        <v>0.195768665925141</v>
      </c>
      <c r="D218" s="16" t="n">
        <v>0.157845860666636</v>
      </c>
      <c r="E218" s="16" t="n">
        <v>0.0909902826965769</v>
      </c>
      <c r="F218" s="16" t="n">
        <v>0.189967607489554</v>
      </c>
    </row>
    <row r="219" s="26" customFormat="true" ht="19.5" hidden="false" customHeight="true" outlineLevel="0" collapsed="false">
      <c r="A219" s="24" t="n">
        <v>6</v>
      </c>
      <c r="B219" s="16" t="n">
        <v>0.269981945036688</v>
      </c>
      <c r="C219" s="16" t="n">
        <v>0.240288660109246</v>
      </c>
      <c r="D219" s="16" t="n">
        <v>0.193741782854463</v>
      </c>
      <c r="E219" s="16" t="n">
        <v>0.111682495300256</v>
      </c>
      <c r="F219" s="16" t="n">
        <v>0.233168375807795</v>
      </c>
      <c r="G219" s="1"/>
      <c r="H219" s="1"/>
      <c r="I219" s="1"/>
      <c r="J219" s="1"/>
      <c r="K219" s="1"/>
      <c r="L219" s="1"/>
    </row>
    <row r="220" customFormat="false" ht="12.75" hidden="false" customHeight="true" outlineLevel="0" collapsed="false">
      <c r="A220" s="13" t="n">
        <v>7</v>
      </c>
      <c r="B220" s="16" t="n">
        <v>0.313475657609421</v>
      </c>
      <c r="C220" s="16" t="n">
        <v>0.278998826138529</v>
      </c>
      <c r="D220" s="16" t="n">
        <v>0.224953312261201</v>
      </c>
      <c r="E220" s="16" t="n">
        <v>0.129674388607547</v>
      </c>
      <c r="F220" s="16" t="n">
        <v>0.270731474025557</v>
      </c>
    </row>
    <row r="221" customFormat="false" ht="12.75" hidden="false" customHeight="true" outlineLevel="0" collapsed="false">
      <c r="A221" s="13" t="n">
        <v>8</v>
      </c>
      <c r="B221" s="16" t="n">
        <v>0.370873888929997</v>
      </c>
      <c r="C221" s="16" t="n">
        <v>0.330084257406118</v>
      </c>
      <c r="D221" s="16" t="n">
        <v>0.266142865389393</v>
      </c>
      <c r="E221" s="16" t="n">
        <v>0.153418115984695</v>
      </c>
      <c r="F221" s="16" t="n">
        <v>0.320303131009656</v>
      </c>
    </row>
    <row r="222" customFormat="false" ht="12.75" hidden="false" customHeight="true" outlineLevel="0" collapsed="false">
      <c r="A222" s="13" t="n">
        <v>9</v>
      </c>
      <c r="B222" s="16" t="n">
        <v>0.432014350725946</v>
      </c>
      <c r="C222" s="16" t="n">
        <v>0.384500339346014</v>
      </c>
      <c r="D222" s="16" t="n">
        <v>0.310017881073433</v>
      </c>
      <c r="E222" s="16" t="n">
        <v>0.17870987887</v>
      </c>
      <c r="F222" s="16" t="n">
        <v>0.373106744122239</v>
      </c>
      <c r="M222" s="26"/>
    </row>
    <row r="223" customFormat="false" ht="12.75" hidden="false" customHeight="true" outlineLevel="0" collapsed="false">
      <c r="A223" s="13" t="n">
        <v>10</v>
      </c>
      <c r="B223" s="16" t="n">
        <v>0.493384115577151</v>
      </c>
      <c r="C223" s="16" t="n">
        <v>0.439120505021581</v>
      </c>
      <c r="D223" s="16" t="n">
        <v>0.354057446956315</v>
      </c>
      <c r="E223" s="16" t="n">
        <v>0.204096496755286</v>
      </c>
      <c r="F223" s="16" t="n">
        <v>0.426108393518155</v>
      </c>
    </row>
    <row r="224" customFormat="false" ht="19.5" hidden="false" customHeight="true" outlineLevel="0" collapsed="false">
      <c r="A224" s="13" t="n">
        <v>11</v>
      </c>
      <c r="B224" s="16" t="n">
        <v>0.566033823319032</v>
      </c>
      <c r="C224" s="16" t="n">
        <v>0.503780017450283</v>
      </c>
      <c r="D224" s="16" t="n">
        <v>0.406191614297968</v>
      </c>
      <c r="E224" s="16" t="n">
        <v>0.23414924951379</v>
      </c>
      <c r="F224" s="16" t="n">
        <v>0.488851901624904</v>
      </c>
    </row>
    <row r="225" customFormat="false" ht="12.75" hidden="false" customHeight="true" outlineLevel="0" collapsed="false">
      <c r="A225" s="13" t="n">
        <v>12</v>
      </c>
      <c r="B225" s="16" t="n">
        <v>0.637793371593137</v>
      </c>
      <c r="C225" s="16" t="n">
        <v>0.567647272360556</v>
      </c>
      <c r="D225" s="16" t="n">
        <v>0.457686994174451</v>
      </c>
      <c r="E225" s="16" t="n">
        <v>0.263833773091032</v>
      </c>
      <c r="F225" s="16" t="n">
        <v>0.550826628555257</v>
      </c>
    </row>
    <row r="226" customFormat="false" ht="12.75" hidden="false" customHeight="true" outlineLevel="0" collapsed="false">
      <c r="A226" s="13" t="n">
        <v>13</v>
      </c>
      <c r="B226" s="16" t="n">
        <v>0.716523766708473</v>
      </c>
      <c r="C226" s="16" t="n">
        <v>0.637718703061468</v>
      </c>
      <c r="D226" s="16" t="n">
        <v>0.514184724466781</v>
      </c>
      <c r="E226" s="16" t="n">
        <v>0.29640190271637</v>
      </c>
      <c r="F226" s="16" t="n">
        <v>0.618821687829514</v>
      </c>
    </row>
    <row r="227" customFormat="false" ht="12.75" hidden="false" customHeight="true" outlineLevel="0" collapsed="false">
      <c r="A227" s="13" t="n">
        <v>14</v>
      </c>
      <c r="B227" s="16" t="n">
        <v>0.799200046244555</v>
      </c>
      <c r="C227" s="16" t="n">
        <v>0.711302040013289</v>
      </c>
      <c r="D227" s="16" t="n">
        <v>0.573514061452326</v>
      </c>
      <c r="E227" s="16" t="n">
        <v>0.330602312671474</v>
      </c>
      <c r="F227" s="16" t="n">
        <v>0.690224587807288</v>
      </c>
    </row>
    <row r="228" customFormat="false" ht="12.75" hidden="false" customHeight="true" outlineLevel="0" collapsed="false">
      <c r="A228" s="13" t="n">
        <v>15</v>
      </c>
      <c r="B228" s="16" t="n">
        <v>0.888798681385976</v>
      </c>
      <c r="C228" s="16" t="n">
        <v>0.791046394706428</v>
      </c>
      <c r="D228" s="16" t="n">
        <v>0.637810951050875</v>
      </c>
      <c r="E228" s="16" t="n">
        <v>0.36766626947322</v>
      </c>
      <c r="F228" s="16" t="n">
        <v>0.767605940948075</v>
      </c>
    </row>
    <row r="229" customFormat="false" ht="19.5" hidden="false" customHeight="true" outlineLevel="0" collapsed="false">
      <c r="A229" s="13" t="n">
        <v>16</v>
      </c>
      <c r="B229" s="16" t="n">
        <v>0.980279942904104</v>
      </c>
      <c r="C229" s="16" t="n">
        <v>0.872466319851079</v>
      </c>
      <c r="D229" s="16" t="n">
        <v>0.703458832437495</v>
      </c>
      <c r="E229" s="16" t="n">
        <v>0.405509005802019</v>
      </c>
      <c r="F229" s="16" t="n">
        <v>0.84661321368304</v>
      </c>
    </row>
    <row r="230" customFormat="false" ht="12.75" hidden="false" customHeight="true" outlineLevel="0" collapsed="false">
      <c r="A230" s="13" t="n">
        <v>17</v>
      </c>
      <c r="B230" s="16" t="n">
        <v>1.07781239500171</v>
      </c>
      <c r="C230" s="16" t="n">
        <v>0.959271910604636</v>
      </c>
      <c r="D230" s="16" t="n">
        <v>0.773449109576178</v>
      </c>
      <c r="E230" s="16" t="n">
        <v>0.445854917161142</v>
      </c>
      <c r="F230" s="16" t="n">
        <v>0.93084656284667</v>
      </c>
    </row>
    <row r="231" customFormat="false" ht="12.75" hidden="false" customHeight="true" outlineLevel="0" collapsed="false">
      <c r="A231" s="13" t="n">
        <v>18</v>
      </c>
      <c r="B231" s="16" t="n">
        <v>1.18034613713303</v>
      </c>
      <c r="C231" s="16" t="n">
        <v>1.05052873709121</v>
      </c>
      <c r="D231" s="16" t="n">
        <v>0.84702836318353</v>
      </c>
      <c r="E231" s="16" t="n">
        <v>0.488269694831338</v>
      </c>
      <c r="F231" s="16" t="n">
        <v>1.01939924778642</v>
      </c>
    </row>
    <row r="232" customFormat="false" ht="12.75" hidden="false" customHeight="true" outlineLevel="0" collapsed="false">
      <c r="A232" s="13" t="n">
        <v>19</v>
      </c>
      <c r="B232" s="16" t="n">
        <v>1.2892791912041</v>
      </c>
      <c r="C232" s="16" t="n">
        <v>1.14748106329506</v>
      </c>
      <c r="D232" s="16" t="n">
        <v>0.925199827962938</v>
      </c>
      <c r="E232" s="16" t="n">
        <v>0.533331653688187</v>
      </c>
      <c r="F232" s="16" t="n">
        <v>1.11347866219349</v>
      </c>
    </row>
    <row r="233" customFormat="false" ht="12.75" hidden="false" customHeight="true" outlineLevel="0" collapsed="false">
      <c r="A233" s="13" t="n">
        <v>20</v>
      </c>
      <c r="B233" s="16" t="n">
        <v>1.4894275557106</v>
      </c>
      <c r="C233" s="16" t="n">
        <v>1.32561661352152</v>
      </c>
      <c r="D233" s="16" t="n">
        <v>1.06882832493381</v>
      </c>
      <c r="E233" s="16" t="n">
        <v>0.616126333811381</v>
      </c>
      <c r="F233" s="16" t="n">
        <v>1.28633566219112</v>
      </c>
    </row>
    <row r="234" customFormat="false" ht="19.5" hidden="false" customHeight="true" outlineLevel="0" collapsed="false">
      <c r="A234" s="13" t="n">
        <v>21</v>
      </c>
      <c r="B234" s="16" t="n">
        <v>1.54393688328722</v>
      </c>
      <c r="C234" s="16" t="n">
        <v>1.37413086985471</v>
      </c>
      <c r="D234" s="16" t="n">
        <v>1.10794477142603</v>
      </c>
      <c r="E234" s="16" t="n">
        <v>0.638675018391266</v>
      </c>
      <c r="F234" s="16" t="n">
        <v>1.33341233383925</v>
      </c>
    </row>
    <row r="235" customFormat="false" ht="12.75" hidden="false" customHeight="true" outlineLevel="0" collapsed="false">
      <c r="A235" s="13" t="n">
        <v>22</v>
      </c>
      <c r="B235" s="16" t="n">
        <v>1.66964465798231</v>
      </c>
      <c r="C235" s="16" t="n">
        <v>1.48601299124136</v>
      </c>
      <c r="D235" s="16" t="n">
        <v>1.19815394591281</v>
      </c>
      <c r="E235" s="16" t="n">
        <v>0.69067611777842</v>
      </c>
      <c r="F235" s="16" t="n">
        <v>1.44197914058658</v>
      </c>
    </row>
    <row r="236" customFormat="false" ht="12.75" hidden="false" customHeight="true" outlineLevel="0" collapsed="false">
      <c r="A236" s="13" t="n">
        <v>23</v>
      </c>
      <c r="B236" s="16" t="n">
        <v>1.81422208052109</v>
      </c>
      <c r="C236" s="16" t="n">
        <v>1.61468942973124</v>
      </c>
      <c r="D236" s="16" t="n">
        <v>1.30190417113383</v>
      </c>
      <c r="E236" s="16" t="n">
        <v>0.750482958976695</v>
      </c>
      <c r="F236" s="16" t="n">
        <v>1.56684261168745</v>
      </c>
    </row>
    <row r="237" customFormat="false" ht="12.75" hidden="false" customHeight="true" outlineLevel="0" collapsed="false">
      <c r="A237" s="13" t="n">
        <v>24</v>
      </c>
      <c r="B237" s="16" t="n">
        <v>1.95493795745858</v>
      </c>
      <c r="C237" s="16" t="n">
        <v>1.73992902499682</v>
      </c>
      <c r="D237" s="16" t="n">
        <v>1.40288331205414</v>
      </c>
      <c r="E237" s="16" t="n">
        <v>0.808692407992285</v>
      </c>
      <c r="F237" s="16" t="n">
        <v>1.68837108082795</v>
      </c>
    </row>
    <row r="238" customFormat="false" ht="12.75" hidden="false" customHeight="true" outlineLevel="0" collapsed="false">
      <c r="A238" s="13" t="n">
        <v>25</v>
      </c>
      <c r="B238" s="16" t="n">
        <v>2.08924588609455</v>
      </c>
      <c r="C238" s="16" t="n">
        <v>1.85946543403187</v>
      </c>
      <c r="D238" s="16" t="n">
        <v>1.49926404426157</v>
      </c>
      <c r="E238" s="16" t="n">
        <v>0.86425110324739</v>
      </c>
      <c r="F238" s="16" t="n">
        <v>1.80436536175627</v>
      </c>
    </row>
    <row r="239" customFormat="false" ht="18" hidden="false" customHeight="true" outlineLevel="0" collapsed="false">
      <c r="A239" s="6" t="s">
        <v>58</v>
      </c>
      <c r="B239" s="13"/>
      <c r="C239" s="13"/>
      <c r="D239" s="13"/>
      <c r="E239" s="1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D240" s="13"/>
      <c r="E240" s="21"/>
      <c r="F240" s="5"/>
    </row>
    <row r="241" customFormat="false" ht="18" hidden="false" customHeight="true" outlineLevel="0" collapsed="false">
      <c r="A241" s="6" t="s">
        <v>3</v>
      </c>
      <c r="B241" s="13"/>
      <c r="C241" s="9" t="n">
        <v>0.75</v>
      </c>
      <c r="D241" s="13"/>
      <c r="F241" s="5"/>
    </row>
    <row r="242" customFormat="false" ht="18" hidden="false" customHeight="true" outlineLevel="0" collapsed="false">
      <c r="A242" s="6" t="s">
        <v>35</v>
      </c>
      <c r="B242" s="1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  <c r="K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  <c r="K246" s="1"/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13" t="n">
        <v>1</v>
      </c>
      <c r="B248" s="16" t="n">
        <v>0.0485737120134946</v>
      </c>
      <c r="C248" s="16" t="n">
        <v>0.04323145451326</v>
      </c>
      <c r="D248" s="16" t="n">
        <v>0.0348569885444557</v>
      </c>
      <c r="E248" s="16" t="n">
        <v>0.0200933190659321</v>
      </c>
      <c r="F248" s="16" t="n">
        <v>0.0419504109269347</v>
      </c>
    </row>
    <row r="249" customFormat="false" ht="12.75" hidden="false" customHeight="true" outlineLevel="0" collapsed="false">
      <c r="A249" s="13" t="n">
        <v>2</v>
      </c>
      <c r="B249" s="16" t="n">
        <v>0.0880124159382124</v>
      </c>
      <c r="C249" s="16" t="n">
        <v>0.0783325918179338</v>
      </c>
      <c r="D249" s="16" t="n">
        <v>0.063158602605373</v>
      </c>
      <c r="E249" s="16" t="n">
        <v>0.036407791002646</v>
      </c>
      <c r="F249" s="16" t="n">
        <v>0.0760114239211233</v>
      </c>
    </row>
    <row r="250" s="26" customFormat="true" ht="12.75" hidden="false" customHeight="true" outlineLevel="0" collapsed="false">
      <c r="A250" s="24" t="n">
        <v>3</v>
      </c>
      <c r="B250" s="16" t="n">
        <v>0.121528050121105</v>
      </c>
      <c r="C250" s="16" t="n">
        <v>0.108162093303393</v>
      </c>
      <c r="D250" s="16" t="n">
        <v>0.0872097617271776</v>
      </c>
      <c r="E250" s="16" t="n">
        <v>0.0502720872118143</v>
      </c>
      <c r="F250" s="16" t="n">
        <v>0.104957011321538</v>
      </c>
      <c r="G250" s="1"/>
      <c r="H250" s="1"/>
      <c r="I250" s="1"/>
      <c r="J250" s="1"/>
      <c r="K250" s="1"/>
      <c r="L250" s="1"/>
    </row>
    <row r="251" customFormat="false" ht="12.75" hidden="false" customHeight="true" outlineLevel="0" collapsed="false">
      <c r="A251" s="13" t="n">
        <v>4</v>
      </c>
      <c r="B251" s="16" t="n">
        <v>0.160247992738708</v>
      </c>
      <c r="C251" s="16" t="n">
        <v>0.14262352045485</v>
      </c>
      <c r="D251" s="16" t="n">
        <v>0.114995585381931</v>
      </c>
      <c r="E251" s="16" t="n">
        <v>0.0662892316502283</v>
      </c>
      <c r="F251" s="16" t="n">
        <v>0.138397270188814</v>
      </c>
    </row>
    <row r="252" customFormat="false" ht="12.75" hidden="false" customHeight="true" outlineLevel="0" collapsed="false">
      <c r="A252" s="13" t="n">
        <v>5</v>
      </c>
      <c r="B252" s="16" t="n">
        <v>0.204869672858696</v>
      </c>
      <c r="C252" s="16" t="n">
        <v>0.182337597358764</v>
      </c>
      <c r="D252" s="16" t="n">
        <v>0.14701655574435</v>
      </c>
      <c r="E252" s="16" t="n">
        <v>0.084747727382648</v>
      </c>
      <c r="F252" s="16" t="n">
        <v>0.176934531182243</v>
      </c>
    </row>
    <row r="253" s="26" customFormat="true" ht="19.5" hidden="false" customHeight="true" outlineLevel="0" collapsed="false">
      <c r="A253" s="24" t="n">
        <v>6</v>
      </c>
      <c r="B253" s="16" t="n">
        <v>0.25145933827357</v>
      </c>
      <c r="C253" s="16" t="n">
        <v>0.223803215646524</v>
      </c>
      <c r="D253" s="16" t="n">
        <v>0.180449772320533</v>
      </c>
      <c r="E253" s="16" t="n">
        <v>0.104020312769905</v>
      </c>
      <c r="F253" s="16" t="n">
        <v>0.217171431515481</v>
      </c>
      <c r="G253" s="1"/>
      <c r="H253" s="1"/>
      <c r="I253" s="1"/>
      <c r="J253" s="1"/>
      <c r="K253" s="1"/>
      <c r="L253" s="1"/>
    </row>
    <row r="254" customFormat="false" ht="12.75" hidden="false" customHeight="true" outlineLevel="0" collapsed="false">
      <c r="A254" s="13" t="n">
        <v>7</v>
      </c>
      <c r="B254" s="16" t="n">
        <v>0.29196908488316</v>
      </c>
      <c r="C254" s="16" t="n">
        <v>0.259857599701208</v>
      </c>
      <c r="D254" s="16" t="n">
        <v>0.209519977478355</v>
      </c>
      <c r="E254" s="16" t="n">
        <v>0.120777839221258</v>
      </c>
      <c r="F254" s="16" t="n">
        <v>0.252157444450752</v>
      </c>
    </row>
    <row r="255" customFormat="false" ht="12.75" hidden="false" customHeight="true" outlineLevel="0" collapsed="false">
      <c r="A255" s="13" t="n">
        <v>8</v>
      </c>
      <c r="B255" s="16" t="n">
        <v>0.345429405216743</v>
      </c>
      <c r="C255" s="16" t="n">
        <v>0.307438221213592</v>
      </c>
      <c r="D255" s="16" t="n">
        <v>0.247883645730289</v>
      </c>
      <c r="E255" s="16" t="n">
        <v>0.14289258461134</v>
      </c>
      <c r="F255" s="16" t="n">
        <v>0.298328146942181</v>
      </c>
    </row>
    <row r="256" customFormat="false" ht="12.75" hidden="false" customHeight="true" outlineLevel="0" collapsed="false">
      <c r="A256" s="13" t="n">
        <v>9</v>
      </c>
      <c r="B256" s="16" t="n">
        <v>0.402375213436847</v>
      </c>
      <c r="C256" s="16" t="n">
        <v>0.358120987997079</v>
      </c>
      <c r="D256" s="16" t="n">
        <v>0.288748535451533</v>
      </c>
      <c r="E256" s="16" t="n">
        <v>0.166449159692858</v>
      </c>
      <c r="F256" s="16" t="n">
        <v>0.347509071281174</v>
      </c>
      <c r="M256" s="26"/>
    </row>
    <row r="257" customFormat="false" ht="12.75" hidden="false" customHeight="true" outlineLevel="0" collapsed="false">
      <c r="A257" s="13" t="n">
        <v>10</v>
      </c>
      <c r="B257" s="16" t="n">
        <v>0.459534592955324</v>
      </c>
      <c r="C257" s="16" t="n">
        <v>0.408993836977052</v>
      </c>
      <c r="D257" s="16" t="n">
        <v>0.329766686103273</v>
      </c>
      <c r="E257" s="16" t="n">
        <v>0.190094082073021</v>
      </c>
      <c r="F257" s="16" t="n">
        <v>0.396874445260881</v>
      </c>
    </row>
    <row r="258" customFormat="false" ht="19.5" hidden="false" customHeight="true" outlineLevel="0" collapsed="false">
      <c r="A258" s="13" t="n">
        <v>11</v>
      </c>
      <c r="B258" s="16" t="n">
        <v>0.527200034183474</v>
      </c>
      <c r="C258" s="16" t="n">
        <v>0.4692172649037</v>
      </c>
      <c r="D258" s="16" t="n">
        <v>0.378324093226902</v>
      </c>
      <c r="E258" s="16" t="n">
        <v>0.218085010580947</v>
      </c>
      <c r="F258" s="16" t="n">
        <v>0.455313319858001</v>
      </c>
    </row>
    <row r="259" customFormat="false" ht="12.75" hidden="false" customHeight="true" outlineLevel="0" collapsed="false">
      <c r="A259" s="13" t="n">
        <v>12</v>
      </c>
      <c r="B259" s="16" t="n">
        <v>0.594036386967601</v>
      </c>
      <c r="C259" s="16" t="n">
        <v>0.528702789592784</v>
      </c>
      <c r="D259" s="16" t="n">
        <v>0.4262865380716</v>
      </c>
      <c r="E259" s="16" t="n">
        <v>0.245732972946301</v>
      </c>
      <c r="F259" s="16" t="n">
        <v>0.513036156922065</v>
      </c>
    </row>
    <row r="260" customFormat="false" ht="12.75" hidden="false" customHeight="true" outlineLevel="0" collapsed="false">
      <c r="A260" s="13" t="n">
        <v>13</v>
      </c>
      <c r="B260" s="16" t="n">
        <v>0.667365338853731</v>
      </c>
      <c r="C260" s="16" t="n">
        <v>0.593966841207565</v>
      </c>
      <c r="D260" s="16" t="n">
        <v>0.478908137902424</v>
      </c>
      <c r="E260" s="16" t="n">
        <v>0.27606670627533</v>
      </c>
      <c r="F260" s="16" t="n">
        <v>0.576366290382113</v>
      </c>
    </row>
    <row r="261" customFormat="false" ht="12.75" hidden="false" customHeight="true" outlineLevel="0" collapsed="false">
      <c r="A261" s="13" t="n">
        <v>14</v>
      </c>
      <c r="B261" s="16" t="n">
        <v>0.744369460519121</v>
      </c>
      <c r="C261" s="16" t="n">
        <v>0.662501858300474</v>
      </c>
      <c r="D261" s="16" t="n">
        <v>0.534167076853202</v>
      </c>
      <c r="E261" s="16" t="n">
        <v>0.307920734346824</v>
      </c>
      <c r="F261" s="16" t="n">
        <v>0.642870463380738</v>
      </c>
    </row>
    <row r="262" customFormat="false" ht="12.75" hidden="false" customHeight="true" outlineLevel="0" collapsed="false">
      <c r="A262" s="13" t="n">
        <v>15</v>
      </c>
      <c r="B262" s="16" t="n">
        <v>0.827821016880844</v>
      </c>
      <c r="C262" s="16" t="n">
        <v>0.73677520520693</v>
      </c>
      <c r="D262" s="16" t="n">
        <v>0.594052760354382</v>
      </c>
      <c r="E262" s="16" t="n">
        <v>0.342441850378863</v>
      </c>
      <c r="F262" s="16" t="n">
        <v>0.714942926792509</v>
      </c>
    </row>
    <row r="263" customFormat="false" ht="19.5" hidden="false" customHeight="true" outlineLevel="0" collapsed="false">
      <c r="A263" s="13" t="n">
        <v>16</v>
      </c>
      <c r="B263" s="16" t="n">
        <v>0.913026038582032</v>
      </c>
      <c r="C263" s="16" t="n">
        <v>0.812609166979356</v>
      </c>
      <c r="D263" s="16" t="n">
        <v>0.655196748372906</v>
      </c>
      <c r="E263" s="16" t="n">
        <v>0.377688316339422</v>
      </c>
      <c r="F263" s="16" t="n">
        <v>0.788529760601096</v>
      </c>
    </row>
    <row r="264" customFormat="false" ht="12.75" hidden="false" customHeight="true" outlineLevel="0" collapsed="false">
      <c r="A264" s="13" t="n">
        <v>17</v>
      </c>
      <c r="B264" s="16" t="n">
        <v>1.0038670978289</v>
      </c>
      <c r="C264" s="16" t="n">
        <v>0.893459300888753</v>
      </c>
      <c r="D264" s="16" t="n">
        <v>0.720385214114515</v>
      </c>
      <c r="E264" s="16" t="n">
        <v>0.415266222413958</v>
      </c>
      <c r="F264" s="16" t="n">
        <v>0.866984126274974</v>
      </c>
    </row>
    <row r="265" customFormat="false" ht="12.75" hidden="false" customHeight="true" outlineLevel="0" collapsed="false">
      <c r="A265" s="13" t="n">
        <v>18</v>
      </c>
      <c r="B265" s="16" t="n">
        <v>1.09936632442922</v>
      </c>
      <c r="C265" s="16" t="n">
        <v>0.97845528533557</v>
      </c>
      <c r="D265" s="16" t="n">
        <v>0.788916428008295</v>
      </c>
      <c r="E265" s="16" t="n">
        <v>0.454771056429872</v>
      </c>
      <c r="F265" s="16" t="n">
        <v>0.949461491767954</v>
      </c>
    </row>
    <row r="266" customFormat="false" ht="12.75" hidden="false" customHeight="true" outlineLevel="0" collapsed="false">
      <c r="A266" s="13" t="n">
        <v>19</v>
      </c>
      <c r="B266" s="16" t="n">
        <v>1.20082582643077</v>
      </c>
      <c r="C266" s="16" t="n">
        <v>1.06875601929017</v>
      </c>
      <c r="D266" s="16" t="n">
        <v>0.861724795999845</v>
      </c>
      <c r="E266" s="16" t="n">
        <v>0.496741456909483</v>
      </c>
      <c r="F266" s="16" t="n">
        <v>1.03708641531147</v>
      </c>
    </row>
    <row r="267" customFormat="false" ht="12.75" hidden="false" customHeight="true" outlineLevel="0" collapsed="false">
      <c r="A267" s="13" t="n">
        <v>20</v>
      </c>
      <c r="B267" s="16" t="n">
        <v>1.38724264511285</v>
      </c>
      <c r="C267" s="16" t="n">
        <v>1.23467025320999</v>
      </c>
      <c r="D267" s="16" t="n">
        <v>0.995499396374014</v>
      </c>
      <c r="E267" s="16" t="n">
        <v>0.573855856072439</v>
      </c>
      <c r="F267" s="16" t="n">
        <v>1.19808424362717</v>
      </c>
    </row>
    <row r="268" customFormat="false" ht="19.5" hidden="false" customHeight="true" outlineLevel="0" collapsed="false">
      <c r="A268" s="13" t="n">
        <v>21</v>
      </c>
      <c r="B268" s="16" t="n">
        <v>1.43801226024505</v>
      </c>
      <c r="C268" s="16" t="n">
        <v>1.27985609996252</v>
      </c>
      <c r="D268" s="16" t="n">
        <v>1.03193218727494</v>
      </c>
      <c r="E268" s="16" t="n">
        <v>0.594857546769299</v>
      </c>
      <c r="F268" s="16" t="n">
        <v>1.24193113382997</v>
      </c>
    </row>
    <row r="269" customFormat="false" ht="12.75" hidden="false" customHeight="true" outlineLevel="0" collapsed="false">
      <c r="A269" s="13" t="n">
        <v>22</v>
      </c>
      <c r="B269" s="16" t="n">
        <v>1.55509562238015</v>
      </c>
      <c r="C269" s="16" t="n">
        <v>1.38406234310484</v>
      </c>
      <c r="D269" s="16" t="n">
        <v>1.11595239580987</v>
      </c>
      <c r="E269" s="16" t="n">
        <v>0.643291015309631</v>
      </c>
      <c r="F269" s="16" t="n">
        <v>1.34304951557749</v>
      </c>
    </row>
    <row r="270" customFormat="false" ht="12.75" hidden="false" customHeight="true" outlineLevel="0" collapsed="false">
      <c r="A270" s="13" t="n">
        <v>23</v>
      </c>
      <c r="B270" s="16" t="n">
        <v>1.68975404554234</v>
      </c>
      <c r="C270" s="16" t="n">
        <v>1.50391069840752</v>
      </c>
      <c r="D270" s="16" t="n">
        <v>1.21258464644525</v>
      </c>
      <c r="E270" s="16" t="n">
        <v>0.698994698420392</v>
      </c>
      <c r="F270" s="16" t="n">
        <v>1.45934649911578</v>
      </c>
    </row>
    <row r="271" customFormat="false" ht="12.75" hidden="false" customHeight="true" outlineLevel="0" collapsed="false">
      <c r="A271" s="13" t="n">
        <v>24</v>
      </c>
      <c r="B271" s="16" t="n">
        <v>1.82081585152525</v>
      </c>
      <c r="C271" s="16" t="n">
        <v>1.62055800142199</v>
      </c>
      <c r="D271" s="16" t="n">
        <v>1.30663592810338</v>
      </c>
      <c r="E271" s="16" t="n">
        <v>0.753210581370418</v>
      </c>
      <c r="F271" s="16" t="n">
        <v>1.572537284623</v>
      </c>
    </row>
    <row r="272" customFormat="false" ht="12.75" hidden="false" customHeight="true" outlineLevel="0" collapsed="false">
      <c r="A272" s="13" t="n">
        <v>25</v>
      </c>
      <c r="B272" s="16" t="n">
        <v>1.94590933825861</v>
      </c>
      <c r="C272" s="16" t="n">
        <v>1.73189339576279</v>
      </c>
      <c r="D272" s="16" t="n">
        <v>1.39640428331658</v>
      </c>
      <c r="E272" s="16" t="n">
        <v>0.804957570385899</v>
      </c>
      <c r="F272" s="16" t="n">
        <v>1.68057356505571</v>
      </c>
    </row>
    <row r="273" customFormat="false" ht="18" hidden="false" customHeight="true" outlineLevel="0" collapsed="false">
      <c r="A273" s="6" t="s">
        <v>58</v>
      </c>
      <c r="B273" s="13"/>
      <c r="C273" s="13"/>
      <c r="D273" s="13"/>
      <c r="E273" s="1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D274" s="13"/>
      <c r="E274" s="21"/>
      <c r="F274" s="5"/>
    </row>
    <row r="275" customFormat="false" ht="18" hidden="false" customHeight="true" outlineLevel="0" collapsed="false">
      <c r="A275" s="6" t="s">
        <v>3</v>
      </c>
      <c r="B275" s="13"/>
      <c r="C275" s="9" t="n">
        <v>0.75</v>
      </c>
      <c r="D275" s="13"/>
      <c r="F275" s="5"/>
    </row>
    <row r="276" customFormat="false" ht="18" hidden="false" customHeight="true" outlineLevel="0" collapsed="false">
      <c r="A276" s="6" t="s">
        <v>36</v>
      </c>
      <c r="B276" s="1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  <c r="K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  <c r="K280" s="1"/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13" t="n">
        <v>1</v>
      </c>
      <c r="B282" s="16" t="n">
        <v>0.0454551769283103</v>
      </c>
      <c r="C282" s="16" t="n">
        <v>0.0404559036629215</v>
      </c>
      <c r="D282" s="16" t="n">
        <v>0.0326190961282955</v>
      </c>
      <c r="E282" s="16" t="n">
        <v>0.0188032854677689</v>
      </c>
      <c r="F282" s="16" t="n">
        <v>0.039257105785314</v>
      </c>
    </row>
    <row r="283" customFormat="false" ht="12.75" hidden="false" customHeight="true" outlineLevel="0" collapsed="false">
      <c r="A283" s="13" t="n">
        <v>2</v>
      </c>
      <c r="B283" s="16" t="n">
        <v>0.0823618326153052</v>
      </c>
      <c r="C283" s="16" t="n">
        <v>0.0733034736844508</v>
      </c>
      <c r="D283" s="16" t="n">
        <v>0.0591036866849808</v>
      </c>
      <c r="E283" s="16" t="n">
        <v>0.0340703337874291</v>
      </c>
      <c r="F283" s="16" t="n">
        <v>0.0711313296778218</v>
      </c>
    </row>
    <row r="284" s="26" customFormat="true" ht="12.75" hidden="false" customHeight="true" outlineLevel="0" collapsed="false">
      <c r="A284" s="24" t="n">
        <v>3</v>
      </c>
      <c r="B284" s="16" t="n">
        <v>0.113725692170134</v>
      </c>
      <c r="C284" s="16" t="n">
        <v>0.101217858060266</v>
      </c>
      <c r="D284" s="16" t="n">
        <v>0.081610710502902</v>
      </c>
      <c r="E284" s="16" t="n">
        <v>0.0470445128454176</v>
      </c>
      <c r="F284" s="16" t="n">
        <v>0.0982185491230679</v>
      </c>
      <c r="G284" s="1"/>
      <c r="H284" s="1"/>
      <c r="I284" s="1"/>
      <c r="J284" s="1"/>
      <c r="K284" s="1"/>
      <c r="L284" s="1"/>
    </row>
    <row r="285" customFormat="false" ht="12.75" hidden="false" customHeight="true" outlineLevel="0" collapsed="false">
      <c r="A285" s="13" t="n">
        <v>4</v>
      </c>
      <c r="B285" s="16" t="n">
        <v>0.14995973254671</v>
      </c>
      <c r="C285" s="16" t="n">
        <v>0.133466788673936</v>
      </c>
      <c r="D285" s="16" t="n">
        <v>0.107612625488826</v>
      </c>
      <c r="E285" s="16" t="n">
        <v>0.0620333227212645</v>
      </c>
      <c r="F285" s="16" t="n">
        <v>0.129511872617023</v>
      </c>
    </row>
    <row r="286" customFormat="false" ht="12.75" hidden="false" customHeight="true" outlineLevel="0" collapsed="false">
      <c r="A286" s="13" t="n">
        <v>5</v>
      </c>
      <c r="B286" s="16" t="n">
        <v>0.191716606390921</v>
      </c>
      <c r="C286" s="16" t="n">
        <v>0.170631137812219</v>
      </c>
      <c r="D286" s="16" t="n">
        <v>0.137577781802916</v>
      </c>
      <c r="E286" s="16" t="n">
        <v>0.0793067439725475</v>
      </c>
      <c r="F286" s="16" t="n">
        <v>0.165574959916222</v>
      </c>
    </row>
    <row r="287" s="26" customFormat="true" ht="19.5" hidden="false" customHeight="true" outlineLevel="0" collapsed="false">
      <c r="A287" s="24" t="n">
        <v>6</v>
      </c>
      <c r="B287" s="16" t="n">
        <v>0.235315116710155</v>
      </c>
      <c r="C287" s="16" t="n">
        <v>0.209434575671534</v>
      </c>
      <c r="D287" s="16" t="n">
        <v>0.168864515135767</v>
      </c>
      <c r="E287" s="16" t="n">
        <v>0.0973419886003482</v>
      </c>
      <c r="F287" s="16" t="n">
        <v>0.203228566113459</v>
      </c>
      <c r="G287" s="1"/>
      <c r="H287" s="1"/>
      <c r="I287" s="1"/>
      <c r="J287" s="1"/>
      <c r="K287" s="1"/>
      <c r="L287" s="1"/>
    </row>
    <row r="288" customFormat="false" ht="12.75" hidden="false" customHeight="true" outlineLevel="0" collapsed="false">
      <c r="A288" s="13" t="n">
        <v>7</v>
      </c>
      <c r="B288" s="16" t="n">
        <v>0.273224051875505</v>
      </c>
      <c r="C288" s="16" t="n">
        <v>0.243174191984811</v>
      </c>
      <c r="D288" s="16" t="n">
        <v>0.196068351614725</v>
      </c>
      <c r="E288" s="16" t="n">
        <v>0.113023646397378</v>
      </c>
      <c r="F288" s="16" t="n">
        <v>0.235968402993685</v>
      </c>
    </row>
    <row r="289" customFormat="false" ht="12.75" hidden="false" customHeight="true" outlineLevel="0" collapsed="false">
      <c r="A289" s="13" t="n">
        <v>8</v>
      </c>
      <c r="B289" s="16" t="n">
        <v>0.323252106530501</v>
      </c>
      <c r="C289" s="16" t="n">
        <v>0.287700036923396</v>
      </c>
      <c r="D289" s="16" t="n">
        <v>0.231968991193725</v>
      </c>
      <c r="E289" s="16" t="n">
        <v>0.133718578342284</v>
      </c>
      <c r="F289" s="16" t="n">
        <v>0.279174848695616</v>
      </c>
    </row>
    <row r="290" customFormat="false" ht="12.75" hidden="false" customHeight="true" outlineLevel="0" collapsed="false">
      <c r="A290" s="13" t="n">
        <v>9</v>
      </c>
      <c r="B290" s="16" t="n">
        <v>0.376541873374989</v>
      </c>
      <c r="C290" s="16" t="n">
        <v>0.335128862843056</v>
      </c>
      <c r="D290" s="16" t="n">
        <v>0.270210268531536</v>
      </c>
      <c r="E290" s="16" t="n">
        <v>0.155762771461763</v>
      </c>
      <c r="F290" s="16" t="n">
        <v>0.325198253633368</v>
      </c>
      <c r="M290" s="26"/>
    </row>
    <row r="291" customFormat="false" ht="12.75" hidden="false" customHeight="true" outlineLevel="0" collapsed="false">
      <c r="A291" s="13" t="n">
        <v>10</v>
      </c>
      <c r="B291" s="16" t="n">
        <v>0.430031499788614</v>
      </c>
      <c r="C291" s="16" t="n">
        <v>0.382735567280004</v>
      </c>
      <c r="D291" s="16" t="n">
        <v>0.308594967123832</v>
      </c>
      <c r="E291" s="16" t="n">
        <v>0.177889639796385</v>
      </c>
      <c r="F291" s="16" t="n">
        <v>0.371394266154634</v>
      </c>
    </row>
    <row r="292" customFormat="false" ht="19.5" hidden="false" customHeight="true" outlineLevel="0" collapsed="false">
      <c r="A292" s="13" t="n">
        <v>11</v>
      </c>
      <c r="B292" s="16" t="n">
        <v>0.493352676521066</v>
      </c>
      <c r="C292" s="16" t="n">
        <v>0.439092523710976</v>
      </c>
      <c r="D292" s="16" t="n">
        <v>0.354034885970704</v>
      </c>
      <c r="E292" s="16" t="n">
        <v>0.20408349146994</v>
      </c>
      <c r="F292" s="16" t="n">
        <v>0.426081241355653</v>
      </c>
    </row>
    <row r="293" customFormat="false" ht="12.75" hidden="false" customHeight="true" outlineLevel="0" collapsed="false">
      <c r="A293" s="13" t="n">
        <v>12</v>
      </c>
      <c r="B293" s="16" t="n">
        <v>0.555897994041816</v>
      </c>
      <c r="C293" s="16" t="n">
        <v>0.494758951853517</v>
      </c>
      <c r="D293" s="16" t="n">
        <v>0.398918040375795</v>
      </c>
      <c r="E293" s="16" t="n">
        <v>0.229956396152936</v>
      </c>
      <c r="F293" s="16" t="n">
        <v>0.480098150148255</v>
      </c>
    </row>
    <row r="294" customFormat="false" ht="12.75" hidden="false" customHeight="true" outlineLevel="0" collapsed="false">
      <c r="A294" s="13" t="n">
        <v>13</v>
      </c>
      <c r="B294" s="16" t="n">
        <v>0.624519072064956</v>
      </c>
      <c r="C294" s="16" t="n">
        <v>0.555832913266721</v>
      </c>
      <c r="D294" s="16" t="n">
        <v>0.448161222158902</v>
      </c>
      <c r="E294" s="16" t="n">
        <v>0.258342639621093</v>
      </c>
      <c r="F294" s="16" t="n">
        <v>0.53936235504411</v>
      </c>
    </row>
    <row r="295" customFormat="false" ht="12.75" hidden="false" customHeight="true" outlineLevel="0" collapsed="false">
      <c r="A295" s="13" t="n">
        <v>14</v>
      </c>
      <c r="B295" s="16" t="n">
        <v>0.69657936619148</v>
      </c>
      <c r="C295" s="16" t="n">
        <v>0.619967837253537</v>
      </c>
      <c r="D295" s="16" t="n">
        <v>0.499872420310291</v>
      </c>
      <c r="E295" s="16" t="n">
        <v>0.288151571692557</v>
      </c>
      <c r="F295" s="16" t="n">
        <v>0.601596819424423</v>
      </c>
    </row>
    <row r="296" customFormat="false" ht="12.75" hidden="false" customHeight="true" outlineLevel="0" collapsed="false">
      <c r="A296" s="13" t="n">
        <v>15</v>
      </c>
      <c r="B296" s="16" t="n">
        <v>0.774673156065128</v>
      </c>
      <c r="C296" s="16" t="n">
        <v>0.689472678138515</v>
      </c>
      <c r="D296" s="16" t="n">
        <v>0.555913316222522</v>
      </c>
      <c r="E296" s="16" t="n">
        <v>0.320456359034384</v>
      </c>
      <c r="F296" s="16" t="n">
        <v>0.66904207819178</v>
      </c>
    </row>
    <row r="297" customFormat="false" ht="19.5" hidden="false" customHeight="true" outlineLevel="0" collapsed="false">
      <c r="A297" s="13" t="n">
        <v>16</v>
      </c>
      <c r="B297" s="16" t="n">
        <v>0.854407835093406</v>
      </c>
      <c r="C297" s="16" t="n">
        <v>0.760437939113067</v>
      </c>
      <c r="D297" s="16" t="n">
        <v>0.61313173083972</v>
      </c>
      <c r="E297" s="16" t="n">
        <v>0.353439927304599</v>
      </c>
      <c r="F297" s="16" t="n">
        <v>0.737904481572321</v>
      </c>
    </row>
    <row r="298" customFormat="false" ht="12.75" hidden="false" customHeight="true" outlineLevel="0" collapsed="false">
      <c r="A298" s="13" t="n">
        <v>17</v>
      </c>
      <c r="B298" s="16" t="n">
        <v>0.939416706132016</v>
      </c>
      <c r="C298" s="16" t="n">
        <v>0.836097323360008</v>
      </c>
      <c r="D298" s="16" t="n">
        <v>0.674134959152737</v>
      </c>
      <c r="E298" s="16" t="n">
        <v>0.388605252300533</v>
      </c>
      <c r="F298" s="16" t="n">
        <v>0.811321910973511</v>
      </c>
    </row>
    <row r="299" customFormat="false" ht="12.75" hidden="false" customHeight="true" outlineLevel="0" collapsed="false">
      <c r="A299" s="13" t="n">
        <v>18</v>
      </c>
      <c r="B299" s="16" t="n">
        <v>1.02878468032407</v>
      </c>
      <c r="C299" s="16" t="n">
        <v>0.915636385767933</v>
      </c>
      <c r="D299" s="16" t="n">
        <v>0.738266324113854</v>
      </c>
      <c r="E299" s="16" t="n">
        <v>0.425573792386949</v>
      </c>
      <c r="F299" s="16" t="n">
        <v>0.888504055093417</v>
      </c>
    </row>
    <row r="300" customFormat="false" ht="12.75" hidden="false" customHeight="true" outlineLevel="0" collapsed="false">
      <c r="A300" s="13" t="n">
        <v>19</v>
      </c>
      <c r="B300" s="16" t="n">
        <v>1.12373026762564</v>
      </c>
      <c r="C300" s="16" t="n">
        <v>1.00013962154127</v>
      </c>
      <c r="D300" s="16" t="n">
        <v>0.806400240829916</v>
      </c>
      <c r="E300" s="16" t="n">
        <v>0.464849604353363</v>
      </c>
      <c r="F300" s="16" t="n">
        <v>0.970503273145631</v>
      </c>
    </row>
    <row r="301" customFormat="false" ht="12.75" hidden="false" customHeight="true" outlineLevel="0" collapsed="false">
      <c r="A301" s="13" t="n">
        <v>20</v>
      </c>
      <c r="B301" s="16" t="n">
        <v>1.29817873212126</v>
      </c>
      <c r="C301" s="16" t="n">
        <v>1.15540181059644</v>
      </c>
      <c r="D301" s="16" t="n">
        <v>0.931586228815198</v>
      </c>
      <c r="E301" s="16" t="n">
        <v>0.537013095928779</v>
      </c>
      <c r="F301" s="16" t="n">
        <v>1.12116470023877</v>
      </c>
    </row>
    <row r="302" customFormat="false" ht="19.5" hidden="false" customHeight="true" outlineLevel="0" collapsed="false">
      <c r="A302" s="13" t="n">
        <v>21</v>
      </c>
      <c r="B302" s="16" t="n">
        <v>1.34568883054189</v>
      </c>
      <c r="C302" s="16" t="n">
        <v>1.1976866303817</v>
      </c>
      <c r="D302" s="16" t="n">
        <v>0.96567995745454</v>
      </c>
      <c r="E302" s="16" t="n">
        <v>0.556666433646807</v>
      </c>
      <c r="F302" s="16" t="n">
        <v>1.1621965273178</v>
      </c>
    </row>
    <row r="303" customFormat="false" ht="12.75" hidden="false" customHeight="true" outlineLevel="0" collapsed="false">
      <c r="A303" s="13" t="n">
        <v>22</v>
      </c>
      <c r="B303" s="16" t="n">
        <v>1.45525519309894</v>
      </c>
      <c r="C303" s="16" t="n">
        <v>1.29520261223116</v>
      </c>
      <c r="D303" s="16" t="n">
        <v>1.04430589082871</v>
      </c>
      <c r="E303" s="16" t="n">
        <v>0.601990371029663</v>
      </c>
      <c r="F303" s="16" t="n">
        <v>1.25682289500741</v>
      </c>
    </row>
    <row r="304" customFormat="false" ht="12.75" hidden="false" customHeight="true" outlineLevel="0" collapsed="false">
      <c r="A304" s="13" t="n">
        <v>23</v>
      </c>
      <c r="B304" s="16" t="n">
        <v>1.58126826057923</v>
      </c>
      <c r="C304" s="16" t="n">
        <v>1.40735644954417</v>
      </c>
      <c r="D304" s="16" t="n">
        <v>1.13473414651548</v>
      </c>
      <c r="E304" s="16" t="n">
        <v>0.65411775982496</v>
      </c>
      <c r="F304" s="16" t="n">
        <v>1.3656533661374</v>
      </c>
    </row>
    <row r="305" customFormat="false" ht="12.75" hidden="false" customHeight="true" outlineLevel="0" collapsed="false">
      <c r="A305" s="13" t="n">
        <v>24</v>
      </c>
      <c r="B305" s="16" t="n">
        <v>1.70391562131299</v>
      </c>
      <c r="C305" s="16" t="n">
        <v>1.51651474889876</v>
      </c>
      <c r="D305" s="16" t="n">
        <v>1.22274713689425</v>
      </c>
      <c r="E305" s="16" t="n">
        <v>0.704852868377778</v>
      </c>
      <c r="F305" s="16" t="n">
        <v>1.47157706372214</v>
      </c>
    </row>
    <row r="306" customFormat="false" ht="12.75" hidden="false" customHeight="true" outlineLevel="0" collapsed="false">
      <c r="A306" s="13" t="n">
        <v>25</v>
      </c>
      <c r="B306" s="16" t="n">
        <v>1.82097784152101</v>
      </c>
      <c r="C306" s="16" t="n">
        <v>1.62070217535565</v>
      </c>
      <c r="D306" s="16" t="n">
        <v>1.3067521737678</v>
      </c>
      <c r="E306" s="16" t="n">
        <v>0.753277591210419</v>
      </c>
      <c r="F306" s="16" t="n">
        <v>1.57267718636422</v>
      </c>
    </row>
    <row r="307" customFormat="false" ht="18" hidden="false" customHeight="true" outlineLevel="0" collapsed="false">
      <c r="A307" s="6" t="s">
        <v>58</v>
      </c>
      <c r="B307" s="13"/>
      <c r="C307" s="13"/>
      <c r="D307" s="13"/>
      <c r="E307" s="1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D308" s="13"/>
      <c r="E308" s="21"/>
      <c r="F308" s="5"/>
    </row>
    <row r="309" customFormat="false" ht="18" hidden="false" customHeight="true" outlineLevel="0" collapsed="false">
      <c r="A309" s="6" t="s">
        <v>3</v>
      </c>
      <c r="B309" s="13"/>
      <c r="C309" s="9" t="n">
        <v>0.75</v>
      </c>
      <c r="D309" s="13"/>
      <c r="F309" s="5"/>
    </row>
    <row r="310" customFormat="false" ht="18" hidden="false" customHeight="true" outlineLevel="0" collapsed="false">
      <c r="A310" s="6" t="s">
        <v>37</v>
      </c>
      <c r="B310" s="1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  <c r="K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  <c r="K314" s="1"/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13" t="n">
        <v>1</v>
      </c>
      <c r="B316" s="16" t="n">
        <v>0.0427129178773317</v>
      </c>
      <c r="C316" s="16" t="n">
        <v>0.038015245073909</v>
      </c>
      <c r="D316" s="16" t="n">
        <v>0.0306512232117818</v>
      </c>
      <c r="E316" s="16" t="n">
        <v>0.0176689046722998</v>
      </c>
      <c r="F316" s="16" t="n">
        <v>0.0368887693068357</v>
      </c>
    </row>
    <row r="317" customFormat="false" ht="12.75" hidden="false" customHeight="true" outlineLevel="0" collapsed="false">
      <c r="A317" s="13" t="n">
        <v>2</v>
      </c>
      <c r="B317" s="16" t="n">
        <v>0.0773930370631348</v>
      </c>
      <c r="C317" s="16" t="n">
        <v>0.0688811586091759</v>
      </c>
      <c r="D317" s="16" t="n">
        <v>0.0555380285859327</v>
      </c>
      <c r="E317" s="16" t="n">
        <v>0.0320149093558887</v>
      </c>
      <c r="F317" s="16" t="n">
        <v>0.066840057576411</v>
      </c>
    </row>
    <row r="318" s="26" customFormat="true" ht="12.75" hidden="false" customHeight="true" outlineLevel="0" collapsed="false">
      <c r="A318" s="24" t="n">
        <v>3</v>
      </c>
      <c r="B318" s="16" t="n">
        <v>0.106864750694222</v>
      </c>
      <c r="C318" s="16" t="n">
        <v>0.0951114999698729</v>
      </c>
      <c r="D318" s="16" t="n">
        <v>0.0766872292922504</v>
      </c>
      <c r="E318" s="16" t="n">
        <v>0.0442063709688017</v>
      </c>
      <c r="F318" s="16" t="n">
        <v>0.0922931359246656</v>
      </c>
      <c r="G318" s="1"/>
      <c r="H318" s="1"/>
      <c r="I318" s="1"/>
      <c r="J318" s="1"/>
      <c r="K318" s="1"/>
      <c r="L318" s="1"/>
    </row>
    <row r="319" customFormat="false" ht="12.75" hidden="false" customHeight="true" outlineLevel="0" collapsed="false">
      <c r="A319" s="13" t="n">
        <v>4</v>
      </c>
      <c r="B319" s="16" t="n">
        <v>0.14091283268518</v>
      </c>
      <c r="C319" s="16" t="n">
        <v>0.125414889330911</v>
      </c>
      <c r="D319" s="16" t="n">
        <v>0.101120478363061</v>
      </c>
      <c r="E319" s="16" t="n">
        <v>0.0582909230169809</v>
      </c>
      <c r="F319" s="16" t="n">
        <v>0.121698568855092</v>
      </c>
    </row>
    <row r="320" customFormat="false" ht="12.75" hidden="false" customHeight="true" outlineLevel="0" collapsed="false">
      <c r="A320" s="13" t="n">
        <v>5</v>
      </c>
      <c r="B320" s="16" t="n">
        <v>0.180150561891136</v>
      </c>
      <c r="C320" s="16" t="n">
        <v>0.160337155615597</v>
      </c>
      <c r="D320" s="16" t="n">
        <v>0.12927787092681</v>
      </c>
      <c r="E320" s="16" t="n">
        <v>0.0745222584384716</v>
      </c>
      <c r="F320" s="16" t="n">
        <v>0.155586011173117</v>
      </c>
    </row>
    <row r="321" s="26" customFormat="true" ht="19.5" hidden="false" customHeight="true" outlineLevel="0" collapsed="false">
      <c r="A321" s="24" t="n">
        <v>6</v>
      </c>
      <c r="B321" s="16" t="n">
        <v>0.221118823741189</v>
      </c>
      <c r="C321" s="16" t="n">
        <v>0.196799626265685</v>
      </c>
      <c r="D321" s="16" t="n">
        <v>0.158677111273045</v>
      </c>
      <c r="E321" s="16" t="n">
        <v>0.0914694572998858</v>
      </c>
      <c r="F321" s="16" t="n">
        <v>0.19096801819565</v>
      </c>
      <c r="G321" s="1"/>
      <c r="H321" s="1"/>
      <c r="I321" s="1"/>
      <c r="J321" s="1"/>
      <c r="K321" s="1"/>
      <c r="L321" s="1"/>
    </row>
    <row r="322" customFormat="false" ht="12.75" hidden="false" customHeight="true" outlineLevel="0" collapsed="false">
      <c r="A322" s="13" t="n">
        <v>7</v>
      </c>
      <c r="B322" s="16" t="n">
        <v>0.256740756026006</v>
      </c>
      <c r="C322" s="16" t="n">
        <v>0.228503769955952</v>
      </c>
      <c r="D322" s="16" t="n">
        <v>0.184239771282193</v>
      </c>
      <c r="E322" s="16" t="n">
        <v>0.106205058543312</v>
      </c>
      <c r="F322" s="16" t="n">
        <v>0.221732698007322</v>
      </c>
    </row>
    <row r="323" customFormat="false" ht="12.75" hidden="false" customHeight="true" outlineLevel="0" collapsed="false">
      <c r="A323" s="13" t="n">
        <v>8</v>
      </c>
      <c r="B323" s="16" t="n">
        <v>0.303750675125247</v>
      </c>
      <c r="C323" s="16" t="n">
        <v>0.270343421383997</v>
      </c>
      <c r="D323" s="16" t="n">
        <v>0.217974566165953</v>
      </c>
      <c r="E323" s="16" t="n">
        <v>0.125651488815354</v>
      </c>
      <c r="F323" s="16" t="n">
        <v>0.262332548051873</v>
      </c>
    </row>
    <row r="324" customFormat="false" ht="12.75" hidden="false" customHeight="true" outlineLevel="0" collapsed="false">
      <c r="A324" s="13" t="n">
        <v>9</v>
      </c>
      <c r="B324" s="16" t="n">
        <v>0.353825531032652</v>
      </c>
      <c r="C324" s="16" t="n">
        <v>0.314910920257001</v>
      </c>
      <c r="D324" s="16" t="n">
        <v>0.253908790798503</v>
      </c>
      <c r="E324" s="16" t="n">
        <v>0.146365780872106</v>
      </c>
      <c r="F324" s="16" t="n">
        <v>0.305579413390044</v>
      </c>
      <c r="M324" s="26"/>
    </row>
    <row r="325" customFormat="false" ht="12.75" hidden="false" customHeight="true" outlineLevel="0" collapsed="false">
      <c r="A325" s="13" t="n">
        <v>10</v>
      </c>
      <c r="B325" s="16" t="n">
        <v>0.404088189209027</v>
      </c>
      <c r="C325" s="16" t="n">
        <v>0.359645566438949</v>
      </c>
      <c r="D325" s="16" t="n">
        <v>0.289977784244609</v>
      </c>
      <c r="E325" s="16" t="n">
        <v>0.167157760442438</v>
      </c>
      <c r="F325" s="16" t="n">
        <v>0.348988473092815</v>
      </c>
    </row>
    <row r="326" customFormat="false" ht="19.5" hidden="false" customHeight="true" outlineLevel="0" collapsed="false">
      <c r="A326" s="13" t="n">
        <v>11</v>
      </c>
      <c r="B326" s="16" t="n">
        <v>0.463589271471557</v>
      </c>
      <c r="C326" s="16" t="n">
        <v>0.412602571878592</v>
      </c>
      <c r="D326" s="16" t="n">
        <v>0.332676364543177</v>
      </c>
      <c r="E326" s="16" t="n">
        <v>0.191771366879128</v>
      </c>
      <c r="F326" s="16" t="n">
        <v>0.400376245368012</v>
      </c>
    </row>
    <row r="327" customFormat="false" ht="12.75" hidden="false" customHeight="true" outlineLevel="0" collapsed="false">
      <c r="A327" s="13" t="n">
        <v>12</v>
      </c>
      <c r="B327" s="16" t="n">
        <v>0.522361301224928</v>
      </c>
      <c r="C327" s="16" t="n">
        <v>0.464910707814938</v>
      </c>
      <c r="D327" s="16" t="n">
        <v>0.374851769364586</v>
      </c>
      <c r="E327" s="16" t="n">
        <v>0.216083388691644</v>
      </c>
      <c r="F327" s="16" t="n">
        <v>0.451134375578011</v>
      </c>
    </row>
    <row r="328" customFormat="false" ht="12.75" hidden="false" customHeight="true" outlineLevel="0" collapsed="false">
      <c r="A328" s="13" t="n">
        <v>13</v>
      </c>
      <c r="B328" s="16" t="n">
        <v>0.586842547769827</v>
      </c>
      <c r="C328" s="16" t="n">
        <v>0.522300146698869</v>
      </c>
      <c r="D328" s="16" t="n">
        <v>0.421124166078334</v>
      </c>
      <c r="E328" s="16" t="n">
        <v>0.242757122423085</v>
      </c>
      <c r="F328" s="16" t="n">
        <v>0.506823238493985</v>
      </c>
    </row>
    <row r="329" customFormat="false" ht="12.75" hidden="false" customHeight="true" outlineLevel="0" collapsed="false">
      <c r="A329" s="13" t="n">
        <v>14</v>
      </c>
      <c r="B329" s="16" t="n">
        <v>0.654555526427833</v>
      </c>
      <c r="C329" s="16" t="n">
        <v>0.582565883770758</v>
      </c>
      <c r="D329" s="16" t="n">
        <v>0.469715686543918</v>
      </c>
      <c r="E329" s="16" t="n">
        <v>0.270767715574829</v>
      </c>
      <c r="F329" s="16" t="n">
        <v>0.565303168522823</v>
      </c>
    </row>
    <row r="330" customFormat="false" ht="12.75" hidden="false" customHeight="true" outlineLevel="0" collapsed="false">
      <c r="A330" s="13" t="n">
        <v>15</v>
      </c>
      <c r="B330" s="16" t="n">
        <v>0.727938006906647</v>
      </c>
      <c r="C330" s="16" t="n">
        <v>0.64787757677064</v>
      </c>
      <c r="D330" s="16" t="n">
        <v>0.522375699035924</v>
      </c>
      <c r="E330" s="16" t="n">
        <v>0.301123591891234</v>
      </c>
      <c r="F330" s="16" t="n">
        <v>0.628679531648391</v>
      </c>
    </row>
    <row r="331" customFormat="false" ht="19.5" hidden="false" customHeight="true" outlineLevel="0" collapsed="false">
      <c r="A331" s="13" t="n">
        <v>16</v>
      </c>
      <c r="B331" s="16" t="n">
        <v>0.802862383566351</v>
      </c>
      <c r="C331" s="16" t="n">
        <v>0.714561584379498</v>
      </c>
      <c r="D331" s="16" t="n">
        <v>0.576142191870613</v>
      </c>
      <c r="E331" s="16" t="n">
        <v>0.332117299055745</v>
      </c>
      <c r="F331" s="16" t="n">
        <v>0.693387544666746</v>
      </c>
    </row>
    <row r="332" customFormat="false" ht="12.75" hidden="false" customHeight="true" outlineLevel="0" collapsed="false">
      <c r="A332" s="13" t="n">
        <v>17</v>
      </c>
      <c r="B332" s="16" t="n">
        <v>0.882742766239669</v>
      </c>
      <c r="C332" s="16" t="n">
        <v>0.785656524150293</v>
      </c>
      <c r="D332" s="16" t="n">
        <v>0.633465164901726</v>
      </c>
      <c r="E332" s="16" t="n">
        <v>0.365161140047716</v>
      </c>
      <c r="F332" s="16" t="n">
        <v>0.762375784174064</v>
      </c>
    </row>
    <row r="333" customFormat="false" ht="12.75" hidden="false" customHeight="true" outlineLevel="0" collapsed="false">
      <c r="A333" s="13" t="n">
        <v>18</v>
      </c>
      <c r="B333" s="16" t="n">
        <v>0.96671927233817</v>
      </c>
      <c r="C333" s="16" t="n">
        <v>0.860397085517545</v>
      </c>
      <c r="D333" s="16" t="n">
        <v>0.693727557659883</v>
      </c>
      <c r="E333" s="16" t="n">
        <v>0.399899410217609</v>
      </c>
      <c r="F333" s="16" t="n">
        <v>0.8349016174491</v>
      </c>
    </row>
    <row r="334" customFormat="false" ht="12.75" hidden="false" customHeight="true" outlineLevel="0" collapsed="false">
      <c r="A334" s="13" t="n">
        <v>19</v>
      </c>
      <c r="B334" s="16" t="n">
        <v>1.05593690050015</v>
      </c>
      <c r="C334" s="16" t="n">
        <v>0.939802337325231</v>
      </c>
      <c r="D334" s="16" t="n">
        <v>0.757751032784487</v>
      </c>
      <c r="E334" s="16" t="n">
        <v>0.436805757182945</v>
      </c>
      <c r="F334" s="16" t="n">
        <v>0.911953916072721</v>
      </c>
    </row>
    <row r="335" customFormat="false" ht="12.75" hidden="false" customHeight="true" outlineLevel="0" collapsed="false">
      <c r="A335" s="13" t="n">
        <v>20</v>
      </c>
      <c r="B335" s="16" t="n">
        <v>1.21986108782825</v>
      </c>
      <c r="C335" s="16" t="n">
        <v>1.08569773535717</v>
      </c>
      <c r="D335" s="16" t="n">
        <v>0.87538469270052</v>
      </c>
      <c r="E335" s="16" t="n">
        <v>0.504615707505293</v>
      </c>
      <c r="F335" s="16" t="n">
        <v>1.05352611087157</v>
      </c>
    </row>
    <row r="336" customFormat="false" ht="19.5" hidden="false" customHeight="true" outlineLevel="0" collapsed="false">
      <c r="A336" s="13" t="n">
        <v>21</v>
      </c>
      <c r="B336" s="16" t="n">
        <v>1.2645049561248</v>
      </c>
      <c r="C336" s="16" t="n">
        <v>1.12543156012688</v>
      </c>
      <c r="D336" s="16" t="n">
        <v>0.907421585523552</v>
      </c>
      <c r="E336" s="16" t="n">
        <v>0.523083381743797</v>
      </c>
      <c r="F336" s="16" t="n">
        <v>1.09208253455786</v>
      </c>
    </row>
    <row r="337" customFormat="false" ht="12.75" hidden="false" customHeight="true" outlineLevel="0" collapsed="false">
      <c r="A337" s="13" t="n">
        <v>22</v>
      </c>
      <c r="B337" s="16" t="n">
        <v>1.36746130482406</v>
      </c>
      <c r="C337" s="16" t="n">
        <v>1.21706451386134</v>
      </c>
      <c r="D337" s="16" t="n">
        <v>0.981304105891606</v>
      </c>
      <c r="E337" s="16" t="n">
        <v>0.565672977607971</v>
      </c>
      <c r="F337" s="16" t="n">
        <v>1.18100020126348</v>
      </c>
    </row>
    <row r="338" customFormat="false" ht="12.75" hidden="false" customHeight="true" outlineLevel="0" collapsed="false">
      <c r="A338" s="13" t="n">
        <v>23</v>
      </c>
      <c r="B338" s="16" t="n">
        <v>1.4858721474712</v>
      </c>
      <c r="C338" s="16" t="n">
        <v>1.32245223791163</v>
      </c>
      <c r="D338" s="16" t="n">
        <v>1.0662769279099</v>
      </c>
      <c r="E338" s="16" t="n">
        <v>0.614655580409953</v>
      </c>
      <c r="F338" s="16" t="n">
        <v>1.2832650540273</v>
      </c>
    </row>
    <row r="339" customFormat="false" ht="12.75" hidden="false" customHeight="true" outlineLevel="0" collapsed="false">
      <c r="A339" s="13" t="n">
        <v>24</v>
      </c>
      <c r="B339" s="16" t="n">
        <v>1.60112033262632</v>
      </c>
      <c r="C339" s="16" t="n">
        <v>1.42502514139665</v>
      </c>
      <c r="D339" s="16" t="n">
        <v>1.14898019482525</v>
      </c>
      <c r="E339" s="16" t="n">
        <v>0.662329897650689</v>
      </c>
      <c r="F339" s="16" t="n">
        <v>1.38279849558305</v>
      </c>
    </row>
    <row r="340" customFormat="false" ht="12.75" hidden="false" customHeight="true" outlineLevel="0" collapsed="false">
      <c r="A340" s="13" t="n">
        <v>25</v>
      </c>
      <c r="B340" s="16" t="n">
        <v>1.71112032242218</v>
      </c>
      <c r="C340" s="16" t="n">
        <v>1.52292705908409</v>
      </c>
      <c r="D340" s="16" t="n">
        <v>1.22791730350534</v>
      </c>
      <c r="E340" s="16" t="n">
        <v>0.707833212110234</v>
      </c>
      <c r="F340" s="16" t="n">
        <v>1.47779936297841</v>
      </c>
    </row>
    <row r="341" customFormat="false" ht="18" hidden="false" customHeight="true" outlineLevel="0" collapsed="false">
      <c r="A341" s="6" t="s">
        <v>58</v>
      </c>
      <c r="B341" s="13"/>
      <c r="C341" s="13"/>
      <c r="D341" s="13"/>
      <c r="E341" s="1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D342" s="13"/>
      <c r="E342" s="21"/>
      <c r="F342" s="5"/>
    </row>
    <row r="343" customFormat="false" ht="18" hidden="false" customHeight="true" outlineLevel="0" collapsed="false">
      <c r="A343" s="6" t="s">
        <v>3</v>
      </c>
      <c r="B343" s="13"/>
      <c r="C343" s="9" t="n">
        <v>0.75</v>
      </c>
      <c r="D343" s="13"/>
      <c r="F343" s="5"/>
    </row>
    <row r="344" customFormat="false" ht="18" hidden="false" customHeight="true" outlineLevel="0" collapsed="false">
      <c r="A344" s="6" t="s">
        <v>38</v>
      </c>
      <c r="B344" s="1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  <c r="K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  <c r="K348" s="1"/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13" t="n">
        <v>1</v>
      </c>
      <c r="B350" s="16" t="n">
        <v>0.0408726320372743</v>
      </c>
      <c r="C350" s="16" t="n">
        <v>0.0363773584416554</v>
      </c>
      <c r="D350" s="16" t="n">
        <v>0.0293306154223753</v>
      </c>
      <c r="E350" s="16" t="n">
        <v>0.0169076400082667</v>
      </c>
      <c r="F350" s="16" t="n">
        <v>0.035299416877028</v>
      </c>
    </row>
    <row r="351" customFormat="false" ht="12.75" hidden="false" customHeight="true" outlineLevel="0" collapsed="false">
      <c r="A351" s="13" t="n">
        <v>2</v>
      </c>
      <c r="B351" s="16" t="n">
        <v>0.0740585584720125</v>
      </c>
      <c r="C351" s="16" t="n">
        <v>0.0659134142560679</v>
      </c>
      <c r="D351" s="16" t="n">
        <v>0.053145172919061</v>
      </c>
      <c r="E351" s="16" t="n">
        <v>0.0306355471562008</v>
      </c>
      <c r="F351" s="16" t="n">
        <v>0.0639602540504671</v>
      </c>
    </row>
    <row r="352" s="26" customFormat="true" ht="12.75" hidden="false" customHeight="true" outlineLevel="0" collapsed="false">
      <c r="A352" s="24" t="n">
        <v>3</v>
      </c>
      <c r="B352" s="16" t="n">
        <v>0.102260483477717</v>
      </c>
      <c r="C352" s="16" t="n">
        <v>0.0910136214984498</v>
      </c>
      <c r="D352" s="16" t="n">
        <v>0.0733831604251908</v>
      </c>
      <c r="E352" s="16" t="n">
        <v>0.0423017397102243</v>
      </c>
      <c r="F352" s="16" t="n">
        <v>0.0883166866531726</v>
      </c>
      <c r="G352" s="1"/>
      <c r="H352" s="1"/>
      <c r="I352" s="1"/>
      <c r="J352" s="1"/>
      <c r="K352" s="1"/>
      <c r="L352" s="1"/>
    </row>
    <row r="353" customFormat="false" ht="12.75" hidden="false" customHeight="true" outlineLevel="0" collapsed="false">
      <c r="A353" s="13" t="n">
        <v>4</v>
      </c>
      <c r="B353" s="16" t="n">
        <v>0.134841604036796</v>
      </c>
      <c r="C353" s="16" t="n">
        <v>0.120011389489695</v>
      </c>
      <c r="D353" s="16" t="n">
        <v>0.096763703089458</v>
      </c>
      <c r="E353" s="16" t="n">
        <v>0.0557794589081578</v>
      </c>
      <c r="F353" s="16" t="n">
        <v>0.116455186661853</v>
      </c>
    </row>
    <row r="354" customFormat="false" ht="12.75" hidden="false" customHeight="true" outlineLevel="0" collapsed="false">
      <c r="A354" s="13" t="n">
        <v>5</v>
      </c>
      <c r="B354" s="16" t="n">
        <v>0.172388775888158</v>
      </c>
      <c r="C354" s="16" t="n">
        <v>0.153429030116846</v>
      </c>
      <c r="D354" s="16" t="n">
        <v>0.123707934544036</v>
      </c>
      <c r="E354" s="16" t="n">
        <v>0.0713114673291571</v>
      </c>
      <c r="F354" s="16" t="n">
        <v>0.148882588707454</v>
      </c>
    </row>
    <row r="355" s="26" customFormat="true" ht="19.5" hidden="false" customHeight="true" outlineLevel="0" collapsed="false">
      <c r="A355" s="24" t="n">
        <v>6</v>
      </c>
      <c r="B355" s="16" t="n">
        <v>0.211591920393829</v>
      </c>
      <c r="C355" s="16" t="n">
        <v>0.188320515412489</v>
      </c>
      <c r="D355" s="16" t="n">
        <v>0.151840508775982</v>
      </c>
      <c r="E355" s="16" t="n">
        <v>0.0875284962175699</v>
      </c>
      <c r="F355" s="16" t="n">
        <v>0.182740162145202</v>
      </c>
      <c r="G355" s="1"/>
      <c r="H355" s="1"/>
      <c r="I355" s="1"/>
      <c r="J355" s="1"/>
      <c r="K355" s="1"/>
      <c r="L355" s="1"/>
    </row>
    <row r="356" customFormat="false" ht="12.75" hidden="false" customHeight="true" outlineLevel="0" collapsed="false">
      <c r="A356" s="13" t="n">
        <v>7</v>
      </c>
      <c r="B356" s="16" t="n">
        <v>0.245679081915208</v>
      </c>
      <c r="C356" s="16" t="n">
        <v>0.218658686240122</v>
      </c>
      <c r="D356" s="16" t="n">
        <v>0.176301801714304</v>
      </c>
      <c r="E356" s="16" t="n">
        <v>0.101629214159628</v>
      </c>
      <c r="F356" s="16" t="n">
        <v>0.212179345890463</v>
      </c>
    </row>
    <row r="357" customFormat="false" ht="12.75" hidden="false" customHeight="true" outlineLevel="0" collapsed="false">
      <c r="A357" s="13" t="n">
        <v>8</v>
      </c>
      <c r="B357" s="16" t="n">
        <v>0.290663578899551</v>
      </c>
      <c r="C357" s="16" t="n">
        <v>0.258695676508443</v>
      </c>
      <c r="D357" s="16" t="n">
        <v>0.208583133139534</v>
      </c>
      <c r="E357" s="16" t="n">
        <v>0.120237795086606</v>
      </c>
      <c r="F357" s="16" t="n">
        <v>0.251029951611318</v>
      </c>
    </row>
    <row r="358" customFormat="false" ht="12.75" hidden="false" customHeight="true" outlineLevel="0" collapsed="false">
      <c r="A358" s="13" t="n">
        <v>9</v>
      </c>
      <c r="B358" s="16" t="n">
        <v>0.338580959905945</v>
      </c>
      <c r="C358" s="16" t="n">
        <v>0.301342984929034</v>
      </c>
      <c r="D358" s="16" t="n">
        <v>0.242969131894502</v>
      </c>
      <c r="E358" s="16" t="n">
        <v>0.140059611980028</v>
      </c>
      <c r="F358" s="16" t="n">
        <v>0.292413525985915</v>
      </c>
      <c r="M358" s="26"/>
    </row>
    <row r="359" customFormat="false" ht="12.75" hidden="false" customHeight="true" outlineLevel="0" collapsed="false">
      <c r="A359" s="13" t="n">
        <v>10</v>
      </c>
      <c r="B359" s="16" t="n">
        <v>0.386678051721546</v>
      </c>
      <c r="C359" s="16" t="n">
        <v>0.344150239117649</v>
      </c>
      <c r="D359" s="16" t="n">
        <v>0.27748409294941</v>
      </c>
      <c r="E359" s="16" t="n">
        <v>0.159955769220921</v>
      </c>
      <c r="F359" s="16" t="n">
        <v>0.333952306581774</v>
      </c>
    </row>
    <row r="360" customFormat="false" ht="19.5" hidden="false" customHeight="true" outlineLevel="0" collapsed="false">
      <c r="A360" s="13" t="n">
        <v>11</v>
      </c>
      <c r="B360" s="16" t="n">
        <v>0.443615530170581</v>
      </c>
      <c r="C360" s="16" t="n">
        <v>0.39482559225898</v>
      </c>
      <c r="D360" s="16" t="n">
        <v>0.318343005142425</v>
      </c>
      <c r="E360" s="16" t="n">
        <v>0.183508898554916</v>
      </c>
      <c r="F360" s="16" t="n">
        <v>0.383126036961221</v>
      </c>
    </row>
    <row r="361" customFormat="false" ht="12.75" hidden="false" customHeight="true" outlineLevel="0" collapsed="false">
      <c r="A361" s="13" t="n">
        <v>12</v>
      </c>
      <c r="B361" s="16" t="n">
        <v>0.499855367333945</v>
      </c>
      <c r="C361" s="16" t="n">
        <v>0.444880032436121</v>
      </c>
      <c r="D361" s="16" t="n">
        <v>0.358701282870938</v>
      </c>
      <c r="E361" s="16" t="n">
        <v>0.206773437036669</v>
      </c>
      <c r="F361" s="16" t="n">
        <v>0.431697253400507</v>
      </c>
    </row>
    <row r="362" customFormat="false" ht="12.75" hidden="false" customHeight="true" outlineLevel="0" collapsed="false">
      <c r="A362" s="13" t="n">
        <v>13</v>
      </c>
      <c r="B362" s="16" t="n">
        <v>0.561558439713674</v>
      </c>
      <c r="C362" s="16" t="n">
        <v>0.499796847650317</v>
      </c>
      <c r="D362" s="16" t="n">
        <v>0.402980033617853</v>
      </c>
      <c r="E362" s="16" t="n">
        <v>0.232297933091855</v>
      </c>
      <c r="F362" s="16" t="n">
        <v>0.4849867619533</v>
      </c>
    </row>
    <row r="363" customFormat="false" ht="12.75" hidden="false" customHeight="true" outlineLevel="0" collapsed="false">
      <c r="A363" s="13" t="n">
        <v>14</v>
      </c>
      <c r="B363" s="16" t="n">
        <v>0.626354005045568</v>
      </c>
      <c r="C363" s="16" t="n">
        <v>0.557466035760308</v>
      </c>
      <c r="D363" s="16" t="n">
        <v>0.449477988682063</v>
      </c>
      <c r="E363" s="16" t="n">
        <v>0.259101689986315</v>
      </c>
      <c r="F363" s="16" t="n">
        <v>0.540947084507213</v>
      </c>
    </row>
    <row r="364" customFormat="false" ht="12.75" hidden="false" customHeight="true" outlineLevel="0" collapsed="false">
      <c r="A364" s="13" t="n">
        <v>15</v>
      </c>
      <c r="B364" s="16" t="n">
        <v>0.69657480174241</v>
      </c>
      <c r="C364" s="16" t="n">
        <v>0.619963774813914</v>
      </c>
      <c r="D364" s="16" t="n">
        <v>0.499869144815331</v>
      </c>
      <c r="E364" s="16" t="n">
        <v>0.288149683532734</v>
      </c>
      <c r="F364" s="16" t="n">
        <v>0.601592877363868</v>
      </c>
    </row>
    <row r="365" customFormat="false" ht="19.5" hidden="false" customHeight="true" outlineLevel="0" collapsed="false">
      <c r="A365" s="13" t="n">
        <v>16</v>
      </c>
      <c r="B365" s="16" t="n">
        <v>0.768271062031372</v>
      </c>
      <c r="C365" s="16" t="n">
        <v>0.683774702308852</v>
      </c>
      <c r="D365" s="16" t="n">
        <v>0.551319108591588</v>
      </c>
      <c r="E365" s="16" t="n">
        <v>0.317808026988552</v>
      </c>
      <c r="F365" s="16" t="n">
        <v>0.663512945984748</v>
      </c>
    </row>
    <row r="366" customFormat="false" ht="12.75" hidden="false" customHeight="true" outlineLevel="0" collapsed="false">
      <c r="A366" s="13" t="n">
        <v>17</v>
      </c>
      <c r="B366" s="16" t="n">
        <v>0.844709798841154</v>
      </c>
      <c r="C366" s="16" t="n">
        <v>0.75180651697694</v>
      </c>
      <c r="D366" s="16" t="n">
        <v>0.606172321633882</v>
      </c>
      <c r="E366" s="16" t="n">
        <v>0.349428174266756</v>
      </c>
      <c r="F366" s="16" t="n">
        <v>0.72952882755903</v>
      </c>
    </row>
    <row r="367" customFormat="false" ht="12.75" hidden="false" customHeight="true" outlineLevel="0" collapsed="false">
      <c r="A367" s="13" t="n">
        <v>18</v>
      </c>
      <c r="B367" s="16" t="n">
        <v>0.925068177620084</v>
      </c>
      <c r="C367" s="16" t="n">
        <v>0.823326881654349</v>
      </c>
      <c r="D367" s="16" t="n">
        <v>0.663838309519881</v>
      </c>
      <c r="E367" s="16" t="n">
        <v>0.382669746250743</v>
      </c>
      <c r="F367" s="16" t="n">
        <v>0.798929885692323</v>
      </c>
    </row>
    <row r="368" customFormat="false" ht="12.75" hidden="false" customHeight="true" outlineLevel="0" collapsed="false">
      <c r="A368" s="13" t="n">
        <v>19</v>
      </c>
      <c r="B368" s="16" t="n">
        <v>1.0104418647462</v>
      </c>
      <c r="C368" s="16" t="n">
        <v>0.899310958609323</v>
      </c>
      <c r="D368" s="16" t="n">
        <v>0.725103333558529</v>
      </c>
      <c r="E368" s="16" t="n">
        <v>0.417985983452948</v>
      </c>
      <c r="F368" s="16" t="n">
        <v>0.872662386438679</v>
      </c>
    </row>
    <row r="369" customFormat="false" ht="12.75" hidden="false" customHeight="true" outlineLevel="0" collapsed="false">
      <c r="A369" s="13" t="n">
        <v>20</v>
      </c>
      <c r="B369" s="16" t="n">
        <v>1.16730337933326</v>
      </c>
      <c r="C369" s="16" t="n">
        <v>1.03892045419136</v>
      </c>
      <c r="D369" s="16" t="n">
        <v>0.837668747861388</v>
      </c>
      <c r="E369" s="16" t="n">
        <v>0.482874342425541</v>
      </c>
      <c r="F369" s="16" t="n">
        <v>1.00813494397597</v>
      </c>
    </row>
    <row r="370" customFormat="false" ht="19.5" hidden="false" customHeight="true" outlineLevel="0" collapsed="false">
      <c r="A370" s="13" t="n">
        <v>21</v>
      </c>
      <c r="B370" s="16" t="n">
        <v>1.21002376680119</v>
      </c>
      <c r="C370" s="16" t="n">
        <v>1.07694234733174</v>
      </c>
      <c r="D370" s="16" t="n">
        <v>0.868325331327168</v>
      </c>
      <c r="E370" s="16" t="n">
        <v>0.500546337017491</v>
      </c>
      <c r="F370" s="16" t="n">
        <v>1.04503016435237</v>
      </c>
    </row>
    <row r="371" customFormat="false" ht="12.75" hidden="false" customHeight="true" outlineLevel="0" collapsed="false">
      <c r="A371" s="13" t="n">
        <v>22</v>
      </c>
      <c r="B371" s="16" t="n">
        <v>1.30854424176315</v>
      </c>
      <c r="C371" s="16" t="n">
        <v>1.16462729574087</v>
      </c>
      <c r="D371" s="16" t="n">
        <v>0.939024623697276</v>
      </c>
      <c r="E371" s="16" t="n">
        <v>0.54130096036989</v>
      </c>
      <c r="F371" s="16" t="n">
        <v>1.13011681385989</v>
      </c>
    </row>
    <row r="372" customFormat="false" ht="12.75" hidden="false" customHeight="true" outlineLevel="0" collapsed="false">
      <c r="A372" s="13" t="n">
        <v>23</v>
      </c>
      <c r="B372" s="16" t="n">
        <v>1.42185335388327</v>
      </c>
      <c r="C372" s="16" t="n">
        <v>1.26547439025977</v>
      </c>
      <c r="D372" s="16" t="n">
        <v>1.02033639212989</v>
      </c>
      <c r="E372" s="16" t="n">
        <v>0.588173147990111</v>
      </c>
      <c r="F372" s="16" t="n">
        <v>1.22797558598512</v>
      </c>
    </row>
    <row r="373" customFormat="false" ht="12.75" hidden="false" customHeight="true" outlineLevel="0" collapsed="false">
      <c r="A373" s="13" t="n">
        <v>24</v>
      </c>
      <c r="B373" s="16" t="n">
        <v>1.53213607159263</v>
      </c>
      <c r="C373" s="16" t="n">
        <v>1.36362794074252</v>
      </c>
      <c r="D373" s="16" t="n">
        <v>1.09947638922911</v>
      </c>
      <c r="E373" s="16" t="n">
        <v>0.633793417525548</v>
      </c>
      <c r="F373" s="16" t="n">
        <v>1.32322062973968</v>
      </c>
    </row>
    <row r="374" customFormat="false" ht="12.75" hidden="false" customHeight="true" outlineLevel="0" collapsed="false">
      <c r="A374" s="13" t="n">
        <v>25</v>
      </c>
      <c r="B374" s="16" t="n">
        <v>1.63739671241193</v>
      </c>
      <c r="C374" s="16" t="n">
        <v>1.45731175482598</v>
      </c>
      <c r="D374" s="16" t="n">
        <v>1.17501249300066</v>
      </c>
      <c r="E374" s="16" t="n">
        <v>0.6773362219231</v>
      </c>
      <c r="F374" s="16" t="n">
        <v>1.41412838526751</v>
      </c>
    </row>
    <row r="375" customFormat="false" ht="18" hidden="false" customHeight="true" outlineLevel="0" collapsed="false">
      <c r="A375" s="6" t="s">
        <v>58</v>
      </c>
      <c r="B375" s="13"/>
      <c r="C375" s="13"/>
      <c r="D375" s="13"/>
      <c r="E375" s="1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D376" s="13"/>
      <c r="E376" s="21"/>
      <c r="F376" s="5"/>
    </row>
    <row r="377" customFormat="false" ht="18" hidden="false" customHeight="true" outlineLevel="0" collapsed="false">
      <c r="A377" s="6" t="s">
        <v>3</v>
      </c>
      <c r="B377" s="13"/>
      <c r="C377" s="9" t="n">
        <v>0.75</v>
      </c>
      <c r="D377" s="13"/>
      <c r="F377" s="5"/>
    </row>
    <row r="378" customFormat="false" ht="18" hidden="false" customHeight="true" outlineLevel="0" collapsed="false">
      <c r="A378" s="6" t="s">
        <v>39</v>
      </c>
      <c r="B378" s="1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  <c r="K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  <c r="K382" s="1"/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13" t="n">
        <v>1</v>
      </c>
      <c r="B384" s="16" t="n">
        <v>0.0391843737624224</v>
      </c>
      <c r="C384" s="16" t="n">
        <v>0.0348747790053624</v>
      </c>
      <c r="D384" s="16" t="n">
        <v>0.0281191041561529</v>
      </c>
      <c r="E384" s="16" t="n">
        <v>0.0162092640601227</v>
      </c>
      <c r="F384" s="16" t="n">
        <v>0.0338413621917868</v>
      </c>
    </row>
    <row r="385" customFormat="false" ht="12.75" hidden="false" customHeight="true" outlineLevel="0" collapsed="false">
      <c r="A385" s="13" t="n">
        <v>2</v>
      </c>
      <c r="B385" s="16" t="n">
        <v>0.0709995439693509</v>
      </c>
      <c r="C385" s="16" t="n">
        <v>0.0631908377667421</v>
      </c>
      <c r="D385" s="16" t="n">
        <v>0.0509499930767839</v>
      </c>
      <c r="E385" s="16" t="n">
        <v>0.0293701352310793</v>
      </c>
      <c r="F385" s="16" t="n">
        <v>0.0613183535224108</v>
      </c>
    </row>
    <row r="386" s="26" customFormat="true" ht="12.75" hidden="false" customHeight="true" outlineLevel="0" collapsed="false">
      <c r="A386" s="24" t="n">
        <v>3</v>
      </c>
      <c r="B386" s="16" t="n">
        <v>0.0980365786588604</v>
      </c>
      <c r="C386" s="16" t="n">
        <v>0.087254272223393</v>
      </c>
      <c r="D386" s="16" t="n">
        <v>0.0703520434736418</v>
      </c>
      <c r="E386" s="16" t="n">
        <v>0.0405544516461406</v>
      </c>
      <c r="F386" s="16" t="n">
        <v>0.0846687352094353</v>
      </c>
      <c r="G386" s="1"/>
      <c r="H386" s="1"/>
      <c r="I386" s="1"/>
      <c r="J386" s="1"/>
      <c r="K386" s="1"/>
      <c r="L386" s="1"/>
    </row>
    <row r="387" customFormat="false" ht="12.75" hidden="false" customHeight="true" outlineLevel="0" collapsed="false">
      <c r="A387" s="13" t="n">
        <v>4</v>
      </c>
      <c r="B387" s="16" t="n">
        <v>0.129271924707072</v>
      </c>
      <c r="C387" s="16" t="n">
        <v>0.115054277327266</v>
      </c>
      <c r="D387" s="16" t="n">
        <v>0.0927668446953839</v>
      </c>
      <c r="E387" s="16" t="n">
        <v>0.0534754689673442</v>
      </c>
      <c r="F387" s="16" t="n">
        <v>0.111644964693471</v>
      </c>
    </row>
    <row r="388" customFormat="false" ht="12.75" hidden="false" customHeight="true" outlineLevel="0" collapsed="false">
      <c r="A388" s="13" t="n">
        <v>5</v>
      </c>
      <c r="B388" s="16" t="n">
        <v>0.165268197572591</v>
      </c>
      <c r="C388" s="16" t="n">
        <v>0.147091590691339</v>
      </c>
      <c r="D388" s="16" t="n">
        <v>0.118598135303108</v>
      </c>
      <c r="E388" s="16" t="n">
        <v>0.0683659223811223</v>
      </c>
      <c r="F388" s="16" t="n">
        <v>0.142732941624842</v>
      </c>
    </row>
    <row r="389" s="26" customFormat="true" ht="19.5" hidden="false" customHeight="true" outlineLevel="0" collapsed="false">
      <c r="A389" s="24" t="n">
        <v>6</v>
      </c>
      <c r="B389" s="16" t="n">
        <v>0.202852042566267</v>
      </c>
      <c r="C389" s="16" t="n">
        <v>0.180541871057519</v>
      </c>
      <c r="D389" s="16" t="n">
        <v>0.145568683776677</v>
      </c>
      <c r="E389" s="16" t="n">
        <v>0.0839131012537738</v>
      </c>
      <c r="F389" s="16" t="n">
        <v>0.175192016221836</v>
      </c>
      <c r="G389" s="1"/>
      <c r="H389" s="1"/>
      <c r="I389" s="1"/>
      <c r="J389" s="1"/>
      <c r="K389" s="1"/>
      <c r="L389" s="1"/>
    </row>
    <row r="390" customFormat="false" ht="12.75" hidden="false" customHeight="true" outlineLevel="0" collapsed="false">
      <c r="A390" s="13" t="n">
        <v>7</v>
      </c>
      <c r="B390" s="16" t="n">
        <v>0.235531222031286</v>
      </c>
      <c r="C390" s="16" t="n">
        <v>0.20962691319266</v>
      </c>
      <c r="D390" s="16" t="n">
        <v>0.169019594506703</v>
      </c>
      <c r="E390" s="16" t="n">
        <v>0.0974313841394029</v>
      </c>
      <c r="F390" s="16" t="n">
        <v>0.203415204248556</v>
      </c>
    </row>
    <row r="391" customFormat="false" ht="12.75" hidden="false" customHeight="true" outlineLevel="0" collapsed="false">
      <c r="A391" s="13" t="n">
        <v>8</v>
      </c>
      <c r="B391" s="16" t="n">
        <v>0.278657618729731</v>
      </c>
      <c r="C391" s="16" t="n">
        <v>0.248010161659889</v>
      </c>
      <c r="D391" s="16" t="n">
        <v>0.199967534315456</v>
      </c>
      <c r="E391" s="16" t="n">
        <v>0.115271331162292</v>
      </c>
      <c r="F391" s="16" t="n">
        <v>0.240661072194476</v>
      </c>
    </row>
    <row r="392" customFormat="false" ht="12.75" hidden="false" customHeight="true" outlineLevel="0" collapsed="false">
      <c r="A392" s="13" t="n">
        <v>9</v>
      </c>
      <c r="B392" s="16" t="n">
        <v>0.324595755656138</v>
      </c>
      <c r="C392" s="16" t="n">
        <v>0.288895908180684</v>
      </c>
      <c r="D392" s="16" t="n">
        <v>0.232933207438245</v>
      </c>
      <c r="E392" s="16" t="n">
        <v>0.134274401018273</v>
      </c>
      <c r="F392" s="16" t="n">
        <v>0.280335283643359</v>
      </c>
      <c r="M392" s="26"/>
    </row>
    <row r="393" customFormat="false" ht="12.75" hidden="false" customHeight="true" outlineLevel="0" collapsed="false">
      <c r="A393" s="13" t="n">
        <v>10</v>
      </c>
      <c r="B393" s="16" t="n">
        <v>0.370706180374305</v>
      </c>
      <c r="C393" s="16" t="n">
        <v>0.329934993853954</v>
      </c>
      <c r="D393" s="16" t="n">
        <v>0.266022516028345</v>
      </c>
      <c r="E393" s="16" t="n">
        <v>0.15334874056783</v>
      </c>
      <c r="F393" s="16" t="n">
        <v>0.32015829046658</v>
      </c>
    </row>
    <row r="394" customFormat="false" ht="19.5" hidden="false" customHeight="true" outlineLevel="0" collapsed="false">
      <c r="A394" s="13" t="n">
        <v>11</v>
      </c>
      <c r="B394" s="16" t="n">
        <v>0.425291836482828</v>
      </c>
      <c r="C394" s="16" t="n">
        <v>0.378517183917511</v>
      </c>
      <c r="D394" s="16" t="n">
        <v>0.305193736649445</v>
      </c>
      <c r="E394" s="16" t="n">
        <v>0.175928999706911</v>
      </c>
      <c r="F394" s="16" t="n">
        <v>0.367300882818442</v>
      </c>
    </row>
    <row r="395" customFormat="false" ht="12.75" hidden="false" customHeight="true" outlineLevel="0" collapsed="false">
      <c r="A395" s="13" t="n">
        <v>12</v>
      </c>
      <c r="B395" s="16" t="n">
        <v>0.479208667621506</v>
      </c>
      <c r="C395" s="16" t="n">
        <v>0.426504108042711</v>
      </c>
      <c r="D395" s="16" t="n">
        <v>0.343885001686635</v>
      </c>
      <c r="E395" s="16" t="n">
        <v>0.198232588339224</v>
      </c>
      <c r="F395" s="16" t="n">
        <v>0.413865848277892</v>
      </c>
    </row>
    <row r="396" customFormat="false" ht="12.75" hidden="false" customHeight="true" outlineLevel="0" collapsed="false">
      <c r="A396" s="13" t="n">
        <v>13</v>
      </c>
      <c r="B396" s="16" t="n">
        <v>0.538363073146752</v>
      </c>
      <c r="C396" s="16" t="n">
        <v>0.479152565113752</v>
      </c>
      <c r="D396" s="16" t="n">
        <v>0.386334803241327</v>
      </c>
      <c r="E396" s="16" t="n">
        <v>0.222702786211771</v>
      </c>
      <c r="F396" s="16" t="n">
        <v>0.464954215154881</v>
      </c>
    </row>
    <row r="397" customFormat="false" ht="12.75" hidden="false" customHeight="true" outlineLevel="0" collapsed="false">
      <c r="A397" s="13" t="n">
        <v>14</v>
      </c>
      <c r="B397" s="16" t="n">
        <v>0.600482235127732</v>
      </c>
      <c r="C397" s="16" t="n">
        <v>0.534439707361322</v>
      </c>
      <c r="D397" s="16" t="n">
        <v>0.430912144107527</v>
      </c>
      <c r="E397" s="16" t="n">
        <v>0.248399404609915</v>
      </c>
      <c r="F397" s="16" t="n">
        <v>0.518603077132218</v>
      </c>
    </row>
    <row r="398" customFormat="false" ht="12.75" hidden="false" customHeight="true" outlineLevel="0" collapsed="false">
      <c r="A398" s="13" t="n">
        <v>15</v>
      </c>
      <c r="B398" s="16" t="n">
        <v>0.667802537406156</v>
      </c>
      <c r="C398" s="16" t="n">
        <v>0.594355955577231</v>
      </c>
      <c r="D398" s="16" t="n">
        <v>0.479221876019233</v>
      </c>
      <c r="E398" s="16" t="n">
        <v>0.276247560684945</v>
      </c>
      <c r="F398" s="16" t="n">
        <v>0.576743874432634</v>
      </c>
    </row>
    <row r="399" customFormat="false" ht="19.5" hidden="false" customHeight="true" outlineLevel="0" collapsed="false">
      <c r="A399" s="13" t="n">
        <v>16</v>
      </c>
      <c r="B399" s="16" t="n">
        <v>0.736537358740113</v>
      </c>
      <c r="C399" s="16" t="n">
        <v>0.655531150529399</v>
      </c>
      <c r="D399" s="16" t="n">
        <v>0.528546681156163</v>
      </c>
      <c r="E399" s="16" t="n">
        <v>0.304680855954192</v>
      </c>
      <c r="F399" s="16" t="n">
        <v>0.636106313093857</v>
      </c>
    </row>
    <row r="400" customFormat="false" ht="12.75" hidden="false" customHeight="true" outlineLevel="0" collapsed="false">
      <c r="A400" s="13" t="n">
        <v>17</v>
      </c>
      <c r="B400" s="16" t="n">
        <v>0.809818766953571</v>
      </c>
      <c r="C400" s="16" t="n">
        <v>0.720752887442723</v>
      </c>
      <c r="D400" s="16" t="n">
        <v>0.581134163165123</v>
      </c>
      <c r="E400" s="16" t="n">
        <v>0.334994922056958</v>
      </c>
      <c r="F400" s="16" t="n">
        <v>0.699395385730613</v>
      </c>
    </row>
    <row r="401" customFormat="false" ht="12.75" hidden="false" customHeight="true" outlineLevel="0" collapsed="false">
      <c r="A401" s="13" t="n">
        <v>18</v>
      </c>
      <c r="B401" s="16" t="n">
        <v>0.886857914962055</v>
      </c>
      <c r="C401" s="16" t="n">
        <v>0.78931907859451</v>
      </c>
      <c r="D401" s="16" t="n">
        <v>0.636418237375064</v>
      </c>
      <c r="E401" s="16" t="n">
        <v>0.36686343935438</v>
      </c>
      <c r="F401" s="16" t="n">
        <v>0.765929809031822</v>
      </c>
    </row>
    <row r="402" customFormat="false" ht="12.75" hidden="false" customHeight="true" outlineLevel="0" collapsed="false">
      <c r="A402" s="13" t="n">
        <v>19</v>
      </c>
      <c r="B402" s="16" t="n">
        <v>0.968705212262978</v>
      </c>
      <c r="C402" s="16" t="n">
        <v>0.862164606836516</v>
      </c>
      <c r="D402" s="16" t="n">
        <v>0.695152688298237</v>
      </c>
      <c r="E402" s="16" t="n">
        <v>0.400720927101965</v>
      </c>
      <c r="F402" s="16" t="n">
        <v>0.836616763203222</v>
      </c>
    </row>
    <row r="403" customFormat="false" ht="12.75" hidden="false" customHeight="true" outlineLevel="0" collapsed="false">
      <c r="A403" s="13" t="n">
        <v>20</v>
      </c>
      <c r="B403" s="16" t="n">
        <v>1.11908750746025</v>
      </c>
      <c r="C403" s="16" t="n">
        <v>0.996007483671091</v>
      </c>
      <c r="D403" s="16" t="n">
        <v>0.803068549032204</v>
      </c>
      <c r="E403" s="16" t="n">
        <v>0.462929049850056</v>
      </c>
      <c r="F403" s="16" t="n">
        <v>0.966493579657117</v>
      </c>
    </row>
    <row r="404" customFormat="false" ht="19.5" hidden="false" customHeight="true" outlineLevel="0" collapsed="false">
      <c r="A404" s="13" t="n">
        <v>21</v>
      </c>
      <c r="B404" s="16" t="n">
        <v>1.16004331447293</v>
      </c>
      <c r="C404" s="16" t="n">
        <v>1.03245886929776</v>
      </c>
      <c r="D404" s="16" t="n">
        <v>0.832458851660782</v>
      </c>
      <c r="E404" s="16" t="n">
        <v>0.479871096562071</v>
      </c>
      <c r="F404" s="16" t="n">
        <v>1.00186483012998</v>
      </c>
    </row>
    <row r="405" customFormat="false" ht="12.75" hidden="false" customHeight="true" outlineLevel="0" collapsed="false">
      <c r="A405" s="13" t="n">
        <v>22</v>
      </c>
      <c r="B405" s="16" t="n">
        <v>1.25449436696792</v>
      </c>
      <c r="C405" s="16" t="n">
        <v>1.11652196043093</v>
      </c>
      <c r="D405" s="16" t="n">
        <v>0.900237885182349</v>
      </c>
      <c r="E405" s="16" t="n">
        <v>0.51894233602937</v>
      </c>
      <c r="F405" s="16" t="n">
        <v>1.08343694600092</v>
      </c>
    </row>
    <row r="406" customFormat="false" ht="12.75" hidden="false" customHeight="true" outlineLevel="0" collapsed="false">
      <c r="A406" s="13" t="n">
        <v>23</v>
      </c>
      <c r="B406" s="16" t="n">
        <v>1.36312320682227</v>
      </c>
      <c r="C406" s="16" t="n">
        <v>1.21320353065325</v>
      </c>
      <c r="D406" s="16" t="n">
        <v>0.978191042753442</v>
      </c>
      <c r="E406" s="16" t="n">
        <v>0.56387845164576</v>
      </c>
      <c r="F406" s="16" t="n">
        <v>1.17725362752488</v>
      </c>
    </row>
    <row r="407" customFormat="false" ht="12.75" hidden="false" customHeight="true" outlineLevel="0" collapsed="false">
      <c r="A407" s="13" t="n">
        <v>24</v>
      </c>
      <c r="B407" s="16" t="n">
        <v>1.46885065853907</v>
      </c>
      <c r="C407" s="16" t="n">
        <v>1.3073028146122</v>
      </c>
      <c r="D407" s="16" t="n">
        <v>1.05406213476105</v>
      </c>
      <c r="E407" s="16" t="n">
        <v>0.607614360089063</v>
      </c>
      <c r="F407" s="16" t="n">
        <v>1.26856454163713</v>
      </c>
    </row>
    <row r="408" customFormat="false" ht="12.75" hidden="false" customHeight="true" outlineLevel="0" collapsed="false">
      <c r="A408" s="13" t="n">
        <v>25</v>
      </c>
      <c r="B408" s="16" t="n">
        <v>1.56976347199757</v>
      </c>
      <c r="C408" s="16" t="n">
        <v>1.39711698618764</v>
      </c>
      <c r="D408" s="16" t="n">
        <v>1.12647819350769</v>
      </c>
      <c r="E408" s="16" t="n">
        <v>0.64935861381419</v>
      </c>
      <c r="F408" s="16" t="n">
        <v>1.35571732072062</v>
      </c>
    </row>
    <row r="409" customFormat="false" ht="18" hidden="false" customHeight="true" outlineLevel="0" collapsed="false">
      <c r="A409" s="6" t="s">
        <v>58</v>
      </c>
      <c r="B409" s="13"/>
      <c r="C409" s="13"/>
      <c r="D409" s="13"/>
      <c r="E409" s="1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D410" s="13"/>
      <c r="E410" s="21"/>
      <c r="F410" s="5"/>
    </row>
    <row r="411" customFormat="false" ht="18" hidden="false" customHeight="true" outlineLevel="0" collapsed="false">
      <c r="A411" s="6" t="s">
        <v>3</v>
      </c>
      <c r="B411" s="13"/>
      <c r="C411" s="9" t="n">
        <v>0.75</v>
      </c>
      <c r="D411" s="13"/>
      <c r="F411" s="5"/>
    </row>
    <row r="412" customFormat="false" ht="18" hidden="false" customHeight="true" outlineLevel="0" collapsed="false">
      <c r="A412" s="6" t="s">
        <v>40</v>
      </c>
      <c r="B412" s="1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  <c r="K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  <c r="K416" s="1"/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13" t="n">
        <v>1</v>
      </c>
      <c r="B418" s="16" t="n">
        <v>0.0376300516382273</v>
      </c>
      <c r="C418" s="16" t="n">
        <v>0.0334914050891909</v>
      </c>
      <c r="D418" s="16" t="n">
        <v>0.0270037068304881</v>
      </c>
      <c r="E418" s="16" t="n">
        <v>0.0155662930151259</v>
      </c>
      <c r="F418" s="16" t="n">
        <v>0.0324989807035304</v>
      </c>
    </row>
    <row r="419" customFormat="false" ht="12.75" hidden="false" customHeight="true" outlineLevel="0" collapsed="false">
      <c r="A419" s="13" t="n">
        <v>2</v>
      </c>
      <c r="B419" s="16" t="n">
        <v>0.0681832130852993</v>
      </c>
      <c r="C419" s="16" t="n">
        <v>0.0606842539488462</v>
      </c>
      <c r="D419" s="16" t="n">
        <v>0.0489289654613628</v>
      </c>
      <c r="E419" s="16" t="n">
        <v>0.0282051133971959</v>
      </c>
      <c r="F419" s="16" t="n">
        <v>0.0588860453253482</v>
      </c>
    </row>
    <row r="420" s="26" customFormat="true" ht="12.75" hidden="false" customHeight="true" outlineLevel="0" collapsed="false">
      <c r="A420" s="24" t="n">
        <v>3</v>
      </c>
      <c r="B420" s="16" t="n">
        <v>0.0941477727763481</v>
      </c>
      <c r="C420" s="16" t="n">
        <v>0.0837931668713042</v>
      </c>
      <c r="D420" s="16" t="n">
        <v>0.0675613969185528</v>
      </c>
      <c r="E420" s="16" t="n">
        <v>0.0389457827974209</v>
      </c>
      <c r="F420" s="16" t="n">
        <v>0.0813101900617812</v>
      </c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13" t="n">
        <v>4</v>
      </c>
      <c r="B421" s="16" t="n">
        <v>0.124144109884058</v>
      </c>
      <c r="C421" s="16" t="n">
        <v>0.110490432315544</v>
      </c>
      <c r="D421" s="16" t="n">
        <v>0.0890870727542513</v>
      </c>
      <c r="E421" s="16" t="n">
        <v>0.0513542635852803</v>
      </c>
      <c r="F421" s="16" t="n">
        <v>0.107216356500568</v>
      </c>
    </row>
    <row r="422" customFormat="false" ht="12.75" hidden="false" customHeight="true" outlineLevel="0" collapsed="false">
      <c r="A422" s="13" t="n">
        <v>5</v>
      </c>
      <c r="B422" s="16" t="n">
        <v>0.15871252266324</v>
      </c>
      <c r="C422" s="16" t="n">
        <v>0.14125692519226</v>
      </c>
      <c r="D422" s="16" t="n">
        <v>0.113893716477696</v>
      </c>
      <c r="E422" s="16" t="n">
        <v>0.065654059066877</v>
      </c>
      <c r="F422" s="16" t="n">
        <v>0.137071170165533</v>
      </c>
    </row>
    <row r="423" s="26" customFormat="true" ht="19.5" hidden="false" customHeight="true" outlineLevel="0" collapsed="false">
      <c r="A423" s="24" t="n">
        <v>6</v>
      </c>
      <c r="B423" s="16" t="n">
        <v>0.194805533526449</v>
      </c>
      <c r="C423" s="16" t="n">
        <v>0.173380337068748</v>
      </c>
      <c r="D423" s="16" t="n">
        <v>0.139794427254016</v>
      </c>
      <c r="E423" s="16" t="n">
        <v>0.0805845297528137</v>
      </c>
      <c r="F423" s="16" t="n">
        <v>0.168242694320024</v>
      </c>
      <c r="G423" s="1"/>
      <c r="H423" s="1"/>
      <c r="I423" s="1"/>
      <c r="J423" s="1"/>
      <c r="K423" s="1"/>
      <c r="L423" s="1"/>
    </row>
    <row r="424" customFormat="false" ht="12.75" hidden="false" customHeight="true" outlineLevel="0" collapsed="false">
      <c r="A424" s="13" t="n">
        <v>7</v>
      </c>
      <c r="B424" s="16" t="n">
        <v>0.226188431674049</v>
      </c>
      <c r="C424" s="16" t="n">
        <v>0.201311666125612</v>
      </c>
      <c r="D424" s="16" t="n">
        <v>0.162315113359266</v>
      </c>
      <c r="E424" s="16" t="n">
        <v>0.093566584439476</v>
      </c>
      <c r="F424" s="16" t="n">
        <v>0.195346356337953</v>
      </c>
    </row>
    <row r="425" customFormat="false" ht="12.75" hidden="false" customHeight="true" outlineLevel="0" collapsed="false">
      <c r="A425" s="13" t="n">
        <v>8</v>
      </c>
      <c r="B425" s="16" t="n">
        <v>0.267604138470145</v>
      </c>
      <c r="C425" s="16" t="n">
        <v>0.238172370615162</v>
      </c>
      <c r="D425" s="16" t="n">
        <v>0.192035444738326</v>
      </c>
      <c r="E425" s="16" t="n">
        <v>0.110698876300635</v>
      </c>
      <c r="F425" s="16" t="n">
        <v>0.23111479665075</v>
      </c>
    </row>
    <row r="426" customFormat="false" ht="12.75" hidden="false" customHeight="true" outlineLevel="0" collapsed="false">
      <c r="A426" s="13" t="n">
        <v>9</v>
      </c>
      <c r="B426" s="16" t="n">
        <v>0.311720052512452</v>
      </c>
      <c r="C426" s="16" t="n">
        <v>0.277436306850898</v>
      </c>
      <c r="D426" s="16" t="n">
        <v>0.223693472232161</v>
      </c>
      <c r="E426" s="16" t="n">
        <v>0.128948153532958</v>
      </c>
      <c r="F426" s="16" t="n">
        <v>0.269215255639306</v>
      </c>
      <c r="M426" s="26"/>
    </row>
    <row r="427" customFormat="false" ht="12.75" hidden="false" customHeight="true" outlineLevel="0" collapsed="false">
      <c r="A427" s="13" t="n">
        <v>10</v>
      </c>
      <c r="B427" s="16" t="n">
        <v>0.35600142022616</v>
      </c>
      <c r="C427" s="16" t="n">
        <v>0.316847499752283</v>
      </c>
      <c r="D427" s="16" t="n">
        <v>0.255470230959202</v>
      </c>
      <c r="E427" s="16" t="n">
        <v>0.147265873411978</v>
      </c>
      <c r="F427" s="16" t="n">
        <v>0.307458607752908</v>
      </c>
    </row>
    <row r="428" customFormat="false" ht="19.5" hidden="false" customHeight="true" outlineLevel="0" collapsed="false">
      <c r="A428" s="13" t="n">
        <v>11</v>
      </c>
      <c r="B428" s="16" t="n">
        <v>0.408421833284798</v>
      </c>
      <c r="C428" s="16" t="n">
        <v>0.363502585574861</v>
      </c>
      <c r="D428" s="16" t="n">
        <v>0.293087651200277</v>
      </c>
      <c r="E428" s="16" t="n">
        <v>0.168950443964514</v>
      </c>
      <c r="F428" s="16" t="n">
        <v>0.352731200223472</v>
      </c>
    </row>
    <row r="429" customFormat="false" ht="12.75" hidden="false" customHeight="true" outlineLevel="0" collapsed="false">
      <c r="A429" s="13" t="n">
        <v>12</v>
      </c>
      <c r="B429" s="16" t="n">
        <v>0.460199951578058</v>
      </c>
      <c r="C429" s="16" t="n">
        <v>0.409586017805764</v>
      </c>
      <c r="D429" s="16" t="n">
        <v>0.330244154201329</v>
      </c>
      <c r="E429" s="16" t="n">
        <v>0.190369318667996</v>
      </c>
      <c r="F429" s="16" t="n">
        <v>0.397449078462266</v>
      </c>
    </row>
    <row r="430" customFormat="false" ht="12.75" hidden="false" customHeight="true" outlineLevel="0" collapsed="false">
      <c r="A430" s="13" t="n">
        <v>13</v>
      </c>
      <c r="B430" s="16" t="n">
        <v>0.517007885986809</v>
      </c>
      <c r="C430" s="16" t="n">
        <v>0.460146074482138</v>
      </c>
      <c r="D430" s="16" t="n">
        <v>0.37101010427675</v>
      </c>
      <c r="E430" s="16" t="n">
        <v>0.213868859967916</v>
      </c>
      <c r="F430" s="16" t="n">
        <v>0.446510928865945</v>
      </c>
    </row>
    <row r="431" customFormat="false" ht="12.75" hidden="false" customHeight="true" outlineLevel="0" collapsed="false">
      <c r="A431" s="13" t="n">
        <v>14</v>
      </c>
      <c r="B431" s="16" t="n">
        <v>0.576662974192132</v>
      </c>
      <c r="C431" s="16" t="n">
        <v>0.513240147908448</v>
      </c>
      <c r="D431" s="16" t="n">
        <v>0.41381920080233</v>
      </c>
      <c r="E431" s="16" t="n">
        <v>0.238546173509094</v>
      </c>
      <c r="F431" s="16" t="n">
        <v>0.498031707500293</v>
      </c>
    </row>
    <row r="432" customFormat="false" ht="12.75" hidden="false" customHeight="true" outlineLevel="0" collapsed="false">
      <c r="A432" s="13" t="n">
        <v>15</v>
      </c>
      <c r="B432" s="16" t="n">
        <v>0.641312889650716</v>
      </c>
      <c r="C432" s="16" t="n">
        <v>0.570779705079978</v>
      </c>
      <c r="D432" s="16" t="n">
        <v>0.460212636039766</v>
      </c>
      <c r="E432" s="16" t="n">
        <v>0.265289679925362</v>
      </c>
      <c r="F432" s="16" t="n">
        <v>0.553866240367078</v>
      </c>
    </row>
    <row r="433" customFormat="false" ht="19.5" hidden="false" customHeight="true" outlineLevel="0" collapsed="false">
      <c r="A433" s="13" t="n">
        <v>16</v>
      </c>
      <c r="B433" s="16" t="n">
        <v>0.707321214597371</v>
      </c>
      <c r="C433" s="16" t="n">
        <v>0.629528270489905</v>
      </c>
      <c r="D433" s="16" t="n">
        <v>0.507580879707555</v>
      </c>
      <c r="E433" s="16" t="n">
        <v>0.292595114885581</v>
      </c>
      <c r="F433" s="16" t="n">
        <v>0.610873955884918</v>
      </c>
    </row>
    <row r="434" customFormat="false" ht="12.75" hidden="false" customHeight="true" outlineLevel="0" collapsed="false">
      <c r="A434" s="13" t="n">
        <v>17</v>
      </c>
      <c r="B434" s="16" t="n">
        <v>0.777695777475773</v>
      </c>
      <c r="C434" s="16" t="n">
        <v>0.692162864138481</v>
      </c>
      <c r="D434" s="16" t="n">
        <v>0.558082380012742</v>
      </c>
      <c r="E434" s="16" t="n">
        <v>0.321706716355289</v>
      </c>
      <c r="F434" s="16" t="n">
        <v>0.671652548032296</v>
      </c>
    </row>
    <row r="435" customFormat="false" ht="12.75" hidden="false" customHeight="true" outlineLevel="0" collapsed="false">
      <c r="A435" s="13" t="n">
        <v>18</v>
      </c>
      <c r="B435" s="16" t="n">
        <v>0.851679022309569</v>
      </c>
      <c r="C435" s="16" t="n">
        <v>0.758009247937337</v>
      </c>
      <c r="D435" s="16" t="n">
        <v>0.611173507100926</v>
      </c>
      <c r="E435" s="16" t="n">
        <v>0.352311108779847</v>
      </c>
      <c r="F435" s="16" t="n">
        <v>0.735547757886209</v>
      </c>
    </row>
    <row r="436" customFormat="false" ht="12.75" hidden="false" customHeight="true" outlineLevel="0" collapsed="false">
      <c r="A436" s="13" t="n">
        <v>19</v>
      </c>
      <c r="B436" s="16" t="n">
        <v>0.930279692121388</v>
      </c>
      <c r="C436" s="16" t="n">
        <v>0.827965220845839</v>
      </c>
      <c r="D436" s="16" t="n">
        <v>0.667578145199327</v>
      </c>
      <c r="E436" s="16" t="n">
        <v>0.384825575388577</v>
      </c>
      <c r="F436" s="16" t="n">
        <v>0.803430780637734</v>
      </c>
    </row>
    <row r="437" customFormat="false" ht="12.75" hidden="false" customHeight="true" outlineLevel="0" collapsed="false">
      <c r="A437" s="13" t="n">
        <v>20</v>
      </c>
      <c r="B437" s="16" t="n">
        <v>1.07469678981596</v>
      </c>
      <c r="C437" s="16" t="n">
        <v>0.95649896741611</v>
      </c>
      <c r="D437" s="16" t="n">
        <v>0.771213319685573</v>
      </c>
      <c r="E437" s="16" t="n">
        <v>0.444566095564319</v>
      </c>
      <c r="F437" s="16" t="n">
        <v>0.928155788096077</v>
      </c>
    </row>
    <row r="438" customFormat="false" ht="19.5" hidden="false" customHeight="true" outlineLevel="0" collapsed="false">
      <c r="A438" s="13" t="n">
        <v>21</v>
      </c>
      <c r="B438" s="16" t="n">
        <v>1.11402800746197</v>
      </c>
      <c r="C438" s="16" t="n">
        <v>0.991504440049996</v>
      </c>
      <c r="D438" s="16" t="n">
        <v>0.799437800502391</v>
      </c>
      <c r="E438" s="16" t="n">
        <v>0.460836104024726</v>
      </c>
      <c r="F438" s="16" t="n">
        <v>0.962123971175197</v>
      </c>
    </row>
    <row r="439" customFormat="false" ht="12.75" hidden="false" customHeight="true" outlineLevel="0" collapsed="false">
      <c r="A439" s="13" t="n">
        <v>22</v>
      </c>
      <c r="B439" s="16" t="n">
        <v>1.20473248073544</v>
      </c>
      <c r="C439" s="16" t="n">
        <v>1.07223301005061</v>
      </c>
      <c r="D439" s="16" t="n">
        <v>0.864528250763756</v>
      </c>
      <c r="E439" s="16" t="n">
        <v>0.498357509053125</v>
      </c>
      <c r="F439" s="16" t="n">
        <v>1.0404603751477</v>
      </c>
    </row>
    <row r="440" customFormat="false" ht="12.75" hidden="false" customHeight="true" outlineLevel="0" collapsed="false">
      <c r="A440" s="13" t="n">
        <v>23</v>
      </c>
      <c r="B440" s="16" t="n">
        <v>1.30905235267991</v>
      </c>
      <c r="C440" s="16" t="n">
        <v>1.1650795233569</v>
      </c>
      <c r="D440" s="16" t="n">
        <v>0.939389249246171</v>
      </c>
      <c r="E440" s="16" t="n">
        <v>0.54151114885144</v>
      </c>
      <c r="F440" s="16" t="n">
        <v>1.13055564097173</v>
      </c>
    </row>
    <row r="441" customFormat="false" ht="12.75" hidden="false" customHeight="true" outlineLevel="0" collapsed="false">
      <c r="A441" s="13" t="n">
        <v>24</v>
      </c>
      <c r="B441" s="16" t="n">
        <v>1.41058592552207</v>
      </c>
      <c r="C441" s="16" t="n">
        <v>1.25544618165707</v>
      </c>
      <c r="D441" s="16" t="n">
        <v>1.01225077122443</v>
      </c>
      <c r="E441" s="16" t="n">
        <v>0.583512189958917</v>
      </c>
      <c r="F441" s="16" t="n">
        <v>1.2182445353767</v>
      </c>
    </row>
    <row r="442" customFormat="false" ht="12.75" hidden="false" customHeight="true" outlineLevel="0" collapsed="false">
      <c r="A442" s="13" t="n">
        <v>25</v>
      </c>
      <c r="B442" s="16" t="n">
        <v>1.50749584181742</v>
      </c>
      <c r="C442" s="16" t="n">
        <v>1.34169770464223</v>
      </c>
      <c r="D442" s="16" t="n">
        <v>1.08179431035549</v>
      </c>
      <c r="E442" s="16" t="n">
        <v>0.623600579090766</v>
      </c>
      <c r="F442" s="16" t="n">
        <v>1.30194023502501</v>
      </c>
    </row>
    <row r="443" customFormat="false" ht="18" hidden="false" customHeight="true" outlineLevel="0" collapsed="false">
      <c r="A443" s="6" t="s">
        <v>58</v>
      </c>
      <c r="B443" s="13"/>
      <c r="C443" s="13"/>
      <c r="D443" s="13"/>
      <c r="E443" s="1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D444" s="13"/>
      <c r="E444" s="21"/>
      <c r="F444" s="5"/>
    </row>
    <row r="445" customFormat="false" ht="18" hidden="false" customHeight="true" outlineLevel="0" collapsed="false">
      <c r="A445" s="6" t="s">
        <v>3</v>
      </c>
      <c r="B445" s="13"/>
      <c r="C445" s="9" t="n">
        <v>0.75</v>
      </c>
      <c r="D445" s="13"/>
      <c r="F445" s="5"/>
    </row>
    <row r="446" customFormat="false" ht="18" hidden="false" customHeight="true" outlineLevel="0" collapsed="false">
      <c r="A446" s="6" t="s">
        <v>41</v>
      </c>
      <c r="B446" s="1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  <c r="K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  <c r="K450" s="1"/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13" t="n">
        <v>1</v>
      </c>
      <c r="B452" s="16" t="n">
        <v>0.0361943352552083</v>
      </c>
      <c r="C452" s="16" t="n">
        <v>0.0322135923601743</v>
      </c>
      <c r="D452" s="16" t="n">
        <v>0.0259734221880033</v>
      </c>
      <c r="E452" s="16" t="n">
        <v>0.01497238519593</v>
      </c>
      <c r="F452" s="16" t="n">
        <v>0.0312590323910472</v>
      </c>
    </row>
    <row r="453" customFormat="false" ht="12.75" hidden="false" customHeight="true" outlineLevel="0" collapsed="false">
      <c r="A453" s="13" t="n">
        <v>2</v>
      </c>
      <c r="B453" s="16" t="n">
        <v>0.0655817881121273</v>
      </c>
      <c r="C453" s="16" t="n">
        <v>0.0583689401559431</v>
      </c>
      <c r="D453" s="16" t="n">
        <v>0.0470621565079123</v>
      </c>
      <c r="E453" s="16" t="n">
        <v>0.0271289909464862</v>
      </c>
      <c r="F453" s="16" t="n">
        <v>0.0566393393995207</v>
      </c>
    </row>
    <row r="454" s="26" customFormat="true" ht="12.75" hidden="false" customHeight="true" outlineLevel="0" collapsed="false">
      <c r="A454" s="24" t="n">
        <v>3</v>
      </c>
      <c r="B454" s="16" t="n">
        <v>0.0905557102115858</v>
      </c>
      <c r="C454" s="16" t="n">
        <v>0.0805961682697939</v>
      </c>
      <c r="D454" s="16" t="n">
        <v>0.0649836963788843</v>
      </c>
      <c r="E454" s="16" t="n">
        <v>0.0374598667282823</v>
      </c>
      <c r="F454" s="16" t="n">
        <v>0.0782079255977194</v>
      </c>
      <c r="G454" s="1"/>
      <c r="H454" s="1"/>
      <c r="I454" s="1"/>
      <c r="J454" s="1"/>
      <c r="K454" s="1"/>
      <c r="L454" s="1"/>
    </row>
    <row r="455" customFormat="false" ht="12.75" hidden="false" customHeight="true" outlineLevel="0" collapsed="false">
      <c r="A455" s="13" t="n">
        <v>4</v>
      </c>
      <c r="B455" s="16" t="n">
        <v>0.119407583500055</v>
      </c>
      <c r="C455" s="16" t="n">
        <v>0.106274840868385</v>
      </c>
      <c r="D455" s="16" t="n">
        <v>0.0856880933667623</v>
      </c>
      <c r="E455" s="16" t="n">
        <v>0.0493949211353656</v>
      </c>
      <c r="F455" s="16" t="n">
        <v>0.103125682349085</v>
      </c>
    </row>
    <row r="456" customFormat="false" ht="12.75" hidden="false" customHeight="true" outlineLevel="0" collapsed="false">
      <c r="A456" s="13" t="n">
        <v>5</v>
      </c>
      <c r="B456" s="16" t="n">
        <v>0.152657091988614</v>
      </c>
      <c r="C456" s="16" t="n">
        <v>0.135867485824407</v>
      </c>
      <c r="D456" s="16" t="n">
        <v>0.10954827799034</v>
      </c>
      <c r="E456" s="16" t="n">
        <v>0.063149130051094</v>
      </c>
      <c r="F456" s="16" t="n">
        <v>0.131841431802743</v>
      </c>
    </row>
    <row r="457" s="26" customFormat="true" ht="19.5" hidden="false" customHeight="true" outlineLevel="0" collapsed="false">
      <c r="A457" s="24" t="n">
        <v>6</v>
      </c>
      <c r="B457" s="16" t="n">
        <v>0.187373029880811</v>
      </c>
      <c r="C457" s="16" t="n">
        <v>0.166765278635768</v>
      </c>
      <c r="D457" s="16" t="n">
        <v>0.134460787231597</v>
      </c>
      <c r="E457" s="16" t="n">
        <v>0.0775099517347899</v>
      </c>
      <c r="F457" s="16" t="n">
        <v>0.161823654694973</v>
      </c>
      <c r="G457" s="1"/>
      <c r="H457" s="1"/>
      <c r="I457" s="1"/>
      <c r="J457" s="1"/>
      <c r="K457" s="1"/>
      <c r="L457" s="1"/>
    </row>
    <row r="458" customFormat="false" ht="12.75" hidden="false" customHeight="true" outlineLevel="0" collapsed="false">
      <c r="A458" s="13" t="n">
        <v>7</v>
      </c>
      <c r="B458" s="16" t="n">
        <v>0.217558562118571</v>
      </c>
      <c r="C458" s="16" t="n">
        <v>0.193630931059711</v>
      </c>
      <c r="D458" s="16" t="n">
        <v>0.156122231412095</v>
      </c>
      <c r="E458" s="16" t="n">
        <v>0.089996696216245</v>
      </c>
      <c r="F458" s="16" t="n">
        <v>0.187893218434933</v>
      </c>
    </row>
    <row r="459" customFormat="false" ht="12.75" hidden="false" customHeight="true" outlineLevel="0" collapsed="false">
      <c r="A459" s="13" t="n">
        <v>8</v>
      </c>
      <c r="B459" s="16" t="n">
        <v>0.257394116717877</v>
      </c>
      <c r="C459" s="16" t="n">
        <v>0.229085272416039</v>
      </c>
      <c r="D459" s="16" t="n">
        <v>0.184708629543338</v>
      </c>
      <c r="E459" s="16" t="n">
        <v>0.106475331995817</v>
      </c>
      <c r="F459" s="16" t="n">
        <v>0.222296969263756</v>
      </c>
    </row>
    <row r="460" customFormat="false" ht="12.75" hidden="false" customHeight="true" outlineLevel="0" collapsed="false">
      <c r="A460" s="13" t="n">
        <v>9</v>
      </c>
      <c r="B460" s="16" t="n">
        <v>0.299826856334825</v>
      </c>
      <c r="C460" s="16" t="n">
        <v>0.26685115393058</v>
      </c>
      <c r="D460" s="16" t="n">
        <v>0.215158793992925</v>
      </c>
      <c r="E460" s="16" t="n">
        <v>0.124028336298393</v>
      </c>
      <c r="F460" s="16" t="n">
        <v>0.258943764204855</v>
      </c>
      <c r="M460" s="26"/>
    </row>
    <row r="461" customFormat="false" ht="12.75" hidden="false" customHeight="true" outlineLevel="0" collapsed="false">
      <c r="A461" s="13" t="n">
        <v>10</v>
      </c>
      <c r="B461" s="16" t="n">
        <v>0.342418736994403</v>
      </c>
      <c r="C461" s="16" t="n">
        <v>0.30475867376059</v>
      </c>
      <c r="D461" s="16" t="n">
        <v>0.245723159669266</v>
      </c>
      <c r="E461" s="16" t="n">
        <v>0.141647171924405</v>
      </c>
      <c r="F461" s="16" t="n">
        <v>0.29572800040496</v>
      </c>
    </row>
    <row r="462" customFormat="false" ht="19.5" hidden="false" customHeight="true" outlineLevel="0" collapsed="false">
      <c r="A462" s="13" t="n">
        <v>11</v>
      </c>
      <c r="B462" s="16" t="n">
        <v>0.39283913031997</v>
      </c>
      <c r="C462" s="16" t="n">
        <v>0.349633706988221</v>
      </c>
      <c r="D462" s="16" t="n">
        <v>0.281905345458732</v>
      </c>
      <c r="E462" s="16" t="n">
        <v>0.162504401247109</v>
      </c>
      <c r="F462" s="16" t="n">
        <v>0.339273287174841</v>
      </c>
    </row>
    <row r="463" customFormat="false" ht="12.75" hidden="false" customHeight="true" outlineLevel="0" collapsed="false">
      <c r="A463" s="13" t="n">
        <v>12</v>
      </c>
      <c r="B463" s="16" t="n">
        <v>0.442641734642901</v>
      </c>
      <c r="C463" s="16" t="n">
        <v>0.393958897182261</v>
      </c>
      <c r="D463" s="16" t="n">
        <v>0.31764419959214</v>
      </c>
      <c r="E463" s="16" t="n">
        <v>0.183106071934681</v>
      </c>
      <c r="F463" s="16" t="n">
        <v>0.382285023975974</v>
      </c>
    </row>
    <row r="464" customFormat="false" ht="12.75" hidden="false" customHeight="true" outlineLevel="0" collapsed="false">
      <c r="A464" s="13" t="n">
        <v>13</v>
      </c>
      <c r="B464" s="16" t="n">
        <v>0.497282250231709</v>
      </c>
      <c r="C464" s="16" t="n">
        <v>0.442589913144194</v>
      </c>
      <c r="D464" s="16" t="n">
        <v>0.356854787932868</v>
      </c>
      <c r="E464" s="16" t="n">
        <v>0.205709024604799</v>
      </c>
      <c r="F464" s="16" t="n">
        <v>0.429474995406884</v>
      </c>
    </row>
    <row r="465" customFormat="false" ht="12.75" hidden="false" customHeight="true" outlineLevel="0" collapsed="false">
      <c r="A465" s="13" t="n">
        <v>14</v>
      </c>
      <c r="B465" s="16" t="n">
        <v>0.55466129087031</v>
      </c>
      <c r="C465" s="16" t="n">
        <v>0.49365826436868</v>
      </c>
      <c r="D465" s="16" t="n">
        <v>0.398030569632976</v>
      </c>
      <c r="E465" s="16" t="n">
        <v>0.22944481343906</v>
      </c>
      <c r="F465" s="16" t="n">
        <v>0.479030078467324</v>
      </c>
    </row>
    <row r="466" customFormat="false" ht="12.75" hidden="false" customHeight="true" outlineLevel="0" collapsed="false">
      <c r="A466" s="13" t="n">
        <v>15</v>
      </c>
      <c r="B466" s="16" t="n">
        <v>0.616844588858447</v>
      </c>
      <c r="C466" s="16" t="n">
        <v>0.549002488786031</v>
      </c>
      <c r="D466" s="16" t="n">
        <v>0.442653935148604</v>
      </c>
      <c r="E466" s="16" t="n">
        <v>0.255167962756955</v>
      </c>
      <c r="F466" s="16" t="n">
        <v>0.532734331143538</v>
      </c>
    </row>
    <row r="467" customFormat="false" ht="19.5" hidden="false" customHeight="true" outlineLevel="0" collapsed="false">
      <c r="A467" s="13" t="n">
        <v>16</v>
      </c>
      <c r="B467" s="16" t="n">
        <v>0.680334468322947</v>
      </c>
      <c r="C467" s="16" t="n">
        <v>0.605509593603537</v>
      </c>
      <c r="D467" s="16" t="n">
        <v>0.488214916787563</v>
      </c>
      <c r="E467" s="16" t="n">
        <v>0.281431601104861</v>
      </c>
      <c r="F467" s="16" t="n">
        <v>0.587567005502405</v>
      </c>
    </row>
    <row r="468" customFormat="false" ht="12.75" hidden="false" customHeight="true" outlineLevel="0" collapsed="false">
      <c r="A468" s="13" t="n">
        <v>17</v>
      </c>
      <c r="B468" s="16" t="n">
        <v>0.74802399866821</v>
      </c>
      <c r="C468" s="16" t="n">
        <v>0.665754461266363</v>
      </c>
      <c r="D468" s="16" t="n">
        <v>0.536789610506029</v>
      </c>
      <c r="E468" s="16" t="n">
        <v>0.309432494474357</v>
      </c>
      <c r="F468" s="16" t="n">
        <v>0.646026684528914</v>
      </c>
    </row>
    <row r="469" customFormat="false" ht="12.75" hidden="false" customHeight="true" outlineLevel="0" collapsed="false">
      <c r="A469" s="13" t="n">
        <v>18</v>
      </c>
      <c r="B469" s="16" t="n">
        <v>0.81918452729375</v>
      </c>
      <c r="C469" s="16" t="n">
        <v>0.729088578196933</v>
      </c>
      <c r="D469" s="16" t="n">
        <v>0.58785512780536</v>
      </c>
      <c r="E469" s="16" t="n">
        <v>0.338869223670102</v>
      </c>
      <c r="F469" s="16" t="n">
        <v>0.707484071536725</v>
      </c>
    </row>
    <row r="470" customFormat="false" ht="12.75" hidden="false" customHeight="true" outlineLevel="0" collapsed="false">
      <c r="A470" s="13" t="n">
        <v>19</v>
      </c>
      <c r="B470" s="16" t="n">
        <v>0.89478631019332</v>
      </c>
      <c r="C470" s="16" t="n">
        <v>0.796375489224777</v>
      </c>
      <c r="D470" s="16" t="n">
        <v>0.642107734230387</v>
      </c>
      <c r="E470" s="16" t="n">
        <v>0.370143151125603</v>
      </c>
      <c r="F470" s="16" t="n">
        <v>0.772777122612681</v>
      </c>
    </row>
    <row r="471" customFormat="false" ht="12.75" hidden="false" customHeight="true" outlineLevel="0" collapsed="false">
      <c r="A471" s="13" t="n">
        <v>20</v>
      </c>
      <c r="B471" s="16" t="n">
        <v>1.03369339702898</v>
      </c>
      <c r="C471" s="16" t="n">
        <v>0.920005229616798</v>
      </c>
      <c r="D471" s="16" t="n">
        <v>0.741788869022577</v>
      </c>
      <c r="E471" s="16" t="n">
        <v>0.427604364210008</v>
      </c>
      <c r="F471" s="16" t="n">
        <v>0.892743440439086</v>
      </c>
    </row>
    <row r="472" customFormat="false" ht="19.5" hidden="false" customHeight="true" outlineLevel="0" collapsed="false">
      <c r="A472" s="13" t="n">
        <v>21</v>
      </c>
      <c r="B472" s="16" t="n">
        <v>1.07152399293571</v>
      </c>
      <c r="C472" s="16" t="n">
        <v>0.95367512261771</v>
      </c>
      <c r="D472" s="16" t="n">
        <v>0.768936488454763</v>
      </c>
      <c r="E472" s="16" t="n">
        <v>0.443253615677493</v>
      </c>
      <c r="F472" s="16" t="n">
        <v>0.925415620062859</v>
      </c>
    </row>
    <row r="473" customFormat="false" ht="12.75" hidden="false" customHeight="true" outlineLevel="0" collapsed="false">
      <c r="A473" s="13" t="n">
        <v>22</v>
      </c>
      <c r="B473" s="16" t="n">
        <v>1.15876777740801</v>
      </c>
      <c r="C473" s="16" t="n">
        <v>1.03132361896757</v>
      </c>
      <c r="D473" s="16" t="n">
        <v>0.831543513322064</v>
      </c>
      <c r="E473" s="16" t="n">
        <v>0.479343449566126</v>
      </c>
      <c r="F473" s="16" t="n">
        <v>1.00076321977723</v>
      </c>
    </row>
    <row r="474" customFormat="false" ht="12.75" hidden="false" customHeight="true" outlineLevel="0" collapsed="false">
      <c r="A474" s="13" t="n">
        <v>23</v>
      </c>
      <c r="B474" s="16" t="n">
        <v>1.25910748608656</v>
      </c>
      <c r="C474" s="16" t="n">
        <v>1.12062771725031</v>
      </c>
      <c r="D474" s="16" t="n">
        <v>0.903548306264193</v>
      </c>
      <c r="E474" s="16" t="n">
        <v>0.520850629023621</v>
      </c>
      <c r="F474" s="16" t="n">
        <v>1.0874210401675</v>
      </c>
    </row>
    <row r="475" customFormat="false" ht="12.75" hidden="false" customHeight="true" outlineLevel="0" collapsed="false">
      <c r="A475" s="13" t="n">
        <v>24</v>
      </c>
      <c r="B475" s="16" t="n">
        <v>1.3567672025929</v>
      </c>
      <c r="C475" s="16" t="n">
        <v>1.20754657555681</v>
      </c>
      <c r="D475" s="16" t="n">
        <v>0.973629909633739</v>
      </c>
      <c r="E475" s="16" t="n">
        <v>0.561249185409536</v>
      </c>
      <c r="F475" s="16" t="n">
        <v>1.17176430051603</v>
      </c>
    </row>
    <row r="476" customFormat="false" ht="12.75" hidden="false" customHeight="true" outlineLevel="0" collapsed="false">
      <c r="A476" s="13" t="n">
        <v>25</v>
      </c>
      <c r="B476" s="16" t="n">
        <v>1.44997967101229</v>
      </c>
      <c r="C476" s="16" t="n">
        <v>1.29050730516755</v>
      </c>
      <c r="D476" s="16" t="n">
        <v>1.04052012265663</v>
      </c>
      <c r="E476" s="16" t="n">
        <v>0.599808064095883</v>
      </c>
      <c r="F476" s="16" t="n">
        <v>1.25226672027388</v>
      </c>
    </row>
    <row r="477" customFormat="false" ht="18" hidden="false" customHeight="true" outlineLevel="0" collapsed="false">
      <c r="A477" s="6" t="s">
        <v>58</v>
      </c>
      <c r="B477" s="13"/>
      <c r="C477" s="13"/>
      <c r="D477" s="13"/>
      <c r="E477" s="1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D478" s="13"/>
      <c r="E478" s="21"/>
      <c r="F478" s="5"/>
    </row>
    <row r="479" customFormat="false" ht="18" hidden="false" customHeight="true" outlineLevel="0" collapsed="false">
      <c r="A479" s="6" t="s">
        <v>3</v>
      </c>
      <c r="B479" s="13"/>
      <c r="C479" s="9" t="n">
        <v>0.75</v>
      </c>
      <c r="D479" s="13"/>
      <c r="F479" s="5"/>
    </row>
    <row r="480" customFormat="false" ht="18" hidden="false" customHeight="true" outlineLevel="0" collapsed="false">
      <c r="A480" s="6" t="s">
        <v>42</v>
      </c>
      <c r="B480" s="1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  <c r="K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  <c r="K484" s="1"/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13" t="n">
        <v>1</v>
      </c>
      <c r="B486" s="16" t="n">
        <v>0.0348641478558611</v>
      </c>
      <c r="C486" s="16" t="n">
        <v>0.0310297022750803</v>
      </c>
      <c r="D486" s="16" t="n">
        <v>0.0250188662148436</v>
      </c>
      <c r="E486" s="16" t="n">
        <v>0.0144221311855892</v>
      </c>
      <c r="F486" s="16" t="n">
        <v>0.0301102235868746</v>
      </c>
    </row>
    <row r="487" customFormat="false" ht="12.75" hidden="false" customHeight="true" outlineLevel="0" collapsed="false">
      <c r="A487" s="13" t="n">
        <v>2</v>
      </c>
      <c r="B487" s="16" t="n">
        <v>0.0631715748133251</v>
      </c>
      <c r="C487" s="16" t="n">
        <v>0.0562238081025091</v>
      </c>
      <c r="D487" s="16" t="n">
        <v>0.0453325629919236</v>
      </c>
      <c r="E487" s="16" t="n">
        <v>0.0261319663662702</v>
      </c>
      <c r="F487" s="16" t="n">
        <v>0.0545577723519328</v>
      </c>
    </row>
    <row r="488" s="26" customFormat="true" ht="12.75" hidden="false" customHeight="true" outlineLevel="0" collapsed="false">
      <c r="A488" s="24" t="n">
        <v>3</v>
      </c>
      <c r="B488" s="16" t="n">
        <v>0.087227673826526</v>
      </c>
      <c r="C488" s="16" t="n">
        <v>0.0776341575929237</v>
      </c>
      <c r="D488" s="16" t="n">
        <v>0.0625954637044423</v>
      </c>
      <c r="E488" s="16" t="n">
        <v>0.0360831694536442</v>
      </c>
      <c r="F488" s="16" t="n">
        <v>0.0753336858465086</v>
      </c>
      <c r="G488" s="1"/>
      <c r="H488" s="1"/>
      <c r="I488" s="1"/>
      <c r="J488" s="1"/>
      <c r="K488" s="1"/>
      <c r="L488" s="1"/>
    </row>
    <row r="489" customFormat="false" ht="12.75" hidden="false" customHeight="true" outlineLevel="0" collapsed="false">
      <c r="A489" s="13" t="n">
        <v>4</v>
      </c>
      <c r="B489" s="16" t="n">
        <v>0.115019204439124</v>
      </c>
      <c r="C489" s="16" t="n">
        <v>0.102369106636938</v>
      </c>
      <c r="D489" s="16" t="n">
        <v>0.082538948030431</v>
      </c>
      <c r="E489" s="16" t="n">
        <v>0.0475795955817195</v>
      </c>
      <c r="F489" s="16" t="n">
        <v>0.0993356836588865</v>
      </c>
    </row>
    <row r="490" customFormat="false" ht="12.75" hidden="false" customHeight="true" outlineLevel="0" collapsed="false">
      <c r="A490" s="13" t="n">
        <v>5</v>
      </c>
      <c r="B490" s="16" t="n">
        <v>0.147046751620365</v>
      </c>
      <c r="C490" s="16" t="n">
        <v>0.130874184625468</v>
      </c>
      <c r="D490" s="16" t="n">
        <v>0.105522240822495</v>
      </c>
      <c r="E490" s="16" t="n">
        <v>0.0608283199994267</v>
      </c>
      <c r="F490" s="16" t="n">
        <v>0.12699609315902</v>
      </c>
    </row>
    <row r="491" s="26" customFormat="true" ht="19.5" hidden="false" customHeight="true" outlineLevel="0" collapsed="false">
      <c r="A491" s="24" t="n">
        <v>6</v>
      </c>
      <c r="B491" s="16" t="n">
        <v>0.180486835078018</v>
      </c>
      <c r="C491" s="16" t="n">
        <v>0.160636444642111</v>
      </c>
      <c r="D491" s="16" t="n">
        <v>0.129519183977369</v>
      </c>
      <c r="E491" s="16" t="n">
        <v>0.0746613634019847</v>
      </c>
      <c r="F491" s="16" t="n">
        <v>0.155876431604017</v>
      </c>
      <c r="G491" s="1"/>
      <c r="H491" s="1"/>
      <c r="I491" s="1"/>
      <c r="J491" s="1"/>
      <c r="K491" s="1"/>
      <c r="L491" s="1"/>
    </row>
    <row r="492" customFormat="false" ht="12.75" hidden="false" customHeight="true" outlineLevel="0" collapsed="false">
      <c r="A492" s="13" t="n">
        <v>7</v>
      </c>
      <c r="B492" s="16" t="n">
        <v>0.209563010994074</v>
      </c>
      <c r="C492" s="16" t="n">
        <v>0.186514750508158</v>
      </c>
      <c r="D492" s="16" t="n">
        <v>0.150384542806461</v>
      </c>
      <c r="E492" s="16" t="n">
        <v>0.0866892042994678</v>
      </c>
      <c r="F492" s="16" t="n">
        <v>0.180987906047715</v>
      </c>
    </row>
    <row r="493" customFormat="false" ht="12.75" hidden="false" customHeight="true" outlineLevel="0" collapsed="false">
      <c r="A493" s="13" t="n">
        <v>8</v>
      </c>
      <c r="B493" s="16" t="n">
        <v>0.247934558797831</v>
      </c>
      <c r="C493" s="16" t="n">
        <v>0.220666100172781</v>
      </c>
      <c r="D493" s="16" t="n">
        <v>0.177920354808167</v>
      </c>
      <c r="E493" s="16" t="n">
        <v>0.102562229462963</v>
      </c>
      <c r="F493" s="16" t="n">
        <v>0.214127275709703</v>
      </c>
    </row>
    <row r="494" customFormat="false" ht="12.75" hidden="false" customHeight="true" outlineLevel="0" collapsed="false">
      <c r="A494" s="13" t="n">
        <v>9</v>
      </c>
      <c r="B494" s="16" t="n">
        <v>0.288807841799254</v>
      </c>
      <c r="C494" s="16" t="n">
        <v>0.257044037983931</v>
      </c>
      <c r="D494" s="16" t="n">
        <v>0.20725143736902</v>
      </c>
      <c r="E494" s="16" t="n">
        <v>0.119470138753312</v>
      </c>
      <c r="F494" s="16" t="n">
        <v>0.249427254788226</v>
      </c>
      <c r="M494" s="26"/>
    </row>
    <row r="495" customFormat="false" ht="12.75" hidden="false" customHeight="true" outlineLevel="0" collapsed="false">
      <c r="A495" s="13" t="n">
        <v>10</v>
      </c>
      <c r="B495" s="16" t="n">
        <v>0.329834417209588</v>
      </c>
      <c r="C495" s="16" t="n">
        <v>0.293558408724095</v>
      </c>
      <c r="D495" s="16" t="n">
        <v>0.236692524117732</v>
      </c>
      <c r="E495" s="16" t="n">
        <v>0.136441459983062</v>
      </c>
      <c r="F495" s="16" t="n">
        <v>0.28485962398641</v>
      </c>
    </row>
    <row r="496" customFormat="false" ht="19.5" hidden="false" customHeight="true" outlineLevel="0" collapsed="false">
      <c r="A496" s="13" t="n">
        <v>11</v>
      </c>
      <c r="B496" s="16" t="n">
        <v>0.378401797587166</v>
      </c>
      <c r="C496" s="16" t="n">
        <v>0.336784227970483</v>
      </c>
      <c r="D496" s="16" t="n">
        <v>0.271544969016016</v>
      </c>
      <c r="E496" s="16" t="n">
        <v>0.156532159863113</v>
      </c>
      <c r="F496" s="16" t="n">
        <v>0.32680456663189</v>
      </c>
    </row>
    <row r="497" customFormat="false" ht="12.75" hidden="false" customHeight="true" outlineLevel="0" collapsed="false">
      <c r="A497" s="13" t="n">
        <v>12</v>
      </c>
      <c r="B497" s="16" t="n">
        <v>0.426374093485921</v>
      </c>
      <c r="C497" s="16" t="n">
        <v>0.379480411607169</v>
      </c>
      <c r="D497" s="16" t="n">
        <v>0.30597037525488</v>
      </c>
      <c r="E497" s="16" t="n">
        <v>0.176376693209694</v>
      </c>
      <c r="F497" s="16" t="n">
        <v>0.368235567941862</v>
      </c>
    </row>
    <row r="498" customFormat="false" ht="12.75" hidden="false" customHeight="true" outlineLevel="0" collapsed="false">
      <c r="A498" s="13" t="n">
        <v>13</v>
      </c>
      <c r="B498" s="16" t="n">
        <v>0.479006501319259</v>
      </c>
      <c r="C498" s="16" t="n">
        <v>0.426324176492549</v>
      </c>
      <c r="D498" s="16" t="n">
        <v>0.343739925097068</v>
      </c>
      <c r="E498" s="16" t="n">
        <v>0.198148958905791</v>
      </c>
      <c r="F498" s="16" t="n">
        <v>0.413691248497409</v>
      </c>
    </row>
    <row r="499" customFormat="false" ht="12.75" hidden="false" customHeight="true" outlineLevel="0" collapsed="false">
      <c r="A499" s="13" t="n">
        <v>14</v>
      </c>
      <c r="B499" s="16" t="n">
        <v>0.534276789958246</v>
      </c>
      <c r="C499" s="16" t="n">
        <v>0.4755157015003</v>
      </c>
      <c r="D499" s="16" t="n">
        <v>0.383402444967955</v>
      </c>
      <c r="E499" s="16" t="n">
        <v>0.221012427610443</v>
      </c>
      <c r="F499" s="16" t="n">
        <v>0.461425119851767</v>
      </c>
    </row>
    <row r="500" customFormat="false" ht="12.75" hidden="false" customHeight="true" outlineLevel="0" collapsed="false">
      <c r="A500" s="13" t="n">
        <v>15</v>
      </c>
      <c r="B500" s="16" t="n">
        <v>0.594174773439281</v>
      </c>
      <c r="C500" s="16" t="n">
        <v>0.528825955976568</v>
      </c>
      <c r="D500" s="16" t="n">
        <v>0.426385845607675</v>
      </c>
      <c r="E500" s="16" t="n">
        <v>0.245790218798319</v>
      </c>
      <c r="F500" s="16" t="n">
        <v>0.513155673613564</v>
      </c>
    </row>
    <row r="501" customFormat="false" ht="19.5" hidden="false" customHeight="true" outlineLevel="0" collapsed="false">
      <c r="A501" s="13" t="n">
        <v>16</v>
      </c>
      <c r="B501" s="16" t="n">
        <v>0.655331319882072</v>
      </c>
      <c r="C501" s="16" t="n">
        <v>0.583256353533895</v>
      </c>
      <c r="D501" s="16" t="n">
        <v>0.470272403797476</v>
      </c>
      <c r="E501" s="16" t="n">
        <v>0.271088635363725</v>
      </c>
      <c r="F501" s="16" t="n">
        <v>0.56597317814018</v>
      </c>
    </row>
    <row r="502" customFormat="false" ht="12.75" hidden="false" customHeight="true" outlineLevel="0" collapsed="false">
      <c r="A502" s="13" t="n">
        <v>17</v>
      </c>
      <c r="B502" s="16" t="n">
        <v>0.720533174747233</v>
      </c>
      <c r="C502" s="16" t="n">
        <v>0.641287146445095</v>
      </c>
      <c r="D502" s="16" t="n">
        <v>0.51706191635276</v>
      </c>
      <c r="E502" s="16" t="n">
        <v>0.298060460640993</v>
      </c>
      <c r="F502" s="16" t="n">
        <v>0.622284390345497</v>
      </c>
    </row>
    <row r="503" customFormat="false" ht="12.75" hidden="false" customHeight="true" outlineLevel="0" collapsed="false">
      <c r="A503" s="13" t="n">
        <v>18</v>
      </c>
      <c r="B503" s="16" t="n">
        <v>0.789078464334919</v>
      </c>
      <c r="C503" s="16" t="n">
        <v>0.702293654823228</v>
      </c>
      <c r="D503" s="16" t="n">
        <v>0.566250711585675</v>
      </c>
      <c r="E503" s="16" t="n">
        <v>0.326415352969778</v>
      </c>
      <c r="F503" s="16" t="n">
        <v>0.681483140988855</v>
      </c>
    </row>
    <row r="504" customFormat="false" ht="12.75" hidden="false" customHeight="true" outlineLevel="0" collapsed="false">
      <c r="A504" s="13" t="n">
        <v>19</v>
      </c>
      <c r="B504" s="16" t="n">
        <v>0.861901786509293</v>
      </c>
      <c r="C504" s="16" t="n">
        <v>0.767107687137894</v>
      </c>
      <c r="D504" s="16" t="n">
        <v>0.618509466405487</v>
      </c>
      <c r="E504" s="16" t="n">
        <v>0.356539924208731</v>
      </c>
      <c r="F504" s="16" t="n">
        <v>0.744376590215688</v>
      </c>
    </row>
    <row r="505" customFormat="false" ht="12.75" hidden="false" customHeight="true" outlineLevel="0" collapsed="false">
      <c r="A505" s="13" t="n">
        <v>20</v>
      </c>
      <c r="B505" s="16" t="n">
        <v>0.995703862981146</v>
      </c>
      <c r="C505" s="16" t="n">
        <v>0.886193878886336</v>
      </c>
      <c r="D505" s="16" t="n">
        <v>0.714527193967837</v>
      </c>
      <c r="E505" s="16" t="n">
        <v>0.411889365352662</v>
      </c>
      <c r="F505" s="16" t="n">
        <v>0.859933994791067</v>
      </c>
    </row>
    <row r="506" customFormat="false" ht="19.5" hidden="false" customHeight="true" outlineLevel="0" collapsed="false">
      <c r="A506" s="13" t="n">
        <v>21</v>
      </c>
      <c r="B506" s="16" t="n">
        <v>1.03214413684908</v>
      </c>
      <c r="C506" s="16" t="n">
        <v>0.91862636091972</v>
      </c>
      <c r="D506" s="16" t="n">
        <v>0.740677104199499</v>
      </c>
      <c r="E506" s="16" t="n">
        <v>0.426963487121963</v>
      </c>
      <c r="F506" s="16" t="n">
        <v>0.89140543067032</v>
      </c>
    </row>
    <row r="507" customFormat="false" ht="12.75" hidden="false" customHeight="true" outlineLevel="0" collapsed="false">
      <c r="A507" s="13" t="n">
        <v>22</v>
      </c>
      <c r="B507" s="16" t="n">
        <v>1.11618160237788</v>
      </c>
      <c r="C507" s="16" t="n">
        <v>0.993421177247704</v>
      </c>
      <c r="D507" s="16" t="n">
        <v>0.800983242063298</v>
      </c>
      <c r="E507" s="16" t="n">
        <v>0.461726974168067</v>
      </c>
      <c r="F507" s="16" t="n">
        <v>0.963983911211638</v>
      </c>
    </row>
    <row r="508" customFormat="false" ht="12.75" hidden="false" customHeight="true" outlineLevel="0" collapsed="false">
      <c r="A508" s="13" t="n">
        <v>23</v>
      </c>
      <c r="B508" s="16" t="n">
        <v>1.21283370040694</v>
      </c>
      <c r="C508" s="16" t="n">
        <v>1.07944323745989</v>
      </c>
      <c r="D508" s="16" t="n">
        <v>0.870341768190775</v>
      </c>
      <c r="E508" s="16" t="n">
        <v>0.501708712511435</v>
      </c>
      <c r="F508" s="16" t="n">
        <v>1.04745694757631</v>
      </c>
    </row>
    <row r="509" customFormat="false" ht="12.75" hidden="false" customHeight="true" outlineLevel="0" collapsed="false">
      <c r="A509" s="13" t="n">
        <v>24</v>
      </c>
      <c r="B509" s="16" t="n">
        <v>1.30690429935097</v>
      </c>
      <c r="C509" s="16" t="n">
        <v>1.16316771826865</v>
      </c>
      <c r="D509" s="16" t="n">
        <v>0.937847784384292</v>
      </c>
      <c r="E509" s="16" t="n">
        <v>0.540622571077168</v>
      </c>
      <c r="F509" s="16" t="n">
        <v>1.12870048689545</v>
      </c>
    </row>
    <row r="510" customFormat="false" ht="12.75" hidden="false" customHeight="true" outlineLevel="0" collapsed="false">
      <c r="A510" s="13" t="n">
        <v>25</v>
      </c>
      <c r="B510" s="16" t="n">
        <v>1.39669109217556</v>
      </c>
      <c r="C510" s="16" t="n">
        <v>1.2430795365956</v>
      </c>
      <c r="D510" s="16" t="n">
        <v>1.00227969784524</v>
      </c>
      <c r="E510" s="16" t="n">
        <v>0.577764362415456</v>
      </c>
      <c r="F510" s="16" t="n">
        <v>1.2062443413523</v>
      </c>
    </row>
    <row r="511" customFormat="false" ht="18" hidden="false" customHeight="true" outlineLevel="0" collapsed="false">
      <c r="A511" s="6" t="s">
        <v>58</v>
      </c>
      <c r="B511" s="13"/>
      <c r="C511" s="13"/>
      <c r="D511" s="13"/>
      <c r="E511" s="1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D512" s="13"/>
      <c r="E512" s="21"/>
      <c r="F512" s="5"/>
    </row>
    <row r="513" customFormat="false" ht="18" hidden="false" customHeight="true" outlineLevel="0" collapsed="false">
      <c r="A513" s="6" t="s">
        <v>3</v>
      </c>
      <c r="B513" s="13"/>
      <c r="C513" s="9" t="n">
        <v>0.75</v>
      </c>
      <c r="D513" s="13"/>
      <c r="F513" s="5"/>
    </row>
    <row r="514" customFormat="false" ht="18" hidden="false" customHeight="true" outlineLevel="0" collapsed="false">
      <c r="A514" s="6" t="s">
        <v>43</v>
      </c>
      <c r="B514" s="1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  <c r="K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  <c r="K518" s="1"/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13" t="n">
        <v>1</v>
      </c>
      <c r="B520" s="16" t="n">
        <v>0.0302150133160955</v>
      </c>
      <c r="C520" s="16" t="n">
        <v>0.0268918911000549</v>
      </c>
      <c r="D520" s="16" t="n">
        <v>0.0216826001014112</v>
      </c>
      <c r="E520" s="16" t="n">
        <v>0.0124989398169327</v>
      </c>
      <c r="F520" s="16" t="n">
        <v>0.0260950249060822</v>
      </c>
    </row>
    <row r="521" customFormat="false" ht="12.75" hidden="false" customHeight="true" outlineLevel="0" collapsed="false">
      <c r="A521" s="13" t="n">
        <v>2</v>
      </c>
      <c r="B521" s="16" t="n">
        <v>0.0547476445451816</v>
      </c>
      <c r="C521" s="16" t="n">
        <v>0.048726362609586</v>
      </c>
      <c r="D521" s="16" t="n">
        <v>0.0392874651666967</v>
      </c>
      <c r="E521" s="16" t="n">
        <v>0.0226472683341342</v>
      </c>
      <c r="F521" s="16" t="n">
        <v>0.0472824927465717</v>
      </c>
    </row>
    <row r="522" s="26" customFormat="true" ht="12.75" hidden="false" customHeight="true" outlineLevel="0" collapsed="false">
      <c r="A522" s="24" t="n">
        <v>3</v>
      </c>
      <c r="B522" s="16" t="n">
        <v>0.0755958624629754</v>
      </c>
      <c r="C522" s="16" t="n">
        <v>0.0672816417355716</v>
      </c>
      <c r="D522" s="16" t="n">
        <v>0.0542483578596613</v>
      </c>
      <c r="E522" s="16" t="n">
        <v>0.0312714783690175</v>
      </c>
      <c r="F522" s="16" t="n">
        <v>0.0652879379244645</v>
      </c>
      <c r="G522" s="1"/>
      <c r="H522" s="1"/>
      <c r="I522" s="1"/>
      <c r="J522" s="1"/>
      <c r="K522" s="1"/>
      <c r="L522" s="1"/>
    </row>
    <row r="523" customFormat="false" ht="12.75" hidden="false" customHeight="true" outlineLevel="0" collapsed="false">
      <c r="A523" s="13" t="n">
        <v>4</v>
      </c>
      <c r="B523" s="16" t="n">
        <v>0.0996813921310455</v>
      </c>
      <c r="C523" s="16" t="n">
        <v>0.0887181850243296</v>
      </c>
      <c r="D523" s="16" t="n">
        <v>0.0715323783087022</v>
      </c>
      <c r="E523" s="16" t="n">
        <v>0.0412348559333686</v>
      </c>
      <c r="F523" s="16" t="n">
        <v>0.0860892690372217</v>
      </c>
    </row>
    <row r="524" customFormat="false" ht="12.75" hidden="false" customHeight="true" outlineLevel="0" collapsed="false">
      <c r="A524" s="13" t="n">
        <v>5</v>
      </c>
      <c r="B524" s="16" t="n">
        <v>0.127438065506912</v>
      </c>
      <c r="C524" s="16" t="n">
        <v>0.113422110517091</v>
      </c>
      <c r="D524" s="16" t="n">
        <v>0.0914508487279693</v>
      </c>
      <c r="E524" s="16" t="n">
        <v>0.0527168627891594</v>
      </c>
      <c r="F524" s="16" t="n">
        <v>0.110061162594766</v>
      </c>
    </row>
    <row r="525" s="26" customFormat="true" ht="19.5" hidden="false" customHeight="true" outlineLevel="0" collapsed="false">
      <c r="A525" s="24" t="n">
        <v>6</v>
      </c>
      <c r="B525" s="16" t="n">
        <v>0.156418913429586</v>
      </c>
      <c r="C525" s="16" t="n">
        <v>0.139215572799255</v>
      </c>
      <c r="D525" s="16" t="n">
        <v>0.112247799221862</v>
      </c>
      <c r="E525" s="16" t="n">
        <v>0.0647052696860786</v>
      </c>
      <c r="F525" s="16" t="n">
        <v>0.135090307557569</v>
      </c>
      <c r="G525" s="1"/>
      <c r="H525" s="1"/>
      <c r="I525" s="1"/>
      <c r="J525" s="1"/>
      <c r="K525" s="1"/>
      <c r="L525" s="1"/>
    </row>
    <row r="526" customFormat="false" ht="12.75" hidden="false" customHeight="true" outlineLevel="0" collapsed="false">
      <c r="A526" s="13" t="n">
        <v>7</v>
      </c>
      <c r="B526" s="16" t="n">
        <v>0.181617780934305</v>
      </c>
      <c r="C526" s="16" t="n">
        <v>0.16164300626395</v>
      </c>
      <c r="D526" s="16" t="n">
        <v>0.130330762197828</v>
      </c>
      <c r="E526" s="16" t="n">
        <v>0.0751291978538864</v>
      </c>
      <c r="F526" s="16" t="n">
        <v>0.156853166579392</v>
      </c>
    </row>
    <row r="527" customFormat="false" ht="12.75" hidden="false" customHeight="true" outlineLevel="0" collapsed="false">
      <c r="A527" s="13" t="n">
        <v>8</v>
      </c>
      <c r="B527" s="16" t="n">
        <v>0.214872482372671</v>
      </c>
      <c r="C527" s="16" t="n">
        <v>0.19124027303626</v>
      </c>
      <c r="D527" s="16" t="n">
        <v>0.154194673334872</v>
      </c>
      <c r="E527" s="16" t="n">
        <v>0.0888855549191602</v>
      </c>
      <c r="F527" s="16" t="n">
        <v>0.185573400894703</v>
      </c>
    </row>
    <row r="528" customFormat="false" ht="12.75" hidden="false" customHeight="true" outlineLevel="0" collapsed="false">
      <c r="A528" s="13" t="n">
        <v>9</v>
      </c>
      <c r="B528" s="16" t="n">
        <v>0.250295312589728</v>
      </c>
      <c r="C528" s="16" t="n">
        <v>0.222767212398732</v>
      </c>
      <c r="D528" s="16" t="n">
        <v>0.17961445568021</v>
      </c>
      <c r="E528" s="16" t="n">
        <v>0.103538794300411</v>
      </c>
      <c r="F528" s="16" t="n">
        <v>0.216166127334629</v>
      </c>
      <c r="M528" s="26"/>
    </row>
    <row r="529" customFormat="false" ht="12.75" hidden="false" customHeight="true" outlineLevel="0" collapsed="false">
      <c r="A529" s="13" t="n">
        <v>10</v>
      </c>
      <c r="B529" s="16" t="n">
        <v>0.285850993671107</v>
      </c>
      <c r="C529" s="16" t="n">
        <v>0.254412391357478</v>
      </c>
      <c r="D529" s="16" t="n">
        <v>0.205129573153621</v>
      </c>
      <c r="E529" s="16" t="n">
        <v>0.118246989638173</v>
      </c>
      <c r="F529" s="16" t="n">
        <v>0.246873589670151</v>
      </c>
    </row>
    <row r="530" customFormat="false" ht="19.5" hidden="false" customHeight="true" outlineLevel="0" collapsed="false">
      <c r="A530" s="13" t="n">
        <v>11</v>
      </c>
      <c r="B530" s="16" t="n">
        <v>0.327941913285816</v>
      </c>
      <c r="C530" s="16" t="n">
        <v>0.291874047082678</v>
      </c>
      <c r="D530" s="16" t="n">
        <v>0.235334444101674</v>
      </c>
      <c r="E530" s="16" t="n">
        <v>0.135658594445355</v>
      </c>
      <c r="F530" s="16" t="n">
        <v>0.283225173704722</v>
      </c>
    </row>
    <row r="531" customFormat="false" ht="12.75" hidden="false" customHeight="true" outlineLevel="0" collapsed="false">
      <c r="A531" s="13" t="n">
        <v>12</v>
      </c>
      <c r="B531" s="16" t="n">
        <v>0.369517102944177</v>
      </c>
      <c r="C531" s="16" t="n">
        <v>0.32887669411316</v>
      </c>
      <c r="D531" s="16" t="n">
        <v>0.265169222000725</v>
      </c>
      <c r="E531" s="16" t="n">
        <v>0.152856859029293</v>
      </c>
      <c r="F531" s="16" t="n">
        <v>0.319131350487113</v>
      </c>
    </row>
    <row r="532" customFormat="false" ht="12.75" hidden="false" customHeight="true" outlineLevel="0" collapsed="false">
      <c r="A532" s="13" t="n">
        <v>13</v>
      </c>
      <c r="B532" s="16" t="n">
        <v>0.415130978554079</v>
      </c>
      <c r="C532" s="16" t="n">
        <v>0.369473842382477</v>
      </c>
      <c r="D532" s="16" t="n">
        <v>0.297902201913005</v>
      </c>
      <c r="E532" s="16" t="n">
        <v>0.17172579283054</v>
      </c>
      <c r="F532" s="16" t="n">
        <v>0.358525515488829</v>
      </c>
    </row>
    <row r="533" customFormat="false" ht="12.75" hidden="false" customHeight="true" outlineLevel="0" collapsed="false">
      <c r="A533" s="13" t="n">
        <v>14</v>
      </c>
      <c r="B533" s="16" t="n">
        <v>0.463030973532178</v>
      </c>
      <c r="C533" s="16" t="n">
        <v>0.41210567693335</v>
      </c>
      <c r="D533" s="16" t="n">
        <v>0.332275724277679</v>
      </c>
      <c r="E533" s="16" t="n">
        <v>0.191540417705907</v>
      </c>
      <c r="F533" s="16" t="n">
        <v>0.399894074518683</v>
      </c>
    </row>
    <row r="534" customFormat="false" ht="12.75" hidden="false" customHeight="true" outlineLevel="0" collapsed="false">
      <c r="A534" s="13" t="n">
        <v>15</v>
      </c>
      <c r="B534" s="16" t="n">
        <v>0.514941560188965</v>
      </c>
      <c r="C534" s="16" t="n">
        <v>0.458307008328119</v>
      </c>
      <c r="D534" s="16" t="n">
        <v>0.369527287920352</v>
      </c>
      <c r="E534" s="16" t="n">
        <v>0.213014090138122</v>
      </c>
      <c r="F534" s="16" t="n">
        <v>0.444726358308431</v>
      </c>
    </row>
    <row r="535" customFormat="false" ht="19.5" hidden="false" customHeight="true" outlineLevel="0" collapsed="false">
      <c r="A535" s="13" t="n">
        <v>16</v>
      </c>
      <c r="B535" s="16" t="n">
        <v>0.567942880421282</v>
      </c>
      <c r="C535" s="16" t="n">
        <v>0.505479111710492</v>
      </c>
      <c r="D535" s="16" t="n">
        <v>0.407561573042841</v>
      </c>
      <c r="E535" s="16" t="n">
        <v>0.234938962547456</v>
      </c>
      <c r="F535" s="16" t="n">
        <v>0.490500647965314</v>
      </c>
    </row>
    <row r="536" customFormat="false" ht="12.75" hidden="false" customHeight="true" outlineLevel="0" collapsed="false">
      <c r="A536" s="13" t="n">
        <v>17</v>
      </c>
      <c r="B536" s="16" t="n">
        <v>0.624450067148744</v>
      </c>
      <c r="C536" s="16" t="n">
        <v>0.555771497682596</v>
      </c>
      <c r="D536" s="16" t="n">
        <v>0.44811170353094</v>
      </c>
      <c r="E536" s="16" t="n">
        <v>0.258314094596611</v>
      </c>
      <c r="F536" s="16" t="n">
        <v>0.539302759339538</v>
      </c>
    </row>
    <row r="537" customFormat="false" ht="12.75" hidden="false" customHeight="true" outlineLevel="0" collapsed="false">
      <c r="A537" s="13" t="n">
        <v>18</v>
      </c>
      <c r="B537" s="16" t="n">
        <v>0.683854841537898</v>
      </c>
      <c r="C537" s="16" t="n">
        <v>0.608642787427999</v>
      </c>
      <c r="D537" s="16" t="n">
        <v>0.490741172322484</v>
      </c>
      <c r="E537" s="16" t="n">
        <v>0.282887861689177</v>
      </c>
      <c r="F537" s="16" t="n">
        <v>0.590607355866041</v>
      </c>
    </row>
    <row r="538" customFormat="false" ht="12.75" hidden="false" customHeight="true" outlineLevel="0" collapsed="false">
      <c r="A538" s="13" t="n">
        <v>19</v>
      </c>
      <c r="B538" s="16" t="n">
        <v>0.746967172816378</v>
      </c>
      <c r="C538" s="16" t="n">
        <v>0.664813867746781</v>
      </c>
      <c r="D538" s="16" t="n">
        <v>0.536031221552749</v>
      </c>
      <c r="E538" s="16" t="n">
        <v>0.308995320987758</v>
      </c>
      <c r="F538" s="16" t="n">
        <v>0.645113962875065</v>
      </c>
    </row>
    <row r="539" customFormat="false" ht="12.75" hidden="false" customHeight="true" outlineLevel="0" collapsed="false">
      <c r="A539" s="13" t="n">
        <v>20</v>
      </c>
      <c r="B539" s="16" t="n">
        <v>0.862926740766599</v>
      </c>
      <c r="C539" s="16" t="n">
        <v>0.768019914380081</v>
      </c>
      <c r="D539" s="16" t="n">
        <v>0.619244983979181</v>
      </c>
      <c r="E539" s="16" t="n">
        <v>0.356963913483306</v>
      </c>
      <c r="F539" s="16" t="n">
        <v>0.745261786147663</v>
      </c>
    </row>
    <row r="540" customFormat="false" ht="19.5" hidden="false" customHeight="true" outlineLevel="0" collapsed="false">
      <c r="A540" s="13" t="n">
        <v>21</v>
      </c>
      <c r="B540" s="16" t="n">
        <v>0.894507703671928</v>
      </c>
      <c r="C540" s="16" t="n">
        <v>0.796127524540643</v>
      </c>
      <c r="D540" s="16" t="n">
        <v>0.641907803364039</v>
      </c>
      <c r="E540" s="16" t="n">
        <v>0.370027900931699</v>
      </c>
      <c r="F540" s="16" t="n">
        <v>0.772536505670412</v>
      </c>
    </row>
    <row r="541" customFormat="false" ht="12.75" hidden="false" customHeight="true" outlineLevel="0" collapsed="false">
      <c r="A541" s="13" t="n">
        <v>22</v>
      </c>
      <c r="B541" s="16" t="n">
        <v>0.967338772152397</v>
      </c>
      <c r="C541" s="16" t="n">
        <v>0.860948451203419</v>
      </c>
      <c r="D541" s="16" t="n">
        <v>0.694172117011695</v>
      </c>
      <c r="E541" s="16" t="n">
        <v>0.40015567655824</v>
      </c>
      <c r="F541" s="16" t="n">
        <v>0.835436644950577</v>
      </c>
    </row>
    <row r="542" customFormat="false" ht="12.75" hidden="false" customHeight="true" outlineLevel="0" collapsed="false">
      <c r="A542" s="13" t="n">
        <v>23</v>
      </c>
      <c r="B542" s="16" t="n">
        <v>1.0511023117361</v>
      </c>
      <c r="C542" s="16" t="n">
        <v>0.935499468642164</v>
      </c>
      <c r="D542" s="16" t="n">
        <v>0.754281682838189</v>
      </c>
      <c r="E542" s="16" t="n">
        <v>0.434805849608215</v>
      </c>
      <c r="F542" s="16" t="n">
        <v>0.907778550902808</v>
      </c>
    </row>
    <row r="543" customFormat="false" ht="12.75" hidden="false" customHeight="true" outlineLevel="0" collapsed="false">
      <c r="A543" s="13" t="n">
        <v>24</v>
      </c>
      <c r="B543" s="16" t="n">
        <v>1.1326285951691</v>
      </c>
      <c r="C543" s="16" t="n">
        <v>1.00805928891881</v>
      </c>
      <c r="D543" s="16" t="n">
        <v>0.812785770952902</v>
      </c>
      <c r="E543" s="16" t="n">
        <v>0.468530544661865</v>
      </c>
      <c r="F543" s="16" t="n">
        <v>0.978188263267595</v>
      </c>
    </row>
    <row r="544" customFormat="false" ht="12.75" hidden="false" customHeight="true" outlineLevel="0" collapsed="false">
      <c r="A544" s="13" t="n">
        <v>25</v>
      </c>
      <c r="B544" s="16" t="n">
        <v>1.21044231808069</v>
      </c>
      <c r="C544" s="16" t="n">
        <v>1.07731486530188</v>
      </c>
      <c r="D544" s="16" t="n">
        <v>0.868625687971745</v>
      </c>
      <c r="E544" s="16" t="n">
        <v>0.50071947767436</v>
      </c>
      <c r="F544" s="16" t="n">
        <v>1.04539164379138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58</v>
      </c>
      <c r="B1" s="13"/>
      <c r="C1" s="13"/>
      <c r="D1" s="13"/>
      <c r="E1" s="13"/>
      <c r="F1" s="5" t="s">
        <v>1</v>
      </c>
      <c r="L1" s="25"/>
    </row>
    <row r="2" customFormat="false" ht="18" hidden="false" customHeight="true" outlineLevel="0" collapsed="false">
      <c r="A2" s="6" t="s">
        <v>2</v>
      </c>
      <c r="D2" s="13"/>
      <c r="E2" s="21"/>
      <c r="F2" s="5"/>
    </row>
    <row r="3" customFormat="false" ht="18" hidden="false" customHeight="true" outlineLevel="0" collapsed="false">
      <c r="A3" s="6" t="s">
        <v>3</v>
      </c>
      <c r="B3" s="13"/>
      <c r="C3" s="9" t="n">
        <v>0.45</v>
      </c>
      <c r="D3" s="13"/>
      <c r="F3" s="5"/>
    </row>
    <row r="4" customFormat="false" ht="18" hidden="false" customHeight="true" outlineLevel="0" collapsed="false">
      <c r="A4" s="6" t="s">
        <v>28</v>
      </c>
      <c r="B4" s="13"/>
      <c r="F4" s="5"/>
    </row>
    <row r="5" customFormat="false" ht="12.75" hidden="false" customHeight="fals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13" t="n">
        <v>1</v>
      </c>
      <c r="B10" s="16" t="n">
        <v>0.0388271028487603</v>
      </c>
      <c r="C10" s="16" t="n">
        <v>0.0345568016342155</v>
      </c>
      <c r="D10" s="16" t="n">
        <v>0.0278627229238244</v>
      </c>
      <c r="E10" s="16" t="n">
        <v>0.0160614730397618</v>
      </c>
      <c r="F10" s="16" t="n">
        <v>0.033532807193227</v>
      </c>
    </row>
    <row r="11" customFormat="false" ht="12.75" hidden="false" customHeight="true" outlineLevel="0" collapsed="false">
      <c r="A11" s="13" t="n">
        <v>2</v>
      </c>
      <c r="B11" s="16" t="n">
        <v>0.0703521922444688</v>
      </c>
      <c r="C11" s="16" t="n">
        <v>0.0626146833925295</v>
      </c>
      <c r="D11" s="16" t="n">
        <v>0.0504854469113152</v>
      </c>
      <c r="E11" s="16" t="n">
        <v>0.0291023474871177</v>
      </c>
      <c r="F11" s="16" t="n">
        <v>0.0607592718762414</v>
      </c>
    </row>
    <row r="12" customFormat="false" ht="12.75" hidden="false" customHeight="true" outlineLevel="0" collapsed="false">
      <c r="A12" s="24" t="n">
        <v>3</v>
      </c>
      <c r="B12" s="16" t="n">
        <v>0.0971427116739718</v>
      </c>
      <c r="C12" s="16" t="n">
        <v>0.0864587149497924</v>
      </c>
      <c r="D12" s="16" t="n">
        <v>0.0697105954565771</v>
      </c>
      <c r="E12" s="16" t="n">
        <v>0.040184688789127</v>
      </c>
      <c r="F12" s="16" t="n">
        <v>0.0838967520569088</v>
      </c>
    </row>
    <row r="13" customFormat="false" ht="12.75" hidden="false" customHeight="true" outlineLevel="0" collapsed="false">
      <c r="A13" s="13" t="n">
        <v>4</v>
      </c>
      <c r="B13" s="16" t="n">
        <v>0.128093263567022</v>
      </c>
      <c r="C13" s="16" t="n">
        <v>0.114005248267093</v>
      </c>
      <c r="D13" s="16" t="n">
        <v>0.0919210255032022</v>
      </c>
      <c r="E13" s="16" t="n">
        <v>0.0529878962994151</v>
      </c>
      <c r="F13" s="16" t="n">
        <v>0.11062702068386</v>
      </c>
    </row>
    <row r="14" customFormat="false" ht="12.75" hidden="false" customHeight="true" outlineLevel="0" collapsed="false">
      <c r="A14" s="13" t="n">
        <v>5</v>
      </c>
      <c r="B14" s="16" t="n">
        <v>0.163761333629733</v>
      </c>
      <c r="C14" s="16" t="n">
        <v>0.145750455387839</v>
      </c>
      <c r="D14" s="16" t="n">
        <v>0.117516794449857</v>
      </c>
      <c r="E14" s="16" t="n">
        <v>0.0677425831974837</v>
      </c>
      <c r="F14" s="16" t="n">
        <v>0.14143154712577</v>
      </c>
    </row>
    <row r="15" customFormat="false" ht="19.5" hidden="false" customHeight="true" outlineLevel="0" collapsed="false">
      <c r="A15" s="24" t="n">
        <v>6</v>
      </c>
      <c r="B15" s="16" t="n">
        <v>0.20100250083248</v>
      </c>
      <c r="C15" s="16" t="n">
        <v>0.17889574651772</v>
      </c>
      <c r="D15" s="16" t="n">
        <v>0.144241433864026</v>
      </c>
      <c r="E15" s="16" t="n">
        <v>0.0831480077362678</v>
      </c>
      <c r="F15" s="16" t="n">
        <v>0.173594669991897</v>
      </c>
    </row>
    <row r="16" customFormat="false" ht="12.75" hidden="false" customHeight="true" outlineLevel="0" collapsed="false">
      <c r="A16" s="13" t="n">
        <v>7</v>
      </c>
      <c r="B16" s="16" t="n">
        <v>0.233383721719012</v>
      </c>
      <c r="C16" s="16" t="n">
        <v>0.207715600298938</v>
      </c>
      <c r="D16" s="16" t="n">
        <v>0.167478526495195</v>
      </c>
      <c r="E16" s="16" t="n">
        <v>0.0965430351296189</v>
      </c>
      <c r="F16" s="16" t="n">
        <v>0.201560527781981</v>
      </c>
    </row>
    <row r="17" customFormat="false" ht="12.75" hidden="false" customHeight="true" outlineLevel="0" collapsed="false">
      <c r="A17" s="13" t="n">
        <v>8</v>
      </c>
      <c r="B17" s="16" t="n">
        <v>0.276116905366641</v>
      </c>
      <c r="C17" s="16" t="n">
        <v>0.245748882263389</v>
      </c>
      <c r="D17" s="16" t="n">
        <v>0.198144292629348</v>
      </c>
      <c r="E17" s="16" t="n">
        <v>0.114220323072866</v>
      </c>
      <c r="F17" s="16" t="n">
        <v>0.23846679950641</v>
      </c>
    </row>
    <row r="18" customFormat="false" ht="12.75" hidden="false" customHeight="true" outlineLevel="0" collapsed="false">
      <c r="A18" s="13" t="n">
        <v>9</v>
      </c>
      <c r="B18" s="16" t="n">
        <v>0.321636192670718</v>
      </c>
      <c r="C18" s="16" t="n">
        <v>0.286261845283705</v>
      </c>
      <c r="D18" s="16" t="n">
        <v>0.230809395013724</v>
      </c>
      <c r="E18" s="16" t="n">
        <v>0.133050128857536</v>
      </c>
      <c r="F18" s="16" t="n">
        <v>0.277779273854195</v>
      </c>
    </row>
    <row r="19" customFormat="false" ht="12.75" hidden="false" customHeight="true" outlineLevel="0" collapsed="false">
      <c r="A19" s="13" t="n">
        <v>10</v>
      </c>
      <c r="B19" s="16" t="n">
        <v>0.367326196900139</v>
      </c>
      <c r="C19" s="16" t="n">
        <v>0.32692674935787</v>
      </c>
      <c r="D19" s="16" t="n">
        <v>0.263597005595732</v>
      </c>
      <c r="E19" s="16" t="n">
        <v>0.151950554520918</v>
      </c>
      <c r="F19" s="16" t="n">
        <v>0.317239186906446</v>
      </c>
    </row>
    <row r="20" customFormat="false" ht="19.5" hidden="false" customHeight="true" outlineLevel="0" collapsed="false">
      <c r="A20" s="13" t="n">
        <v>11</v>
      </c>
      <c r="B20" s="16" t="n">
        <v>0.421414158000213</v>
      </c>
      <c r="C20" s="16" t="n">
        <v>0.375065982146239</v>
      </c>
      <c r="D20" s="16" t="n">
        <v>0.302411075229415</v>
      </c>
      <c r="E20" s="16" t="n">
        <v>0.174324933891133</v>
      </c>
      <c r="F20" s="16" t="n">
        <v>0.363951947786607</v>
      </c>
    </row>
    <row r="21" customFormat="false" ht="12.75" hidden="false" customHeight="true" outlineLevel="0" collapsed="false">
      <c r="A21" s="13" t="n">
        <v>12</v>
      </c>
      <c r="B21" s="16" t="n">
        <v>0.474839392268172</v>
      </c>
      <c r="C21" s="16" t="n">
        <v>0.422615376445647</v>
      </c>
      <c r="D21" s="16" t="n">
        <v>0.340749565364691</v>
      </c>
      <c r="E21" s="16" t="n">
        <v>0.196425165350076</v>
      </c>
      <c r="F21" s="16" t="n">
        <v>0.410092348396426</v>
      </c>
    </row>
    <row r="22" customFormat="false" ht="12.75" hidden="false" customHeight="true" outlineLevel="0" collapsed="false">
      <c r="A22" s="13" t="n">
        <v>13</v>
      </c>
      <c r="B22" s="16" t="n">
        <v>0.533454446350997</v>
      </c>
      <c r="C22" s="16" t="n">
        <v>0.474783801285608</v>
      </c>
      <c r="D22" s="16" t="n">
        <v>0.382812322852323</v>
      </c>
      <c r="E22" s="16" t="n">
        <v>0.220672251581119</v>
      </c>
      <c r="F22" s="16" t="n">
        <v>0.460714907458741</v>
      </c>
    </row>
    <row r="23" customFormat="false" ht="12.75" hidden="false" customHeight="true" outlineLevel="0" collapsed="false">
      <c r="A23" s="13" t="n">
        <v>14</v>
      </c>
      <c r="B23" s="16" t="n">
        <v>0.595007225163741</v>
      </c>
      <c r="C23" s="16" t="n">
        <v>0.529566852592633</v>
      </c>
      <c r="D23" s="16" t="n">
        <v>0.426983221410769</v>
      </c>
      <c r="E23" s="16" t="n">
        <v>0.246134576217449</v>
      </c>
      <c r="F23" s="16" t="n">
        <v>0.513874615824698</v>
      </c>
    </row>
    <row r="24" customFormat="false" ht="12.75" hidden="false" customHeight="true" outlineLevel="0" collapsed="false">
      <c r="A24" s="13" t="n">
        <v>15</v>
      </c>
      <c r="B24" s="16" t="n">
        <v>0.661713721896903</v>
      </c>
      <c r="C24" s="16" t="n">
        <v>0.588936803121788</v>
      </c>
      <c r="D24" s="16" t="n">
        <v>0.474852480235843</v>
      </c>
      <c r="E24" s="16" t="n">
        <v>0.273728821480352</v>
      </c>
      <c r="F24" s="16" t="n">
        <v>0.571485303446738</v>
      </c>
    </row>
    <row r="25" customFormat="false" ht="19.5" hidden="false" customHeight="true" outlineLevel="0" collapsed="false">
      <c r="A25" s="13" t="n">
        <v>16</v>
      </c>
      <c r="B25" s="16" t="n">
        <v>0.729821840541485</v>
      </c>
      <c r="C25" s="16" t="n">
        <v>0.649554221703035</v>
      </c>
      <c r="D25" s="16" t="n">
        <v>0.523727557164678</v>
      </c>
      <c r="E25" s="16" t="n">
        <v>0.301902870820574</v>
      </c>
      <c r="F25" s="16" t="n">
        <v>0.630306493884209</v>
      </c>
    </row>
    <row r="26" customFormat="false" ht="12.75" hidden="false" customHeight="true" outlineLevel="0" collapsed="false">
      <c r="A26" s="13" t="n">
        <v>17</v>
      </c>
      <c r="B26" s="16" t="n">
        <v>0.802435091702705</v>
      </c>
      <c r="C26" s="16" t="n">
        <v>0.714181287136372</v>
      </c>
      <c r="D26" s="16" t="n">
        <v>0.57583556289418</v>
      </c>
      <c r="E26" s="16" t="n">
        <v>0.331940542711734</v>
      </c>
      <c r="F26" s="16" t="n">
        <v>0.69301851647181</v>
      </c>
    </row>
    <row r="27" customFormat="false" ht="12.75" hidden="false" customHeight="true" outlineLevel="0" collapsed="false">
      <c r="A27" s="13" t="n">
        <v>18</v>
      </c>
      <c r="B27" s="16" t="n">
        <v>0.878771820758072</v>
      </c>
      <c r="C27" s="16" t="n">
        <v>0.782122313116255</v>
      </c>
      <c r="D27" s="16" t="n">
        <v>0.630615574136988</v>
      </c>
      <c r="E27" s="16" t="n">
        <v>0.363518492795783</v>
      </c>
      <c r="F27" s="16" t="n">
        <v>0.758946299627461</v>
      </c>
    </row>
    <row r="28" customFormat="false" ht="12.75" hidden="false" customHeight="true" outlineLevel="0" collapsed="false">
      <c r="A28" s="13" t="n">
        <v>19</v>
      </c>
      <c r="B28" s="16" t="n">
        <v>0.959872859898413</v>
      </c>
      <c r="C28" s="16" t="n">
        <v>0.854303658523822</v>
      </c>
      <c r="D28" s="16" t="n">
        <v>0.688814502632981</v>
      </c>
      <c r="E28" s="16" t="n">
        <v>0.397067278517014</v>
      </c>
      <c r="F28" s="16" t="n">
        <v>0.828988752170382</v>
      </c>
    </row>
    <row r="29" customFormat="false" ht="12.75" hidden="false" customHeight="true" outlineLevel="0" collapsed="false">
      <c r="A29" s="13" t="n">
        <v>20</v>
      </c>
      <c r="B29" s="16" t="n">
        <v>1.10888401617358</v>
      </c>
      <c r="C29" s="16" t="n">
        <v>0.986926197700744</v>
      </c>
      <c r="D29" s="16" t="n">
        <v>0.795746420165589</v>
      </c>
      <c r="E29" s="16" t="n">
        <v>0.458708206980308</v>
      </c>
      <c r="F29" s="16" t="n">
        <v>0.957681392269708</v>
      </c>
    </row>
    <row r="30" customFormat="false" ht="19.5" hidden="false" customHeight="true" outlineLevel="0" collapsed="false">
      <c r="A30" s="13" t="n">
        <v>21</v>
      </c>
      <c r="B30" s="16" t="n">
        <v>1.14946640089604</v>
      </c>
      <c r="C30" s="16" t="n">
        <v>1.02304523094822</v>
      </c>
      <c r="D30" s="16" t="n">
        <v>0.824868751170157</v>
      </c>
      <c r="E30" s="16" t="n">
        <v>0.47549578138801</v>
      </c>
      <c r="F30" s="16" t="n">
        <v>0.992730138699244</v>
      </c>
    </row>
    <row r="31" customFormat="false" ht="12.75" hidden="false" customHeight="true" outlineLevel="0" collapsed="false">
      <c r="A31" s="13" t="n">
        <v>22</v>
      </c>
      <c r="B31" s="16" t="n">
        <v>1.24305627811678</v>
      </c>
      <c r="C31" s="16" t="n">
        <v>1.10634186100288</v>
      </c>
      <c r="D31" s="16" t="n">
        <v>0.892029796577885</v>
      </c>
      <c r="E31" s="16" t="n">
        <v>0.514210781464908</v>
      </c>
      <c r="F31" s="16" t="n">
        <v>1.07355850542815</v>
      </c>
    </row>
    <row r="32" customFormat="false" ht="12.75" hidden="false" customHeight="true" outlineLevel="0" collapsed="false">
      <c r="A32" s="13" t="n">
        <v>23</v>
      </c>
      <c r="B32" s="16" t="n">
        <v>1.35069467404826</v>
      </c>
      <c r="C32" s="16" t="n">
        <v>1.20214191878515</v>
      </c>
      <c r="D32" s="16" t="n">
        <v>0.969272201541391</v>
      </c>
      <c r="E32" s="16" t="n">
        <v>0.558737183577133</v>
      </c>
      <c r="F32" s="16" t="n">
        <v>1.16651979567476</v>
      </c>
    </row>
    <row r="33" customFormat="false" ht="12.75" hidden="false" customHeight="true" outlineLevel="0" collapsed="false">
      <c r="A33" s="13" t="n">
        <v>24</v>
      </c>
      <c r="B33" s="16" t="n">
        <v>1.4554581357954</v>
      </c>
      <c r="C33" s="16" t="n">
        <v>1.29538323478577</v>
      </c>
      <c r="D33" s="16" t="n">
        <v>1.04445152456664</v>
      </c>
      <c r="E33" s="16" t="n">
        <v>0.6020743216314</v>
      </c>
      <c r="F33" s="16" t="n">
        <v>1.25699816531635</v>
      </c>
    </row>
    <row r="34" customFormat="false" ht="12.75" hidden="false" customHeight="true" outlineLevel="0" collapsed="false">
      <c r="A34" s="13" t="n">
        <v>25</v>
      </c>
      <c r="B34" s="16" t="n">
        <v>1.55545085765609</v>
      </c>
      <c r="C34" s="16" t="n">
        <v>1.38437850872276</v>
      </c>
      <c r="D34" s="16" t="n">
        <v>1.11620731624792</v>
      </c>
      <c r="E34" s="16" t="n">
        <v>0.643437964254791</v>
      </c>
      <c r="F34" s="16" t="n">
        <v>1.34335631250907</v>
      </c>
    </row>
    <row r="35" customFormat="false" ht="18" hidden="false" customHeight="true" outlineLevel="0" collapsed="false">
      <c r="A35" s="6" t="s">
        <v>58</v>
      </c>
      <c r="B35" s="13"/>
      <c r="C35" s="13"/>
      <c r="D35" s="13"/>
      <c r="E35" s="1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D36" s="13"/>
      <c r="E36" s="21"/>
      <c r="F36" s="5"/>
    </row>
    <row r="37" customFormat="false" ht="18" hidden="false" customHeight="true" outlineLevel="0" collapsed="false">
      <c r="A37" s="6" t="s">
        <v>3</v>
      </c>
      <c r="B37" s="13"/>
      <c r="C37" s="9" t="n">
        <v>0.45</v>
      </c>
      <c r="D37" s="13"/>
      <c r="F37" s="5"/>
    </row>
    <row r="38" customFormat="false" ht="18" hidden="false" customHeight="true" outlineLevel="0" collapsed="false">
      <c r="A38" s="6" t="s">
        <v>29</v>
      </c>
      <c r="B38" s="13"/>
      <c r="F38" s="5"/>
    </row>
    <row r="39" customFormat="false" ht="14.25" hidden="false" customHeight="true" outlineLevel="0" collapsed="false">
      <c r="A39" s="6"/>
      <c r="B39" s="3"/>
      <c r="C39" s="4"/>
      <c r="D39" s="3"/>
      <c r="F39" s="5"/>
    </row>
    <row r="40" customFormat="false" ht="14.25" hidden="false" customHeight="true" outlineLevel="0" collapsed="false">
      <c r="A40" s="2"/>
      <c r="B40" s="10"/>
      <c r="C40" s="11"/>
      <c r="D40" s="11"/>
      <c r="E40" s="12"/>
    </row>
    <row r="41" s="2" customFormat="true" ht="14.25" hidden="false" customHeight="true" outlineLevel="0" collapsed="false">
      <c r="D41" s="13"/>
      <c r="E41" s="13"/>
      <c r="F41" s="1"/>
      <c r="K41" s="1"/>
    </row>
    <row r="42" s="2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  <c r="K42" s="1"/>
    </row>
    <row r="43" s="2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K43" s="1"/>
    </row>
    <row r="44" customFormat="false" ht="19.5" hidden="false" customHeight="true" outlineLevel="0" collapsed="false">
      <c r="A44" s="13" t="n">
        <v>1</v>
      </c>
      <c r="B44" s="16" t="n">
        <v>0.0342256858739635</v>
      </c>
      <c r="C44" s="16" t="n">
        <v>0.0304614599278373</v>
      </c>
      <c r="D44" s="16" t="n">
        <v>0.0245606994191312</v>
      </c>
      <c r="E44" s="16" t="n">
        <v>0.0141580208307912</v>
      </c>
      <c r="F44" s="16" t="n">
        <v>0.0295588195168214</v>
      </c>
    </row>
    <row r="45" customFormat="false" ht="12.75" hidden="false" customHeight="true" outlineLevel="0" collapsed="false">
      <c r="A45" s="13" t="n">
        <v>2</v>
      </c>
      <c r="B45" s="16" t="n">
        <v>0.0620147231093437</v>
      </c>
      <c r="C45" s="16" t="n">
        <v>0.0551941898224533</v>
      </c>
      <c r="D45" s="16" t="n">
        <v>0.0445023944723319</v>
      </c>
      <c r="E45" s="16" t="n">
        <v>0.0256534155321564</v>
      </c>
      <c r="F45" s="16" t="n">
        <v>0.0535586639381047</v>
      </c>
    </row>
    <row r="46" s="26" customFormat="true" ht="12.75" hidden="false" customHeight="true" outlineLevel="0" collapsed="false">
      <c r="A46" s="24" t="n">
        <v>3</v>
      </c>
      <c r="B46" s="16" t="n">
        <v>0.0856302863401646</v>
      </c>
      <c r="C46" s="16" t="n">
        <v>0.0762124547500877</v>
      </c>
      <c r="D46" s="16" t="n">
        <v>0.0614491622379683</v>
      </c>
      <c r="E46" s="16" t="n">
        <v>0.0354223837095678</v>
      </c>
      <c r="F46" s="16" t="n">
        <v>0.0739541112024339</v>
      </c>
      <c r="G46" s="1"/>
      <c r="H46" s="1"/>
      <c r="I46" s="1"/>
      <c r="J46" s="1"/>
      <c r="K46" s="1"/>
      <c r="L46" s="1"/>
    </row>
    <row r="47" customFormat="false" ht="12.75" hidden="false" customHeight="true" outlineLevel="0" collapsed="false">
      <c r="A47" s="13" t="n">
        <v>4</v>
      </c>
      <c r="B47" s="16" t="n">
        <v>0.112912874764121</v>
      </c>
      <c r="C47" s="16" t="n">
        <v>0.100494436331536</v>
      </c>
      <c r="D47" s="16" t="n">
        <v>0.0810274244859254</v>
      </c>
      <c r="E47" s="16" t="n">
        <v>0.046708277486736</v>
      </c>
      <c r="F47" s="16" t="n">
        <v>0.0975165639797186</v>
      </c>
    </row>
    <row r="48" customFormat="false" ht="12.75" hidden="false" customHeight="true" outlineLevel="0" collapsed="false">
      <c r="A48" s="13" t="n">
        <v>5</v>
      </c>
      <c r="B48" s="16" t="n">
        <v>0.144353906211973</v>
      </c>
      <c r="C48" s="16" t="n">
        <v>0.128477505043892</v>
      </c>
      <c r="D48" s="16" t="n">
        <v>0.103589827637226</v>
      </c>
      <c r="E48" s="16" t="n">
        <v>0.0597143799741922</v>
      </c>
      <c r="F48" s="16" t="n">
        <v>0.124670432492745</v>
      </c>
    </row>
    <row r="49" s="26" customFormat="true" ht="19.5" hidden="false" customHeight="true" outlineLevel="0" collapsed="false">
      <c r="A49" s="24" t="n">
        <v>6</v>
      </c>
      <c r="B49" s="16" t="n">
        <v>0.177181606368377</v>
      </c>
      <c r="C49" s="16" t="n">
        <v>0.157694733195865</v>
      </c>
      <c r="D49" s="16" t="n">
        <v>0.127147318322202</v>
      </c>
      <c r="E49" s="16" t="n">
        <v>0.0732941008993734</v>
      </c>
      <c r="F49" s="16" t="n">
        <v>0.153021889572344</v>
      </c>
      <c r="G49" s="1"/>
      <c r="H49" s="1"/>
      <c r="I49" s="1"/>
      <c r="J49" s="1"/>
      <c r="K49" s="1"/>
      <c r="L49" s="1"/>
    </row>
    <row r="50" customFormat="false" ht="12.75" hidden="false" customHeight="true" outlineLevel="0" collapsed="false">
      <c r="A50" s="13" t="n">
        <v>7</v>
      </c>
      <c r="B50" s="16" t="n">
        <v>0.205725314576399</v>
      </c>
      <c r="C50" s="16" t="n">
        <v>0.183099133475013</v>
      </c>
      <c r="D50" s="16" t="n">
        <v>0.147630572921869</v>
      </c>
      <c r="E50" s="16" t="n">
        <v>0.0851016777258944</v>
      </c>
      <c r="F50" s="16" t="n">
        <v>0.177673501299534</v>
      </c>
    </row>
    <row r="51" customFormat="false" ht="12.75" hidden="false" customHeight="true" outlineLevel="0" collapsed="false">
      <c r="A51" s="13" t="n">
        <v>8</v>
      </c>
      <c r="B51" s="16" t="n">
        <v>0.243394169901896</v>
      </c>
      <c r="C51" s="16" t="n">
        <v>0.216625074525562</v>
      </c>
      <c r="D51" s="16" t="n">
        <v>0.174662125672024</v>
      </c>
      <c r="E51" s="16" t="n">
        <v>0.100684022527819</v>
      </c>
      <c r="F51" s="16" t="n">
        <v>0.210205994587526</v>
      </c>
    </row>
    <row r="52" customFormat="false" ht="12.75" hidden="false" customHeight="true" outlineLevel="0" collapsed="false">
      <c r="A52" s="13" t="n">
        <v>9</v>
      </c>
      <c r="B52" s="16" t="n">
        <v>0.28351894651849</v>
      </c>
      <c r="C52" s="16" t="n">
        <v>0.252336828543313</v>
      </c>
      <c r="D52" s="16" t="n">
        <v>0.203456072457167</v>
      </c>
      <c r="E52" s="16" t="n">
        <v>0.117282299776683</v>
      </c>
      <c r="F52" s="16" t="n">
        <v>0.244859530371448</v>
      </c>
      <c r="M52" s="26"/>
    </row>
    <row r="53" customFormat="false" ht="12.75" hidden="false" customHeight="true" outlineLevel="0" collapsed="false">
      <c r="A53" s="13" t="n">
        <v>10</v>
      </c>
      <c r="B53" s="16" t="n">
        <v>0.323794208322788</v>
      </c>
      <c r="C53" s="16" t="n">
        <v>0.288182517014032</v>
      </c>
      <c r="D53" s="16" t="n">
        <v>0.232358008939752</v>
      </c>
      <c r="E53" s="16" t="n">
        <v>0.133942827711482</v>
      </c>
      <c r="F53" s="16" t="n">
        <v>0.279643031834354</v>
      </c>
    </row>
    <row r="54" customFormat="false" ht="19.5" hidden="false" customHeight="true" outlineLevel="0" collapsed="false">
      <c r="A54" s="13" t="n">
        <v>11</v>
      </c>
      <c r="B54" s="16" t="n">
        <v>0.371472181448547</v>
      </c>
      <c r="C54" s="16" t="n">
        <v>0.33061674822737</v>
      </c>
      <c r="D54" s="16" t="n">
        <v>0.266572206170669</v>
      </c>
      <c r="E54" s="16" t="n">
        <v>0.153665609576839</v>
      </c>
      <c r="F54" s="16" t="n">
        <v>0.320819842950484</v>
      </c>
    </row>
    <row r="55" customFormat="false" ht="12.75" hidden="false" customHeight="true" outlineLevel="0" collapsed="false">
      <c r="A55" s="13" t="n">
        <v>12</v>
      </c>
      <c r="B55" s="16" t="n">
        <v>0.418565967789509</v>
      </c>
      <c r="C55" s="16" t="n">
        <v>0.372531042969572</v>
      </c>
      <c r="D55" s="16" t="n">
        <v>0.300367185037961</v>
      </c>
      <c r="E55" s="16" t="n">
        <v>0.173146732920035</v>
      </c>
      <c r="F55" s="16" t="n">
        <v>0.361492124462751</v>
      </c>
    </row>
    <row r="56" customFormat="false" ht="12.75" hidden="false" customHeight="true" outlineLevel="0" collapsed="false">
      <c r="A56" s="13" t="n">
        <v>13</v>
      </c>
      <c r="B56" s="16" t="n">
        <v>0.470234526124611</v>
      </c>
      <c r="C56" s="16" t="n">
        <v>0.418516964918652</v>
      </c>
      <c r="D56" s="16" t="n">
        <v>0.337445066701499</v>
      </c>
      <c r="E56" s="16" t="n">
        <v>0.194520286335419</v>
      </c>
      <c r="F56" s="16" t="n">
        <v>0.406115381864977</v>
      </c>
    </row>
    <row r="57" customFormat="false" ht="12.75" hidden="false" customHeight="true" outlineLevel="0" collapsed="false">
      <c r="A57" s="13" t="n">
        <v>14</v>
      </c>
      <c r="B57" s="16" t="n">
        <v>0.524492658144414</v>
      </c>
      <c r="C57" s="16" t="n">
        <v>0.466807652806309</v>
      </c>
      <c r="D57" s="16" t="n">
        <v>0.376381252713646</v>
      </c>
      <c r="E57" s="16" t="n">
        <v>0.216965059720095</v>
      </c>
      <c r="F57" s="16" t="n">
        <v>0.452975109894951</v>
      </c>
    </row>
    <row r="58" customFormat="false" ht="12.75" hidden="false" customHeight="true" outlineLevel="0" collapsed="false">
      <c r="A58" s="13" t="n">
        <v>15</v>
      </c>
      <c r="B58" s="16" t="n">
        <v>0.583293738715242</v>
      </c>
      <c r="C58" s="16" t="n">
        <v>0.519141644479049</v>
      </c>
      <c r="D58" s="16" t="n">
        <v>0.418577504696396</v>
      </c>
      <c r="E58" s="16" t="n">
        <v>0.241289098883562</v>
      </c>
      <c r="F58" s="16" t="n">
        <v>0.503758329678704</v>
      </c>
    </row>
    <row r="59" customFormat="false" ht="19.5" hidden="false" customHeight="true" outlineLevel="0" collapsed="false">
      <c r="A59" s="13" t="n">
        <v>16</v>
      </c>
      <c r="B59" s="16" t="n">
        <v>0.643330334370499</v>
      </c>
      <c r="C59" s="16" t="n">
        <v>0.572575266218317</v>
      </c>
      <c r="D59" s="16" t="n">
        <v>0.461660374838625</v>
      </c>
      <c r="E59" s="16" t="n">
        <v>0.266124229289043</v>
      </c>
      <c r="F59" s="16" t="n">
        <v>0.555608595058722</v>
      </c>
    </row>
    <row r="60" customFormat="false" ht="12.75" hidden="false" customHeight="true" outlineLevel="0" collapsed="false">
      <c r="A60" s="13" t="n">
        <v>17</v>
      </c>
      <c r="B60" s="16" t="n">
        <v>0.707338157313448</v>
      </c>
      <c r="C60" s="16" t="n">
        <v>0.629543349803984</v>
      </c>
      <c r="D60" s="16" t="n">
        <v>0.507593037972505</v>
      </c>
      <c r="E60" s="16" t="n">
        <v>0.292602123520208</v>
      </c>
      <c r="F60" s="16" t="n">
        <v>0.610888588365579</v>
      </c>
    </row>
    <row r="61" customFormat="false" ht="12.75" hidden="false" customHeight="true" outlineLevel="0" collapsed="false">
      <c r="A61" s="13" t="n">
        <v>18</v>
      </c>
      <c r="B61" s="16" t="n">
        <v>0.774628187153475</v>
      </c>
      <c r="C61" s="16" t="n">
        <v>0.689432655019465</v>
      </c>
      <c r="D61" s="16" t="n">
        <v>0.555881046075288</v>
      </c>
      <c r="E61" s="16" t="n">
        <v>0.320437756900587</v>
      </c>
      <c r="F61" s="16" t="n">
        <v>0.669003241046242</v>
      </c>
    </row>
    <row r="62" customFormat="false" ht="12.75" hidden="false" customHeight="true" outlineLevel="0" collapsed="false">
      <c r="A62" s="13" t="n">
        <v>19</v>
      </c>
      <c r="B62" s="16" t="n">
        <v>0.84611790660232</v>
      </c>
      <c r="C62" s="16" t="n">
        <v>0.753059757548912</v>
      </c>
      <c r="D62" s="16" t="n">
        <v>0.607182794049222</v>
      </c>
      <c r="E62" s="16" t="n">
        <v>0.350010661323056</v>
      </c>
      <c r="F62" s="16" t="n">
        <v>0.730744931841814</v>
      </c>
    </row>
    <row r="63" customFormat="false" ht="12.75" hidden="false" customHeight="true" outlineLevel="0" collapsed="false">
      <c r="A63" s="13" t="n">
        <v>20</v>
      </c>
      <c r="B63" s="16" t="n">
        <v>0.977469685442364</v>
      </c>
      <c r="C63" s="16" t="n">
        <v>0.869965141485423</v>
      </c>
      <c r="D63" s="16" t="n">
        <v>0.701442163171542</v>
      </c>
      <c r="E63" s="16" t="n">
        <v>0.40434649633969</v>
      </c>
      <c r="F63" s="16" t="n">
        <v>0.844186150762715</v>
      </c>
    </row>
    <row r="64" customFormat="false" ht="19.5" hidden="false" customHeight="true" outlineLevel="0" collapsed="false">
      <c r="A64" s="13" t="n">
        <v>21</v>
      </c>
      <c r="B64" s="16" t="n">
        <v>1.01324263396591</v>
      </c>
      <c r="C64" s="16" t="n">
        <v>0.901803692273377</v>
      </c>
      <c r="D64" s="16" t="n">
        <v>0.727113193965738</v>
      </c>
      <c r="E64" s="16" t="n">
        <v>0.419144567947089</v>
      </c>
      <c r="F64" s="16" t="n">
        <v>0.875081254892582</v>
      </c>
    </row>
    <row r="65" customFormat="false" ht="12.75" hidden="false" customHeight="true" outlineLevel="0" collapsed="false">
      <c r="A65" s="13" t="n">
        <v>22</v>
      </c>
      <c r="B65" s="16" t="n">
        <v>1.09574113382095</v>
      </c>
      <c r="C65" s="16" t="n">
        <v>0.975228802195059</v>
      </c>
      <c r="D65" s="16" t="n">
        <v>0.786314954448501</v>
      </c>
      <c r="E65" s="16" t="n">
        <v>0.453271436397813</v>
      </c>
      <c r="F65" s="16" t="n">
        <v>0.946330616456976</v>
      </c>
    </row>
    <row r="66" customFormat="false" ht="12.75" hidden="false" customHeight="true" outlineLevel="0" collapsed="false">
      <c r="A66" s="13" t="n">
        <v>23</v>
      </c>
      <c r="B66" s="16" t="n">
        <v>1.19062325627747</v>
      </c>
      <c r="C66" s="16" t="n">
        <v>1.05967555314465</v>
      </c>
      <c r="D66" s="16" t="n">
        <v>0.854403328147876</v>
      </c>
      <c r="E66" s="16" t="n">
        <v>0.492520995081779</v>
      </c>
      <c r="F66" s="16" t="n">
        <v>1.02827502345566</v>
      </c>
    </row>
    <row r="67" customFormat="false" ht="12.75" hidden="false" customHeight="true" outlineLevel="0" collapsed="false">
      <c r="A67" s="13" t="n">
        <v>24</v>
      </c>
      <c r="B67" s="16" t="n">
        <v>1.2829711542598</v>
      </c>
      <c r="C67" s="16" t="n">
        <v>1.14186679992252</v>
      </c>
      <c r="D67" s="16" t="n">
        <v>0.920673116653651</v>
      </c>
      <c r="E67" s="16" t="n">
        <v>0.530722229912497</v>
      </c>
      <c r="F67" s="16" t="n">
        <v>1.10803076185839</v>
      </c>
    </row>
    <row r="68" customFormat="false" ht="12.75" hidden="false" customHeight="true" outlineLevel="0" collapsed="false">
      <c r="A68" s="13" t="n">
        <v>25</v>
      </c>
      <c r="B68" s="16" t="n">
        <v>1.37111369483042</v>
      </c>
      <c r="C68" s="16" t="n">
        <v>1.22031520494257</v>
      </c>
      <c r="D68" s="16" t="n">
        <v>0.983925098015415</v>
      </c>
      <c r="E68" s="16" t="n">
        <v>0.567183849120748</v>
      </c>
      <c r="F68" s="16" t="n">
        <v>1.18415456718037</v>
      </c>
    </row>
    <row r="69" customFormat="false" ht="18" hidden="false" customHeight="true" outlineLevel="0" collapsed="false">
      <c r="A69" s="6" t="s">
        <v>58</v>
      </c>
      <c r="B69" s="13"/>
      <c r="C69" s="13"/>
      <c r="D69" s="13"/>
      <c r="E69" s="1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D70" s="13"/>
      <c r="E70" s="21"/>
      <c r="F70" s="5"/>
    </row>
    <row r="71" customFormat="false" ht="18" hidden="false" customHeight="true" outlineLevel="0" collapsed="false">
      <c r="A71" s="6" t="s">
        <v>3</v>
      </c>
      <c r="B71" s="13"/>
      <c r="C71" s="9" t="n">
        <v>0.45</v>
      </c>
      <c r="D71" s="13"/>
      <c r="F71" s="5"/>
    </row>
    <row r="72" customFormat="false" ht="18" hidden="false" customHeight="true" outlineLevel="0" collapsed="false">
      <c r="A72" s="6" t="s">
        <v>30</v>
      </c>
      <c r="B72" s="13"/>
      <c r="F72" s="5"/>
    </row>
    <row r="73" customFormat="false" ht="14.25" hidden="false" customHeight="true" outlineLevel="0" collapsed="false">
      <c r="A73" s="6"/>
      <c r="B73" s="3"/>
      <c r="C73" s="4"/>
      <c r="D73" s="3"/>
      <c r="F73" s="5"/>
    </row>
    <row r="74" customFormat="false" ht="14.25" hidden="false" customHeight="true" outlineLevel="0" collapsed="false">
      <c r="A74" s="2"/>
      <c r="B74" s="10"/>
      <c r="C74" s="11"/>
      <c r="D74" s="11"/>
      <c r="E74" s="12"/>
    </row>
    <row r="75" s="2" customFormat="true" ht="14.25" hidden="false" customHeight="true" outlineLevel="0" collapsed="false">
      <c r="D75" s="13"/>
      <c r="E75" s="13"/>
      <c r="F75" s="1"/>
      <c r="K75" s="1"/>
    </row>
    <row r="76" s="2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  <c r="K76" s="1"/>
    </row>
    <row r="77" s="2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K77" s="1"/>
    </row>
    <row r="78" customFormat="false" ht="19.5" hidden="false" customHeight="true" outlineLevel="0" collapsed="false">
      <c r="A78" s="13" t="n">
        <v>1</v>
      </c>
      <c r="B78" s="16" t="n">
        <v>0.0311649297309313</v>
      </c>
      <c r="C78" s="16" t="n">
        <v>0.027737333348075</v>
      </c>
      <c r="D78" s="16" t="n">
        <v>0.0223642697580543</v>
      </c>
      <c r="E78" s="16" t="n">
        <v>0.0128918884473351</v>
      </c>
      <c r="F78" s="16" t="n">
        <v>0.0269154148309356</v>
      </c>
    </row>
    <row r="79" customFormat="false" ht="12.75" hidden="false" customHeight="true" outlineLevel="0" collapsed="false">
      <c r="A79" s="13" t="n">
        <v>2</v>
      </c>
      <c r="B79" s="16" t="n">
        <v>0.0564688314823841</v>
      </c>
      <c r="C79" s="16" t="n">
        <v>0.0502582491321522</v>
      </c>
      <c r="D79" s="16" t="n">
        <v>0.040522606375099</v>
      </c>
      <c r="E79" s="16" t="n">
        <v>0.0233592657678842</v>
      </c>
      <c r="F79" s="16" t="n">
        <v>0.0487689860843189</v>
      </c>
    </row>
    <row r="80" s="26" customFormat="true" ht="12.75" hidden="false" customHeight="true" outlineLevel="0" collapsed="false">
      <c r="A80" s="24" t="n">
        <v>3</v>
      </c>
      <c r="B80" s="16" t="n">
        <v>0.0779724872850798</v>
      </c>
      <c r="C80" s="16" t="n">
        <v>0.069396879456406</v>
      </c>
      <c r="D80" s="16" t="n">
        <v>0.0559538479440005</v>
      </c>
      <c r="E80" s="16" t="n">
        <v>0.0322546085205136</v>
      </c>
      <c r="F80" s="16" t="n">
        <v>0.0673404964746271</v>
      </c>
      <c r="G80" s="1"/>
      <c r="H80" s="1"/>
      <c r="I80" s="1"/>
      <c r="J80" s="1"/>
      <c r="K80" s="1"/>
      <c r="L80" s="1"/>
    </row>
    <row r="81" customFormat="false" ht="12.75" hidden="false" customHeight="true" outlineLevel="0" collapsed="false">
      <c r="A81" s="13" t="n">
        <v>4</v>
      </c>
      <c r="B81" s="16" t="n">
        <v>0.102815231247658</v>
      </c>
      <c r="C81" s="16" t="n">
        <v>0.0915073567307063</v>
      </c>
      <c r="D81" s="16" t="n">
        <v>0.0737812530530824</v>
      </c>
      <c r="E81" s="16" t="n">
        <v>0.0425312202971608</v>
      </c>
      <c r="F81" s="16" t="n">
        <v>0.088795791418799</v>
      </c>
    </row>
    <row r="82" customFormat="false" ht="12.75" hidden="false" customHeight="true" outlineLevel="0" collapsed="false">
      <c r="A82" s="13" t="n">
        <v>5</v>
      </c>
      <c r="B82" s="16" t="n">
        <v>0.131444534378314</v>
      </c>
      <c r="C82" s="16" t="n">
        <v>0.116987937990286</v>
      </c>
      <c r="D82" s="16" t="n">
        <v>0.0943259314376329</v>
      </c>
      <c r="E82" s="16" t="n">
        <v>0.0543742048786097</v>
      </c>
      <c r="F82" s="16" t="n">
        <v>0.113521326715528</v>
      </c>
    </row>
    <row r="83" s="26" customFormat="true" ht="19.5" hidden="false" customHeight="true" outlineLevel="0" collapsed="false">
      <c r="A83" s="24" t="n">
        <v>6</v>
      </c>
      <c r="B83" s="16" t="n">
        <v>0.161336498336901</v>
      </c>
      <c r="C83" s="16" t="n">
        <v>0.143592309503598</v>
      </c>
      <c r="D83" s="16" t="n">
        <v>0.115776708042605</v>
      </c>
      <c r="E83" s="16" t="n">
        <v>0.0667395099876852</v>
      </c>
      <c r="F83" s="16" t="n">
        <v>0.139337351875957</v>
      </c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A84" s="13" t="n">
        <v>7</v>
      </c>
      <c r="B84" s="16" t="n">
        <v>0.187327581871035</v>
      </c>
      <c r="C84" s="16" t="n">
        <v>0.166724829110996</v>
      </c>
      <c r="D84" s="16" t="n">
        <v>0.13442817327869</v>
      </c>
      <c r="E84" s="16" t="n">
        <v>0.0774911514141331</v>
      </c>
      <c r="F84" s="16" t="n">
        <v>0.161784403779058</v>
      </c>
    </row>
    <row r="85" customFormat="false" ht="12.75" hidden="false" customHeight="true" outlineLevel="0" collapsed="false">
      <c r="A85" s="13" t="n">
        <v>8</v>
      </c>
      <c r="B85" s="16" t="n">
        <v>0.221627763132173</v>
      </c>
      <c r="C85" s="16" t="n">
        <v>0.197252591238286</v>
      </c>
      <c r="D85" s="16" t="n">
        <v>0.159042331343449</v>
      </c>
      <c r="E85" s="16" t="n">
        <v>0.0916799884934958</v>
      </c>
      <c r="F85" s="16" t="n">
        <v>0.191407560814562</v>
      </c>
    </row>
    <row r="86" customFormat="false" ht="12.75" hidden="false" customHeight="true" outlineLevel="0" collapsed="false">
      <c r="A86" s="13" t="n">
        <v>9</v>
      </c>
      <c r="B86" s="16" t="n">
        <v>0.258164236011939</v>
      </c>
      <c r="C86" s="16" t="n">
        <v>0.229770692077229</v>
      </c>
      <c r="D86" s="16" t="n">
        <v>0.185261274961985</v>
      </c>
      <c r="E86" s="16" t="n">
        <v>0.106793904574543</v>
      </c>
      <c r="F86" s="16" t="n">
        <v>0.222962078424852</v>
      </c>
      <c r="M86" s="26"/>
    </row>
    <row r="87" customFormat="false" ht="12.75" hidden="false" customHeight="true" outlineLevel="0" collapsed="false">
      <c r="A87" s="13" t="n">
        <v>10</v>
      </c>
      <c r="B87" s="16" t="n">
        <v>0.294837736395482</v>
      </c>
      <c r="C87" s="16" t="n">
        <v>0.262410749794717</v>
      </c>
      <c r="D87" s="16" t="n">
        <v>0.211578550907441</v>
      </c>
      <c r="E87" s="16" t="n">
        <v>0.121964504348066</v>
      </c>
      <c r="F87" s="16" t="n">
        <v>0.254634939061719</v>
      </c>
    </row>
    <row r="88" customFormat="false" ht="19.5" hidden="false" customHeight="true" outlineLevel="0" collapsed="false">
      <c r="A88" s="13" t="n">
        <v>11</v>
      </c>
      <c r="B88" s="16" t="n">
        <v>0.338251933780723</v>
      </c>
      <c r="C88" s="16" t="n">
        <v>0.301050145914337</v>
      </c>
      <c r="D88" s="16" t="n">
        <v>0.242733019408916</v>
      </c>
      <c r="E88" s="16" t="n">
        <v>0.13992350488339</v>
      </c>
      <c r="F88" s="16" t="n">
        <v>0.292129364438721</v>
      </c>
    </row>
    <row r="89" customFormat="false" ht="12.75" hidden="false" customHeight="true" outlineLevel="0" collapsed="false">
      <c r="A89" s="13" t="n">
        <v>12</v>
      </c>
      <c r="B89" s="16" t="n">
        <v>0.381134187404049</v>
      </c>
      <c r="C89" s="16" t="n">
        <v>0.33921610276828</v>
      </c>
      <c r="D89" s="16" t="n">
        <v>0.273505759670015</v>
      </c>
      <c r="E89" s="16" t="n">
        <v>0.157662458086726</v>
      </c>
      <c r="F89" s="16" t="n">
        <v>0.329164379602309</v>
      </c>
    </row>
    <row r="90" customFormat="false" ht="12.75" hidden="false" customHeight="true" outlineLevel="0" collapsed="false">
      <c r="A90" s="13" t="n">
        <v>13</v>
      </c>
      <c r="B90" s="16" t="n">
        <v>0.428182097436932</v>
      </c>
      <c r="C90" s="16" t="n">
        <v>0.381089566792719</v>
      </c>
      <c r="D90" s="16" t="n">
        <v>0.307267817233192</v>
      </c>
      <c r="E90" s="16" t="n">
        <v>0.177124603936591</v>
      </c>
      <c r="F90" s="16" t="n">
        <v>0.36979704030126</v>
      </c>
    </row>
    <row r="91" customFormat="false" ht="12.75" hidden="false" customHeight="true" outlineLevel="0" collapsed="false">
      <c r="A91" s="13" t="n">
        <v>14</v>
      </c>
      <c r="B91" s="16" t="n">
        <v>0.477587999131809</v>
      </c>
      <c r="C91" s="16" t="n">
        <v>0.425061684699114</v>
      </c>
      <c r="D91" s="16" t="n">
        <v>0.342721993535971</v>
      </c>
      <c r="E91" s="16" t="n">
        <v>0.197562172023202</v>
      </c>
      <c r="F91" s="16" t="n">
        <v>0.41246616712731</v>
      </c>
    </row>
    <row r="92" customFormat="false" ht="12.75" hidden="false" customHeight="true" outlineLevel="0" collapsed="false">
      <c r="A92" s="13" t="n">
        <v>15</v>
      </c>
      <c r="B92" s="16" t="n">
        <v>0.531130579719996</v>
      </c>
      <c r="C92" s="16" t="n">
        <v>0.472715519278973</v>
      </c>
      <c r="D92" s="16" t="n">
        <v>0.381144692581177</v>
      </c>
      <c r="E92" s="16" t="n">
        <v>0.219710945727649</v>
      </c>
      <c r="F92" s="16" t="n">
        <v>0.458707913221143</v>
      </c>
    </row>
    <row r="93" customFormat="false" ht="19.5" hidden="false" customHeight="true" outlineLevel="0" collapsed="false">
      <c r="A93" s="13" t="n">
        <v>16</v>
      </c>
      <c r="B93" s="16" t="n">
        <v>0.585798184973271</v>
      </c>
      <c r="C93" s="16" t="n">
        <v>0.521370645516787</v>
      </c>
      <c r="D93" s="16" t="n">
        <v>0.420374720739965</v>
      </c>
      <c r="E93" s="16" t="n">
        <v>0.242325104485359</v>
      </c>
      <c r="F93" s="16" t="n">
        <v>0.505921280487149</v>
      </c>
    </row>
    <row r="94" customFormat="false" ht="12.75" hidden="false" customHeight="true" outlineLevel="0" collapsed="false">
      <c r="A94" s="13" t="n">
        <v>17</v>
      </c>
      <c r="B94" s="16" t="n">
        <v>0.64408187610492</v>
      </c>
      <c r="C94" s="16" t="n">
        <v>0.57324415152602</v>
      </c>
      <c r="D94" s="16" t="n">
        <v>0.462199688811996</v>
      </c>
      <c r="E94" s="16" t="n">
        <v>0.266435116953072</v>
      </c>
      <c r="F94" s="16" t="n">
        <v>0.556257659815785</v>
      </c>
    </row>
    <row r="95" customFormat="false" ht="12.75" hidden="false" customHeight="true" outlineLevel="0" collapsed="false">
      <c r="A95" s="13" t="n">
        <v>18</v>
      </c>
      <c r="B95" s="16" t="n">
        <v>0.705354250872784</v>
      </c>
      <c r="C95" s="16" t="n">
        <v>0.62777763832152</v>
      </c>
      <c r="D95" s="16" t="n">
        <v>0.506169366583003</v>
      </c>
      <c r="E95" s="16" t="n">
        <v>0.291781447820188</v>
      </c>
      <c r="F95" s="16" t="n">
        <v>0.609175198818506</v>
      </c>
    </row>
    <row r="96" customFormat="false" ht="12.75" hidden="false" customHeight="true" outlineLevel="0" collapsed="false">
      <c r="A96" s="13" t="n">
        <v>19</v>
      </c>
      <c r="B96" s="16" t="n">
        <v>0.770450742768134</v>
      </c>
      <c r="C96" s="16" t="n">
        <v>0.685714656344042</v>
      </c>
      <c r="D96" s="16" t="n">
        <v>0.552883269602193</v>
      </c>
      <c r="E96" s="16" t="n">
        <v>0.318709687962979</v>
      </c>
      <c r="F96" s="16" t="n">
        <v>0.665395414892441</v>
      </c>
    </row>
    <row r="97" customFormat="false" ht="12.75" hidden="false" customHeight="true" outlineLevel="0" collapsed="false">
      <c r="A97" s="13" t="n">
        <v>20</v>
      </c>
      <c r="B97" s="16" t="n">
        <v>0.890055912191397</v>
      </c>
      <c r="C97" s="16" t="n">
        <v>0.792165352145014</v>
      </c>
      <c r="D97" s="16" t="n">
        <v>0.638713152632054</v>
      </c>
      <c r="E97" s="16" t="n">
        <v>0.368186343782258</v>
      </c>
      <c r="F97" s="16" t="n">
        <v>0.768691741203628</v>
      </c>
    </row>
    <row r="98" customFormat="false" ht="19.5" hidden="false" customHeight="true" outlineLevel="0" collapsed="false">
      <c r="A98" s="13" t="n">
        <v>21</v>
      </c>
      <c r="B98" s="16" t="n">
        <v>0.922629734995422</v>
      </c>
      <c r="C98" s="16" t="n">
        <v>0.821156625006433</v>
      </c>
      <c r="D98" s="16" t="n">
        <v>0.662088458353255</v>
      </c>
      <c r="E98" s="16" t="n">
        <v>0.381661044143157</v>
      </c>
      <c r="F98" s="16" t="n">
        <v>0.79682393854754</v>
      </c>
    </row>
    <row r="99" customFormat="false" ht="12.75" hidden="false" customHeight="true" outlineLevel="0" collapsed="false">
      <c r="A99" s="13" t="n">
        <v>22</v>
      </c>
      <c r="B99" s="16" t="n">
        <v>0.997750507165109</v>
      </c>
      <c r="C99" s="16" t="n">
        <v>0.888015428059256</v>
      </c>
      <c r="D99" s="16" t="n">
        <v>0.715995886598434</v>
      </c>
      <c r="E99" s="16" t="n">
        <v>0.412735993557469</v>
      </c>
      <c r="F99" s="16" t="n">
        <v>0.861701567434365</v>
      </c>
    </row>
    <row r="100" customFormat="false" ht="12.75" hidden="false" customHeight="true" outlineLevel="0" collapsed="false">
      <c r="A100" s="13" t="n">
        <v>23</v>
      </c>
      <c r="B100" s="16" t="n">
        <v>1.08414745155267</v>
      </c>
      <c r="C100" s="16" t="n">
        <v>0.964910221900378</v>
      </c>
      <c r="D100" s="16" t="n">
        <v>0.77799521042933</v>
      </c>
      <c r="E100" s="16" t="n">
        <v>0.448475518043855</v>
      </c>
      <c r="F100" s="16" t="n">
        <v>0.936317798511845</v>
      </c>
    </row>
    <row r="101" customFormat="false" ht="12.75" hidden="false" customHeight="true" outlineLevel="0" collapsed="false">
      <c r="A101" s="13" t="n">
        <v>24</v>
      </c>
      <c r="B101" s="16" t="n">
        <v>1.16823680368478</v>
      </c>
      <c r="C101" s="16" t="n">
        <v>1.03975121821416</v>
      </c>
      <c r="D101" s="16" t="n">
        <v>0.838338582646081</v>
      </c>
      <c r="E101" s="16" t="n">
        <v>0.483260468841285</v>
      </c>
      <c r="F101" s="16" t="n">
        <v>1.00894109062388</v>
      </c>
    </row>
    <row r="102" customFormat="false" ht="12.75" hidden="false" customHeight="true" outlineLevel="0" collapsed="false">
      <c r="A102" s="13" t="n">
        <v>25</v>
      </c>
      <c r="B102" s="16" t="n">
        <v>1.24849687775035</v>
      </c>
      <c r="C102" s="16" t="n">
        <v>1.11118408997476</v>
      </c>
      <c r="D102" s="16" t="n">
        <v>0.895934026072421</v>
      </c>
      <c r="E102" s="16" t="n">
        <v>0.516461375455272</v>
      </c>
      <c r="F102" s="16" t="n">
        <v>1.07825724844894</v>
      </c>
    </row>
    <row r="103" customFormat="false" ht="18" hidden="false" customHeight="true" outlineLevel="0" collapsed="false">
      <c r="A103" s="6" t="s">
        <v>58</v>
      </c>
      <c r="B103" s="13"/>
      <c r="C103" s="13"/>
      <c r="D103" s="13"/>
      <c r="E103" s="1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D104" s="13"/>
      <c r="E104" s="21"/>
      <c r="F104" s="5"/>
    </row>
    <row r="105" customFormat="false" ht="18" hidden="false" customHeight="true" outlineLevel="0" collapsed="false">
      <c r="A105" s="6" t="s">
        <v>3</v>
      </c>
      <c r="B105" s="13"/>
      <c r="C105" s="9" t="n">
        <v>0.45</v>
      </c>
      <c r="D105" s="13"/>
      <c r="F105" s="5"/>
    </row>
    <row r="106" customFormat="false" ht="18" hidden="false" customHeight="true" outlineLevel="0" collapsed="false">
      <c r="A106" s="6" t="s">
        <v>31</v>
      </c>
      <c r="B106" s="13"/>
      <c r="F106" s="5"/>
    </row>
    <row r="107" customFormat="false" ht="14.25" hidden="false" customHeight="true" outlineLevel="0" collapsed="false">
      <c r="A107" s="6"/>
      <c r="B107" s="3"/>
      <c r="C107" s="4"/>
      <c r="D107" s="3"/>
      <c r="F107" s="5"/>
    </row>
    <row r="108" customFormat="false" ht="14.25" hidden="false" customHeight="true" outlineLevel="0" collapsed="false">
      <c r="A108" s="2"/>
      <c r="B108" s="10"/>
      <c r="C108" s="11"/>
      <c r="D108" s="11"/>
      <c r="E108" s="12"/>
    </row>
    <row r="109" s="2" customFormat="true" ht="14.25" hidden="false" customHeight="true" outlineLevel="0" collapsed="false">
      <c r="D109" s="13"/>
      <c r="E109" s="13"/>
      <c r="F109" s="1"/>
      <c r="K109" s="1"/>
    </row>
    <row r="110" s="2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  <c r="K110" s="1"/>
    </row>
    <row r="111" s="2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K111" s="1"/>
    </row>
    <row r="112" customFormat="false" ht="19.5" hidden="false" customHeight="true" outlineLevel="0" collapsed="false">
      <c r="A112" s="13" t="n">
        <v>1</v>
      </c>
      <c r="B112" s="16" t="n">
        <v>0.0271613487859565</v>
      </c>
      <c r="C112" s="16" t="n">
        <v>0.0241740761799849</v>
      </c>
      <c r="D112" s="16" t="n">
        <v>0.0194912594536943</v>
      </c>
      <c r="E112" s="16" t="n">
        <v>0.0112357409963988</v>
      </c>
      <c r="F112" s="16" t="n">
        <v>0.0234577448514562</v>
      </c>
    </row>
    <row r="113" customFormat="false" ht="12.75" hidden="false" customHeight="true" outlineLevel="0" collapsed="false">
      <c r="A113" s="13" t="n">
        <v>2</v>
      </c>
      <c r="B113" s="16" t="n">
        <v>0.0492146024608605</v>
      </c>
      <c r="C113" s="16" t="n">
        <v>0.0438018582373069</v>
      </c>
      <c r="D113" s="16" t="n">
        <v>0.035316898031626</v>
      </c>
      <c r="E113" s="16" t="n">
        <v>0.0203584339956219</v>
      </c>
      <c r="F113" s="16" t="n">
        <v>0.042503912327418</v>
      </c>
    </row>
    <row r="114" s="26" customFormat="true" ht="12.75" hidden="false" customHeight="true" outlineLevel="0" collapsed="false">
      <c r="A114" s="24" t="n">
        <v>3</v>
      </c>
      <c r="B114" s="16" t="n">
        <v>0.0679558061302687</v>
      </c>
      <c r="C114" s="16" t="n">
        <v>0.0604818577755894</v>
      </c>
      <c r="D114" s="16" t="n">
        <v>0.0487657759232803</v>
      </c>
      <c r="E114" s="16" t="n">
        <v>0.0281110427504236</v>
      </c>
      <c r="F114" s="16" t="n">
        <v>0.0586896465982233</v>
      </c>
      <c r="G114" s="1"/>
      <c r="H114" s="1"/>
      <c r="I114" s="1"/>
      <c r="J114" s="1"/>
      <c r="K114" s="1"/>
      <c r="L114" s="1"/>
    </row>
    <row r="115" customFormat="false" ht="12.75" hidden="false" customHeight="true" outlineLevel="0" collapsed="false">
      <c r="A115" s="13" t="n">
        <v>4</v>
      </c>
      <c r="B115" s="16" t="n">
        <v>0.0896071443297611</v>
      </c>
      <c r="C115" s="16" t="n">
        <v>0.0797519280198097</v>
      </c>
      <c r="D115" s="16" t="n">
        <v>0.0643029958784317</v>
      </c>
      <c r="E115" s="16" t="n">
        <v>0.037067476768189</v>
      </c>
      <c r="F115" s="16" t="n">
        <v>0.0773887020530424</v>
      </c>
    </row>
    <row r="116" customFormat="false" ht="12.75" hidden="false" customHeight="true" outlineLevel="0" collapsed="false">
      <c r="A116" s="13" t="n">
        <v>5</v>
      </c>
      <c r="B116" s="16" t="n">
        <v>0.114558604016796</v>
      </c>
      <c r="C116" s="16" t="n">
        <v>0.10195916419315</v>
      </c>
      <c r="D116" s="16" t="n">
        <v>0.0822084164943569</v>
      </c>
      <c r="E116" s="16" t="n">
        <v>0.0473890606017049</v>
      </c>
      <c r="F116" s="16" t="n">
        <v>0.0989378887161324</v>
      </c>
    </row>
    <row r="117" s="26" customFormat="true" ht="19.5" hidden="false" customHeight="true" outlineLevel="0" collapsed="false">
      <c r="A117" s="24" t="n">
        <v>6</v>
      </c>
      <c r="B117" s="16" t="n">
        <v>0.140610517689831</v>
      </c>
      <c r="C117" s="16" t="n">
        <v>0.125145823689675</v>
      </c>
      <c r="D117" s="16" t="n">
        <v>0.100903534055268</v>
      </c>
      <c r="E117" s="16" t="n">
        <v>0.0581658654208419</v>
      </c>
      <c r="F117" s="16" t="n">
        <v>0.121437476223738</v>
      </c>
      <c r="G117" s="1"/>
      <c r="H117" s="1"/>
      <c r="I117" s="1"/>
      <c r="J117" s="1"/>
      <c r="K117" s="1"/>
      <c r="L117" s="1"/>
    </row>
    <row r="118" customFormat="false" ht="12.75" hidden="false" customHeight="true" outlineLevel="0" collapsed="false">
      <c r="A118" s="13" t="n">
        <v>7</v>
      </c>
      <c r="B118" s="16" t="n">
        <v>0.163262674819352</v>
      </c>
      <c r="C118" s="16" t="n">
        <v>0.14530664031205</v>
      </c>
      <c r="D118" s="16" t="n">
        <v>0.117158951828395</v>
      </c>
      <c r="E118" s="16" t="n">
        <v>0.0675363047360139</v>
      </c>
      <c r="F118" s="16" t="n">
        <v>0.141000883271996</v>
      </c>
    </row>
    <row r="119" customFormat="false" ht="12.75" hidden="false" customHeight="true" outlineLevel="0" collapsed="false">
      <c r="A119" s="13" t="n">
        <v>8</v>
      </c>
      <c r="B119" s="16" t="n">
        <v>0.193156507236072</v>
      </c>
      <c r="C119" s="16" t="n">
        <v>0.171912674785829</v>
      </c>
      <c r="D119" s="16" t="n">
        <v>0.13861106925788</v>
      </c>
      <c r="E119" s="16" t="n">
        <v>0.0799023827636882</v>
      </c>
      <c r="F119" s="16" t="n">
        <v>0.166818522115697</v>
      </c>
    </row>
    <row r="120" customFormat="false" ht="12.75" hidden="false" customHeight="true" outlineLevel="0" collapsed="false">
      <c r="A120" s="13" t="n">
        <v>9</v>
      </c>
      <c r="B120" s="16" t="n">
        <v>0.224999347629549</v>
      </c>
      <c r="C120" s="16" t="n">
        <v>0.20025336049791</v>
      </c>
      <c r="D120" s="16" t="n">
        <v>0.161461814585106</v>
      </c>
      <c r="E120" s="16" t="n">
        <v>0.0930747001647945</v>
      </c>
      <c r="F120" s="16" t="n">
        <v>0.19431941064602</v>
      </c>
      <c r="M120" s="26"/>
    </row>
    <row r="121" customFormat="false" ht="12.75" hidden="false" customHeight="true" outlineLevel="0" collapsed="false">
      <c r="A121" s="13" t="n">
        <v>10</v>
      </c>
      <c r="B121" s="16" t="n">
        <v>0.256961612384174</v>
      </c>
      <c r="C121" s="16" t="n">
        <v>0.22870033598326</v>
      </c>
      <c r="D121" s="16" t="n">
        <v>0.184398260045508</v>
      </c>
      <c r="E121" s="16" t="n">
        <v>0.106296419427388</v>
      </c>
      <c r="F121" s="16" t="n">
        <v>0.221923439348613</v>
      </c>
    </row>
    <row r="122" customFormat="false" ht="19.5" hidden="false" customHeight="true" outlineLevel="0" collapsed="false">
      <c r="A122" s="13" t="n">
        <v>11</v>
      </c>
      <c r="B122" s="16" t="n">
        <v>0.294798635205135</v>
      </c>
      <c r="C122" s="16" t="n">
        <v>0.262375949050409</v>
      </c>
      <c r="D122" s="16" t="n">
        <v>0.211550491496548</v>
      </c>
      <c r="E122" s="16" t="n">
        <v>0.121948329494201</v>
      </c>
      <c r="F122" s="16" t="n">
        <v>0.254601169540413</v>
      </c>
    </row>
    <row r="123" customFormat="false" ht="12.75" hidden="false" customHeight="true" outlineLevel="0" collapsed="false">
      <c r="A123" s="13" t="n">
        <v>12</v>
      </c>
      <c r="B123" s="16" t="n">
        <v>0.332172050048262</v>
      </c>
      <c r="C123" s="16" t="n">
        <v>0.295638942896689</v>
      </c>
      <c r="D123" s="16" t="n">
        <v>0.238370033159169</v>
      </c>
      <c r="E123" s="16" t="n">
        <v>0.13740846045594</v>
      </c>
      <c r="F123" s="16" t="n">
        <v>0.2868785073312</v>
      </c>
    </row>
    <row r="124" customFormat="false" ht="12.75" hidden="false" customHeight="true" outlineLevel="0" collapsed="false">
      <c r="A124" s="13" t="n">
        <v>13</v>
      </c>
      <c r="B124" s="16" t="n">
        <v>0.373175983157893</v>
      </c>
      <c r="C124" s="16" t="n">
        <v>0.332133161592622</v>
      </c>
      <c r="D124" s="16" t="n">
        <v>0.26779487156318</v>
      </c>
      <c r="E124" s="16" t="n">
        <v>0.154370415323648</v>
      </c>
      <c r="F124" s="16" t="n">
        <v>0.322291321634781</v>
      </c>
    </row>
    <row r="125" customFormat="false" ht="12.75" hidden="false" customHeight="true" outlineLevel="0" collapsed="false">
      <c r="A125" s="13" t="n">
        <v>14</v>
      </c>
      <c r="B125" s="16" t="n">
        <v>0.416234990176521</v>
      </c>
      <c r="C125" s="16" t="n">
        <v>0.370456432064412</v>
      </c>
      <c r="D125" s="16" t="n">
        <v>0.298694451853996</v>
      </c>
      <c r="E125" s="16" t="n">
        <v>0.172182485491296</v>
      </c>
      <c r="F125" s="16" t="n">
        <v>0.359478988865884</v>
      </c>
    </row>
    <row r="126" customFormat="false" ht="12.75" hidden="false" customHeight="true" outlineLevel="0" collapsed="false">
      <c r="A126" s="13" t="n">
        <v>15</v>
      </c>
      <c r="B126" s="16" t="n">
        <v>0.462899260521805</v>
      </c>
      <c r="C126" s="16" t="n">
        <v>0.411988450047022</v>
      </c>
      <c r="D126" s="16" t="n">
        <v>0.332181205685143</v>
      </c>
      <c r="E126" s="16" t="n">
        <v>0.191485932441494</v>
      </c>
      <c r="F126" s="16" t="n">
        <v>0.399780321324197</v>
      </c>
    </row>
    <row r="127" customFormat="false" ht="19.5" hidden="false" customHeight="true" outlineLevel="0" collapsed="false">
      <c r="A127" s="13" t="n">
        <v>16</v>
      </c>
      <c r="B127" s="16" t="n">
        <v>0.510544030023835</v>
      </c>
      <c r="C127" s="16" t="n">
        <v>0.454393129453643</v>
      </c>
      <c r="D127" s="16" t="n">
        <v>0.366371575658805</v>
      </c>
      <c r="E127" s="16" t="n">
        <v>0.211194979078925</v>
      </c>
      <c r="F127" s="16" t="n">
        <v>0.440928456318985</v>
      </c>
    </row>
    <row r="128" customFormat="false" ht="12.75" hidden="false" customHeight="true" outlineLevel="0" collapsed="false">
      <c r="A128" s="13" t="n">
        <v>17</v>
      </c>
      <c r="B128" s="16" t="n">
        <v>0.561340347455876</v>
      </c>
      <c r="C128" s="16" t="n">
        <v>0.499602741720754</v>
      </c>
      <c r="D128" s="16" t="n">
        <v>0.402823528401007</v>
      </c>
      <c r="E128" s="16" t="n">
        <v>0.232207715623598</v>
      </c>
      <c r="F128" s="16" t="n">
        <v>0.484798407811619</v>
      </c>
    </row>
    <row r="129" customFormat="false" ht="12.75" hidden="false" customHeight="true" outlineLevel="0" collapsed="false">
      <c r="A129" s="13" t="n">
        <v>18</v>
      </c>
      <c r="B129" s="16" t="n">
        <v>0.614741409366889</v>
      </c>
      <c r="C129" s="16" t="n">
        <v>0.547130622199074</v>
      </c>
      <c r="D129" s="16" t="n">
        <v>0.441144672207698</v>
      </c>
      <c r="E129" s="16" t="n">
        <v>0.254297947787437</v>
      </c>
      <c r="F129" s="16" t="n">
        <v>0.530917932102438</v>
      </c>
    </row>
    <row r="130" customFormat="false" ht="12.75" hidden="false" customHeight="true" outlineLevel="0" collapsed="false">
      <c r="A130" s="13" t="n">
        <v>19</v>
      </c>
      <c r="B130" s="16" t="n">
        <v>0.671475325867812</v>
      </c>
      <c r="C130" s="16" t="n">
        <v>0.597624801640978</v>
      </c>
      <c r="D130" s="16" t="n">
        <v>0.481857506281515</v>
      </c>
      <c r="E130" s="16" t="n">
        <v>0.277766870356012</v>
      </c>
      <c r="F130" s="16" t="n">
        <v>0.579915857359765</v>
      </c>
    </row>
    <row r="131" customFormat="false" ht="12.75" hidden="false" customHeight="true" outlineLevel="0" collapsed="false">
      <c r="A131" s="13" t="n">
        <v>20</v>
      </c>
      <c r="B131" s="16" t="n">
        <v>0.775715500684711</v>
      </c>
      <c r="C131" s="16" t="n">
        <v>0.690400383107741</v>
      </c>
      <c r="D131" s="16" t="n">
        <v>0.55666131329662</v>
      </c>
      <c r="E131" s="16" t="n">
        <v>0.320887542119838</v>
      </c>
      <c r="F131" s="16" t="n">
        <v>0.669942293211519</v>
      </c>
    </row>
    <row r="132" customFormat="false" ht="19.5" hidden="false" customHeight="true" outlineLevel="0" collapsed="false">
      <c r="A132" s="13" t="n">
        <v>21</v>
      </c>
      <c r="B132" s="16" t="n">
        <v>0.804104750078524</v>
      </c>
      <c r="C132" s="16" t="n">
        <v>0.715667312336729</v>
      </c>
      <c r="D132" s="16" t="n">
        <v>0.577033726684152</v>
      </c>
      <c r="E132" s="16" t="n">
        <v>0.332631224504123</v>
      </c>
      <c r="F132" s="16" t="n">
        <v>0.694460507459728</v>
      </c>
    </row>
    <row r="133" customFormat="false" ht="12.75" hidden="false" customHeight="true" outlineLevel="0" collapsed="false">
      <c r="A133" s="13" t="n">
        <v>22</v>
      </c>
      <c r="B133" s="16" t="n">
        <v>0.869575184685221</v>
      </c>
      <c r="C133" s="16" t="n">
        <v>0.773937145922362</v>
      </c>
      <c r="D133" s="16" t="n">
        <v>0.624015974786833</v>
      </c>
      <c r="E133" s="16" t="n">
        <v>0.359714152232029</v>
      </c>
      <c r="F133" s="16" t="n">
        <v>0.751003677035751</v>
      </c>
    </row>
    <row r="134" customFormat="false" ht="12.75" hidden="false" customHeight="true" outlineLevel="0" collapsed="false">
      <c r="A134" s="13" t="n">
        <v>23</v>
      </c>
      <c r="B134" s="16" t="n">
        <v>0.944873205916519</v>
      </c>
      <c r="C134" s="16" t="n">
        <v>0.840953703744728</v>
      </c>
      <c r="D134" s="16" t="n">
        <v>0.6780505987569</v>
      </c>
      <c r="E134" s="16" t="n">
        <v>0.390862423651217</v>
      </c>
      <c r="F134" s="16" t="n">
        <v>0.816034386069486</v>
      </c>
    </row>
    <row r="135" customFormat="false" ht="12.75" hidden="false" customHeight="true" outlineLevel="0" collapsed="false">
      <c r="A135" s="13" t="n">
        <v>24</v>
      </c>
      <c r="B135" s="16" t="n">
        <v>1.01816007812077</v>
      </c>
      <c r="C135" s="16" t="n">
        <v>0.906180303705568</v>
      </c>
      <c r="D135" s="16" t="n">
        <v>0.73064200178109</v>
      </c>
      <c r="E135" s="16" t="n">
        <v>0.421178750024114</v>
      </c>
      <c r="F135" s="16" t="n">
        <v>0.879328177650908</v>
      </c>
    </row>
    <row r="136" customFormat="false" ht="12.75" hidden="false" customHeight="true" outlineLevel="0" collapsed="false">
      <c r="A136" s="13" t="n">
        <v>25</v>
      </c>
      <c r="B136" s="16" t="n">
        <v>1.08810959779249</v>
      </c>
      <c r="C136" s="16" t="n">
        <v>0.968436601455103</v>
      </c>
      <c r="D136" s="16" t="n">
        <v>0.780838486768893</v>
      </c>
      <c r="E136" s="16" t="n">
        <v>0.450114525343943</v>
      </c>
      <c r="F136" s="16" t="n">
        <v>0.939739683643183</v>
      </c>
    </row>
    <row r="137" customFormat="false" ht="18" hidden="false" customHeight="true" outlineLevel="0" collapsed="false">
      <c r="A137" s="6" t="s">
        <v>58</v>
      </c>
      <c r="B137" s="13"/>
      <c r="C137" s="13"/>
      <c r="D137" s="13"/>
      <c r="E137" s="1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D138" s="13"/>
      <c r="E138" s="21"/>
      <c r="F138" s="5"/>
    </row>
    <row r="139" customFormat="false" ht="18" hidden="false" customHeight="true" outlineLevel="0" collapsed="false">
      <c r="A139" s="6" t="s">
        <v>3</v>
      </c>
      <c r="B139" s="13"/>
      <c r="C139" s="9" t="n">
        <v>0.45</v>
      </c>
      <c r="D139" s="13"/>
      <c r="F139" s="5"/>
    </row>
    <row r="140" customFormat="false" ht="18" hidden="false" customHeight="true" outlineLevel="0" collapsed="false">
      <c r="A140" s="6" t="s">
        <v>55</v>
      </c>
      <c r="B140" s="13"/>
      <c r="F140" s="5"/>
    </row>
    <row r="141" customFormat="false" ht="14.25" hidden="false" customHeight="true" outlineLevel="0" collapsed="false">
      <c r="A141" s="6"/>
      <c r="B141" s="3"/>
      <c r="C141" s="4"/>
      <c r="D141" s="3"/>
      <c r="F141" s="5"/>
    </row>
    <row r="142" customFormat="false" ht="14.25" hidden="false" customHeight="true" outlineLevel="0" collapsed="false">
      <c r="A142" s="2"/>
      <c r="B142" s="10"/>
      <c r="C142" s="11"/>
      <c r="D142" s="11"/>
      <c r="E142" s="12"/>
    </row>
    <row r="143" s="2" customFormat="true" ht="14.25" hidden="false" customHeight="true" outlineLevel="0" collapsed="false">
      <c r="D143" s="13"/>
      <c r="E143" s="13"/>
      <c r="F143" s="1"/>
      <c r="K143" s="1"/>
    </row>
    <row r="144" s="2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  <c r="K144" s="1"/>
    </row>
    <row r="145" s="2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K145" s="1"/>
    </row>
    <row r="146" customFormat="false" ht="19.5" hidden="false" customHeight="true" outlineLevel="0" collapsed="false">
      <c r="A146" s="13" t="n">
        <v>1</v>
      </c>
      <c r="B146" s="16" t="n">
        <v>0.0246599497121025</v>
      </c>
      <c r="C146" s="16" t="n">
        <v>0.021947787189537</v>
      </c>
      <c r="D146" s="16" t="n">
        <v>0.0176962301004051</v>
      </c>
      <c r="E146" s="16" t="n">
        <v>0.0102009959127163</v>
      </c>
      <c r="F146" s="16" t="n">
        <v>0.0212974257263444</v>
      </c>
    </row>
    <row r="147" customFormat="false" ht="12.75" hidden="false" customHeight="true" outlineLevel="0" collapsed="false">
      <c r="A147" s="13" t="n">
        <v>2</v>
      </c>
      <c r="B147" s="16" t="n">
        <v>0.0446822295663547</v>
      </c>
      <c r="C147" s="16" t="n">
        <v>0.0397679669717696</v>
      </c>
      <c r="D147" s="16" t="n">
        <v>0.0320644212594349</v>
      </c>
      <c r="E147" s="16" t="n">
        <v>0.0184835430120012</v>
      </c>
      <c r="F147" s="16" t="n">
        <v>0.0385895541794182</v>
      </c>
    </row>
    <row r="148" s="26" customFormat="true" ht="12.75" hidden="false" customHeight="true" outlineLevel="0" collapsed="false">
      <c r="A148" s="24" t="n">
        <v>3</v>
      </c>
      <c r="B148" s="16" t="n">
        <v>0.0616974795700964</v>
      </c>
      <c r="C148" s="16" t="n">
        <v>0.0549118375156586</v>
      </c>
      <c r="D148" s="16" t="n">
        <v>0.0442747372899805</v>
      </c>
      <c r="E148" s="16" t="n">
        <v>0.0255221824970132</v>
      </c>
      <c r="F148" s="16" t="n">
        <v>0.0532846783544697</v>
      </c>
      <c r="G148" s="1"/>
      <c r="H148" s="1"/>
      <c r="I148" s="1"/>
      <c r="J148" s="1"/>
      <c r="K148" s="1"/>
      <c r="L148" s="1"/>
    </row>
    <row r="149" customFormat="false" ht="12.75" hidden="false" customHeight="true" outlineLevel="0" collapsed="false">
      <c r="A149" s="13" t="n">
        <v>4</v>
      </c>
      <c r="B149" s="16" t="n">
        <v>0.0813548579796424</v>
      </c>
      <c r="C149" s="16" t="n">
        <v>0.072407248620458</v>
      </c>
      <c r="D149" s="16" t="n">
        <v>0.0583810714701892</v>
      </c>
      <c r="E149" s="16" t="n">
        <v>0.0336537820806118</v>
      </c>
      <c r="F149" s="16" t="n">
        <v>0.070261661744119</v>
      </c>
    </row>
    <row r="150" customFormat="false" ht="12.75" hidden="false" customHeight="true" outlineLevel="0" collapsed="false">
      <c r="A150" s="13" t="n">
        <v>5</v>
      </c>
      <c r="B150" s="16" t="n">
        <v>0.104008436267477</v>
      </c>
      <c r="C150" s="16" t="n">
        <v>0.0925693300986249</v>
      </c>
      <c r="D150" s="16" t="n">
        <v>0.0746375090809406</v>
      </c>
      <c r="E150" s="16" t="n">
        <v>0.0430248092814169</v>
      </c>
      <c r="F150" s="16" t="n">
        <v>0.0898262961676962</v>
      </c>
    </row>
    <row r="151" s="26" customFormat="true" ht="19.5" hidden="false" customHeight="true" outlineLevel="0" collapsed="false">
      <c r="A151" s="24" t="n">
        <v>6</v>
      </c>
      <c r="B151" s="16" t="n">
        <v>0.127661123258236</v>
      </c>
      <c r="C151" s="16" t="n">
        <v>0.113620635822868</v>
      </c>
      <c r="D151" s="16" t="n">
        <v>0.0916109172333471</v>
      </c>
      <c r="E151" s="16" t="n">
        <v>0.0528091343159111</v>
      </c>
      <c r="F151" s="16" t="n">
        <v>0.110253805156774</v>
      </c>
      <c r="G151" s="1"/>
      <c r="H151" s="1"/>
      <c r="I151" s="1"/>
      <c r="J151" s="1"/>
      <c r="K151" s="1"/>
      <c r="L151" s="1"/>
    </row>
    <row r="152" customFormat="false" ht="12.75" hidden="false" customHeight="true" outlineLevel="0" collapsed="false">
      <c r="A152" s="13" t="n">
        <v>7</v>
      </c>
      <c r="B152" s="16" t="n">
        <v>0.148227151112253</v>
      </c>
      <c r="C152" s="16" t="n">
        <v>0.131924760849226</v>
      </c>
      <c r="D152" s="16" t="n">
        <v>0.106369307473592</v>
      </c>
      <c r="E152" s="16" t="n">
        <v>0.0613166117653345</v>
      </c>
      <c r="F152" s="16" t="n">
        <v>0.128015538486338</v>
      </c>
    </row>
    <row r="153" customFormat="false" ht="12.75" hidden="false" customHeight="true" outlineLevel="0" collapsed="false">
      <c r="A153" s="13" t="n">
        <v>8</v>
      </c>
      <c r="B153" s="16" t="n">
        <v>0.175367938924656</v>
      </c>
      <c r="C153" s="16" t="n">
        <v>0.156080537402601</v>
      </c>
      <c r="D153" s="16" t="n">
        <v>0.125845812164063</v>
      </c>
      <c r="E153" s="16" t="n">
        <v>0.0725438473750792</v>
      </c>
      <c r="F153" s="16" t="n">
        <v>0.151455525969584</v>
      </c>
    </row>
    <row r="154" customFormat="false" ht="12.75" hidden="false" customHeight="true" outlineLevel="0" collapsed="false">
      <c r="A154" s="13" t="n">
        <v>9</v>
      </c>
      <c r="B154" s="16" t="n">
        <v>0.204278242642697</v>
      </c>
      <c r="C154" s="16" t="n">
        <v>0.181811214106984</v>
      </c>
      <c r="D154" s="16" t="n">
        <v>0.146592139421007</v>
      </c>
      <c r="E154" s="16" t="n">
        <v>0.084503072495412</v>
      </c>
      <c r="F154" s="16" t="n">
        <v>0.176423745830099</v>
      </c>
      <c r="M154" s="26"/>
    </row>
    <row r="155" customFormat="false" ht="12.75" hidden="false" customHeight="true" outlineLevel="0" collapsed="false">
      <c r="A155" s="13" t="n">
        <v>10</v>
      </c>
      <c r="B155" s="16" t="n">
        <v>0.233296972446774</v>
      </c>
      <c r="C155" s="16" t="n">
        <v>0.207638391927139</v>
      </c>
      <c r="D155" s="16" t="n">
        <v>0.167416274337324</v>
      </c>
      <c r="E155" s="16" t="n">
        <v>0.096507149858892</v>
      </c>
      <c r="F155" s="16" t="n">
        <v>0.201485607264953</v>
      </c>
    </row>
    <row r="156" customFormat="false" ht="19.5" hidden="false" customHeight="true" outlineLevel="0" collapsed="false">
      <c r="A156" s="13" t="n">
        <v>11</v>
      </c>
      <c r="B156" s="16" t="n">
        <v>0.267649429954445</v>
      </c>
      <c r="C156" s="16" t="n">
        <v>0.238212680829518</v>
      </c>
      <c r="D156" s="16" t="n">
        <v>0.192067946366963</v>
      </c>
      <c r="E156" s="16" t="n">
        <v>0.11071761187194</v>
      </c>
      <c r="F156" s="16" t="n">
        <v>0.231153912384325</v>
      </c>
    </row>
    <row r="157" customFormat="false" ht="12.75" hidden="false" customHeight="true" outlineLevel="0" collapsed="false">
      <c r="A157" s="13" t="n">
        <v>12</v>
      </c>
      <c r="B157" s="16" t="n">
        <v>0.301580975028435</v>
      </c>
      <c r="C157" s="16" t="n">
        <v>0.268412350293184</v>
      </c>
      <c r="D157" s="16" t="n">
        <v>0.216417567363834</v>
      </c>
      <c r="E157" s="16" t="n">
        <v>0.124753956497657</v>
      </c>
      <c r="F157" s="16" t="n">
        <v>0.260458698867273</v>
      </c>
    </row>
    <row r="158" customFormat="false" ht="12.75" hidden="false" customHeight="true" outlineLevel="0" collapsed="false">
      <c r="A158" s="13" t="n">
        <v>13</v>
      </c>
      <c r="B158" s="16" t="n">
        <v>0.338808689176589</v>
      </c>
      <c r="C158" s="16" t="n">
        <v>0.301545667968832</v>
      </c>
      <c r="D158" s="16" t="n">
        <v>0.243132552729539</v>
      </c>
      <c r="E158" s="16" t="n">
        <v>0.140153815957983</v>
      </c>
      <c r="F158" s="16" t="n">
        <v>0.292610203079092</v>
      </c>
    </row>
    <row r="159" customFormat="false" ht="12.75" hidden="false" customHeight="true" outlineLevel="0" collapsed="false">
      <c r="A159" s="13" t="n">
        <v>14</v>
      </c>
      <c r="B159" s="16" t="n">
        <v>0.377902217119555</v>
      </c>
      <c r="C159" s="16" t="n">
        <v>0.336339592603616</v>
      </c>
      <c r="D159" s="16" t="n">
        <v>0.271186465003976</v>
      </c>
      <c r="E159" s="16" t="n">
        <v>0.156325500142892</v>
      </c>
      <c r="F159" s="16" t="n">
        <v>0.326373106794077</v>
      </c>
    </row>
    <row r="160" customFormat="false" ht="12.75" hidden="false" customHeight="true" outlineLevel="0" collapsed="false">
      <c r="A160" s="13" t="n">
        <v>15</v>
      </c>
      <c r="B160" s="16" t="n">
        <v>0.420268985026959</v>
      </c>
      <c r="C160" s="16" t="n">
        <v>0.374046758141096</v>
      </c>
      <c r="D160" s="16" t="n">
        <v>0.30158928748548</v>
      </c>
      <c r="E160" s="16" t="n">
        <v>0.173851214157074</v>
      </c>
      <c r="F160" s="16" t="n">
        <v>0.362962925642344</v>
      </c>
    </row>
    <row r="161" customFormat="false" ht="19.5" hidden="false" customHeight="true" outlineLevel="0" collapsed="false">
      <c r="A161" s="13" t="n">
        <v>16</v>
      </c>
      <c r="B161" s="16" t="n">
        <v>0.463525953936112</v>
      </c>
      <c r="C161" s="16" t="n">
        <v>0.41254621816297</v>
      </c>
      <c r="D161" s="16" t="n">
        <v>0.332630927237355</v>
      </c>
      <c r="E161" s="16" t="n">
        <v>0.191745174533733</v>
      </c>
      <c r="F161" s="16" t="n">
        <v>0.400321561537588</v>
      </c>
    </row>
    <row r="162" customFormat="false" ht="12.75" hidden="false" customHeight="true" outlineLevel="0" collapsed="false">
      <c r="A162" s="13" t="n">
        <v>17</v>
      </c>
      <c r="B162" s="16" t="n">
        <v>0.509644231909178</v>
      </c>
      <c r="C162" s="16" t="n">
        <v>0.453592293370658</v>
      </c>
      <c r="D162" s="16" t="n">
        <v>0.365725871402845</v>
      </c>
      <c r="E162" s="16" t="n">
        <v>0.21082276271202</v>
      </c>
      <c r="F162" s="16" t="n">
        <v>0.440151350779868</v>
      </c>
    </row>
    <row r="163" customFormat="false" ht="12.75" hidden="false" customHeight="true" outlineLevel="0" collapsed="false">
      <c r="A163" s="13" t="n">
        <v>18</v>
      </c>
      <c r="B163" s="16" t="n">
        <v>0.558127372848751</v>
      </c>
      <c r="C163" s="16" t="n">
        <v>0.496743138041678</v>
      </c>
      <c r="D163" s="16" t="n">
        <v>0.400517865225768</v>
      </c>
      <c r="E163" s="16" t="n">
        <v>0.230878615555771</v>
      </c>
      <c r="F163" s="16" t="n">
        <v>0.482023540512425</v>
      </c>
    </row>
    <row r="164" customFormat="false" ht="12.75" hidden="false" customHeight="true" outlineLevel="0" collapsed="false">
      <c r="A164" s="13" t="n">
        <v>19</v>
      </c>
      <c r="B164" s="16" t="n">
        <v>0.609636432244459</v>
      </c>
      <c r="C164" s="16" t="n">
        <v>0.542587103140901</v>
      </c>
      <c r="D164" s="16" t="n">
        <v>0.437481288832205</v>
      </c>
      <c r="E164" s="16" t="n">
        <v>0.252186189597806</v>
      </c>
      <c r="F164" s="16" t="n">
        <v>0.526509047560137</v>
      </c>
    </row>
    <row r="165" customFormat="false" ht="12.75" hidden="false" customHeight="true" outlineLevel="0" collapsed="false">
      <c r="A165" s="13" t="n">
        <v>20</v>
      </c>
      <c r="B165" s="16" t="n">
        <v>0.704276705421711</v>
      </c>
      <c r="C165" s="16" t="n">
        <v>0.626818603995688</v>
      </c>
      <c r="D165" s="16" t="n">
        <v>0.505396109035098</v>
      </c>
      <c r="E165" s="16" t="n">
        <v>0.291335703328797</v>
      </c>
      <c r="F165" s="16" t="n">
        <v>0.608244582800269</v>
      </c>
    </row>
    <row r="166" customFormat="false" ht="19.5" hidden="false" customHeight="true" outlineLevel="0" collapsed="false">
      <c r="A166" s="13" t="n">
        <v>21</v>
      </c>
      <c r="B166" s="16" t="n">
        <v>0.730051473380868</v>
      </c>
      <c r="C166" s="16" t="n">
        <v>0.649758598952354</v>
      </c>
      <c r="D166" s="16" t="n">
        <v>0.523892344019955</v>
      </c>
      <c r="E166" s="16" t="n">
        <v>0.30199786224121</v>
      </c>
      <c r="F166" s="16" t="n">
        <v>0.630504814983732</v>
      </c>
    </row>
    <row r="167" customFormat="false" ht="12.75" hidden="false" customHeight="true" outlineLevel="0" collapsed="false">
      <c r="A167" s="13" t="n">
        <v>22</v>
      </c>
      <c r="B167" s="16" t="n">
        <v>0.789492469398908</v>
      </c>
      <c r="C167" s="16" t="n">
        <v>0.702662126581926</v>
      </c>
      <c r="D167" s="16" t="n">
        <v>0.566547805819873</v>
      </c>
      <c r="E167" s="16" t="n">
        <v>0.326586613009434</v>
      </c>
      <c r="F167" s="16" t="n">
        <v>0.681840694114615</v>
      </c>
    </row>
    <row r="168" customFormat="false" ht="12.75" hidden="false" customHeight="true" outlineLevel="0" collapsed="false">
      <c r="A168" s="13" t="n">
        <v>23</v>
      </c>
      <c r="B168" s="16" t="n">
        <v>0.857855989620875</v>
      </c>
      <c r="C168" s="16" t="n">
        <v>0.763506857040681</v>
      </c>
      <c r="D168" s="16" t="n">
        <v>0.615606161511811</v>
      </c>
      <c r="E168" s="16" t="n">
        <v>0.354866313434813</v>
      </c>
      <c r="F168" s="16" t="n">
        <v>0.740882460676053</v>
      </c>
    </row>
    <row r="169" customFormat="false" ht="12.75" hidden="false" customHeight="true" outlineLevel="0" collapsed="false">
      <c r="A169" s="13" t="n">
        <v>24</v>
      </c>
      <c r="B169" s="16" t="n">
        <v>0.924393575708963</v>
      </c>
      <c r="C169" s="16" t="n">
        <v>0.822726474137068</v>
      </c>
      <c r="D169" s="16" t="n">
        <v>0.663354208344301</v>
      </c>
      <c r="E169" s="16" t="n">
        <v>0.382390686016704</v>
      </c>
      <c r="F169" s="16" t="n">
        <v>0.79834726957734</v>
      </c>
    </row>
    <row r="170" customFormat="false" ht="12.75" hidden="false" customHeight="true" outlineLevel="0" collapsed="false">
      <c r="A170" s="13" t="n">
        <v>25</v>
      </c>
      <c r="B170" s="16" t="n">
        <v>0.987901159632121</v>
      </c>
      <c r="C170" s="16" t="n">
        <v>0.879249336232892</v>
      </c>
      <c r="D170" s="16" t="n">
        <v>0.708927894882414</v>
      </c>
      <c r="E170" s="16" t="n">
        <v>0.40866164810665</v>
      </c>
      <c r="F170" s="16" t="n">
        <v>0.853195234291528</v>
      </c>
    </row>
    <row r="171" customFormat="false" ht="18" hidden="false" customHeight="true" outlineLevel="0" collapsed="false">
      <c r="A171" s="6" t="s">
        <v>58</v>
      </c>
      <c r="B171" s="13"/>
      <c r="C171" s="13"/>
      <c r="D171" s="13"/>
      <c r="E171" s="1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D172" s="13"/>
      <c r="E172" s="21"/>
      <c r="F172" s="5"/>
    </row>
    <row r="173" customFormat="false" ht="18" hidden="false" customHeight="true" outlineLevel="0" collapsed="false">
      <c r="A173" s="6" t="s">
        <v>3</v>
      </c>
      <c r="B173" s="13"/>
      <c r="C173" s="9" t="n">
        <v>0.45</v>
      </c>
      <c r="D173" s="13"/>
      <c r="F173" s="5"/>
    </row>
    <row r="174" customFormat="false" ht="18" hidden="false" customHeight="true" outlineLevel="0" collapsed="false">
      <c r="A174" s="6" t="s">
        <v>33</v>
      </c>
      <c r="B174" s="13"/>
      <c r="F174" s="5"/>
    </row>
    <row r="175" customFormat="false" ht="14.25" hidden="false" customHeight="true" outlineLevel="0" collapsed="false">
      <c r="A175" s="6"/>
      <c r="B175" s="3"/>
      <c r="C175" s="4"/>
      <c r="D175" s="3"/>
      <c r="F175" s="5"/>
    </row>
    <row r="176" customFormat="false" ht="14.25" hidden="false" customHeight="true" outlineLevel="0" collapsed="false">
      <c r="A176" s="2"/>
      <c r="B176" s="10"/>
      <c r="C176" s="11"/>
      <c r="D176" s="11"/>
      <c r="E176" s="12"/>
    </row>
    <row r="177" s="2" customFormat="true" ht="14.25" hidden="false" customHeight="true" outlineLevel="0" collapsed="false">
      <c r="D177" s="13"/>
      <c r="E177" s="13"/>
      <c r="F177" s="1"/>
      <c r="K177" s="1"/>
    </row>
    <row r="178" s="2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  <c r="K178" s="1"/>
    </row>
    <row r="179" s="2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K179" s="1"/>
    </row>
    <row r="180" customFormat="false" ht="19.5" hidden="false" customHeight="true" outlineLevel="0" collapsed="false">
      <c r="A180" s="13" t="n">
        <v>1</v>
      </c>
      <c r="B180" s="16" t="n">
        <v>0.0343037906878769</v>
      </c>
      <c r="C180" s="16" t="n">
        <v>0.0305309745803108</v>
      </c>
      <c r="D180" s="16" t="n">
        <v>0.0246167482260063</v>
      </c>
      <c r="E180" s="16" t="n">
        <v>0.0141903301784094</v>
      </c>
      <c r="F180" s="16" t="n">
        <v>0.0296262742964383</v>
      </c>
    </row>
    <row r="181" customFormat="false" ht="12.75" hidden="false" customHeight="true" outlineLevel="0" collapsed="false">
      <c r="A181" s="13" t="n">
        <v>2</v>
      </c>
      <c r="B181" s="16" t="n">
        <v>0.0621562439666959</v>
      </c>
      <c r="C181" s="16" t="n">
        <v>0.0553201458643881</v>
      </c>
      <c r="D181" s="16" t="n">
        <v>0.0446039512753648</v>
      </c>
      <c r="E181" s="16" t="n">
        <v>0.0257119579746296</v>
      </c>
      <c r="F181" s="16" t="n">
        <v>0.0536808876240155</v>
      </c>
    </row>
    <row r="182" s="26" customFormat="true" ht="12.75" hidden="false" customHeight="true" outlineLevel="0" collapsed="false">
      <c r="A182" s="24" t="n">
        <v>3</v>
      </c>
      <c r="B182" s="16" t="n">
        <v>0.085825699153938</v>
      </c>
      <c r="C182" s="16" t="n">
        <v>0.0763863755772134</v>
      </c>
      <c r="D182" s="16" t="n">
        <v>0.0615893924556887</v>
      </c>
      <c r="E182" s="16" t="n">
        <v>0.0355032194508352</v>
      </c>
      <c r="F182" s="16" t="n">
        <v>0.0741228783708955</v>
      </c>
      <c r="G182" s="1"/>
      <c r="H182" s="1"/>
      <c r="I182" s="1"/>
      <c r="J182" s="1"/>
      <c r="K182" s="1"/>
      <c r="L182" s="1"/>
    </row>
    <row r="183" customFormat="false" ht="12.75" hidden="false" customHeight="true" outlineLevel="0" collapsed="false">
      <c r="A183" s="13" t="n">
        <v>4</v>
      </c>
      <c r="B183" s="16" t="n">
        <v>0.113170547878529</v>
      </c>
      <c r="C183" s="16" t="n">
        <v>0.100723769916783</v>
      </c>
      <c r="D183" s="16" t="n">
        <v>0.0812123333270416</v>
      </c>
      <c r="E183" s="16" t="n">
        <v>0.046814868230739</v>
      </c>
      <c r="F183" s="16" t="n">
        <v>0.0977391019037552</v>
      </c>
    </row>
    <row r="184" customFormat="false" ht="12.75" hidden="false" customHeight="true" outlineLevel="0" collapsed="false">
      <c r="A184" s="13" t="n">
        <v>5</v>
      </c>
      <c r="B184" s="16" t="n">
        <v>0.144683329412545</v>
      </c>
      <c r="C184" s="16" t="n">
        <v>0.128770697462605</v>
      </c>
      <c r="D184" s="16" t="n">
        <v>0.103826225068113</v>
      </c>
      <c r="E184" s="16" t="n">
        <v>0.0598506513276142</v>
      </c>
      <c r="F184" s="16" t="n">
        <v>0.124954936971815</v>
      </c>
    </row>
    <row r="185" s="26" customFormat="true" ht="19.5" hidden="false" customHeight="true" outlineLevel="0" collapsed="false">
      <c r="A185" s="24" t="n">
        <v>6</v>
      </c>
      <c r="B185" s="16" t="n">
        <v>0.177585944105983</v>
      </c>
      <c r="C185" s="16" t="n">
        <v>0.158054600864749</v>
      </c>
      <c r="D185" s="16" t="n">
        <v>0.127437475184909</v>
      </c>
      <c r="E185" s="16" t="n">
        <v>0.0734613618896362</v>
      </c>
      <c r="F185" s="16" t="n">
        <v>0.153371093566495</v>
      </c>
      <c r="G185" s="1"/>
      <c r="H185" s="1"/>
      <c r="I185" s="1"/>
      <c r="J185" s="1"/>
      <c r="K185" s="1"/>
      <c r="L185" s="1"/>
    </row>
    <row r="186" customFormat="false" ht="12.75" hidden="false" customHeight="true" outlineLevel="0" collapsed="false">
      <c r="A186" s="13" t="n">
        <v>7</v>
      </c>
      <c r="B186" s="16" t="n">
        <v>0.206194790556265</v>
      </c>
      <c r="C186" s="16" t="n">
        <v>0.183516975320475</v>
      </c>
      <c r="D186" s="16" t="n">
        <v>0.14796747364808</v>
      </c>
      <c r="E186" s="16" t="n">
        <v>0.0852958842270288</v>
      </c>
      <c r="F186" s="16" t="n">
        <v>0.178078961567225</v>
      </c>
    </row>
    <row r="187" customFormat="false" ht="12.75" hidden="false" customHeight="true" outlineLevel="0" collapsed="false">
      <c r="A187" s="13" t="n">
        <v>8</v>
      </c>
      <c r="B187" s="16" t="n">
        <v>0.243949608189322</v>
      </c>
      <c r="C187" s="16" t="n">
        <v>0.217119424330476</v>
      </c>
      <c r="D187" s="16" t="n">
        <v>0.175060713822268</v>
      </c>
      <c r="E187" s="16" t="n">
        <v>0.10091378875873</v>
      </c>
      <c r="F187" s="16" t="n">
        <v>0.210685695714662</v>
      </c>
    </row>
    <row r="188" customFormat="false" ht="12.75" hidden="false" customHeight="true" outlineLevel="0" collapsed="false">
      <c r="A188" s="13" t="n">
        <v>9</v>
      </c>
      <c r="B188" s="16" t="n">
        <v>0.284165951654934</v>
      </c>
      <c r="C188" s="16" t="n">
        <v>0.252912674447745</v>
      </c>
      <c r="D188" s="16" t="n">
        <v>0.203920369907257</v>
      </c>
      <c r="E188" s="16" t="n">
        <v>0.117549944148607</v>
      </c>
      <c r="F188" s="16" t="n">
        <v>0.245418312688478</v>
      </c>
      <c r="M188" s="26"/>
    </row>
    <row r="189" customFormat="false" ht="12.75" hidden="false" customHeight="true" outlineLevel="0" collapsed="false">
      <c r="A189" s="13" t="n">
        <v>10</v>
      </c>
      <c r="B189" s="16" t="n">
        <v>0.324533123723357</v>
      </c>
      <c r="C189" s="16" t="n">
        <v>0.288840164663443</v>
      </c>
      <c r="D189" s="16" t="n">
        <v>0.232888262127851</v>
      </c>
      <c r="E189" s="16" t="n">
        <v>0.134248492283756</v>
      </c>
      <c r="F189" s="16" t="n">
        <v>0.280281191929788</v>
      </c>
    </row>
    <row r="190" customFormat="false" ht="19.5" hidden="false" customHeight="true" outlineLevel="0" collapsed="false">
      <c r="A190" s="13" t="n">
        <v>11</v>
      </c>
      <c r="B190" s="16" t="n">
        <v>0.372319900489531</v>
      </c>
      <c r="C190" s="16" t="n">
        <v>0.331371233022564</v>
      </c>
      <c r="D190" s="16" t="n">
        <v>0.267180537954994</v>
      </c>
      <c r="E190" s="16" t="n">
        <v>0.154016282573871</v>
      </c>
      <c r="F190" s="16" t="n">
        <v>0.321551970692954</v>
      </c>
    </row>
    <row r="191" customFormat="false" ht="12.75" hidden="false" customHeight="true" outlineLevel="0" collapsed="false">
      <c r="A191" s="13" t="n">
        <v>12</v>
      </c>
      <c r="B191" s="16" t="n">
        <v>0.419521157325962</v>
      </c>
      <c r="C191" s="16" t="n">
        <v>0.373381178388196</v>
      </c>
      <c r="D191" s="16" t="n">
        <v>0.301052638740174</v>
      </c>
      <c r="E191" s="16" t="n">
        <v>0.173541862864377</v>
      </c>
      <c r="F191" s="16" t="n">
        <v>0.362317068489185</v>
      </c>
    </row>
    <row r="192" customFormat="false" ht="12.75" hidden="false" customHeight="true" outlineLevel="0" collapsed="false">
      <c r="A192" s="13" t="n">
        <v>13</v>
      </c>
      <c r="B192" s="16" t="n">
        <v>0.471307626026652</v>
      </c>
      <c r="C192" s="16" t="n">
        <v>0.419472042627978</v>
      </c>
      <c r="D192" s="16" t="n">
        <v>0.338215134078317</v>
      </c>
      <c r="E192" s="16" t="n">
        <v>0.194964191851954</v>
      </c>
      <c r="F192" s="16" t="n">
        <v>0.407042158510003</v>
      </c>
    </row>
    <row r="193" customFormat="false" ht="12.75" hidden="false" customHeight="true" outlineLevel="0" collapsed="false">
      <c r="A193" s="13" t="n">
        <v>14</v>
      </c>
      <c r="B193" s="16" t="n">
        <v>0.52568957795529</v>
      </c>
      <c r="C193" s="16" t="n">
        <v>0.467872932403337</v>
      </c>
      <c r="D193" s="16" t="n">
        <v>0.377240174513255</v>
      </c>
      <c r="E193" s="16" t="n">
        <v>0.21746018538909</v>
      </c>
      <c r="F193" s="16" t="n">
        <v>0.454008822902079</v>
      </c>
    </row>
    <row r="194" customFormat="false" ht="12.75" hidden="false" customHeight="true" outlineLevel="0" collapsed="false">
      <c r="A194" s="13" t="n">
        <v>15</v>
      </c>
      <c r="B194" s="16" t="n">
        <v>0.584624845682302</v>
      </c>
      <c r="C194" s="16" t="n">
        <v>0.520326352995515</v>
      </c>
      <c r="D194" s="16" t="n">
        <v>0.419532720560676</v>
      </c>
      <c r="E194" s="16" t="n">
        <v>0.241839733288291</v>
      </c>
      <c r="F194" s="16" t="n">
        <v>0.504907932662317</v>
      </c>
    </row>
    <row r="195" customFormat="false" ht="19.5" hidden="false" customHeight="true" outlineLevel="0" collapsed="false">
      <c r="A195" s="13" t="n">
        <v>16</v>
      </c>
      <c r="B195" s="16" t="n">
        <v>0.6447984480041</v>
      </c>
      <c r="C195" s="16" t="n">
        <v>0.573881913067824</v>
      </c>
      <c r="D195" s="16" t="n">
        <v>0.462713908076813</v>
      </c>
      <c r="E195" s="16" t="n">
        <v>0.266731538766581</v>
      </c>
      <c r="F195" s="16" t="n">
        <v>0.556876523072951</v>
      </c>
    </row>
    <row r="196" customFormat="false" ht="12.75" hidden="false" customHeight="true" outlineLevel="0" collapsed="false">
      <c r="A196" s="13" t="n">
        <v>17</v>
      </c>
      <c r="B196" s="16" t="n">
        <v>0.70895234016297</v>
      </c>
      <c r="C196" s="16" t="n">
        <v>0.630980000814222</v>
      </c>
      <c r="D196" s="16" t="n">
        <v>0.50875139196198</v>
      </c>
      <c r="E196" s="16" t="n">
        <v>0.293269856943941</v>
      </c>
      <c r="F196" s="16" t="n">
        <v>0.612282668229803</v>
      </c>
    </row>
    <row r="197" customFormat="false" ht="12.75" hidden="false" customHeight="true" outlineLevel="0" collapsed="false">
      <c r="A197" s="13" t="n">
        <v>18</v>
      </c>
      <c r="B197" s="16" t="n">
        <v>0.776395929387555</v>
      </c>
      <c r="C197" s="16" t="n">
        <v>0.691005976571719</v>
      </c>
      <c r="D197" s="16" t="n">
        <v>0.557149595837056</v>
      </c>
      <c r="E197" s="16" t="n">
        <v>0.32116901270261</v>
      </c>
      <c r="F197" s="16" t="n">
        <v>0.670529941602131</v>
      </c>
    </row>
    <row r="198" customFormat="false" ht="12.75" hidden="false" customHeight="true" outlineLevel="0" collapsed="false">
      <c r="A198" s="13" t="n">
        <v>19</v>
      </c>
      <c r="B198" s="16" t="n">
        <v>0.848048792133363</v>
      </c>
      <c r="C198" s="16" t="n">
        <v>0.754778279493094</v>
      </c>
      <c r="D198" s="16" t="n">
        <v>0.608568417096057</v>
      </c>
      <c r="E198" s="16" t="n">
        <v>0.350809404047191</v>
      </c>
      <c r="F198" s="16" t="n">
        <v>0.732412530180965</v>
      </c>
    </row>
    <row r="199" customFormat="false" ht="12.75" hidden="false" customHeight="true" outlineLevel="0" collapsed="false">
      <c r="A199" s="13" t="n">
        <v>20</v>
      </c>
      <c r="B199" s="16" t="n">
        <v>0.979700322635982</v>
      </c>
      <c r="C199" s="16" t="n">
        <v>0.871950447659773</v>
      </c>
      <c r="D199" s="16" t="n">
        <v>0.703042891052566</v>
      </c>
      <c r="E199" s="16" t="n">
        <v>0.405269236294982</v>
      </c>
      <c r="F199" s="16" t="n">
        <v>0.846112627925408</v>
      </c>
    </row>
    <row r="200" customFormat="false" ht="19.5" hidden="false" customHeight="true" outlineLevel="0" collapsed="false">
      <c r="A200" s="13" t="n">
        <v>21</v>
      </c>
      <c r="B200" s="16" t="n">
        <v>1.01555490690813</v>
      </c>
      <c r="C200" s="16" t="n">
        <v>0.903861655693917</v>
      </c>
      <c r="D200" s="16" t="n">
        <v>0.728772504488188</v>
      </c>
      <c r="E200" s="16" t="n">
        <v>0.42010107787951</v>
      </c>
      <c r="F200" s="16" t="n">
        <v>0.877078236306607</v>
      </c>
    </row>
    <row r="201" customFormat="false" ht="12.75" hidden="false" customHeight="true" outlineLevel="0" collapsed="false">
      <c r="A201" s="13" t="n">
        <v>22</v>
      </c>
      <c r="B201" s="16" t="n">
        <v>1.09824167267558</v>
      </c>
      <c r="C201" s="16" t="n">
        <v>0.977454325575336</v>
      </c>
      <c r="D201" s="16" t="n">
        <v>0.788109366499753</v>
      </c>
      <c r="E201" s="16" t="n">
        <v>0.454305825637594</v>
      </c>
      <c r="F201" s="16" t="n">
        <v>0.948490192658639</v>
      </c>
    </row>
    <row r="202" customFormat="false" ht="12.75" hidden="false" customHeight="true" outlineLevel="0" collapsed="false">
      <c r="A202" s="13" t="n">
        <v>23</v>
      </c>
      <c r="B202" s="16" t="n">
        <v>1.19334032112213</v>
      </c>
      <c r="C202" s="16" t="n">
        <v>1.06209378844874</v>
      </c>
      <c r="D202" s="16" t="n">
        <v>0.85635312144633</v>
      </c>
      <c r="E202" s="16" t="n">
        <v>0.493644953877258</v>
      </c>
      <c r="F202" s="16" t="n">
        <v>1.03062160110073</v>
      </c>
    </row>
    <row r="203" customFormat="false" ht="12.75" hidden="false" customHeight="true" outlineLevel="0" collapsed="false">
      <c r="A203" s="13" t="n">
        <v>24</v>
      </c>
      <c r="B203" s="16" t="n">
        <v>1.28589896186105</v>
      </c>
      <c r="C203" s="16" t="n">
        <v>1.14447259997136</v>
      </c>
      <c r="D203" s="16" t="n">
        <v>0.92277414109232</v>
      </c>
      <c r="E203" s="16" t="n">
        <v>0.531933365933546</v>
      </c>
      <c r="F203" s="16" t="n">
        <v>1.11055934629009</v>
      </c>
    </row>
    <row r="204" customFormat="false" ht="12.75" hidden="false" customHeight="true" outlineLevel="0" collapsed="false">
      <c r="A204" s="13" t="n">
        <v>25</v>
      </c>
      <c r="B204" s="16" t="n">
        <v>1.37424264834163</v>
      </c>
      <c r="C204" s="16" t="n">
        <v>1.22310002837456</v>
      </c>
      <c r="D204" s="16" t="n">
        <v>0.986170466799792</v>
      </c>
      <c r="E204" s="16" t="n">
        <v>0.56847819247309</v>
      </c>
      <c r="F204" s="16" t="n">
        <v>1.18685687013655</v>
      </c>
    </row>
    <row r="205" customFormat="false" ht="18" hidden="false" customHeight="true" outlineLevel="0" collapsed="false">
      <c r="A205" s="6" t="s">
        <v>58</v>
      </c>
      <c r="B205" s="13"/>
      <c r="C205" s="13"/>
      <c r="D205" s="13"/>
      <c r="E205" s="1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D206" s="13"/>
      <c r="E206" s="21"/>
      <c r="F206" s="5"/>
    </row>
    <row r="207" customFormat="false" ht="18" hidden="false" customHeight="true" outlineLevel="0" collapsed="false">
      <c r="A207" s="6" t="s">
        <v>3</v>
      </c>
      <c r="B207" s="13"/>
      <c r="C207" s="9" t="n">
        <v>0.45</v>
      </c>
      <c r="D207" s="13"/>
      <c r="F207" s="5"/>
    </row>
    <row r="208" customFormat="false" ht="18" hidden="false" customHeight="true" outlineLevel="0" collapsed="false">
      <c r="A208" s="6" t="s">
        <v>34</v>
      </c>
      <c r="B208" s="13"/>
      <c r="F208" s="5"/>
    </row>
    <row r="209" customFormat="false" ht="14.25" hidden="false" customHeight="true" outlineLevel="0" collapsed="false">
      <c r="A209" s="6"/>
      <c r="B209" s="3"/>
      <c r="C209" s="4"/>
      <c r="D209" s="3"/>
      <c r="F209" s="5"/>
    </row>
    <row r="210" customFormat="false" ht="14.25" hidden="false" customHeight="true" outlineLevel="0" collapsed="false">
      <c r="A210" s="2"/>
      <c r="B210" s="10"/>
      <c r="C210" s="11"/>
      <c r="D210" s="11"/>
      <c r="E210" s="12"/>
    </row>
    <row r="211" s="2" customFormat="true" ht="14.25" hidden="false" customHeight="true" outlineLevel="0" collapsed="false">
      <c r="D211" s="13"/>
      <c r="E211" s="13"/>
      <c r="F211" s="1"/>
      <c r="K211" s="1"/>
    </row>
    <row r="212" s="2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  <c r="K212" s="1"/>
    </row>
    <row r="213" s="2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K213" s="1"/>
    </row>
    <row r="214" customFormat="false" ht="19.5" hidden="false" customHeight="true" outlineLevel="0" collapsed="false">
      <c r="A214" s="13" t="n">
        <v>1</v>
      </c>
      <c r="B214" s="16" t="n">
        <v>0.0312910039541775</v>
      </c>
      <c r="C214" s="16" t="n">
        <v>0.0278495416150909</v>
      </c>
      <c r="D214" s="16" t="n">
        <v>0.0224547418997392</v>
      </c>
      <c r="E214" s="16" t="n">
        <v>0.0129440411342241</v>
      </c>
      <c r="F214" s="16" t="n">
        <v>0.0270242981188961</v>
      </c>
    </row>
    <row r="215" customFormat="false" ht="12.75" hidden="false" customHeight="true" outlineLevel="0" collapsed="false">
      <c r="A215" s="13" t="n">
        <v>2</v>
      </c>
      <c r="B215" s="16" t="n">
        <v>0.0566972697984088</v>
      </c>
      <c r="C215" s="16" t="n">
        <v>0.0504615632347591</v>
      </c>
      <c r="D215" s="16" t="n">
        <v>0.0406865360282945</v>
      </c>
      <c r="E215" s="16" t="n">
        <v>0.0234537630541837</v>
      </c>
      <c r="F215" s="16" t="n">
        <v>0.0489662755405176</v>
      </c>
    </row>
    <row r="216" s="26" customFormat="true" ht="12.75" hidden="false" customHeight="true" outlineLevel="0" collapsed="false">
      <c r="A216" s="24" t="n">
        <v>3</v>
      </c>
      <c r="B216" s="16" t="n">
        <v>0.0782879162256843</v>
      </c>
      <c r="C216" s="16" t="n">
        <v>0.0696776167386241</v>
      </c>
      <c r="D216" s="16" t="n">
        <v>0.0561802029519559</v>
      </c>
      <c r="E216" s="16" t="n">
        <v>0.0323850909169266</v>
      </c>
      <c r="F216" s="16" t="n">
        <v>0.0676129148904346</v>
      </c>
      <c r="G216" s="1"/>
      <c r="H216" s="1"/>
      <c r="I216" s="1"/>
      <c r="J216" s="1"/>
      <c r="K216" s="1"/>
      <c r="L216" s="1"/>
    </row>
    <row r="217" customFormat="false" ht="12.75" hidden="false" customHeight="true" outlineLevel="0" collapsed="false">
      <c r="A217" s="13" t="n">
        <v>4</v>
      </c>
      <c r="B217" s="16" t="n">
        <v>0.103231158718997</v>
      </c>
      <c r="C217" s="16" t="n">
        <v>0.0918775394656183</v>
      </c>
      <c r="D217" s="16" t="n">
        <v>0.0740797268262983</v>
      </c>
      <c r="E217" s="16" t="n">
        <v>0.0427032755724004</v>
      </c>
      <c r="F217" s="16" t="n">
        <v>0.0891550048207643</v>
      </c>
    </row>
    <row r="218" customFormat="false" ht="12.75" hidden="false" customHeight="true" outlineLevel="0" collapsed="false">
      <c r="A218" s="13" t="n">
        <v>5</v>
      </c>
      <c r="B218" s="16" t="n">
        <v>0.131976278480251</v>
      </c>
      <c r="C218" s="16" t="n">
        <v>0.117461199555085</v>
      </c>
      <c r="D218" s="16" t="n">
        <v>0.0947075163999815</v>
      </c>
      <c r="E218" s="16" t="n">
        <v>0.0545941696179461</v>
      </c>
      <c r="F218" s="16" t="n">
        <v>0.113980564493732</v>
      </c>
    </row>
    <row r="219" s="26" customFormat="true" ht="19.5" hidden="false" customHeight="true" outlineLevel="0" collapsed="false">
      <c r="A219" s="24" t="n">
        <v>6</v>
      </c>
      <c r="B219" s="16" t="n">
        <v>0.161989167022013</v>
      </c>
      <c r="C219" s="16" t="n">
        <v>0.144173196065548</v>
      </c>
      <c r="D219" s="16" t="n">
        <v>0.116245069712678</v>
      </c>
      <c r="E219" s="16" t="n">
        <v>0.0670094971801536</v>
      </c>
      <c r="F219" s="16" t="n">
        <v>0.139901025484677</v>
      </c>
      <c r="G219" s="1"/>
      <c r="H219" s="1"/>
      <c r="I219" s="1"/>
      <c r="J219" s="1"/>
      <c r="K219" s="1"/>
      <c r="L219" s="1"/>
    </row>
    <row r="220" customFormat="false" ht="12.75" hidden="false" customHeight="true" outlineLevel="0" collapsed="false">
      <c r="A220" s="13" t="n">
        <v>7</v>
      </c>
      <c r="B220" s="16" t="n">
        <v>0.188085394565653</v>
      </c>
      <c r="C220" s="16" t="n">
        <v>0.167399295683117</v>
      </c>
      <c r="D220" s="16" t="n">
        <v>0.134971987356721</v>
      </c>
      <c r="E220" s="16" t="n">
        <v>0.0778046331645281</v>
      </c>
      <c r="F220" s="16" t="n">
        <v>0.162438884415334</v>
      </c>
    </row>
    <row r="221" customFormat="false" ht="12.75" hidden="false" customHeight="true" outlineLevel="0" collapsed="false">
      <c r="A221" s="13" t="n">
        <v>8</v>
      </c>
      <c r="B221" s="16" t="n">
        <v>0.222524333357998</v>
      </c>
      <c r="C221" s="16" t="n">
        <v>0.198050554443671</v>
      </c>
      <c r="D221" s="16" t="n">
        <v>0.159685719233636</v>
      </c>
      <c r="E221" s="16" t="n">
        <v>0.0920508695908168</v>
      </c>
      <c r="F221" s="16" t="n">
        <v>0.192181878605794</v>
      </c>
    </row>
    <row r="222" customFormat="false" ht="12.75" hidden="false" customHeight="true" outlineLevel="0" collapsed="false">
      <c r="A222" s="13" t="n">
        <v>9</v>
      </c>
      <c r="B222" s="16" t="n">
        <v>0.259208610435567</v>
      </c>
      <c r="C222" s="16" t="n">
        <v>0.230700203607608</v>
      </c>
      <c r="D222" s="16" t="n">
        <v>0.18601072864406</v>
      </c>
      <c r="E222" s="16" t="n">
        <v>0.107225927322</v>
      </c>
      <c r="F222" s="16" t="n">
        <v>0.223864046473344</v>
      </c>
      <c r="M222" s="26"/>
    </row>
    <row r="223" customFormat="false" ht="12.75" hidden="false" customHeight="true" outlineLevel="0" collapsed="false">
      <c r="A223" s="13" t="n">
        <v>10</v>
      </c>
      <c r="B223" s="16" t="n">
        <v>0.296030469346291</v>
      </c>
      <c r="C223" s="16" t="n">
        <v>0.263472303012949</v>
      </c>
      <c r="D223" s="16" t="n">
        <v>0.212434468173789</v>
      </c>
      <c r="E223" s="16" t="n">
        <v>0.122457898053172</v>
      </c>
      <c r="F223" s="16" t="n">
        <v>0.255665036110893</v>
      </c>
    </row>
    <row r="224" customFormat="false" ht="19.5" hidden="false" customHeight="true" outlineLevel="0" collapsed="false">
      <c r="A224" s="13" t="n">
        <v>11</v>
      </c>
      <c r="B224" s="16" t="n">
        <v>0.339620293991419</v>
      </c>
      <c r="C224" s="16" t="n">
        <v>0.30226801047017</v>
      </c>
      <c r="D224" s="16" t="n">
        <v>0.243714968578781</v>
      </c>
      <c r="E224" s="16" t="n">
        <v>0.140489549708274</v>
      </c>
      <c r="F224" s="16" t="n">
        <v>0.293311140974943</v>
      </c>
    </row>
    <row r="225" customFormat="false" ht="12.75" hidden="false" customHeight="true" outlineLevel="0" collapsed="false">
      <c r="A225" s="13" t="n">
        <v>12</v>
      </c>
      <c r="B225" s="16" t="n">
        <v>0.382676022955882</v>
      </c>
      <c r="C225" s="16" t="n">
        <v>0.340588363416334</v>
      </c>
      <c r="D225" s="16" t="n">
        <v>0.274612196504671</v>
      </c>
      <c r="E225" s="16" t="n">
        <v>0.158300263854619</v>
      </c>
      <c r="F225" s="16" t="n">
        <v>0.330495977133154</v>
      </c>
    </row>
    <row r="226" customFormat="false" ht="12.75" hidden="false" customHeight="true" outlineLevel="0" collapsed="false">
      <c r="A226" s="13" t="n">
        <v>13</v>
      </c>
      <c r="B226" s="16" t="n">
        <v>0.429914260025084</v>
      </c>
      <c r="C226" s="16" t="n">
        <v>0.382631221836881</v>
      </c>
      <c r="D226" s="16" t="n">
        <v>0.308510834680069</v>
      </c>
      <c r="E226" s="16" t="n">
        <v>0.177841141629822</v>
      </c>
      <c r="F226" s="16" t="n">
        <v>0.371293012697708</v>
      </c>
    </row>
    <row r="227" customFormat="false" ht="12.75" hidden="false" customHeight="true" outlineLevel="0" collapsed="false">
      <c r="A227" s="13" t="n">
        <v>14</v>
      </c>
      <c r="B227" s="16" t="n">
        <v>0.479520027746733</v>
      </c>
      <c r="C227" s="16" t="n">
        <v>0.426781224007973</v>
      </c>
      <c r="D227" s="16" t="n">
        <v>0.344108436871396</v>
      </c>
      <c r="E227" s="16" t="n">
        <v>0.198361387602885</v>
      </c>
      <c r="F227" s="16" t="n">
        <v>0.414134752684373</v>
      </c>
    </row>
    <row r="228" customFormat="false" ht="12.75" hidden="false" customHeight="true" outlineLevel="0" collapsed="false">
      <c r="A228" s="13" t="n">
        <v>15</v>
      </c>
      <c r="B228" s="16" t="n">
        <v>0.533279208831586</v>
      </c>
      <c r="C228" s="16" t="n">
        <v>0.474627836823857</v>
      </c>
      <c r="D228" s="16" t="n">
        <v>0.382686570630525</v>
      </c>
      <c r="E228" s="16" t="n">
        <v>0.220599761683932</v>
      </c>
      <c r="F228" s="16" t="n">
        <v>0.460563564568845</v>
      </c>
    </row>
    <row r="229" customFormat="false" ht="19.5" hidden="false" customHeight="true" outlineLevel="0" collapsed="false">
      <c r="A229" s="13" t="n">
        <v>16</v>
      </c>
      <c r="B229" s="16" t="n">
        <v>0.588167965742462</v>
      </c>
      <c r="C229" s="16" t="n">
        <v>0.523479791910648</v>
      </c>
      <c r="D229" s="16" t="n">
        <v>0.422075299462497</v>
      </c>
      <c r="E229" s="16" t="n">
        <v>0.243305403481212</v>
      </c>
      <c r="F229" s="16" t="n">
        <v>0.507967928209824</v>
      </c>
    </row>
    <row r="230" customFormat="false" ht="12.75" hidden="false" customHeight="true" outlineLevel="0" collapsed="false">
      <c r="A230" s="13" t="n">
        <v>17</v>
      </c>
      <c r="B230" s="16" t="n">
        <v>0.646687437001028</v>
      </c>
      <c r="C230" s="16" t="n">
        <v>0.575563146362782</v>
      </c>
      <c r="D230" s="16" t="n">
        <v>0.464069465745707</v>
      </c>
      <c r="E230" s="16" t="n">
        <v>0.267512950296685</v>
      </c>
      <c r="F230" s="16" t="n">
        <v>0.558507937708002</v>
      </c>
    </row>
    <row r="231" customFormat="false" ht="12.75" hidden="false" customHeight="true" outlineLevel="0" collapsed="false">
      <c r="A231" s="13" t="n">
        <v>18</v>
      </c>
      <c r="B231" s="16" t="n">
        <v>0.708207682279817</v>
      </c>
      <c r="C231" s="16" t="n">
        <v>0.630317242254725</v>
      </c>
      <c r="D231" s="16" t="n">
        <v>0.508217017910118</v>
      </c>
      <c r="E231" s="16" t="n">
        <v>0.292961816898803</v>
      </c>
      <c r="F231" s="16" t="n">
        <v>0.61163954867185</v>
      </c>
    </row>
    <row r="232" customFormat="false" ht="12.75" hidden="false" customHeight="true" outlineLevel="0" collapsed="false">
      <c r="A232" s="13" t="n">
        <v>19</v>
      </c>
      <c r="B232" s="16" t="n">
        <v>0.773567514722461</v>
      </c>
      <c r="C232" s="16" t="n">
        <v>0.688488637977035</v>
      </c>
      <c r="D232" s="16" t="n">
        <v>0.555119896777763</v>
      </c>
      <c r="E232" s="16" t="n">
        <v>0.319998992212912</v>
      </c>
      <c r="F232" s="16" t="n">
        <v>0.668087197316096</v>
      </c>
    </row>
    <row r="233" customFormat="false" ht="12.75" hidden="false" customHeight="true" outlineLevel="0" collapsed="false">
      <c r="A233" s="13" t="n">
        <v>20</v>
      </c>
      <c r="B233" s="16" t="n">
        <v>0.893656533426357</v>
      </c>
      <c r="C233" s="16" t="n">
        <v>0.795369968112915</v>
      </c>
      <c r="D233" s="16" t="n">
        <v>0.641296994960288</v>
      </c>
      <c r="E233" s="16" t="n">
        <v>0.369675800286829</v>
      </c>
      <c r="F233" s="16" t="n">
        <v>0.771801397314671</v>
      </c>
    </row>
    <row r="234" customFormat="false" ht="19.5" hidden="false" customHeight="true" outlineLevel="0" collapsed="false">
      <c r="A234" s="13" t="n">
        <v>21</v>
      </c>
      <c r="B234" s="16" t="n">
        <v>0.926362129972329</v>
      </c>
      <c r="C234" s="16" t="n">
        <v>0.824478521912827</v>
      </c>
      <c r="D234" s="16" t="n">
        <v>0.664766862855618</v>
      </c>
      <c r="E234" s="16" t="n">
        <v>0.383205011034759</v>
      </c>
      <c r="F234" s="16" t="n">
        <v>0.800047400303549</v>
      </c>
    </row>
    <row r="235" customFormat="false" ht="12.75" hidden="false" customHeight="true" outlineLevel="0" collapsed="false">
      <c r="A235" s="13" t="n">
        <v>22</v>
      </c>
      <c r="B235" s="16" t="n">
        <v>1.00178679478938</v>
      </c>
      <c r="C235" s="16" t="n">
        <v>0.891607794744816</v>
      </c>
      <c r="D235" s="16" t="n">
        <v>0.718892367547685</v>
      </c>
      <c r="E235" s="16" t="n">
        <v>0.414405670667052</v>
      </c>
      <c r="F235" s="16" t="n">
        <v>0.865187484351948</v>
      </c>
    </row>
    <row r="236" customFormat="false" ht="12.75" hidden="false" customHeight="true" outlineLevel="0" collapsed="false">
      <c r="A236" s="13" t="n">
        <v>23</v>
      </c>
      <c r="B236" s="16" t="n">
        <v>1.08853324831265</v>
      </c>
      <c r="C236" s="16" t="n">
        <v>0.968813657838746</v>
      </c>
      <c r="D236" s="16" t="n">
        <v>0.781142502680299</v>
      </c>
      <c r="E236" s="16" t="n">
        <v>0.450289775386017</v>
      </c>
      <c r="F236" s="16" t="n">
        <v>0.940105567012469</v>
      </c>
    </row>
    <row r="237" customFormat="false" ht="12.75" hidden="false" customHeight="true" outlineLevel="0" collapsed="false">
      <c r="A237" s="13" t="n">
        <v>24</v>
      </c>
      <c r="B237" s="16" t="n">
        <v>1.17296277447515</v>
      </c>
      <c r="C237" s="16" t="n">
        <v>1.04395741499809</v>
      </c>
      <c r="D237" s="16" t="n">
        <v>0.841729987232485</v>
      </c>
      <c r="E237" s="16" t="n">
        <v>0.485215444795371</v>
      </c>
      <c r="F237" s="16" t="n">
        <v>1.01302264849677</v>
      </c>
    </row>
    <row r="238" customFormat="false" ht="12.75" hidden="false" customHeight="true" outlineLevel="0" collapsed="false">
      <c r="A238" s="13" t="n">
        <v>25</v>
      </c>
      <c r="B238" s="16" t="n">
        <v>1.25354753165673</v>
      </c>
      <c r="C238" s="16" t="n">
        <v>1.11567926041912</v>
      </c>
      <c r="D238" s="16" t="n">
        <v>0.899558426556945</v>
      </c>
      <c r="E238" s="16" t="n">
        <v>0.518550661948434</v>
      </c>
      <c r="F238" s="16" t="n">
        <v>1.08261921705376</v>
      </c>
    </row>
    <row r="239" customFormat="false" ht="18" hidden="false" customHeight="true" outlineLevel="0" collapsed="false">
      <c r="A239" s="6" t="s">
        <v>58</v>
      </c>
      <c r="B239" s="13"/>
      <c r="C239" s="13"/>
      <c r="D239" s="13"/>
      <c r="E239" s="1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D240" s="13"/>
      <c r="E240" s="21"/>
      <c r="F240" s="5"/>
    </row>
    <row r="241" customFormat="false" ht="18" hidden="false" customHeight="true" outlineLevel="0" collapsed="false">
      <c r="A241" s="6" t="s">
        <v>3</v>
      </c>
      <c r="B241" s="13"/>
      <c r="C241" s="9" t="n">
        <v>0.45</v>
      </c>
      <c r="D241" s="13"/>
      <c r="F241" s="5"/>
    </row>
    <row r="242" customFormat="false" ht="18" hidden="false" customHeight="true" outlineLevel="0" collapsed="false">
      <c r="A242" s="6" t="s">
        <v>35</v>
      </c>
      <c r="B242" s="13"/>
      <c r="F242" s="5"/>
    </row>
    <row r="243" customFormat="false" ht="14.25" hidden="false" customHeight="true" outlineLevel="0" collapsed="false">
      <c r="A243" s="6"/>
      <c r="B243" s="3"/>
      <c r="C243" s="4"/>
      <c r="D243" s="3"/>
      <c r="F243" s="5"/>
    </row>
    <row r="244" customFormat="false" ht="14.25" hidden="false" customHeight="true" outlineLevel="0" collapsed="false">
      <c r="A244" s="2"/>
      <c r="B244" s="10"/>
      <c r="C244" s="11"/>
      <c r="D244" s="11"/>
      <c r="E244" s="12"/>
    </row>
    <row r="245" s="2" customFormat="true" ht="14.25" hidden="false" customHeight="true" outlineLevel="0" collapsed="false">
      <c r="D245" s="13"/>
      <c r="E245" s="13"/>
      <c r="F245" s="1"/>
      <c r="K245" s="1"/>
    </row>
    <row r="246" s="2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  <c r="K246" s="1"/>
    </row>
    <row r="247" s="2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K247" s="1"/>
    </row>
    <row r="248" customFormat="false" ht="19.5" hidden="false" customHeight="true" outlineLevel="0" collapsed="false">
      <c r="A248" s="13" t="n">
        <v>1</v>
      </c>
      <c r="B248" s="16" t="n">
        <v>0.0291442272080968</v>
      </c>
      <c r="C248" s="16" t="n">
        <v>0.025938872707956</v>
      </c>
      <c r="D248" s="16" t="n">
        <v>0.0209141931266734</v>
      </c>
      <c r="E248" s="16" t="n">
        <v>0.0120559914395592</v>
      </c>
      <c r="F248" s="16" t="n">
        <v>0.0251702465561608</v>
      </c>
    </row>
    <row r="249" customFormat="false" ht="12.75" hidden="false" customHeight="true" outlineLevel="0" collapsed="false">
      <c r="A249" s="13" t="n">
        <v>2</v>
      </c>
      <c r="B249" s="16" t="n">
        <v>0.0528074495629274</v>
      </c>
      <c r="C249" s="16" t="n">
        <v>0.0469995550907603</v>
      </c>
      <c r="D249" s="16" t="n">
        <v>0.0378951615632238</v>
      </c>
      <c r="E249" s="16" t="n">
        <v>0.0218446746015876</v>
      </c>
      <c r="F249" s="16" t="n">
        <v>0.045606854352674</v>
      </c>
    </row>
    <row r="250" s="26" customFormat="true" ht="12.75" hidden="false" customHeight="true" outlineLevel="0" collapsed="false">
      <c r="A250" s="24" t="n">
        <v>3</v>
      </c>
      <c r="B250" s="16" t="n">
        <v>0.0729168300726632</v>
      </c>
      <c r="C250" s="16" t="n">
        <v>0.0648972559820358</v>
      </c>
      <c r="D250" s="16" t="n">
        <v>0.0523258570363066</v>
      </c>
      <c r="E250" s="16" t="n">
        <v>0.0301632523270886</v>
      </c>
      <c r="F250" s="16" t="n">
        <v>0.0629742067929228</v>
      </c>
      <c r="G250" s="1"/>
      <c r="H250" s="1"/>
      <c r="I250" s="1"/>
      <c r="J250" s="1"/>
      <c r="K250" s="1"/>
      <c r="L250" s="1"/>
    </row>
    <row r="251" customFormat="false" ht="12.75" hidden="false" customHeight="true" outlineLevel="0" collapsed="false">
      <c r="A251" s="13" t="n">
        <v>4</v>
      </c>
      <c r="B251" s="16" t="n">
        <v>0.0961487956432247</v>
      </c>
      <c r="C251" s="16" t="n">
        <v>0.0855741122729102</v>
      </c>
      <c r="D251" s="16" t="n">
        <v>0.0689973512291588</v>
      </c>
      <c r="E251" s="16" t="n">
        <v>0.039773538990137</v>
      </c>
      <c r="F251" s="16" t="n">
        <v>0.0830383621132881</v>
      </c>
    </row>
    <row r="252" customFormat="false" ht="12.75" hidden="false" customHeight="true" outlineLevel="0" collapsed="false">
      <c r="A252" s="13" t="n">
        <v>5</v>
      </c>
      <c r="B252" s="16" t="n">
        <v>0.122921803715218</v>
      </c>
      <c r="C252" s="16" t="n">
        <v>0.109402558415259</v>
      </c>
      <c r="D252" s="16" t="n">
        <v>0.0882099334466102</v>
      </c>
      <c r="E252" s="16" t="n">
        <v>0.0508486364295888</v>
      </c>
      <c r="F252" s="16" t="n">
        <v>0.106160718709346</v>
      </c>
    </row>
    <row r="253" s="26" customFormat="true" ht="19.5" hidden="false" customHeight="true" outlineLevel="0" collapsed="false">
      <c r="A253" s="24" t="n">
        <v>6</v>
      </c>
      <c r="B253" s="16" t="n">
        <v>0.150875602964142</v>
      </c>
      <c r="C253" s="16" t="n">
        <v>0.134281929387914</v>
      </c>
      <c r="D253" s="16" t="n">
        <v>0.10826986339232</v>
      </c>
      <c r="E253" s="16" t="n">
        <v>0.0624121876619428</v>
      </c>
      <c r="F253" s="16" t="n">
        <v>0.130302858909288</v>
      </c>
      <c r="G253" s="1"/>
      <c r="H253" s="1"/>
      <c r="I253" s="1"/>
      <c r="J253" s="1"/>
      <c r="K253" s="1"/>
      <c r="L253" s="1"/>
    </row>
    <row r="254" customFormat="false" ht="12.75" hidden="false" customHeight="true" outlineLevel="0" collapsed="false">
      <c r="A254" s="13" t="n">
        <v>7</v>
      </c>
      <c r="B254" s="16" t="n">
        <v>0.175181450929896</v>
      </c>
      <c r="C254" s="16" t="n">
        <v>0.155914559820725</v>
      </c>
      <c r="D254" s="16" t="n">
        <v>0.125711986487013</v>
      </c>
      <c r="E254" s="16" t="n">
        <v>0.0724667035327546</v>
      </c>
      <c r="F254" s="16" t="n">
        <v>0.151294466670451</v>
      </c>
    </row>
    <row r="255" customFormat="false" ht="12.75" hidden="false" customHeight="true" outlineLevel="0" collapsed="false">
      <c r="A255" s="13" t="n">
        <v>8</v>
      </c>
      <c r="B255" s="16" t="n">
        <v>0.207257643130046</v>
      </c>
      <c r="C255" s="16" t="n">
        <v>0.184462932728155</v>
      </c>
      <c r="D255" s="16" t="n">
        <v>0.148730187438173</v>
      </c>
      <c r="E255" s="16" t="n">
        <v>0.0857355507668042</v>
      </c>
      <c r="F255" s="16" t="n">
        <v>0.178996888165309</v>
      </c>
    </row>
    <row r="256" customFormat="false" ht="12.75" hidden="false" customHeight="true" outlineLevel="0" collapsed="false">
      <c r="A256" s="13" t="n">
        <v>9</v>
      </c>
      <c r="B256" s="16" t="n">
        <v>0.241425128062108</v>
      </c>
      <c r="C256" s="16" t="n">
        <v>0.214872592798248</v>
      </c>
      <c r="D256" s="16" t="n">
        <v>0.17324912127092</v>
      </c>
      <c r="E256" s="16" t="n">
        <v>0.0998694958157149</v>
      </c>
      <c r="F256" s="16" t="n">
        <v>0.208505442768705</v>
      </c>
      <c r="M256" s="26"/>
    </row>
    <row r="257" customFormat="false" ht="12.75" hidden="false" customHeight="true" outlineLevel="0" collapsed="false">
      <c r="A257" s="13" t="n">
        <v>10</v>
      </c>
      <c r="B257" s="16" t="n">
        <v>0.275720755773194</v>
      </c>
      <c r="C257" s="16" t="n">
        <v>0.245396302186231</v>
      </c>
      <c r="D257" s="16" t="n">
        <v>0.197860011661964</v>
      </c>
      <c r="E257" s="16" t="n">
        <v>0.114056449243813</v>
      </c>
      <c r="F257" s="16" t="n">
        <v>0.238124667156529</v>
      </c>
    </row>
    <row r="258" customFormat="false" ht="19.5" hidden="false" customHeight="true" outlineLevel="0" collapsed="false">
      <c r="A258" s="13" t="n">
        <v>11</v>
      </c>
      <c r="B258" s="16" t="n">
        <v>0.316320020510084</v>
      </c>
      <c r="C258" s="16" t="n">
        <v>0.28153035894222</v>
      </c>
      <c r="D258" s="16" t="n">
        <v>0.226994455936141</v>
      </c>
      <c r="E258" s="16" t="n">
        <v>0.130851006348568</v>
      </c>
      <c r="F258" s="16" t="n">
        <v>0.273187991914801</v>
      </c>
    </row>
    <row r="259" customFormat="false" ht="12.75" hidden="false" customHeight="true" outlineLevel="0" collapsed="false">
      <c r="A259" s="13" t="n">
        <v>12</v>
      </c>
      <c r="B259" s="16" t="n">
        <v>0.356421832180561</v>
      </c>
      <c r="C259" s="16" t="n">
        <v>0.31722167375567</v>
      </c>
      <c r="D259" s="16" t="n">
        <v>0.25577192284296</v>
      </c>
      <c r="E259" s="16" t="n">
        <v>0.147439783767781</v>
      </c>
      <c r="F259" s="16" t="n">
        <v>0.307821694153239</v>
      </c>
    </row>
    <row r="260" customFormat="false" ht="12.75" hidden="false" customHeight="true" outlineLevel="0" collapsed="false">
      <c r="A260" s="13" t="n">
        <v>13</v>
      </c>
      <c r="B260" s="16" t="n">
        <v>0.400419203312238</v>
      </c>
      <c r="C260" s="16" t="n">
        <v>0.356380104724539</v>
      </c>
      <c r="D260" s="16" t="n">
        <v>0.287344882741454</v>
      </c>
      <c r="E260" s="16" t="n">
        <v>0.165640023765198</v>
      </c>
      <c r="F260" s="16" t="n">
        <v>0.345819774229268</v>
      </c>
    </row>
    <row r="261" customFormat="false" ht="12.75" hidden="false" customHeight="true" outlineLevel="0" collapsed="false">
      <c r="A261" s="13" t="n">
        <v>14</v>
      </c>
      <c r="B261" s="16" t="n">
        <v>0.446621676311473</v>
      </c>
      <c r="C261" s="16" t="n">
        <v>0.397501114980284</v>
      </c>
      <c r="D261" s="16" t="n">
        <v>0.320500246111921</v>
      </c>
      <c r="E261" s="16" t="n">
        <v>0.184752440608094</v>
      </c>
      <c r="F261" s="16" t="n">
        <v>0.385722278028443</v>
      </c>
    </row>
    <row r="262" customFormat="false" ht="12.75" hidden="false" customHeight="true" outlineLevel="0" collapsed="false">
      <c r="A262" s="13" t="n">
        <v>15</v>
      </c>
      <c r="B262" s="16" t="n">
        <v>0.496692610128506</v>
      </c>
      <c r="C262" s="16" t="n">
        <v>0.442065123124158</v>
      </c>
      <c r="D262" s="16" t="n">
        <v>0.356431656212629</v>
      </c>
      <c r="E262" s="16" t="n">
        <v>0.205465110227318</v>
      </c>
      <c r="F262" s="16" t="n">
        <v>0.428965756075505</v>
      </c>
    </row>
    <row r="263" customFormat="false" ht="19.5" hidden="false" customHeight="true" outlineLevel="0" collapsed="false">
      <c r="A263" s="13" t="n">
        <v>16</v>
      </c>
      <c r="B263" s="16" t="n">
        <v>0.547815623149219</v>
      </c>
      <c r="C263" s="16" t="n">
        <v>0.487565500187614</v>
      </c>
      <c r="D263" s="16" t="n">
        <v>0.393118049023744</v>
      </c>
      <c r="E263" s="16" t="n">
        <v>0.226612989803653</v>
      </c>
      <c r="F263" s="16" t="n">
        <v>0.473117856360658</v>
      </c>
    </row>
    <row r="264" customFormat="false" ht="12.75" hidden="false" customHeight="true" outlineLevel="0" collapsed="false">
      <c r="A264" s="13" t="n">
        <v>17</v>
      </c>
      <c r="B264" s="16" t="n">
        <v>0.602320258697343</v>
      </c>
      <c r="C264" s="16" t="n">
        <v>0.536075580533252</v>
      </c>
      <c r="D264" s="16" t="n">
        <v>0.432231128468709</v>
      </c>
      <c r="E264" s="16" t="n">
        <v>0.249159733448375</v>
      </c>
      <c r="F264" s="16" t="n">
        <v>0.520190475764984</v>
      </c>
    </row>
    <row r="265" customFormat="false" ht="12.75" hidden="false" customHeight="true" outlineLevel="0" collapsed="false">
      <c r="A265" s="13" t="n">
        <v>18</v>
      </c>
      <c r="B265" s="16" t="n">
        <v>0.659619794657533</v>
      </c>
      <c r="C265" s="16" t="n">
        <v>0.587073171201342</v>
      </c>
      <c r="D265" s="16" t="n">
        <v>0.473349856804977</v>
      </c>
      <c r="E265" s="16" t="n">
        <v>0.272862633857923</v>
      </c>
      <c r="F265" s="16" t="n">
        <v>0.569676895060772</v>
      </c>
    </row>
    <row r="266" customFormat="false" ht="12.75" hidden="false" customHeight="true" outlineLevel="0" collapsed="false">
      <c r="A266" s="13" t="n">
        <v>19</v>
      </c>
      <c r="B266" s="16" t="n">
        <v>0.720495495858461</v>
      </c>
      <c r="C266" s="16" t="n">
        <v>0.641253611574101</v>
      </c>
      <c r="D266" s="16" t="n">
        <v>0.517034877599907</v>
      </c>
      <c r="E266" s="16" t="n">
        <v>0.29804487414569</v>
      </c>
      <c r="F266" s="16" t="n">
        <v>0.62225184918688</v>
      </c>
    </row>
    <row r="267" customFormat="false" ht="12.75" hidden="false" customHeight="true" outlineLevel="0" collapsed="false">
      <c r="A267" s="13" t="n">
        <v>20</v>
      </c>
      <c r="B267" s="16" t="n">
        <v>0.83234558706771</v>
      </c>
      <c r="C267" s="16" t="n">
        <v>0.740802151925995</v>
      </c>
      <c r="D267" s="16" t="n">
        <v>0.597299637824408</v>
      </c>
      <c r="E267" s="16" t="n">
        <v>0.344313513643463</v>
      </c>
      <c r="F267" s="16" t="n">
        <v>0.718850546176304</v>
      </c>
    </row>
    <row r="268" customFormat="false" ht="19.5" hidden="false" customHeight="true" outlineLevel="0" collapsed="false">
      <c r="A268" s="13" t="n">
        <v>21</v>
      </c>
      <c r="B268" s="16" t="n">
        <v>0.862807356147028</v>
      </c>
      <c r="C268" s="16" t="n">
        <v>0.767913659977512</v>
      </c>
      <c r="D268" s="16" t="n">
        <v>0.619159312364963</v>
      </c>
      <c r="E268" s="16" t="n">
        <v>0.356914528061579</v>
      </c>
      <c r="F268" s="16" t="n">
        <v>0.745158680297981</v>
      </c>
    </row>
    <row r="269" customFormat="false" ht="12.75" hidden="false" customHeight="true" outlineLevel="0" collapsed="false">
      <c r="A269" s="13" t="n">
        <v>22</v>
      </c>
      <c r="B269" s="16" t="n">
        <v>0.933057373428091</v>
      </c>
      <c r="C269" s="16" t="n">
        <v>0.830437405862905</v>
      </c>
      <c r="D269" s="16" t="n">
        <v>0.669571437485924</v>
      </c>
      <c r="E269" s="16" t="n">
        <v>0.385974609185778</v>
      </c>
      <c r="F269" s="16" t="n">
        <v>0.805829709346495</v>
      </c>
    </row>
    <row r="270" customFormat="false" ht="12.75" hidden="false" customHeight="true" outlineLevel="0" collapsed="false">
      <c r="A270" s="13" t="n">
        <v>23</v>
      </c>
      <c r="B270" s="16" t="n">
        <v>1.0138524273254</v>
      </c>
      <c r="C270" s="16" t="n">
        <v>0.902346419044513</v>
      </c>
      <c r="D270" s="16" t="n">
        <v>0.727550787867152</v>
      </c>
      <c r="E270" s="16" t="n">
        <v>0.419396819052235</v>
      </c>
      <c r="F270" s="16" t="n">
        <v>0.875607899469465</v>
      </c>
    </row>
    <row r="271" customFormat="false" ht="12.75" hidden="false" customHeight="true" outlineLevel="0" collapsed="false">
      <c r="A271" s="13" t="n">
        <v>24</v>
      </c>
      <c r="B271" s="16" t="n">
        <v>1.09248951091515</v>
      </c>
      <c r="C271" s="16" t="n">
        <v>0.972334800853197</v>
      </c>
      <c r="D271" s="16" t="n">
        <v>0.783981556862029</v>
      </c>
      <c r="E271" s="16" t="n">
        <v>0.451926348822251</v>
      </c>
      <c r="F271" s="16" t="n">
        <v>0.943522370773801</v>
      </c>
    </row>
    <row r="272" customFormat="false" ht="12.75" hidden="false" customHeight="true" outlineLevel="0" collapsed="false">
      <c r="A272" s="13" t="n">
        <v>25</v>
      </c>
      <c r="B272" s="16" t="n">
        <v>1.16754560295517</v>
      </c>
      <c r="C272" s="16" t="n">
        <v>1.03913603745767</v>
      </c>
      <c r="D272" s="16" t="n">
        <v>0.837842569989947</v>
      </c>
      <c r="E272" s="16" t="n">
        <v>0.482974542231539</v>
      </c>
      <c r="F272" s="16" t="n">
        <v>1.00834413903343</v>
      </c>
    </row>
    <row r="273" customFormat="false" ht="18" hidden="false" customHeight="true" outlineLevel="0" collapsed="false">
      <c r="A273" s="6" t="s">
        <v>58</v>
      </c>
      <c r="B273" s="13"/>
      <c r="C273" s="13"/>
      <c r="D273" s="13"/>
      <c r="E273" s="1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6" t="s">
        <v>2</v>
      </c>
      <c r="D274" s="13"/>
      <c r="E274" s="21"/>
      <c r="F274" s="5"/>
    </row>
    <row r="275" customFormat="false" ht="18" hidden="false" customHeight="true" outlineLevel="0" collapsed="false">
      <c r="A275" s="6" t="s">
        <v>3</v>
      </c>
      <c r="B275" s="13"/>
      <c r="C275" s="9" t="n">
        <v>0.45</v>
      </c>
      <c r="D275" s="13"/>
      <c r="F275" s="5"/>
    </row>
    <row r="276" customFormat="false" ht="18" hidden="false" customHeight="true" outlineLevel="0" collapsed="false">
      <c r="A276" s="6" t="s">
        <v>36</v>
      </c>
      <c r="B276" s="13"/>
      <c r="F276" s="5"/>
    </row>
    <row r="277" customFormat="false" ht="14.25" hidden="false" customHeight="true" outlineLevel="0" collapsed="false">
      <c r="A277" s="6"/>
      <c r="B277" s="3"/>
      <c r="C277" s="4"/>
      <c r="D277" s="3"/>
      <c r="F277" s="5"/>
    </row>
    <row r="278" customFormat="false" ht="14.25" hidden="false" customHeight="true" outlineLevel="0" collapsed="false">
      <c r="A278" s="2"/>
      <c r="B278" s="10"/>
      <c r="C278" s="11"/>
      <c r="D278" s="11"/>
      <c r="E278" s="12"/>
    </row>
    <row r="279" s="2" customFormat="true" ht="14.25" hidden="false" customHeight="true" outlineLevel="0" collapsed="false">
      <c r="D279" s="13"/>
      <c r="E279" s="13"/>
      <c r="F279" s="1"/>
      <c r="K279" s="1"/>
    </row>
    <row r="280" s="2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  <c r="K280" s="1"/>
    </row>
    <row r="281" s="2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K281" s="1"/>
    </row>
    <row r="282" customFormat="false" ht="19.5" hidden="false" customHeight="true" outlineLevel="0" collapsed="false">
      <c r="A282" s="13" t="n">
        <v>1</v>
      </c>
      <c r="B282" s="16" t="n">
        <v>0.0272731061569862</v>
      </c>
      <c r="C282" s="16" t="n">
        <v>0.0242735421977529</v>
      </c>
      <c r="D282" s="16" t="n">
        <v>0.0195714576769773</v>
      </c>
      <c r="E282" s="16" t="n">
        <v>0.0112819712806613</v>
      </c>
      <c r="F282" s="16" t="n">
        <v>0.0235542634711884</v>
      </c>
    </row>
    <row r="283" customFormat="false" ht="12.75" hidden="false" customHeight="true" outlineLevel="0" collapsed="false">
      <c r="A283" s="13" t="n">
        <v>2</v>
      </c>
      <c r="B283" s="16" t="n">
        <v>0.0494170995691831</v>
      </c>
      <c r="C283" s="16" t="n">
        <v>0.0439820842106705</v>
      </c>
      <c r="D283" s="16" t="n">
        <v>0.0354622120109885</v>
      </c>
      <c r="E283" s="16" t="n">
        <v>0.0204422002724575</v>
      </c>
      <c r="F283" s="16" t="n">
        <v>0.0426787978066931</v>
      </c>
    </row>
    <row r="284" s="26" customFormat="true" ht="12.75" hidden="false" customHeight="true" outlineLevel="0" collapsed="false">
      <c r="A284" s="24" t="n">
        <v>3</v>
      </c>
      <c r="B284" s="16" t="n">
        <v>0.0682354153020801</v>
      </c>
      <c r="C284" s="16" t="n">
        <v>0.0607307148361595</v>
      </c>
      <c r="D284" s="16" t="n">
        <v>0.0489664263017412</v>
      </c>
      <c r="E284" s="16" t="n">
        <v>0.0282267077072506</v>
      </c>
      <c r="F284" s="16" t="n">
        <v>0.0589311294738407</v>
      </c>
      <c r="G284" s="1"/>
      <c r="H284" s="1"/>
      <c r="I284" s="1"/>
      <c r="J284" s="1"/>
      <c r="K284" s="1"/>
      <c r="L284" s="1"/>
    </row>
    <row r="285" customFormat="false" ht="12.75" hidden="false" customHeight="true" outlineLevel="0" collapsed="false">
      <c r="A285" s="13" t="n">
        <v>4</v>
      </c>
      <c r="B285" s="16" t="n">
        <v>0.0899758395280258</v>
      </c>
      <c r="C285" s="16" t="n">
        <v>0.0800800732043615</v>
      </c>
      <c r="D285" s="16" t="n">
        <v>0.0645675752932958</v>
      </c>
      <c r="E285" s="16" t="n">
        <v>0.0372199936327587</v>
      </c>
      <c r="F285" s="16" t="n">
        <v>0.0777071235702139</v>
      </c>
    </row>
    <row r="286" customFormat="false" ht="12.75" hidden="false" customHeight="true" outlineLevel="0" collapsed="false">
      <c r="A286" s="13" t="n">
        <v>5</v>
      </c>
      <c r="B286" s="16" t="n">
        <v>0.115029963834552</v>
      </c>
      <c r="C286" s="16" t="n">
        <v>0.102378682687331</v>
      </c>
      <c r="D286" s="16" t="n">
        <v>0.0825466690817496</v>
      </c>
      <c r="E286" s="16" t="n">
        <v>0.0475840463835285</v>
      </c>
      <c r="F286" s="16" t="n">
        <v>0.0993449759497334</v>
      </c>
    </row>
    <row r="287" s="26" customFormat="true" ht="19.5" hidden="false" customHeight="true" outlineLevel="0" collapsed="false">
      <c r="A287" s="24" t="n">
        <v>6</v>
      </c>
      <c r="B287" s="16" t="n">
        <v>0.141189070026093</v>
      </c>
      <c r="C287" s="16" t="n">
        <v>0.12566074540292</v>
      </c>
      <c r="D287" s="16" t="n">
        <v>0.10131870908146</v>
      </c>
      <c r="E287" s="16" t="n">
        <v>0.0584051931602089</v>
      </c>
      <c r="F287" s="16" t="n">
        <v>0.121937139668075</v>
      </c>
      <c r="G287" s="1"/>
      <c r="H287" s="1"/>
      <c r="I287" s="1"/>
      <c r="J287" s="1"/>
      <c r="K287" s="1"/>
      <c r="L287" s="1"/>
    </row>
    <row r="288" customFormat="false" ht="12.75" hidden="false" customHeight="true" outlineLevel="0" collapsed="false">
      <c r="A288" s="13" t="n">
        <v>7</v>
      </c>
      <c r="B288" s="16" t="n">
        <v>0.163934431125303</v>
      </c>
      <c r="C288" s="16" t="n">
        <v>0.145904515190886</v>
      </c>
      <c r="D288" s="16" t="n">
        <v>0.117641010968835</v>
      </c>
      <c r="E288" s="16" t="n">
        <v>0.0678141878384267</v>
      </c>
      <c r="F288" s="16" t="n">
        <v>0.141581041796211</v>
      </c>
    </row>
    <row r="289" customFormat="false" ht="12.75" hidden="false" customHeight="true" outlineLevel="0" collapsed="false">
      <c r="A289" s="13" t="n">
        <v>8</v>
      </c>
      <c r="B289" s="16" t="n">
        <v>0.193951263918301</v>
      </c>
      <c r="C289" s="16" t="n">
        <v>0.172620022154038</v>
      </c>
      <c r="D289" s="16" t="n">
        <v>0.139181394716235</v>
      </c>
      <c r="E289" s="16" t="n">
        <v>0.0802311470053704</v>
      </c>
      <c r="F289" s="16" t="n">
        <v>0.16750490921737</v>
      </c>
    </row>
    <row r="290" customFormat="false" ht="12.75" hidden="false" customHeight="true" outlineLevel="0" collapsed="false">
      <c r="A290" s="13" t="n">
        <v>9</v>
      </c>
      <c r="B290" s="16" t="n">
        <v>0.225925124024993</v>
      </c>
      <c r="C290" s="16" t="n">
        <v>0.201077317705833</v>
      </c>
      <c r="D290" s="16" t="n">
        <v>0.162126161118922</v>
      </c>
      <c r="E290" s="16" t="n">
        <v>0.0934576628770577</v>
      </c>
      <c r="F290" s="16" t="n">
        <v>0.195118952180021</v>
      </c>
      <c r="M290" s="26"/>
    </row>
    <row r="291" customFormat="false" ht="12.75" hidden="false" customHeight="true" outlineLevel="0" collapsed="false">
      <c r="A291" s="13" t="n">
        <v>10</v>
      </c>
      <c r="B291" s="16" t="n">
        <v>0.258018899873168</v>
      </c>
      <c r="C291" s="16" t="n">
        <v>0.229641340368003</v>
      </c>
      <c r="D291" s="16" t="n">
        <v>0.185156980274299</v>
      </c>
      <c r="E291" s="16" t="n">
        <v>0.106733783877831</v>
      </c>
      <c r="F291" s="16" t="n">
        <v>0.22283655969278</v>
      </c>
    </row>
    <row r="292" customFormat="false" ht="19.5" hidden="false" customHeight="true" outlineLevel="0" collapsed="false">
      <c r="A292" s="13" t="n">
        <v>11</v>
      </c>
      <c r="B292" s="16" t="n">
        <v>0.29601160591264</v>
      </c>
      <c r="C292" s="16" t="n">
        <v>0.263455514226586</v>
      </c>
      <c r="D292" s="16" t="n">
        <v>0.212420931582422</v>
      </c>
      <c r="E292" s="16" t="n">
        <v>0.122450094881964</v>
      </c>
      <c r="F292" s="16" t="n">
        <v>0.255648744813392</v>
      </c>
    </row>
    <row r="293" customFormat="false" ht="12.75" hidden="false" customHeight="true" outlineLevel="0" collapsed="false">
      <c r="A293" s="13" t="n">
        <v>12</v>
      </c>
      <c r="B293" s="16" t="n">
        <v>0.333538796425089</v>
      </c>
      <c r="C293" s="16" t="n">
        <v>0.29685537111211</v>
      </c>
      <c r="D293" s="16" t="n">
        <v>0.239350824225477</v>
      </c>
      <c r="E293" s="16" t="n">
        <v>0.137973837691762</v>
      </c>
      <c r="F293" s="16" t="n">
        <v>0.288058890088953</v>
      </c>
    </row>
    <row r="294" customFormat="false" ht="12.75" hidden="false" customHeight="true" outlineLevel="0" collapsed="false">
      <c r="A294" s="13" t="n">
        <v>13</v>
      </c>
      <c r="B294" s="16" t="n">
        <v>0.374711443238974</v>
      </c>
      <c r="C294" s="16" t="n">
        <v>0.333499747960033</v>
      </c>
      <c r="D294" s="16" t="n">
        <v>0.268896733295341</v>
      </c>
      <c r="E294" s="16" t="n">
        <v>0.155005583772656</v>
      </c>
      <c r="F294" s="16" t="n">
        <v>0.323617413026466</v>
      </c>
    </row>
    <row r="295" customFormat="false" ht="12.75" hidden="false" customHeight="true" outlineLevel="0" collapsed="false">
      <c r="A295" s="13" t="n">
        <v>14</v>
      </c>
      <c r="B295" s="16" t="n">
        <v>0.417947619714888</v>
      </c>
      <c r="C295" s="16" t="n">
        <v>0.371980702352122</v>
      </c>
      <c r="D295" s="16" t="n">
        <v>0.299923452186175</v>
      </c>
      <c r="E295" s="16" t="n">
        <v>0.172890943015534</v>
      </c>
      <c r="F295" s="16" t="n">
        <v>0.360958091654654</v>
      </c>
    </row>
    <row r="296" customFormat="false" ht="12.75" hidden="false" customHeight="true" outlineLevel="0" collapsed="false">
      <c r="A296" s="13" t="n">
        <v>15</v>
      </c>
      <c r="B296" s="16" t="n">
        <v>0.464803893639077</v>
      </c>
      <c r="C296" s="16" t="n">
        <v>0.413683606883109</v>
      </c>
      <c r="D296" s="16" t="n">
        <v>0.333547989733513</v>
      </c>
      <c r="E296" s="16" t="n">
        <v>0.19227381542063</v>
      </c>
      <c r="F296" s="16" t="n">
        <v>0.401425246915068</v>
      </c>
    </row>
    <row r="297" customFormat="false" ht="19.5" hidden="false" customHeight="true" outlineLevel="0" collapsed="false">
      <c r="A297" s="13" t="n">
        <v>16</v>
      </c>
      <c r="B297" s="16" t="n">
        <v>0.512644701056044</v>
      </c>
      <c r="C297" s="16" t="n">
        <v>0.45626276346784</v>
      </c>
      <c r="D297" s="16" t="n">
        <v>0.367879038503832</v>
      </c>
      <c r="E297" s="16" t="n">
        <v>0.212063956382759</v>
      </c>
      <c r="F297" s="16" t="n">
        <v>0.442742688943393</v>
      </c>
    </row>
    <row r="298" customFormat="false" ht="12.75" hidden="false" customHeight="true" outlineLevel="0" collapsed="false">
      <c r="A298" s="13" t="n">
        <v>17</v>
      </c>
      <c r="B298" s="16" t="n">
        <v>0.563650023679209</v>
      </c>
      <c r="C298" s="16" t="n">
        <v>0.501658394016005</v>
      </c>
      <c r="D298" s="16" t="n">
        <v>0.404480975491642</v>
      </c>
      <c r="E298" s="16" t="n">
        <v>0.23316315138032</v>
      </c>
      <c r="F298" s="16" t="n">
        <v>0.486793146584107</v>
      </c>
    </row>
    <row r="299" customFormat="false" ht="12.75" hidden="false" customHeight="true" outlineLevel="0" collapsed="false">
      <c r="A299" s="13" t="n">
        <v>18</v>
      </c>
      <c r="B299" s="16" t="n">
        <v>0.617270808194441</v>
      </c>
      <c r="C299" s="16" t="n">
        <v>0.54938183146076</v>
      </c>
      <c r="D299" s="16" t="n">
        <v>0.442959794468312</v>
      </c>
      <c r="E299" s="16" t="n">
        <v>0.25534427543217</v>
      </c>
      <c r="F299" s="16" t="n">
        <v>0.53310243305605</v>
      </c>
    </row>
    <row r="300" customFormat="false" ht="12.75" hidden="false" customHeight="true" outlineLevel="0" collapsed="false">
      <c r="A300" s="13" t="n">
        <v>19</v>
      </c>
      <c r="B300" s="16" t="n">
        <v>0.674238160575383</v>
      </c>
      <c r="C300" s="16" t="n">
        <v>0.600083772924763</v>
      </c>
      <c r="D300" s="16" t="n">
        <v>0.48384014449795</v>
      </c>
      <c r="E300" s="16" t="n">
        <v>0.278909762612018</v>
      </c>
      <c r="F300" s="16" t="n">
        <v>0.582301963887379</v>
      </c>
    </row>
    <row r="301" customFormat="false" ht="12.75" hidden="false" customHeight="true" outlineLevel="0" collapsed="false">
      <c r="A301" s="13" t="n">
        <v>20</v>
      </c>
      <c r="B301" s="16" t="n">
        <v>0.778907239272758</v>
      </c>
      <c r="C301" s="16" t="n">
        <v>0.693241086357865</v>
      </c>
      <c r="D301" s="16" t="n">
        <v>0.558951737289119</v>
      </c>
      <c r="E301" s="16" t="n">
        <v>0.322207857557267</v>
      </c>
      <c r="F301" s="16" t="n">
        <v>0.672698820143261</v>
      </c>
    </row>
    <row r="302" customFormat="false" ht="19.5" hidden="false" customHeight="true" outlineLevel="0" collapsed="false">
      <c r="A302" s="13" t="n">
        <v>21</v>
      </c>
      <c r="B302" s="16" t="n">
        <v>0.807413298325132</v>
      </c>
      <c r="C302" s="16" t="n">
        <v>0.718611978229021</v>
      </c>
      <c r="D302" s="16" t="n">
        <v>0.579407974472724</v>
      </c>
      <c r="E302" s="16" t="n">
        <v>0.333999860188084</v>
      </c>
      <c r="F302" s="16" t="n">
        <v>0.697317916390679</v>
      </c>
    </row>
    <row r="303" customFormat="false" ht="12.75" hidden="false" customHeight="true" outlineLevel="0" collapsed="false">
      <c r="A303" s="13" t="n">
        <v>22</v>
      </c>
      <c r="B303" s="16" t="n">
        <v>0.873153115859366</v>
      </c>
      <c r="C303" s="16" t="n">
        <v>0.777121567338696</v>
      </c>
      <c r="D303" s="16" t="n">
        <v>0.626583534497224</v>
      </c>
      <c r="E303" s="16" t="n">
        <v>0.361194222617798</v>
      </c>
      <c r="F303" s="16" t="n">
        <v>0.754093737004443</v>
      </c>
    </row>
    <row r="304" customFormat="false" ht="12.75" hidden="false" customHeight="true" outlineLevel="0" collapsed="false">
      <c r="A304" s="13" t="n">
        <v>23</v>
      </c>
      <c r="B304" s="16" t="n">
        <v>0.948760956347537</v>
      </c>
      <c r="C304" s="16" t="n">
        <v>0.8444138697265</v>
      </c>
      <c r="D304" s="16" t="n">
        <v>0.680840487909289</v>
      </c>
      <c r="E304" s="16" t="n">
        <v>0.392470655894976</v>
      </c>
      <c r="F304" s="16" t="n">
        <v>0.819392019682443</v>
      </c>
    </row>
    <row r="305" customFormat="false" ht="12.75" hidden="false" customHeight="true" outlineLevel="0" collapsed="false">
      <c r="A305" s="13" t="n">
        <v>24</v>
      </c>
      <c r="B305" s="16" t="n">
        <v>1.0223493727878</v>
      </c>
      <c r="C305" s="16" t="n">
        <v>0.909908849339259</v>
      </c>
      <c r="D305" s="16" t="n">
        <v>0.733648282136547</v>
      </c>
      <c r="E305" s="16" t="n">
        <v>0.422911721026667</v>
      </c>
      <c r="F305" s="16" t="n">
        <v>0.882946238233283</v>
      </c>
    </row>
    <row r="306" customFormat="false" ht="12.75" hidden="false" customHeight="true" outlineLevel="0" collapsed="false">
      <c r="A306" s="13" t="n">
        <v>25</v>
      </c>
      <c r="B306" s="16" t="n">
        <v>1.0925867049126</v>
      </c>
      <c r="C306" s="16" t="n">
        <v>0.972421305213391</v>
      </c>
      <c r="D306" s="16" t="n">
        <v>0.784051304260683</v>
      </c>
      <c r="E306" s="16" t="n">
        <v>0.451966554726252</v>
      </c>
      <c r="F306" s="16" t="n">
        <v>0.943606311818532</v>
      </c>
    </row>
    <row r="307" customFormat="false" ht="18" hidden="false" customHeight="true" outlineLevel="0" collapsed="false">
      <c r="A307" s="6" t="s">
        <v>58</v>
      </c>
      <c r="B307" s="13"/>
      <c r="C307" s="13"/>
      <c r="D307" s="13"/>
      <c r="E307" s="1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D308" s="13"/>
      <c r="E308" s="21"/>
      <c r="F308" s="5"/>
    </row>
    <row r="309" customFormat="false" ht="18" hidden="false" customHeight="true" outlineLevel="0" collapsed="false">
      <c r="A309" s="6" t="s">
        <v>3</v>
      </c>
      <c r="B309" s="13"/>
      <c r="C309" s="9" t="n">
        <v>0.45</v>
      </c>
      <c r="D309" s="13"/>
      <c r="F309" s="5"/>
    </row>
    <row r="310" customFormat="false" ht="18" hidden="false" customHeight="true" outlineLevel="0" collapsed="false">
      <c r="A310" s="6" t="s">
        <v>37</v>
      </c>
      <c r="B310" s="13"/>
      <c r="F310" s="5"/>
    </row>
    <row r="311" customFormat="false" ht="14.25" hidden="false" customHeight="true" outlineLevel="0" collapsed="false">
      <c r="A311" s="6"/>
      <c r="B311" s="3"/>
      <c r="C311" s="4"/>
      <c r="D311" s="3"/>
      <c r="F311" s="5"/>
    </row>
    <row r="312" customFormat="false" ht="14.25" hidden="false" customHeight="true" outlineLevel="0" collapsed="false">
      <c r="A312" s="2"/>
      <c r="B312" s="10"/>
      <c r="C312" s="11"/>
      <c r="D312" s="11"/>
      <c r="E312" s="12"/>
    </row>
    <row r="313" s="2" customFormat="true" ht="14.25" hidden="false" customHeight="true" outlineLevel="0" collapsed="false">
      <c r="D313" s="13"/>
      <c r="E313" s="13"/>
      <c r="F313" s="1"/>
      <c r="K313" s="1"/>
    </row>
    <row r="314" s="2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  <c r="K314" s="1"/>
    </row>
    <row r="315" s="2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K315" s="1"/>
    </row>
    <row r="316" customFormat="false" ht="19.5" hidden="false" customHeight="true" outlineLevel="0" collapsed="false">
      <c r="A316" s="13" t="n">
        <v>1</v>
      </c>
      <c r="B316" s="16" t="n">
        <v>0.025627750726399</v>
      </c>
      <c r="C316" s="16" t="n">
        <v>0.0228091470443454</v>
      </c>
      <c r="D316" s="16" t="n">
        <v>0.0183907339270691</v>
      </c>
      <c r="E316" s="16" t="n">
        <v>0.0106013428033799</v>
      </c>
      <c r="F316" s="16" t="n">
        <v>0.0221332615841014</v>
      </c>
    </row>
    <row r="317" customFormat="false" ht="12.75" hidden="false" customHeight="true" outlineLevel="0" collapsed="false">
      <c r="A317" s="13" t="n">
        <v>2</v>
      </c>
      <c r="B317" s="16" t="n">
        <v>0.0464358222378809</v>
      </c>
      <c r="C317" s="16" t="n">
        <v>0.0413286951655055</v>
      </c>
      <c r="D317" s="16" t="n">
        <v>0.0333228171515596</v>
      </c>
      <c r="E317" s="16" t="n">
        <v>0.0192089456135332</v>
      </c>
      <c r="F317" s="16" t="n">
        <v>0.0401040345458466</v>
      </c>
    </row>
    <row r="318" s="26" customFormat="true" ht="12.75" hidden="false" customHeight="true" outlineLevel="0" collapsed="false">
      <c r="A318" s="24" t="n">
        <v>3</v>
      </c>
      <c r="B318" s="16" t="n">
        <v>0.064118850416533</v>
      </c>
      <c r="C318" s="16" t="n">
        <v>0.0570668999819238</v>
      </c>
      <c r="D318" s="16" t="n">
        <v>0.0460123375753503</v>
      </c>
      <c r="E318" s="16" t="n">
        <v>0.026523822581281</v>
      </c>
      <c r="F318" s="16" t="n">
        <v>0.0553758815547994</v>
      </c>
      <c r="G318" s="1"/>
      <c r="H318" s="1"/>
      <c r="I318" s="1"/>
      <c r="J318" s="1"/>
      <c r="K318" s="1"/>
      <c r="L318" s="1"/>
    </row>
    <row r="319" customFormat="false" ht="12.75" hidden="false" customHeight="true" outlineLevel="0" collapsed="false">
      <c r="A319" s="13" t="n">
        <v>4</v>
      </c>
      <c r="B319" s="16" t="n">
        <v>0.0845476996111079</v>
      </c>
      <c r="C319" s="16" t="n">
        <v>0.0752489335985465</v>
      </c>
      <c r="D319" s="16" t="n">
        <v>0.0606722870178364</v>
      </c>
      <c r="E319" s="16" t="n">
        <v>0.0349745538101886</v>
      </c>
      <c r="F319" s="16" t="n">
        <v>0.0730191413130551</v>
      </c>
    </row>
    <row r="320" customFormat="false" ht="12.75" hidden="false" customHeight="true" outlineLevel="0" collapsed="false">
      <c r="A320" s="13" t="n">
        <v>5</v>
      </c>
      <c r="B320" s="16" t="n">
        <v>0.108090337134682</v>
      </c>
      <c r="C320" s="16" t="n">
        <v>0.0962022933693582</v>
      </c>
      <c r="D320" s="16" t="n">
        <v>0.077566722556086</v>
      </c>
      <c r="E320" s="16" t="n">
        <v>0.044713355063083</v>
      </c>
      <c r="F320" s="16" t="n">
        <v>0.0933516067038701</v>
      </c>
    </row>
    <row r="321" s="26" customFormat="true" ht="19.5" hidden="false" customHeight="true" outlineLevel="0" collapsed="false">
      <c r="A321" s="24" t="n">
        <v>6</v>
      </c>
      <c r="B321" s="16" t="n">
        <v>0.132671294244713</v>
      </c>
      <c r="C321" s="16" t="n">
        <v>0.118079775759411</v>
      </c>
      <c r="D321" s="16" t="n">
        <v>0.0952062667638271</v>
      </c>
      <c r="E321" s="16" t="n">
        <v>0.0548816743799315</v>
      </c>
      <c r="F321" s="16" t="n">
        <v>0.11458081091739</v>
      </c>
      <c r="G321" s="1"/>
      <c r="H321" s="1"/>
      <c r="I321" s="1"/>
      <c r="J321" s="1"/>
      <c r="K321" s="1"/>
      <c r="L321" s="1"/>
    </row>
    <row r="322" customFormat="false" ht="12.75" hidden="false" customHeight="true" outlineLevel="0" collapsed="false">
      <c r="A322" s="13" t="n">
        <v>7</v>
      </c>
      <c r="B322" s="16" t="n">
        <v>0.154044453615603</v>
      </c>
      <c r="C322" s="16" t="n">
        <v>0.137102261973571</v>
      </c>
      <c r="D322" s="16" t="n">
        <v>0.110543862769316</v>
      </c>
      <c r="E322" s="16" t="n">
        <v>0.0637230351259869</v>
      </c>
      <c r="F322" s="16" t="n">
        <v>0.133039618804393</v>
      </c>
    </row>
    <row r="323" customFormat="false" ht="12.75" hidden="false" customHeight="true" outlineLevel="0" collapsed="false">
      <c r="A323" s="13" t="n">
        <v>8</v>
      </c>
      <c r="B323" s="16" t="n">
        <v>0.182250405075148</v>
      </c>
      <c r="C323" s="16" t="n">
        <v>0.162206052830398</v>
      </c>
      <c r="D323" s="16" t="n">
        <v>0.130784739699572</v>
      </c>
      <c r="E323" s="16" t="n">
        <v>0.0753908932892125</v>
      </c>
      <c r="F323" s="16" t="n">
        <v>0.157399528831124</v>
      </c>
    </row>
    <row r="324" customFormat="false" ht="12.75" hidden="false" customHeight="true" outlineLevel="0" collapsed="false">
      <c r="A324" s="13" t="n">
        <v>9</v>
      </c>
      <c r="B324" s="16" t="n">
        <v>0.212295318619591</v>
      </c>
      <c r="C324" s="16" t="n">
        <v>0.188946552154201</v>
      </c>
      <c r="D324" s="16" t="n">
        <v>0.152345274479101</v>
      </c>
      <c r="E324" s="16" t="n">
        <v>0.0878194685232634</v>
      </c>
      <c r="F324" s="16" t="n">
        <v>0.183347648034026</v>
      </c>
      <c r="M324" s="26"/>
    </row>
    <row r="325" customFormat="false" ht="12.75" hidden="false" customHeight="true" outlineLevel="0" collapsed="false">
      <c r="A325" s="13" t="n">
        <v>10</v>
      </c>
      <c r="B325" s="16" t="n">
        <v>0.242452913525416</v>
      </c>
      <c r="C325" s="16" t="n">
        <v>0.215787339863369</v>
      </c>
      <c r="D325" s="16" t="n">
        <v>0.173986670546765</v>
      </c>
      <c r="E325" s="16" t="n">
        <v>0.100294656265463</v>
      </c>
      <c r="F325" s="16" t="n">
        <v>0.209393083855689</v>
      </c>
    </row>
    <row r="326" customFormat="false" ht="19.5" hidden="false" customHeight="true" outlineLevel="0" collapsed="false">
      <c r="A326" s="13" t="n">
        <v>11</v>
      </c>
      <c r="B326" s="16" t="n">
        <v>0.278153562882934</v>
      </c>
      <c r="C326" s="16" t="n">
        <v>0.247561543127155</v>
      </c>
      <c r="D326" s="16" t="n">
        <v>0.199605818725906</v>
      </c>
      <c r="E326" s="16" t="n">
        <v>0.115062820127477</v>
      </c>
      <c r="F326" s="16" t="n">
        <v>0.240225747220807</v>
      </c>
    </row>
    <row r="327" customFormat="false" ht="12.75" hidden="false" customHeight="true" outlineLevel="0" collapsed="false">
      <c r="A327" s="13" t="n">
        <v>12</v>
      </c>
      <c r="B327" s="16" t="n">
        <v>0.313416780734957</v>
      </c>
      <c r="C327" s="16" t="n">
        <v>0.278946424688963</v>
      </c>
      <c r="D327" s="16" t="n">
        <v>0.224911061618752</v>
      </c>
      <c r="E327" s="16" t="n">
        <v>0.129650033214986</v>
      </c>
      <c r="F327" s="16" t="n">
        <v>0.270680625346807</v>
      </c>
    </row>
    <row r="328" customFormat="false" ht="12.75" hidden="false" customHeight="true" outlineLevel="0" collapsed="false">
      <c r="A328" s="13" t="n">
        <v>13</v>
      </c>
      <c r="B328" s="16" t="n">
        <v>0.352105528661896</v>
      </c>
      <c r="C328" s="16" t="n">
        <v>0.313380088019321</v>
      </c>
      <c r="D328" s="16" t="n">
        <v>0.252674499647</v>
      </c>
      <c r="E328" s="16" t="n">
        <v>0.145654273453851</v>
      </c>
      <c r="F328" s="16" t="n">
        <v>0.304093943096391</v>
      </c>
    </row>
    <row r="329" customFormat="false" ht="12.75" hidden="false" customHeight="true" outlineLevel="0" collapsed="false">
      <c r="A329" s="13" t="n">
        <v>14</v>
      </c>
      <c r="B329" s="16" t="n">
        <v>0.3927333158567</v>
      </c>
      <c r="C329" s="16" t="n">
        <v>0.349539530262455</v>
      </c>
      <c r="D329" s="16" t="n">
        <v>0.28182941192635</v>
      </c>
      <c r="E329" s="16" t="n">
        <v>0.162460629344897</v>
      </c>
      <c r="F329" s="16" t="n">
        <v>0.339181901113694</v>
      </c>
    </row>
    <row r="330" customFormat="false" ht="12.75" hidden="false" customHeight="true" outlineLevel="0" collapsed="false">
      <c r="A330" s="13" t="n">
        <v>15</v>
      </c>
      <c r="B330" s="16" t="n">
        <v>0.436762804143988</v>
      </c>
      <c r="C330" s="16" t="n">
        <v>0.388726546062384</v>
      </c>
      <c r="D330" s="16" t="n">
        <v>0.313425419421554</v>
      </c>
      <c r="E330" s="16" t="n">
        <v>0.180674155134741</v>
      </c>
      <c r="F330" s="16" t="n">
        <v>0.377207718989034</v>
      </c>
    </row>
    <row r="331" customFormat="false" ht="19.5" hidden="false" customHeight="true" outlineLevel="0" collapsed="false">
      <c r="A331" s="13" t="n">
        <v>16</v>
      </c>
      <c r="B331" s="16" t="n">
        <v>0.481717430139811</v>
      </c>
      <c r="C331" s="16" t="n">
        <v>0.428736950627699</v>
      </c>
      <c r="D331" s="16" t="n">
        <v>0.345685315122368</v>
      </c>
      <c r="E331" s="16" t="n">
        <v>0.199270379433447</v>
      </c>
      <c r="F331" s="16" t="n">
        <v>0.416032526800047</v>
      </c>
    </row>
    <row r="332" customFormat="false" ht="12.75" hidden="false" customHeight="true" outlineLevel="0" collapsed="false">
      <c r="A332" s="13" t="n">
        <v>17</v>
      </c>
      <c r="B332" s="16" t="n">
        <v>0.529645659743802</v>
      </c>
      <c r="C332" s="16" t="n">
        <v>0.471393914490176</v>
      </c>
      <c r="D332" s="16" t="n">
        <v>0.380079098941035</v>
      </c>
      <c r="E332" s="16" t="n">
        <v>0.21909668402863</v>
      </c>
      <c r="F332" s="16" t="n">
        <v>0.457425470504439</v>
      </c>
    </row>
    <row r="333" customFormat="false" ht="12.75" hidden="false" customHeight="true" outlineLevel="0" collapsed="false">
      <c r="A333" s="13" t="n">
        <v>18</v>
      </c>
      <c r="B333" s="16" t="n">
        <v>0.580031563402902</v>
      </c>
      <c r="C333" s="16" t="n">
        <v>0.516238251310527</v>
      </c>
      <c r="D333" s="16" t="n">
        <v>0.41623653459593</v>
      </c>
      <c r="E333" s="16" t="n">
        <v>0.239939646130566</v>
      </c>
      <c r="F333" s="16" t="n">
        <v>0.50094097046946</v>
      </c>
    </row>
    <row r="334" customFormat="false" ht="12.75" hidden="false" customHeight="true" outlineLevel="0" collapsed="false">
      <c r="A334" s="13" t="n">
        <v>19</v>
      </c>
      <c r="B334" s="16" t="n">
        <v>0.63356214030009</v>
      </c>
      <c r="C334" s="16" t="n">
        <v>0.563881402395139</v>
      </c>
      <c r="D334" s="16" t="n">
        <v>0.454650619670692</v>
      </c>
      <c r="E334" s="16" t="n">
        <v>0.262083454309767</v>
      </c>
      <c r="F334" s="16" t="n">
        <v>0.547172349643632</v>
      </c>
    </row>
    <row r="335" customFormat="false" ht="12.75" hidden="false" customHeight="true" outlineLevel="0" collapsed="false">
      <c r="A335" s="13" t="n">
        <v>20</v>
      </c>
      <c r="B335" s="16" t="n">
        <v>0.731916652696949</v>
      </c>
      <c r="C335" s="16" t="n">
        <v>0.651418641214305</v>
      </c>
      <c r="D335" s="16" t="n">
        <v>0.525230815620312</v>
      </c>
      <c r="E335" s="16" t="n">
        <v>0.302769424503176</v>
      </c>
      <c r="F335" s="16" t="n">
        <v>0.63211566652294</v>
      </c>
    </row>
    <row r="336" customFormat="false" ht="19.5" hidden="false" customHeight="true" outlineLevel="0" collapsed="false">
      <c r="A336" s="13" t="n">
        <v>21</v>
      </c>
      <c r="B336" s="16" t="n">
        <v>0.758702973674881</v>
      </c>
      <c r="C336" s="16" t="n">
        <v>0.67525893607613</v>
      </c>
      <c r="D336" s="16" t="n">
        <v>0.544452951314131</v>
      </c>
      <c r="E336" s="16" t="n">
        <v>0.313850029046278</v>
      </c>
      <c r="F336" s="16" t="n">
        <v>0.655249520734718</v>
      </c>
    </row>
    <row r="337" customFormat="false" ht="12.75" hidden="false" customHeight="true" outlineLevel="0" collapsed="false">
      <c r="A337" s="13" t="n">
        <v>22</v>
      </c>
      <c r="B337" s="16" t="n">
        <v>0.820476782894436</v>
      </c>
      <c r="C337" s="16" t="n">
        <v>0.730238708316802</v>
      </c>
      <c r="D337" s="16" t="n">
        <v>0.588782463534964</v>
      </c>
      <c r="E337" s="16" t="n">
        <v>0.339403786564783</v>
      </c>
      <c r="F337" s="16" t="n">
        <v>0.708600120758088</v>
      </c>
    </row>
    <row r="338" customFormat="false" ht="12.75" hidden="false" customHeight="true" outlineLevel="0" collapsed="false">
      <c r="A338" s="13" t="n">
        <v>23</v>
      </c>
      <c r="B338" s="16" t="n">
        <v>0.89152328848272</v>
      </c>
      <c r="C338" s="16" t="n">
        <v>0.793471342746979</v>
      </c>
      <c r="D338" s="16" t="n">
        <v>0.639766156745942</v>
      </c>
      <c r="E338" s="16" t="n">
        <v>0.368793348245972</v>
      </c>
      <c r="F338" s="16" t="n">
        <v>0.769959032416379</v>
      </c>
    </row>
    <row r="339" customFormat="false" ht="12.75" hidden="false" customHeight="true" outlineLevel="0" collapsed="false">
      <c r="A339" s="13" t="n">
        <v>24</v>
      </c>
      <c r="B339" s="16" t="n">
        <v>0.960672199575793</v>
      </c>
      <c r="C339" s="16" t="n">
        <v>0.855015084837992</v>
      </c>
      <c r="D339" s="16" t="n">
        <v>0.689388116895152</v>
      </c>
      <c r="E339" s="16" t="n">
        <v>0.397397938590414</v>
      </c>
      <c r="F339" s="16" t="n">
        <v>0.829679097349827</v>
      </c>
    </row>
    <row r="340" customFormat="false" ht="12.75" hidden="false" customHeight="true" outlineLevel="0" collapsed="false">
      <c r="A340" s="13" t="n">
        <v>25</v>
      </c>
      <c r="B340" s="16" t="n">
        <v>1.02667219345331</v>
      </c>
      <c r="C340" s="16" t="n">
        <v>0.913756235450456</v>
      </c>
      <c r="D340" s="16" t="n">
        <v>0.736750382103204</v>
      </c>
      <c r="E340" s="16" t="n">
        <v>0.42469992726614</v>
      </c>
      <c r="F340" s="16" t="n">
        <v>0.886679617787048</v>
      </c>
    </row>
    <row r="341" customFormat="false" ht="18" hidden="false" customHeight="true" outlineLevel="0" collapsed="false">
      <c r="A341" s="6" t="s">
        <v>58</v>
      </c>
      <c r="B341" s="13"/>
      <c r="C341" s="13"/>
      <c r="D341" s="13"/>
      <c r="E341" s="1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D342" s="13"/>
      <c r="E342" s="21"/>
      <c r="F342" s="5"/>
    </row>
    <row r="343" customFormat="false" ht="18" hidden="false" customHeight="true" outlineLevel="0" collapsed="false">
      <c r="A343" s="6" t="s">
        <v>3</v>
      </c>
      <c r="B343" s="13"/>
      <c r="C343" s="9" t="n">
        <v>0.45</v>
      </c>
      <c r="D343" s="13"/>
      <c r="F343" s="5"/>
    </row>
    <row r="344" customFormat="false" ht="18" hidden="false" customHeight="true" outlineLevel="0" collapsed="false">
      <c r="A344" s="6" t="s">
        <v>38</v>
      </c>
      <c r="B344" s="13"/>
      <c r="F344" s="5"/>
    </row>
    <row r="345" customFormat="false" ht="14.25" hidden="false" customHeight="true" outlineLevel="0" collapsed="false">
      <c r="A345" s="6"/>
      <c r="B345" s="3"/>
      <c r="C345" s="4"/>
      <c r="D345" s="3"/>
      <c r="F345" s="5"/>
    </row>
    <row r="346" customFormat="false" ht="14.25" hidden="false" customHeight="true" outlineLevel="0" collapsed="false">
      <c r="A346" s="2"/>
      <c r="B346" s="10"/>
      <c r="C346" s="11"/>
      <c r="D346" s="11"/>
      <c r="E346" s="12"/>
    </row>
    <row r="347" s="2" customFormat="true" ht="14.25" hidden="false" customHeight="true" outlineLevel="0" collapsed="false">
      <c r="D347" s="13"/>
      <c r="E347" s="13"/>
      <c r="F347" s="1"/>
      <c r="K347" s="1"/>
    </row>
    <row r="348" s="2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  <c r="K348" s="1"/>
    </row>
    <row r="349" s="2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K349" s="1"/>
    </row>
    <row r="350" customFormat="false" ht="19.5" hidden="false" customHeight="true" outlineLevel="0" collapsed="false">
      <c r="A350" s="13" t="n">
        <v>1</v>
      </c>
      <c r="B350" s="16" t="n">
        <v>0.0245235792223646</v>
      </c>
      <c r="C350" s="16" t="n">
        <v>0.0218264150649932</v>
      </c>
      <c r="D350" s="16" t="n">
        <v>0.0175983692534252</v>
      </c>
      <c r="E350" s="16" t="n">
        <v>0.01014458400496</v>
      </c>
      <c r="F350" s="16" t="n">
        <v>0.0211796501262168</v>
      </c>
    </row>
    <row r="351" customFormat="false" ht="12.75" hidden="false" customHeight="true" outlineLevel="0" collapsed="false">
      <c r="A351" s="13" t="n">
        <v>2</v>
      </c>
      <c r="B351" s="16" t="n">
        <v>0.0444351350832075</v>
      </c>
      <c r="C351" s="16" t="n">
        <v>0.0395480485536407</v>
      </c>
      <c r="D351" s="16" t="n">
        <v>0.0318871037514366</v>
      </c>
      <c r="E351" s="16" t="n">
        <v>0.0183813282937205</v>
      </c>
      <c r="F351" s="16" t="n">
        <v>0.0383761524302803</v>
      </c>
    </row>
    <row r="352" s="26" customFormat="true" ht="12.75" hidden="false" customHeight="true" outlineLevel="0" collapsed="false">
      <c r="A352" s="24" t="n">
        <v>3</v>
      </c>
      <c r="B352" s="16" t="n">
        <v>0.0613562900866303</v>
      </c>
      <c r="C352" s="16" t="n">
        <v>0.0546081728990699</v>
      </c>
      <c r="D352" s="16" t="n">
        <v>0.0440298962551145</v>
      </c>
      <c r="E352" s="16" t="n">
        <v>0.0253810438261346</v>
      </c>
      <c r="F352" s="16" t="n">
        <v>0.0529900119919036</v>
      </c>
      <c r="G352" s="1"/>
      <c r="H352" s="1"/>
      <c r="I352" s="1"/>
      <c r="J352" s="1"/>
      <c r="K352" s="1"/>
      <c r="L352" s="1"/>
    </row>
    <row r="353" customFormat="false" ht="12.75" hidden="false" customHeight="true" outlineLevel="0" collapsed="false">
      <c r="A353" s="13" t="n">
        <v>4</v>
      </c>
      <c r="B353" s="16" t="n">
        <v>0.0809049624220777</v>
      </c>
      <c r="C353" s="16" t="n">
        <v>0.0720068336938167</v>
      </c>
      <c r="D353" s="16" t="n">
        <v>0.0580582218536748</v>
      </c>
      <c r="E353" s="16" t="n">
        <v>0.0334676753448947</v>
      </c>
      <c r="F353" s="16" t="n">
        <v>0.0698731119971117</v>
      </c>
    </row>
    <row r="354" customFormat="false" ht="12.75" hidden="false" customHeight="true" outlineLevel="0" collapsed="false">
      <c r="A354" s="13" t="n">
        <v>5</v>
      </c>
      <c r="B354" s="16" t="n">
        <v>0.103433265532895</v>
      </c>
      <c r="C354" s="16" t="n">
        <v>0.0920574180701073</v>
      </c>
      <c r="D354" s="16" t="n">
        <v>0.0742247607264217</v>
      </c>
      <c r="E354" s="16" t="n">
        <v>0.0427868803974942</v>
      </c>
      <c r="F354" s="16" t="n">
        <v>0.0893295532244726</v>
      </c>
    </row>
    <row r="355" s="26" customFormat="true" ht="19.5" hidden="false" customHeight="true" outlineLevel="0" collapsed="false">
      <c r="A355" s="24" t="n">
        <v>6</v>
      </c>
      <c r="B355" s="16" t="n">
        <v>0.126955152236297</v>
      </c>
      <c r="C355" s="16" t="n">
        <v>0.112992309247493</v>
      </c>
      <c r="D355" s="16" t="n">
        <v>0.0911043052655894</v>
      </c>
      <c r="E355" s="16" t="n">
        <v>0.0525170977305419</v>
      </c>
      <c r="F355" s="16" t="n">
        <v>0.109644097287121</v>
      </c>
      <c r="G355" s="1"/>
      <c r="H355" s="1"/>
      <c r="I355" s="1"/>
      <c r="J355" s="1"/>
      <c r="K355" s="1"/>
      <c r="L355" s="1"/>
    </row>
    <row r="356" customFormat="false" ht="12.75" hidden="false" customHeight="true" outlineLevel="0" collapsed="false">
      <c r="A356" s="13" t="n">
        <v>7</v>
      </c>
      <c r="B356" s="16" t="n">
        <v>0.147407449149125</v>
      </c>
      <c r="C356" s="16" t="n">
        <v>0.131195211744073</v>
      </c>
      <c r="D356" s="16" t="n">
        <v>0.105781081028582</v>
      </c>
      <c r="E356" s="16" t="n">
        <v>0.0609775284957768</v>
      </c>
      <c r="F356" s="16" t="n">
        <v>0.127307607534278</v>
      </c>
    </row>
    <row r="357" customFormat="false" ht="12.75" hidden="false" customHeight="true" outlineLevel="0" collapsed="false">
      <c r="A357" s="13" t="n">
        <v>8</v>
      </c>
      <c r="B357" s="16" t="n">
        <v>0.174398147339731</v>
      </c>
      <c r="C357" s="16" t="n">
        <v>0.155217405905066</v>
      </c>
      <c r="D357" s="16" t="n">
        <v>0.125149879883721</v>
      </c>
      <c r="E357" s="16" t="n">
        <v>0.0721426770519638</v>
      </c>
      <c r="F357" s="16" t="n">
        <v>0.150617970966791</v>
      </c>
    </row>
    <row r="358" customFormat="false" ht="12.75" hidden="false" customHeight="true" outlineLevel="0" collapsed="false">
      <c r="A358" s="13" t="n">
        <v>9</v>
      </c>
      <c r="B358" s="16" t="n">
        <v>0.203148575943567</v>
      </c>
      <c r="C358" s="16" t="n">
        <v>0.18080579095742</v>
      </c>
      <c r="D358" s="16" t="n">
        <v>0.145781479136701</v>
      </c>
      <c r="E358" s="16" t="n">
        <v>0.084035767188017</v>
      </c>
      <c r="F358" s="16" t="n">
        <v>0.175448115591549</v>
      </c>
      <c r="M358" s="26"/>
    </row>
    <row r="359" customFormat="false" ht="12.75" hidden="false" customHeight="true" outlineLevel="0" collapsed="false">
      <c r="A359" s="13" t="n">
        <v>10</v>
      </c>
      <c r="B359" s="16" t="n">
        <v>0.232006831032928</v>
      </c>
      <c r="C359" s="16" t="n">
        <v>0.20649014347059</v>
      </c>
      <c r="D359" s="16" t="n">
        <v>0.166490455769646</v>
      </c>
      <c r="E359" s="16" t="n">
        <v>0.0959734615325524</v>
      </c>
      <c r="F359" s="16" t="n">
        <v>0.200371383949064</v>
      </c>
    </row>
    <row r="360" customFormat="false" ht="19.5" hidden="false" customHeight="true" outlineLevel="0" collapsed="false">
      <c r="A360" s="13" t="n">
        <v>11</v>
      </c>
      <c r="B360" s="16" t="n">
        <v>0.266169318102349</v>
      </c>
      <c r="C360" s="16" t="n">
        <v>0.236895355355388</v>
      </c>
      <c r="D360" s="16" t="n">
        <v>0.191005803085455</v>
      </c>
      <c r="E360" s="16" t="n">
        <v>0.11010533913295</v>
      </c>
      <c r="F360" s="16" t="n">
        <v>0.229875622176733</v>
      </c>
    </row>
    <row r="361" customFormat="false" ht="12.75" hidden="false" customHeight="true" outlineLevel="0" collapsed="false">
      <c r="A361" s="13" t="n">
        <v>12</v>
      </c>
      <c r="B361" s="16" t="n">
        <v>0.299913220400367</v>
      </c>
      <c r="C361" s="16" t="n">
        <v>0.266928019461673</v>
      </c>
      <c r="D361" s="16" t="n">
        <v>0.215220769722563</v>
      </c>
      <c r="E361" s="16" t="n">
        <v>0.124064062222001</v>
      </c>
      <c r="F361" s="16" t="n">
        <v>0.259018352040304</v>
      </c>
    </row>
    <row r="362" customFormat="false" ht="12.75" hidden="false" customHeight="true" outlineLevel="0" collapsed="false">
      <c r="A362" s="13" t="n">
        <v>13</v>
      </c>
      <c r="B362" s="16" t="n">
        <v>0.336935063828204</v>
      </c>
      <c r="C362" s="16" t="n">
        <v>0.29987810859019</v>
      </c>
      <c r="D362" s="16" t="n">
        <v>0.241788020170712</v>
      </c>
      <c r="E362" s="16" t="n">
        <v>0.139378759855113</v>
      </c>
      <c r="F362" s="16" t="n">
        <v>0.29099205717198</v>
      </c>
    </row>
    <row r="363" customFormat="false" ht="12.75" hidden="false" customHeight="true" outlineLevel="0" collapsed="false">
      <c r="A363" s="13" t="n">
        <v>14</v>
      </c>
      <c r="B363" s="16" t="n">
        <v>0.375812403027341</v>
      </c>
      <c r="C363" s="16" t="n">
        <v>0.334479621456185</v>
      </c>
      <c r="D363" s="16" t="n">
        <v>0.269686793209238</v>
      </c>
      <c r="E363" s="16" t="n">
        <v>0.155461013991789</v>
      </c>
      <c r="F363" s="16" t="n">
        <v>0.324568250704328</v>
      </c>
    </row>
    <row r="364" customFormat="false" ht="12.75" hidden="false" customHeight="true" outlineLevel="0" collapsed="false">
      <c r="A364" s="13" t="n">
        <v>15</v>
      </c>
      <c r="B364" s="16" t="n">
        <v>0.417944881045446</v>
      </c>
      <c r="C364" s="16" t="n">
        <v>0.371978264888348</v>
      </c>
      <c r="D364" s="16" t="n">
        <v>0.299921486889198</v>
      </c>
      <c r="E364" s="16" t="n">
        <v>0.17288981011964</v>
      </c>
      <c r="F364" s="16" t="n">
        <v>0.360955726418321</v>
      </c>
    </row>
    <row r="365" customFormat="false" ht="19.5" hidden="false" customHeight="true" outlineLevel="0" collapsed="false">
      <c r="A365" s="13" t="n">
        <v>16</v>
      </c>
      <c r="B365" s="16" t="n">
        <v>0.460962637218823</v>
      </c>
      <c r="C365" s="16" t="n">
        <v>0.410264821385311</v>
      </c>
      <c r="D365" s="16" t="n">
        <v>0.330791465154953</v>
      </c>
      <c r="E365" s="16" t="n">
        <v>0.190684816193131</v>
      </c>
      <c r="F365" s="16" t="n">
        <v>0.398107767590849</v>
      </c>
    </row>
    <row r="366" customFormat="false" ht="12.75" hidden="false" customHeight="true" outlineLevel="0" collapsed="false">
      <c r="A366" s="13" t="n">
        <v>17</v>
      </c>
      <c r="B366" s="16" t="n">
        <v>0.506825879304693</v>
      </c>
      <c r="C366" s="16" t="n">
        <v>0.451083910186164</v>
      </c>
      <c r="D366" s="16" t="n">
        <v>0.363703392980329</v>
      </c>
      <c r="E366" s="16" t="n">
        <v>0.209656904560053</v>
      </c>
      <c r="F366" s="16" t="n">
        <v>0.437717296535418</v>
      </c>
    </row>
    <row r="367" customFormat="false" ht="12.75" hidden="false" customHeight="true" outlineLevel="0" collapsed="false">
      <c r="A367" s="13" t="n">
        <v>18</v>
      </c>
      <c r="B367" s="16" t="n">
        <v>0.55504090657205</v>
      </c>
      <c r="C367" s="16" t="n">
        <v>0.49399612899261</v>
      </c>
      <c r="D367" s="16" t="n">
        <v>0.398302985711928</v>
      </c>
      <c r="E367" s="16" t="n">
        <v>0.229601847750446</v>
      </c>
      <c r="F367" s="16" t="n">
        <v>0.479357931415394</v>
      </c>
    </row>
    <row r="368" customFormat="false" ht="12.75" hidden="false" customHeight="true" outlineLevel="0" collapsed="false">
      <c r="A368" s="13" t="n">
        <v>19</v>
      </c>
      <c r="B368" s="16" t="n">
        <v>0.606265118847722</v>
      </c>
      <c r="C368" s="16" t="n">
        <v>0.539586575165594</v>
      </c>
      <c r="D368" s="16" t="n">
        <v>0.435062000135117</v>
      </c>
      <c r="E368" s="16" t="n">
        <v>0.250791590071769</v>
      </c>
      <c r="F368" s="16" t="n">
        <v>0.523597431863208</v>
      </c>
    </row>
    <row r="369" customFormat="false" ht="12.75" hidden="false" customHeight="true" outlineLevel="0" collapsed="false">
      <c r="A369" s="13" t="n">
        <v>20</v>
      </c>
      <c r="B369" s="16" t="n">
        <v>0.700382027599953</v>
      </c>
      <c r="C369" s="16" t="n">
        <v>0.623352272514817</v>
      </c>
      <c r="D369" s="16" t="n">
        <v>0.502601248716833</v>
      </c>
      <c r="E369" s="16" t="n">
        <v>0.289724605455324</v>
      </c>
      <c r="F369" s="16" t="n">
        <v>0.604880966385584</v>
      </c>
    </row>
    <row r="370" customFormat="false" ht="19.5" hidden="false" customHeight="true" outlineLevel="0" collapsed="false">
      <c r="A370" s="13" t="n">
        <v>21</v>
      </c>
      <c r="B370" s="16" t="n">
        <v>0.726014260080712</v>
      </c>
      <c r="C370" s="16" t="n">
        <v>0.646165408399046</v>
      </c>
      <c r="D370" s="16" t="n">
        <v>0.520995198796301</v>
      </c>
      <c r="E370" s="16" t="n">
        <v>0.300327802210494</v>
      </c>
      <c r="F370" s="16" t="n">
        <v>0.627018098611424</v>
      </c>
    </row>
    <row r="371" customFormat="false" ht="12.75" hidden="false" customHeight="true" outlineLevel="0" collapsed="false">
      <c r="A371" s="13" t="n">
        <v>22</v>
      </c>
      <c r="B371" s="16" t="n">
        <v>0.78512654505789</v>
      </c>
      <c r="C371" s="16" t="n">
        <v>0.69877637744452</v>
      </c>
      <c r="D371" s="16" t="n">
        <v>0.563414774218365</v>
      </c>
      <c r="E371" s="16" t="n">
        <v>0.324780576221934</v>
      </c>
      <c r="F371" s="16" t="n">
        <v>0.678070088315932</v>
      </c>
    </row>
    <row r="372" customFormat="false" ht="12.75" hidden="false" customHeight="true" outlineLevel="0" collapsed="false">
      <c r="A372" s="13" t="n">
        <v>23</v>
      </c>
      <c r="B372" s="16" t="n">
        <v>0.853112012329963</v>
      </c>
      <c r="C372" s="16" t="n">
        <v>0.759284634155862</v>
      </c>
      <c r="D372" s="16" t="n">
        <v>0.612201835277931</v>
      </c>
      <c r="E372" s="16" t="n">
        <v>0.352903888794066</v>
      </c>
      <c r="F372" s="16" t="n">
        <v>0.736785351591071</v>
      </c>
    </row>
    <row r="373" customFormat="false" ht="12.75" hidden="false" customHeight="true" outlineLevel="0" collapsed="false">
      <c r="A373" s="13" t="n">
        <v>24</v>
      </c>
      <c r="B373" s="16" t="n">
        <v>0.919281642955581</v>
      </c>
      <c r="C373" s="16" t="n">
        <v>0.818176764445511</v>
      </c>
      <c r="D373" s="16" t="n">
        <v>0.659685833537468</v>
      </c>
      <c r="E373" s="16" t="n">
        <v>0.380276050515329</v>
      </c>
      <c r="F373" s="16" t="n">
        <v>0.79393237784381</v>
      </c>
    </row>
    <row r="374" customFormat="false" ht="12.75" hidden="false" customHeight="true" outlineLevel="0" collapsed="false">
      <c r="A374" s="13" t="n">
        <v>25</v>
      </c>
      <c r="B374" s="16" t="n">
        <v>0.98243802744716</v>
      </c>
      <c r="C374" s="16" t="n">
        <v>0.874387052895591</v>
      </c>
      <c r="D374" s="16" t="n">
        <v>0.705007495800393</v>
      </c>
      <c r="E374" s="16" t="n">
        <v>0.40640173315386</v>
      </c>
      <c r="F374" s="16" t="n">
        <v>0.848477031160508</v>
      </c>
    </row>
    <row r="375" customFormat="false" ht="18" hidden="false" customHeight="true" outlineLevel="0" collapsed="false">
      <c r="A375" s="6" t="s">
        <v>58</v>
      </c>
      <c r="B375" s="13"/>
      <c r="C375" s="13"/>
      <c r="D375" s="13"/>
      <c r="E375" s="1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D376" s="13"/>
      <c r="E376" s="21"/>
      <c r="F376" s="5"/>
    </row>
    <row r="377" customFormat="false" ht="18" hidden="false" customHeight="true" outlineLevel="0" collapsed="false">
      <c r="A377" s="6" t="s">
        <v>3</v>
      </c>
      <c r="B377" s="13"/>
      <c r="C377" s="9" t="n">
        <v>0.45</v>
      </c>
      <c r="D377" s="13"/>
      <c r="F377" s="5"/>
    </row>
    <row r="378" customFormat="false" ht="18" hidden="false" customHeight="true" outlineLevel="0" collapsed="false">
      <c r="A378" s="6" t="s">
        <v>39</v>
      </c>
      <c r="B378" s="13"/>
      <c r="F378" s="5"/>
    </row>
    <row r="379" customFormat="false" ht="14.25" hidden="false" customHeight="true" outlineLevel="0" collapsed="false">
      <c r="A379" s="6"/>
      <c r="B379" s="3"/>
      <c r="C379" s="4"/>
      <c r="D379" s="3"/>
      <c r="F379" s="5"/>
    </row>
    <row r="380" customFormat="false" ht="14.25" hidden="false" customHeight="true" outlineLevel="0" collapsed="false">
      <c r="A380" s="2"/>
      <c r="B380" s="10"/>
      <c r="C380" s="11"/>
      <c r="D380" s="11"/>
      <c r="E380" s="12"/>
    </row>
    <row r="381" s="2" customFormat="true" ht="14.25" hidden="false" customHeight="true" outlineLevel="0" collapsed="false">
      <c r="D381" s="13"/>
      <c r="E381" s="13"/>
      <c r="F381" s="1"/>
      <c r="K381" s="1"/>
    </row>
    <row r="382" s="2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  <c r="K382" s="1"/>
    </row>
    <row r="383" s="2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K383" s="1"/>
    </row>
    <row r="384" customFormat="false" ht="19.5" hidden="false" customHeight="true" outlineLevel="0" collapsed="false">
      <c r="A384" s="13" t="n">
        <v>1</v>
      </c>
      <c r="B384" s="16" t="n">
        <v>0.0235106242574535</v>
      </c>
      <c r="C384" s="16" t="n">
        <v>0.0209248674032175</v>
      </c>
      <c r="D384" s="16" t="n">
        <v>0.0168714624936917</v>
      </c>
      <c r="E384" s="16" t="n">
        <v>0.00972555843607365</v>
      </c>
      <c r="F384" s="16" t="n">
        <v>0.0203048173150721</v>
      </c>
    </row>
    <row r="385" customFormat="false" ht="12.75" hidden="false" customHeight="true" outlineLevel="0" collapsed="false">
      <c r="A385" s="13" t="n">
        <v>2</v>
      </c>
      <c r="B385" s="16" t="n">
        <v>0.0425997263816105</v>
      </c>
      <c r="C385" s="16" t="n">
        <v>0.0379145026600453</v>
      </c>
      <c r="D385" s="16" t="n">
        <v>0.0305699958460703</v>
      </c>
      <c r="E385" s="16" t="n">
        <v>0.0176220811386476</v>
      </c>
      <c r="F385" s="16" t="n">
        <v>0.0367910121134465</v>
      </c>
    </row>
    <row r="386" s="26" customFormat="true" ht="12.75" hidden="false" customHeight="true" outlineLevel="0" collapsed="false">
      <c r="A386" s="24" t="n">
        <v>3</v>
      </c>
      <c r="B386" s="16" t="n">
        <v>0.0588219471953162</v>
      </c>
      <c r="C386" s="16" t="n">
        <v>0.0523525633340358</v>
      </c>
      <c r="D386" s="16" t="n">
        <v>0.0422112260841851</v>
      </c>
      <c r="E386" s="16" t="n">
        <v>0.0243326709876844</v>
      </c>
      <c r="F386" s="16" t="n">
        <v>0.0508012411256612</v>
      </c>
      <c r="G386" s="1"/>
      <c r="H386" s="1"/>
      <c r="I386" s="1"/>
      <c r="J386" s="1"/>
      <c r="K386" s="1"/>
      <c r="L386" s="1"/>
    </row>
    <row r="387" customFormat="false" ht="12.75" hidden="false" customHeight="true" outlineLevel="0" collapsed="false">
      <c r="A387" s="13" t="n">
        <v>4</v>
      </c>
      <c r="B387" s="16" t="n">
        <v>0.0775631548242433</v>
      </c>
      <c r="C387" s="16" t="n">
        <v>0.0690325663963595</v>
      </c>
      <c r="D387" s="16" t="n">
        <v>0.0556601068172303</v>
      </c>
      <c r="E387" s="16" t="n">
        <v>0.0320852813804065</v>
      </c>
      <c r="F387" s="16" t="n">
        <v>0.0669869788160826</v>
      </c>
    </row>
    <row r="388" customFormat="false" ht="12.75" hidden="false" customHeight="true" outlineLevel="0" collapsed="false">
      <c r="A388" s="13" t="n">
        <v>5</v>
      </c>
      <c r="B388" s="16" t="n">
        <v>0.0991609185435544</v>
      </c>
      <c r="C388" s="16" t="n">
        <v>0.0882549544148032</v>
      </c>
      <c r="D388" s="16" t="n">
        <v>0.0711588811818648</v>
      </c>
      <c r="E388" s="16" t="n">
        <v>0.0410195534286734</v>
      </c>
      <c r="F388" s="16" t="n">
        <v>0.085639764974905</v>
      </c>
    </row>
    <row r="389" s="26" customFormat="true" ht="19.5" hidden="false" customHeight="true" outlineLevel="0" collapsed="false">
      <c r="A389" s="24" t="n">
        <v>6</v>
      </c>
      <c r="B389" s="16" t="n">
        <v>0.12171122553976</v>
      </c>
      <c r="C389" s="16" t="n">
        <v>0.108325122634512</v>
      </c>
      <c r="D389" s="16" t="n">
        <v>0.0873412102660065</v>
      </c>
      <c r="E389" s="16" t="n">
        <v>0.0503478607522643</v>
      </c>
      <c r="F389" s="16" t="n">
        <v>0.105115209733101</v>
      </c>
      <c r="G389" s="1"/>
      <c r="H389" s="1"/>
      <c r="I389" s="1"/>
      <c r="J389" s="1"/>
      <c r="K389" s="1"/>
      <c r="L389" s="1"/>
    </row>
    <row r="390" customFormat="false" ht="12.75" hidden="false" customHeight="true" outlineLevel="0" collapsed="false">
      <c r="A390" s="13" t="n">
        <v>7</v>
      </c>
      <c r="B390" s="16" t="n">
        <v>0.141318733218772</v>
      </c>
      <c r="C390" s="16" t="n">
        <v>0.125776147915596</v>
      </c>
      <c r="D390" s="16" t="n">
        <v>0.101411756704022</v>
      </c>
      <c r="E390" s="16" t="n">
        <v>0.0584588304836417</v>
      </c>
      <c r="F390" s="16" t="n">
        <v>0.122049122549134</v>
      </c>
    </row>
    <row r="391" customFormat="false" ht="12.75" hidden="false" customHeight="true" outlineLevel="0" collapsed="false">
      <c r="A391" s="13" t="n">
        <v>8</v>
      </c>
      <c r="B391" s="16" t="n">
        <v>0.167194571237839</v>
      </c>
      <c r="C391" s="16" t="n">
        <v>0.148806096995933</v>
      </c>
      <c r="D391" s="16" t="n">
        <v>0.119980520589273</v>
      </c>
      <c r="E391" s="16" t="n">
        <v>0.0691627986973751</v>
      </c>
      <c r="F391" s="16" t="n">
        <v>0.144396643316685</v>
      </c>
    </row>
    <row r="392" customFormat="false" ht="12.75" hidden="false" customHeight="true" outlineLevel="0" collapsed="false">
      <c r="A392" s="13" t="n">
        <v>9</v>
      </c>
      <c r="B392" s="16" t="n">
        <v>0.194757453393683</v>
      </c>
      <c r="C392" s="16" t="n">
        <v>0.173337544908411</v>
      </c>
      <c r="D392" s="16" t="n">
        <v>0.139759924462947</v>
      </c>
      <c r="E392" s="16" t="n">
        <v>0.0805646406109639</v>
      </c>
      <c r="F392" s="16" t="n">
        <v>0.168201170186015</v>
      </c>
      <c r="M392" s="26"/>
    </row>
    <row r="393" customFormat="false" ht="12.75" hidden="false" customHeight="true" outlineLevel="0" collapsed="false">
      <c r="A393" s="13" t="n">
        <v>10</v>
      </c>
      <c r="B393" s="16" t="n">
        <v>0.222423708224583</v>
      </c>
      <c r="C393" s="16" t="n">
        <v>0.197960996312373</v>
      </c>
      <c r="D393" s="16" t="n">
        <v>0.159613509617007</v>
      </c>
      <c r="E393" s="16" t="n">
        <v>0.0920092443406979</v>
      </c>
      <c r="F393" s="16" t="n">
        <v>0.192094974279948</v>
      </c>
    </row>
    <row r="394" customFormat="false" ht="19.5" hidden="false" customHeight="true" outlineLevel="0" collapsed="false">
      <c r="A394" s="13" t="n">
        <v>11</v>
      </c>
      <c r="B394" s="16" t="n">
        <v>0.255175101889697</v>
      </c>
      <c r="C394" s="16" t="n">
        <v>0.227110310350507</v>
      </c>
      <c r="D394" s="16" t="n">
        <v>0.183116241989667</v>
      </c>
      <c r="E394" s="16" t="n">
        <v>0.105557399824146</v>
      </c>
      <c r="F394" s="16" t="n">
        <v>0.220380529691065</v>
      </c>
    </row>
    <row r="395" customFormat="false" ht="12.75" hidden="false" customHeight="true" outlineLevel="0" collapsed="false">
      <c r="A395" s="13" t="n">
        <v>12</v>
      </c>
      <c r="B395" s="16" t="n">
        <v>0.287525200572903</v>
      </c>
      <c r="C395" s="16" t="n">
        <v>0.255902464825626</v>
      </c>
      <c r="D395" s="16" t="n">
        <v>0.206331001011981</v>
      </c>
      <c r="E395" s="16" t="n">
        <v>0.118939553003534</v>
      </c>
      <c r="F395" s="16" t="n">
        <v>0.248319508966735</v>
      </c>
    </row>
    <row r="396" customFormat="false" ht="12.75" hidden="false" customHeight="true" outlineLevel="0" collapsed="false">
      <c r="A396" s="13" t="n">
        <v>13</v>
      </c>
      <c r="B396" s="16" t="n">
        <v>0.323017843888051</v>
      </c>
      <c r="C396" s="16" t="n">
        <v>0.287491539068252</v>
      </c>
      <c r="D396" s="16" t="n">
        <v>0.231800881944796</v>
      </c>
      <c r="E396" s="16" t="n">
        <v>0.133621671727062</v>
      </c>
      <c r="F396" s="16" t="n">
        <v>0.278972529092929</v>
      </c>
    </row>
    <row r="397" customFormat="false" ht="12.75" hidden="false" customHeight="true" outlineLevel="0" collapsed="false">
      <c r="A397" s="13" t="n">
        <v>14</v>
      </c>
      <c r="B397" s="16" t="n">
        <v>0.360289341076639</v>
      </c>
      <c r="C397" s="16" t="n">
        <v>0.320663824416793</v>
      </c>
      <c r="D397" s="16" t="n">
        <v>0.258547286464516</v>
      </c>
      <c r="E397" s="16" t="n">
        <v>0.149039642765949</v>
      </c>
      <c r="F397" s="16" t="n">
        <v>0.311161846279331</v>
      </c>
    </row>
    <row r="398" customFormat="false" ht="12.75" hidden="false" customHeight="true" outlineLevel="0" collapsed="false">
      <c r="A398" s="13" t="n">
        <v>15</v>
      </c>
      <c r="B398" s="16" t="n">
        <v>0.400681522443694</v>
      </c>
      <c r="C398" s="16" t="n">
        <v>0.356613573346339</v>
      </c>
      <c r="D398" s="16" t="n">
        <v>0.28753312561154</v>
      </c>
      <c r="E398" s="16" t="n">
        <v>0.165748536410967</v>
      </c>
      <c r="F398" s="16" t="n">
        <v>0.346046324659581</v>
      </c>
    </row>
    <row r="399" customFormat="false" ht="19.5" hidden="false" customHeight="true" outlineLevel="0" collapsed="false">
      <c r="A399" s="13" t="n">
        <v>16</v>
      </c>
      <c r="B399" s="16" t="n">
        <v>0.441922415244068</v>
      </c>
      <c r="C399" s="16" t="n">
        <v>0.39331869031764</v>
      </c>
      <c r="D399" s="16" t="n">
        <v>0.317128008693698</v>
      </c>
      <c r="E399" s="16" t="n">
        <v>0.182808513572515</v>
      </c>
      <c r="F399" s="16" t="n">
        <v>0.381663787856314</v>
      </c>
    </row>
    <row r="400" customFormat="false" ht="12.75" hidden="false" customHeight="true" outlineLevel="0" collapsed="false">
      <c r="A400" s="13" t="n">
        <v>17</v>
      </c>
      <c r="B400" s="16" t="n">
        <v>0.485891260172142</v>
      </c>
      <c r="C400" s="16" t="n">
        <v>0.432451732465634</v>
      </c>
      <c r="D400" s="16" t="n">
        <v>0.348680497899074</v>
      </c>
      <c r="E400" s="16" t="n">
        <v>0.200996953234175</v>
      </c>
      <c r="F400" s="16" t="n">
        <v>0.419637231438368</v>
      </c>
    </row>
    <row r="401" customFormat="false" ht="12.75" hidden="false" customHeight="true" outlineLevel="0" collapsed="false">
      <c r="A401" s="13" t="n">
        <v>18</v>
      </c>
      <c r="B401" s="16" t="n">
        <v>0.532114748977233</v>
      </c>
      <c r="C401" s="16" t="n">
        <v>0.473591447156706</v>
      </c>
      <c r="D401" s="16" t="n">
        <v>0.381850942425039</v>
      </c>
      <c r="E401" s="16" t="n">
        <v>0.220118063612628</v>
      </c>
      <c r="F401" s="16" t="n">
        <v>0.459557885419093</v>
      </c>
    </row>
    <row r="402" customFormat="false" ht="12.75" hidden="false" customHeight="true" outlineLevel="0" collapsed="false">
      <c r="A402" s="13" t="n">
        <v>19</v>
      </c>
      <c r="B402" s="16" t="n">
        <v>0.581223127357787</v>
      </c>
      <c r="C402" s="16" t="n">
        <v>0.517298764101909</v>
      </c>
      <c r="D402" s="16" t="n">
        <v>0.417091612978942</v>
      </c>
      <c r="E402" s="16" t="n">
        <v>0.240432556261179</v>
      </c>
      <c r="F402" s="16" t="n">
        <v>0.501970057921933</v>
      </c>
    </row>
    <row r="403" customFormat="false" ht="12.75" hidden="false" customHeight="true" outlineLevel="0" collapsed="false">
      <c r="A403" s="13" t="n">
        <v>20</v>
      </c>
      <c r="B403" s="16" t="n">
        <v>0.671452504476147</v>
      </c>
      <c r="C403" s="16" t="n">
        <v>0.597604490202655</v>
      </c>
      <c r="D403" s="16" t="n">
        <v>0.481841129419323</v>
      </c>
      <c r="E403" s="16" t="n">
        <v>0.277757429910034</v>
      </c>
      <c r="F403" s="16" t="n">
        <v>0.57989614779427</v>
      </c>
    </row>
    <row r="404" customFormat="false" ht="19.5" hidden="false" customHeight="true" outlineLevel="0" collapsed="false">
      <c r="A404" s="13" t="n">
        <v>21</v>
      </c>
      <c r="B404" s="16" t="n">
        <v>0.696025988683756</v>
      </c>
      <c r="C404" s="16" t="n">
        <v>0.619475321578656</v>
      </c>
      <c r="D404" s="16" t="n">
        <v>0.499475310996469</v>
      </c>
      <c r="E404" s="16" t="n">
        <v>0.287922657937242</v>
      </c>
      <c r="F404" s="16" t="n">
        <v>0.601118898077991</v>
      </c>
    </row>
    <row r="405" customFormat="false" ht="12.75" hidden="false" customHeight="true" outlineLevel="0" collapsed="false">
      <c r="A405" s="13" t="n">
        <v>22</v>
      </c>
      <c r="B405" s="16" t="n">
        <v>0.752696620180749</v>
      </c>
      <c r="C405" s="16" t="n">
        <v>0.669913176258556</v>
      </c>
      <c r="D405" s="16" t="n">
        <v>0.54014273110941</v>
      </c>
      <c r="E405" s="16" t="n">
        <v>0.311365401617622</v>
      </c>
      <c r="F405" s="16" t="n">
        <v>0.650062167600552</v>
      </c>
    </row>
    <row r="406" customFormat="false" ht="12.75" hidden="false" customHeight="true" outlineLevel="0" collapsed="false">
      <c r="A406" s="13" t="n">
        <v>23</v>
      </c>
      <c r="B406" s="16" t="n">
        <v>0.817873924093363</v>
      </c>
      <c r="C406" s="16" t="n">
        <v>0.727922118391953</v>
      </c>
      <c r="D406" s="16" t="n">
        <v>0.586914625652065</v>
      </c>
      <c r="E406" s="16" t="n">
        <v>0.338327070987456</v>
      </c>
      <c r="F406" s="16" t="n">
        <v>0.706352176514926</v>
      </c>
    </row>
    <row r="407" customFormat="false" ht="12.75" hidden="false" customHeight="true" outlineLevel="0" collapsed="false">
      <c r="A407" s="13" t="n">
        <v>24</v>
      </c>
      <c r="B407" s="16" t="n">
        <v>0.881310395123442</v>
      </c>
      <c r="C407" s="16" t="n">
        <v>0.784381688767317</v>
      </c>
      <c r="D407" s="16" t="n">
        <v>0.63243728085663</v>
      </c>
      <c r="E407" s="16" t="n">
        <v>0.364568616053438</v>
      </c>
      <c r="F407" s="16" t="n">
        <v>0.761138724982276</v>
      </c>
    </row>
    <row r="408" customFormat="false" ht="12.75" hidden="false" customHeight="true" outlineLevel="0" collapsed="false">
      <c r="A408" s="13" t="n">
        <v>25</v>
      </c>
      <c r="B408" s="16" t="n">
        <v>0.941858083198544</v>
      </c>
      <c r="C408" s="16" t="n">
        <v>0.838270191712585</v>
      </c>
      <c r="D408" s="16" t="n">
        <v>0.675886916104617</v>
      </c>
      <c r="E408" s="16" t="n">
        <v>0.389615168288514</v>
      </c>
      <c r="F408" s="16" t="n">
        <v>0.813430392432371</v>
      </c>
    </row>
    <row r="409" customFormat="false" ht="18" hidden="false" customHeight="true" outlineLevel="0" collapsed="false">
      <c r="A409" s="6" t="s">
        <v>58</v>
      </c>
      <c r="B409" s="13"/>
      <c r="C409" s="13"/>
      <c r="D409" s="13"/>
      <c r="E409" s="1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D410" s="13"/>
      <c r="E410" s="21"/>
      <c r="F410" s="5"/>
    </row>
    <row r="411" customFormat="false" ht="18" hidden="false" customHeight="true" outlineLevel="0" collapsed="false">
      <c r="A411" s="6" t="s">
        <v>3</v>
      </c>
      <c r="B411" s="13"/>
      <c r="C411" s="9" t="n">
        <v>0.45</v>
      </c>
      <c r="D411" s="13"/>
      <c r="F411" s="5"/>
    </row>
    <row r="412" customFormat="false" ht="18" hidden="false" customHeight="true" outlineLevel="0" collapsed="false">
      <c r="A412" s="6" t="s">
        <v>40</v>
      </c>
      <c r="B412" s="13"/>
      <c r="F412" s="5"/>
    </row>
    <row r="413" customFormat="false" ht="14.25" hidden="false" customHeight="true" outlineLevel="0" collapsed="false">
      <c r="A413" s="6"/>
      <c r="B413" s="3"/>
      <c r="C413" s="4"/>
      <c r="D413" s="3"/>
      <c r="F413" s="5"/>
    </row>
    <row r="414" customFormat="false" ht="14.25" hidden="false" customHeight="true" outlineLevel="0" collapsed="false">
      <c r="A414" s="2"/>
      <c r="B414" s="10"/>
      <c r="C414" s="11"/>
      <c r="D414" s="11"/>
      <c r="E414" s="12"/>
    </row>
    <row r="415" s="2" customFormat="true" ht="14.25" hidden="false" customHeight="true" outlineLevel="0" collapsed="false">
      <c r="D415" s="13"/>
      <c r="E415" s="13"/>
      <c r="F415" s="1"/>
      <c r="K415" s="1"/>
    </row>
    <row r="416" s="2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  <c r="K416" s="1"/>
    </row>
    <row r="417" s="2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K417" s="1"/>
    </row>
    <row r="418" customFormat="false" ht="19.5" hidden="false" customHeight="true" outlineLevel="0" collapsed="false">
      <c r="A418" s="13" t="n">
        <v>1</v>
      </c>
      <c r="B418" s="16" t="n">
        <v>0.0225780309829364</v>
      </c>
      <c r="C418" s="16" t="n">
        <v>0.0200948430535145</v>
      </c>
      <c r="D418" s="16" t="n">
        <v>0.0162022240982928</v>
      </c>
      <c r="E418" s="16" t="n">
        <v>0.00933977580907556</v>
      </c>
      <c r="F418" s="16" t="n">
        <v>0.0194993884221182</v>
      </c>
    </row>
    <row r="419" customFormat="false" ht="12.75" hidden="false" customHeight="true" outlineLevel="0" collapsed="false">
      <c r="A419" s="13" t="n">
        <v>2</v>
      </c>
      <c r="B419" s="16" t="n">
        <v>0.0409099278511796</v>
      </c>
      <c r="C419" s="16" t="n">
        <v>0.0364105523693077</v>
      </c>
      <c r="D419" s="16" t="n">
        <v>0.0293573792768177</v>
      </c>
      <c r="E419" s="16" t="n">
        <v>0.0169230680383175</v>
      </c>
      <c r="F419" s="16" t="n">
        <v>0.0353316271952089</v>
      </c>
    </row>
    <row r="420" s="26" customFormat="true" ht="12.75" hidden="false" customHeight="true" outlineLevel="0" collapsed="false">
      <c r="A420" s="24" t="n">
        <v>3</v>
      </c>
      <c r="B420" s="16" t="n">
        <v>0.0564886636658089</v>
      </c>
      <c r="C420" s="16" t="n">
        <v>0.0502759001227825</v>
      </c>
      <c r="D420" s="16" t="n">
        <v>0.0405368381511317</v>
      </c>
      <c r="E420" s="16" t="n">
        <v>0.0233674696784525</v>
      </c>
      <c r="F420" s="16" t="n">
        <v>0.0487861140370687</v>
      </c>
      <c r="G420" s="1"/>
      <c r="H420" s="1"/>
      <c r="I420" s="1"/>
      <c r="J420" s="1"/>
      <c r="K420" s="1"/>
      <c r="L420" s="1"/>
    </row>
    <row r="421" customFormat="false" ht="12.75" hidden="false" customHeight="true" outlineLevel="0" collapsed="false">
      <c r="A421" s="13" t="n">
        <v>4</v>
      </c>
      <c r="B421" s="16" t="n">
        <v>0.0744864659304345</v>
      </c>
      <c r="C421" s="16" t="n">
        <v>0.0662942593893267</v>
      </c>
      <c r="D421" s="16" t="n">
        <v>0.0534522436525508</v>
      </c>
      <c r="E421" s="16" t="n">
        <v>0.0308125581511682</v>
      </c>
      <c r="F421" s="16" t="n">
        <v>0.0643298139003405</v>
      </c>
    </row>
    <row r="422" customFormat="false" ht="12.75" hidden="false" customHeight="true" outlineLevel="0" collapsed="false">
      <c r="A422" s="13" t="n">
        <v>5</v>
      </c>
      <c r="B422" s="16" t="n">
        <v>0.0952275135979439</v>
      </c>
      <c r="C422" s="16" t="n">
        <v>0.084754155115356</v>
      </c>
      <c r="D422" s="16" t="n">
        <v>0.0683362298866177</v>
      </c>
      <c r="E422" s="16" t="n">
        <v>0.0393924354401262</v>
      </c>
      <c r="F422" s="16" t="n">
        <v>0.0822427020993201</v>
      </c>
    </row>
    <row r="423" s="26" customFormat="true" ht="19.5" hidden="false" customHeight="true" outlineLevel="0" collapsed="false">
      <c r="A423" s="24" t="n">
        <v>6</v>
      </c>
      <c r="B423" s="16" t="n">
        <v>0.116883320115869</v>
      </c>
      <c r="C423" s="16" t="n">
        <v>0.104028202241249</v>
      </c>
      <c r="D423" s="16" t="n">
        <v>0.0838766563524098</v>
      </c>
      <c r="E423" s="16" t="n">
        <v>0.0483507178516882</v>
      </c>
      <c r="F423" s="16" t="n">
        <v>0.100945616592015</v>
      </c>
      <c r="G423" s="1"/>
      <c r="H423" s="1"/>
      <c r="I423" s="1"/>
      <c r="J423" s="1"/>
      <c r="K423" s="1"/>
      <c r="L423" s="1"/>
    </row>
    <row r="424" customFormat="false" ht="12.75" hidden="false" customHeight="true" outlineLevel="0" collapsed="false">
      <c r="A424" s="13" t="n">
        <v>7</v>
      </c>
      <c r="B424" s="16" t="n">
        <v>0.135713059004429</v>
      </c>
      <c r="C424" s="16" t="n">
        <v>0.120786999675367</v>
      </c>
      <c r="D424" s="16" t="n">
        <v>0.0973890680155596</v>
      </c>
      <c r="E424" s="16" t="n">
        <v>0.0561399506636856</v>
      </c>
      <c r="F424" s="16" t="n">
        <v>0.117207813802772</v>
      </c>
    </row>
    <row r="425" customFormat="false" ht="12.75" hidden="false" customHeight="true" outlineLevel="0" collapsed="false">
      <c r="A425" s="13" t="n">
        <v>8</v>
      </c>
      <c r="B425" s="16" t="n">
        <v>0.160562483082087</v>
      </c>
      <c r="C425" s="16" t="n">
        <v>0.142903422369097</v>
      </c>
      <c r="D425" s="16" t="n">
        <v>0.115221266842995</v>
      </c>
      <c r="E425" s="16" t="n">
        <v>0.0664193257803808</v>
      </c>
      <c r="F425" s="16" t="n">
        <v>0.13866887799045</v>
      </c>
    </row>
    <row r="426" customFormat="false" ht="12.75" hidden="false" customHeight="true" outlineLevel="0" collapsed="false">
      <c r="A426" s="13" t="n">
        <v>9</v>
      </c>
      <c r="B426" s="16" t="n">
        <v>0.187032031507471</v>
      </c>
      <c r="C426" s="16" t="n">
        <v>0.166461784110539</v>
      </c>
      <c r="D426" s="16" t="n">
        <v>0.134216083339297</v>
      </c>
      <c r="E426" s="16" t="n">
        <v>0.0773688921197747</v>
      </c>
      <c r="F426" s="16" t="n">
        <v>0.161529153383584</v>
      </c>
      <c r="M426" s="26"/>
    </row>
    <row r="427" customFormat="false" ht="12.75" hidden="false" customHeight="true" outlineLevel="0" collapsed="false">
      <c r="A427" s="13" t="n">
        <v>10</v>
      </c>
      <c r="B427" s="16" t="n">
        <v>0.213600852135696</v>
      </c>
      <c r="C427" s="16" t="n">
        <v>0.19010849985137</v>
      </c>
      <c r="D427" s="16" t="n">
        <v>0.153282138575521</v>
      </c>
      <c r="E427" s="16" t="n">
        <v>0.088359524047187</v>
      </c>
      <c r="F427" s="16" t="n">
        <v>0.184475164651745</v>
      </c>
    </row>
    <row r="428" customFormat="false" ht="19.5" hidden="false" customHeight="true" outlineLevel="0" collapsed="false">
      <c r="A428" s="13" t="n">
        <v>11</v>
      </c>
      <c r="B428" s="16" t="n">
        <v>0.245053099970879</v>
      </c>
      <c r="C428" s="16" t="n">
        <v>0.218101551344917</v>
      </c>
      <c r="D428" s="16" t="n">
        <v>0.175852590720166</v>
      </c>
      <c r="E428" s="16" t="n">
        <v>0.101370266378708</v>
      </c>
      <c r="F428" s="16" t="n">
        <v>0.211638720134083</v>
      </c>
    </row>
    <row r="429" customFormat="false" ht="12.75" hidden="false" customHeight="true" outlineLevel="0" collapsed="false">
      <c r="A429" s="13" t="n">
        <v>12</v>
      </c>
      <c r="B429" s="16" t="n">
        <v>0.276119970946835</v>
      </c>
      <c r="C429" s="16" t="n">
        <v>0.245751610683458</v>
      </c>
      <c r="D429" s="16" t="n">
        <v>0.198146492520797</v>
      </c>
      <c r="E429" s="16" t="n">
        <v>0.114221591200797</v>
      </c>
      <c r="F429" s="16" t="n">
        <v>0.23846944707736</v>
      </c>
    </row>
    <row r="430" customFormat="false" ht="12.75" hidden="false" customHeight="true" outlineLevel="0" collapsed="false">
      <c r="A430" s="13" t="n">
        <v>13</v>
      </c>
      <c r="B430" s="16" t="n">
        <v>0.310204731592085</v>
      </c>
      <c r="C430" s="16" t="n">
        <v>0.276087644689283</v>
      </c>
      <c r="D430" s="16" t="n">
        <v>0.22260606256605</v>
      </c>
      <c r="E430" s="16" t="n">
        <v>0.12832131598075</v>
      </c>
      <c r="F430" s="16" t="n">
        <v>0.267906557319567</v>
      </c>
    </row>
    <row r="431" customFormat="false" ht="12.75" hidden="false" customHeight="true" outlineLevel="0" collapsed="false">
      <c r="A431" s="13" t="n">
        <v>14</v>
      </c>
      <c r="B431" s="16" t="n">
        <v>0.345997784515279</v>
      </c>
      <c r="C431" s="16" t="n">
        <v>0.307944088745069</v>
      </c>
      <c r="D431" s="16" t="n">
        <v>0.248291520481398</v>
      </c>
      <c r="E431" s="16" t="n">
        <v>0.143127704105456</v>
      </c>
      <c r="F431" s="16" t="n">
        <v>0.298819024500176</v>
      </c>
    </row>
    <row r="432" customFormat="false" ht="12.75" hidden="false" customHeight="true" outlineLevel="0" collapsed="false">
      <c r="A432" s="13" t="n">
        <v>15</v>
      </c>
      <c r="B432" s="16" t="n">
        <v>0.38478773379043</v>
      </c>
      <c r="C432" s="16" t="n">
        <v>0.342467823047987</v>
      </c>
      <c r="D432" s="16" t="n">
        <v>0.27612758162386</v>
      </c>
      <c r="E432" s="16" t="n">
        <v>0.159173807955217</v>
      </c>
      <c r="F432" s="16" t="n">
        <v>0.332319744220247</v>
      </c>
    </row>
    <row r="433" customFormat="false" ht="19.5" hidden="false" customHeight="true" outlineLevel="0" collapsed="false">
      <c r="A433" s="13" t="n">
        <v>16</v>
      </c>
      <c r="B433" s="16" t="n">
        <v>0.424392728758422</v>
      </c>
      <c r="C433" s="16" t="n">
        <v>0.377716962293943</v>
      </c>
      <c r="D433" s="16" t="n">
        <v>0.304548527824533</v>
      </c>
      <c r="E433" s="16" t="n">
        <v>0.175557068931348</v>
      </c>
      <c r="F433" s="16" t="n">
        <v>0.366524373530951</v>
      </c>
    </row>
    <row r="434" customFormat="false" ht="12.75" hidden="false" customHeight="true" outlineLevel="0" collapsed="false">
      <c r="A434" s="13" t="n">
        <v>17</v>
      </c>
      <c r="B434" s="16" t="n">
        <v>0.466617466485464</v>
      </c>
      <c r="C434" s="16" t="n">
        <v>0.415297718483089</v>
      </c>
      <c r="D434" s="16" t="n">
        <v>0.334849428007645</v>
      </c>
      <c r="E434" s="16" t="n">
        <v>0.193024029813173</v>
      </c>
      <c r="F434" s="16" t="n">
        <v>0.402991528819377</v>
      </c>
    </row>
    <row r="435" customFormat="false" ht="12.75" hidden="false" customHeight="true" outlineLevel="0" collapsed="false">
      <c r="A435" s="13" t="n">
        <v>18</v>
      </c>
      <c r="B435" s="16" t="n">
        <v>0.511007413385742</v>
      </c>
      <c r="C435" s="16" t="n">
        <v>0.454805548762402</v>
      </c>
      <c r="D435" s="16" t="n">
        <v>0.366704104260556</v>
      </c>
      <c r="E435" s="16" t="n">
        <v>0.211386665267908</v>
      </c>
      <c r="F435" s="16" t="n">
        <v>0.441328654731725</v>
      </c>
    </row>
    <row r="436" customFormat="false" ht="12.75" hidden="false" customHeight="true" outlineLevel="0" collapsed="false">
      <c r="A436" s="13" t="n">
        <v>19</v>
      </c>
      <c r="B436" s="16" t="n">
        <v>0.558167815272833</v>
      </c>
      <c r="C436" s="16" t="n">
        <v>0.496779132507503</v>
      </c>
      <c r="D436" s="16" t="n">
        <v>0.400546887119596</v>
      </c>
      <c r="E436" s="16" t="n">
        <v>0.230895345233146</v>
      </c>
      <c r="F436" s="16" t="n">
        <v>0.48205846838264</v>
      </c>
    </row>
    <row r="437" customFormat="false" ht="12.75" hidden="false" customHeight="true" outlineLevel="0" collapsed="false">
      <c r="A437" s="13" t="n">
        <v>20</v>
      </c>
      <c r="B437" s="16" t="n">
        <v>0.644818073889575</v>
      </c>
      <c r="C437" s="16" t="n">
        <v>0.573899380449666</v>
      </c>
      <c r="D437" s="16" t="n">
        <v>0.462727991811344</v>
      </c>
      <c r="E437" s="16" t="n">
        <v>0.266739657338592</v>
      </c>
      <c r="F437" s="16" t="n">
        <v>0.556893472857646</v>
      </c>
    </row>
    <row r="438" customFormat="false" ht="19.5" hidden="false" customHeight="true" outlineLevel="0" collapsed="false">
      <c r="A438" s="13" t="n">
        <v>21</v>
      </c>
      <c r="B438" s="16" t="n">
        <v>0.668416804477182</v>
      </c>
      <c r="C438" s="16" t="n">
        <v>0.594902664029998</v>
      </c>
      <c r="D438" s="16" t="n">
        <v>0.479662680301435</v>
      </c>
      <c r="E438" s="16" t="n">
        <v>0.276501662414836</v>
      </c>
      <c r="F438" s="16" t="n">
        <v>0.577274382705118</v>
      </c>
    </row>
    <row r="439" customFormat="false" ht="12.75" hidden="false" customHeight="true" outlineLevel="0" collapsed="false">
      <c r="A439" s="13" t="n">
        <v>22</v>
      </c>
      <c r="B439" s="16" t="n">
        <v>0.722839488441264</v>
      </c>
      <c r="C439" s="16" t="n">
        <v>0.643339806030368</v>
      </c>
      <c r="D439" s="16" t="n">
        <v>0.518716950458254</v>
      </c>
      <c r="E439" s="16" t="n">
        <v>0.299014505431875</v>
      </c>
      <c r="F439" s="16" t="n">
        <v>0.624276225088621</v>
      </c>
    </row>
    <row r="440" customFormat="false" ht="12.75" hidden="false" customHeight="true" outlineLevel="0" collapsed="false">
      <c r="A440" s="13" t="n">
        <v>23</v>
      </c>
      <c r="B440" s="16" t="n">
        <v>0.785431411607946</v>
      </c>
      <c r="C440" s="16" t="n">
        <v>0.699047714014138</v>
      </c>
      <c r="D440" s="16" t="n">
        <v>0.563633549547703</v>
      </c>
      <c r="E440" s="16" t="n">
        <v>0.324906689310864</v>
      </c>
      <c r="F440" s="16" t="n">
        <v>0.67833338458304</v>
      </c>
    </row>
    <row r="441" customFormat="false" ht="12.75" hidden="false" customHeight="true" outlineLevel="0" collapsed="false">
      <c r="A441" s="13" t="n">
        <v>24</v>
      </c>
      <c r="B441" s="16" t="n">
        <v>0.846351555313241</v>
      </c>
      <c r="C441" s="16" t="n">
        <v>0.753267708994242</v>
      </c>
      <c r="D441" s="16" t="n">
        <v>0.607350462734657</v>
      </c>
      <c r="E441" s="16" t="n">
        <v>0.35010731397535</v>
      </c>
      <c r="F441" s="16" t="n">
        <v>0.730946721226018</v>
      </c>
    </row>
    <row r="442" customFormat="false" ht="12.75" hidden="false" customHeight="true" outlineLevel="0" collapsed="false">
      <c r="A442" s="13" t="n">
        <v>25</v>
      </c>
      <c r="B442" s="16" t="n">
        <v>0.904497505090454</v>
      </c>
      <c r="C442" s="16" t="n">
        <v>0.805018622785338</v>
      </c>
      <c r="D442" s="16" t="n">
        <v>0.649076586213293</v>
      </c>
      <c r="E442" s="16" t="n">
        <v>0.374160347454459</v>
      </c>
      <c r="F442" s="16" t="n">
        <v>0.781164141015004</v>
      </c>
    </row>
    <row r="443" customFormat="false" ht="18" hidden="false" customHeight="true" outlineLevel="0" collapsed="false">
      <c r="A443" s="6" t="s">
        <v>58</v>
      </c>
      <c r="B443" s="13"/>
      <c r="C443" s="13"/>
      <c r="D443" s="13"/>
      <c r="E443" s="1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D444" s="13"/>
      <c r="E444" s="21"/>
      <c r="F444" s="5"/>
    </row>
    <row r="445" customFormat="false" ht="18" hidden="false" customHeight="true" outlineLevel="0" collapsed="false">
      <c r="A445" s="6" t="s">
        <v>3</v>
      </c>
      <c r="B445" s="13"/>
      <c r="C445" s="9" t="n">
        <v>0.45</v>
      </c>
      <c r="D445" s="13"/>
      <c r="F445" s="5"/>
    </row>
    <row r="446" customFormat="false" ht="18" hidden="false" customHeight="true" outlineLevel="0" collapsed="false">
      <c r="A446" s="6" t="s">
        <v>41</v>
      </c>
      <c r="B446" s="13"/>
      <c r="F446" s="5"/>
    </row>
    <row r="447" customFormat="false" ht="14.25" hidden="false" customHeight="true" outlineLevel="0" collapsed="false">
      <c r="A447" s="6"/>
      <c r="B447" s="3"/>
      <c r="C447" s="4"/>
      <c r="D447" s="3"/>
      <c r="F447" s="5"/>
    </row>
    <row r="448" customFormat="false" ht="14.25" hidden="false" customHeight="true" outlineLevel="0" collapsed="false">
      <c r="A448" s="2"/>
      <c r="B448" s="10"/>
      <c r="C448" s="11"/>
      <c r="D448" s="11"/>
      <c r="E448" s="12"/>
    </row>
    <row r="449" s="2" customFormat="true" ht="14.25" hidden="false" customHeight="true" outlineLevel="0" collapsed="false">
      <c r="D449" s="13"/>
      <c r="E449" s="13"/>
      <c r="F449" s="1"/>
      <c r="K449" s="1"/>
    </row>
    <row r="450" s="2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  <c r="K450" s="1"/>
    </row>
    <row r="451" s="2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K451" s="1"/>
    </row>
    <row r="452" customFormat="false" ht="19.5" hidden="false" customHeight="true" outlineLevel="0" collapsed="false">
      <c r="A452" s="13" t="n">
        <v>1</v>
      </c>
      <c r="B452" s="16" t="n">
        <v>0.021716601153125</v>
      </c>
      <c r="C452" s="16" t="n">
        <v>0.0193281554161046</v>
      </c>
      <c r="D452" s="16" t="n">
        <v>0.015584053312802</v>
      </c>
      <c r="E452" s="16" t="n">
        <v>0.008983431117558</v>
      </c>
      <c r="F452" s="16" t="n">
        <v>0.0187554194346283</v>
      </c>
    </row>
    <row r="453" customFormat="false" ht="12.75" hidden="false" customHeight="true" outlineLevel="0" collapsed="false">
      <c r="A453" s="13" t="n">
        <v>2</v>
      </c>
      <c r="B453" s="16" t="n">
        <v>0.0393490728672764</v>
      </c>
      <c r="C453" s="16" t="n">
        <v>0.0350213640935659</v>
      </c>
      <c r="D453" s="16" t="n">
        <v>0.0282372939047474</v>
      </c>
      <c r="E453" s="16" t="n">
        <v>0.0162773945678917</v>
      </c>
      <c r="F453" s="16" t="n">
        <v>0.0339836036397124</v>
      </c>
    </row>
    <row r="454" s="26" customFormat="true" ht="12.75" hidden="false" customHeight="true" outlineLevel="0" collapsed="false">
      <c r="A454" s="24" t="n">
        <v>3</v>
      </c>
      <c r="B454" s="16" t="n">
        <v>0.0543334261269515</v>
      </c>
      <c r="C454" s="16" t="n">
        <v>0.0483577009618763</v>
      </c>
      <c r="D454" s="16" t="n">
        <v>0.0389902178273306</v>
      </c>
      <c r="E454" s="16" t="n">
        <v>0.0224759200369694</v>
      </c>
      <c r="F454" s="16" t="n">
        <v>0.0469247553586316</v>
      </c>
      <c r="G454" s="1"/>
      <c r="H454" s="1"/>
      <c r="I454" s="1"/>
      <c r="J454" s="1"/>
      <c r="K454" s="1"/>
      <c r="L454" s="1"/>
    </row>
    <row r="455" customFormat="false" ht="12.75" hidden="false" customHeight="true" outlineLevel="0" collapsed="false">
      <c r="A455" s="13" t="n">
        <v>4</v>
      </c>
      <c r="B455" s="16" t="n">
        <v>0.0716445501000329</v>
      </c>
      <c r="C455" s="16" t="n">
        <v>0.0637649045210311</v>
      </c>
      <c r="D455" s="16" t="n">
        <v>0.0514128560200574</v>
      </c>
      <c r="E455" s="16" t="n">
        <v>0.0296369526812193</v>
      </c>
      <c r="F455" s="16" t="n">
        <v>0.0618754094094508</v>
      </c>
    </row>
    <row r="456" customFormat="false" ht="12.75" hidden="false" customHeight="true" outlineLevel="0" collapsed="false">
      <c r="A456" s="13" t="n">
        <v>5</v>
      </c>
      <c r="B456" s="16" t="n">
        <v>0.0915942551931683</v>
      </c>
      <c r="C456" s="16" t="n">
        <v>0.0815204914946441</v>
      </c>
      <c r="D456" s="16" t="n">
        <v>0.0657289667942041</v>
      </c>
      <c r="E456" s="16" t="n">
        <v>0.0378894780306564</v>
      </c>
      <c r="F456" s="16" t="n">
        <v>0.0791048590816456</v>
      </c>
    </row>
    <row r="457" s="26" customFormat="true" ht="19.5" hidden="false" customHeight="true" outlineLevel="0" collapsed="false">
      <c r="A457" s="24" t="n">
        <v>6</v>
      </c>
      <c r="B457" s="16" t="n">
        <v>0.112423817928487</v>
      </c>
      <c r="C457" s="16" t="n">
        <v>0.100059167181461</v>
      </c>
      <c r="D457" s="16" t="n">
        <v>0.0806764723389584</v>
      </c>
      <c r="E457" s="16" t="n">
        <v>0.0465059710408739</v>
      </c>
      <c r="F457" s="16" t="n">
        <v>0.0970941928169838</v>
      </c>
      <c r="G457" s="1"/>
      <c r="H457" s="1"/>
      <c r="I457" s="1"/>
      <c r="J457" s="1"/>
      <c r="K457" s="1"/>
      <c r="L457" s="1"/>
    </row>
    <row r="458" customFormat="false" ht="12.75" hidden="false" customHeight="true" outlineLevel="0" collapsed="false">
      <c r="A458" s="13" t="n">
        <v>7</v>
      </c>
      <c r="B458" s="16" t="n">
        <v>0.130535137271143</v>
      </c>
      <c r="C458" s="16" t="n">
        <v>0.116178558635827</v>
      </c>
      <c r="D458" s="16" t="n">
        <v>0.0936733388472573</v>
      </c>
      <c r="E458" s="16" t="n">
        <v>0.053998017729747</v>
      </c>
      <c r="F458" s="16" t="n">
        <v>0.11273593106096</v>
      </c>
    </row>
    <row r="459" customFormat="false" ht="12.75" hidden="false" customHeight="true" outlineLevel="0" collapsed="false">
      <c r="A459" s="13" t="n">
        <v>8</v>
      </c>
      <c r="B459" s="16" t="n">
        <v>0.154436470030726</v>
      </c>
      <c r="C459" s="16" t="n">
        <v>0.137451163449623</v>
      </c>
      <c r="D459" s="16" t="n">
        <v>0.110825177726003</v>
      </c>
      <c r="E459" s="16" t="n">
        <v>0.0638851991974905</v>
      </c>
      <c r="F459" s="16" t="n">
        <v>0.133378181558253</v>
      </c>
    </row>
    <row r="460" customFormat="false" ht="12.75" hidden="false" customHeight="true" outlineLevel="0" collapsed="false">
      <c r="A460" s="13" t="n">
        <v>9</v>
      </c>
      <c r="B460" s="16" t="n">
        <v>0.179896113800895</v>
      </c>
      <c r="C460" s="16" t="n">
        <v>0.160110692358348</v>
      </c>
      <c r="D460" s="16" t="n">
        <v>0.129095276395755</v>
      </c>
      <c r="E460" s="16" t="n">
        <v>0.0744170017790359</v>
      </c>
      <c r="F460" s="16" t="n">
        <v>0.155366258522913</v>
      </c>
      <c r="M460" s="26"/>
    </row>
    <row r="461" customFormat="false" ht="12.75" hidden="false" customHeight="true" outlineLevel="0" collapsed="false">
      <c r="A461" s="13" t="n">
        <v>10</v>
      </c>
      <c r="B461" s="16" t="n">
        <v>0.205451242196642</v>
      </c>
      <c r="C461" s="16" t="n">
        <v>0.182855204256354</v>
      </c>
      <c r="D461" s="16" t="n">
        <v>0.14743389580156</v>
      </c>
      <c r="E461" s="16" t="n">
        <v>0.084988303154643</v>
      </c>
      <c r="F461" s="16" t="n">
        <v>0.177436800242976</v>
      </c>
    </row>
    <row r="462" customFormat="false" ht="19.5" hidden="false" customHeight="true" outlineLevel="0" collapsed="false">
      <c r="A462" s="13" t="n">
        <v>11</v>
      </c>
      <c r="B462" s="16" t="n">
        <v>0.235703478191982</v>
      </c>
      <c r="C462" s="16" t="n">
        <v>0.209780224192932</v>
      </c>
      <c r="D462" s="16" t="n">
        <v>0.169143207275239</v>
      </c>
      <c r="E462" s="16" t="n">
        <v>0.0975026407482651</v>
      </c>
      <c r="F462" s="16" t="n">
        <v>0.203563972304905</v>
      </c>
    </row>
    <row r="463" customFormat="false" ht="12.75" hidden="false" customHeight="true" outlineLevel="0" collapsed="false">
      <c r="A463" s="13" t="n">
        <v>12</v>
      </c>
      <c r="B463" s="16" t="n">
        <v>0.265585040785741</v>
      </c>
      <c r="C463" s="16" t="n">
        <v>0.236375338309356</v>
      </c>
      <c r="D463" s="16" t="n">
        <v>0.190586519755284</v>
      </c>
      <c r="E463" s="16" t="n">
        <v>0.109863643160809</v>
      </c>
      <c r="F463" s="16" t="n">
        <v>0.229371014385585</v>
      </c>
    </row>
    <row r="464" customFormat="false" ht="12.75" hidden="false" customHeight="true" outlineLevel="0" collapsed="false">
      <c r="A464" s="13" t="n">
        <v>13</v>
      </c>
      <c r="B464" s="16" t="n">
        <v>0.298369350139025</v>
      </c>
      <c r="C464" s="16" t="n">
        <v>0.265553947886516</v>
      </c>
      <c r="D464" s="16" t="n">
        <v>0.214112872759721</v>
      </c>
      <c r="E464" s="16" t="n">
        <v>0.123425414762879</v>
      </c>
      <c r="F464" s="16" t="n">
        <v>0.257684997244131</v>
      </c>
    </row>
    <row r="465" customFormat="false" ht="12.75" hidden="false" customHeight="true" outlineLevel="0" collapsed="false">
      <c r="A465" s="13" t="n">
        <v>14</v>
      </c>
      <c r="B465" s="16" t="n">
        <v>0.332796774522186</v>
      </c>
      <c r="C465" s="16" t="n">
        <v>0.296194958621208</v>
      </c>
      <c r="D465" s="16" t="n">
        <v>0.238818341779786</v>
      </c>
      <c r="E465" s="16" t="n">
        <v>0.137666888063436</v>
      </c>
      <c r="F465" s="16" t="n">
        <v>0.287418047080394</v>
      </c>
    </row>
    <row r="466" customFormat="false" ht="12.75" hidden="false" customHeight="true" outlineLevel="0" collapsed="false">
      <c r="A466" s="13" t="n">
        <v>15</v>
      </c>
      <c r="B466" s="16" t="n">
        <v>0.370106753315068</v>
      </c>
      <c r="C466" s="16" t="n">
        <v>0.329401493271619</v>
      </c>
      <c r="D466" s="16" t="n">
        <v>0.265592361089162</v>
      </c>
      <c r="E466" s="16" t="n">
        <v>0.153100777654173</v>
      </c>
      <c r="F466" s="16" t="n">
        <v>0.319640598686123</v>
      </c>
    </row>
    <row r="467" customFormat="false" ht="19.5" hidden="false" customHeight="true" outlineLevel="0" collapsed="false">
      <c r="A467" s="13" t="n">
        <v>16</v>
      </c>
      <c r="B467" s="16" t="n">
        <v>0.408200680993768</v>
      </c>
      <c r="C467" s="16" t="n">
        <v>0.363305756162122</v>
      </c>
      <c r="D467" s="16" t="n">
        <v>0.292928950072538</v>
      </c>
      <c r="E467" s="16" t="n">
        <v>0.168858960662917</v>
      </c>
      <c r="F467" s="16" t="n">
        <v>0.352540203301443</v>
      </c>
    </row>
    <row r="468" customFormat="false" ht="12.75" hidden="false" customHeight="true" outlineLevel="0" collapsed="false">
      <c r="A468" s="13" t="n">
        <v>17</v>
      </c>
      <c r="B468" s="16" t="n">
        <v>0.448814399200926</v>
      </c>
      <c r="C468" s="16" t="n">
        <v>0.399452676759818</v>
      </c>
      <c r="D468" s="16" t="n">
        <v>0.322073766303617</v>
      </c>
      <c r="E468" s="16" t="n">
        <v>0.185659496684614</v>
      </c>
      <c r="F468" s="16" t="n">
        <v>0.387616010717349</v>
      </c>
    </row>
    <row r="469" customFormat="false" ht="12.75" hidden="false" customHeight="true" outlineLevel="0" collapsed="false">
      <c r="A469" s="13" t="n">
        <v>18</v>
      </c>
      <c r="B469" s="16" t="n">
        <v>0.49151071637625</v>
      </c>
      <c r="C469" s="16" t="n">
        <v>0.43745314691816</v>
      </c>
      <c r="D469" s="16" t="n">
        <v>0.352713076683216</v>
      </c>
      <c r="E469" s="16" t="n">
        <v>0.203321534202061</v>
      </c>
      <c r="F469" s="16" t="n">
        <v>0.424490442922035</v>
      </c>
    </row>
    <row r="470" customFormat="false" ht="12.75" hidden="false" customHeight="true" outlineLevel="0" collapsed="false">
      <c r="A470" s="13" t="n">
        <v>19</v>
      </c>
      <c r="B470" s="16" t="n">
        <v>0.536871786115992</v>
      </c>
      <c r="C470" s="16" t="n">
        <v>0.477825293534866</v>
      </c>
      <c r="D470" s="16" t="n">
        <v>0.385264640538232</v>
      </c>
      <c r="E470" s="16" t="n">
        <v>0.222085890675362</v>
      </c>
      <c r="F470" s="16" t="n">
        <v>0.463666273567609</v>
      </c>
    </row>
    <row r="471" customFormat="false" ht="12.75" hidden="false" customHeight="true" outlineLevel="0" collapsed="false">
      <c r="A471" s="13" t="n">
        <v>20</v>
      </c>
      <c r="B471" s="16" t="n">
        <v>0.620216038217386</v>
      </c>
      <c r="C471" s="16" t="n">
        <v>0.552003137770079</v>
      </c>
      <c r="D471" s="16" t="n">
        <v>0.445073321413546</v>
      </c>
      <c r="E471" s="16" t="n">
        <v>0.256562618526005</v>
      </c>
      <c r="F471" s="16" t="n">
        <v>0.535646064263452</v>
      </c>
    </row>
    <row r="472" customFormat="false" ht="19.5" hidden="false" customHeight="true" outlineLevel="0" collapsed="false">
      <c r="A472" s="13" t="n">
        <v>21</v>
      </c>
      <c r="B472" s="16" t="n">
        <v>0.642914395761426</v>
      </c>
      <c r="C472" s="16" t="n">
        <v>0.572205073570626</v>
      </c>
      <c r="D472" s="16" t="n">
        <v>0.461361893072858</v>
      </c>
      <c r="E472" s="16" t="n">
        <v>0.265952169406496</v>
      </c>
      <c r="F472" s="16" t="n">
        <v>0.555249372037715</v>
      </c>
    </row>
    <row r="473" customFormat="false" ht="12.75" hidden="false" customHeight="true" outlineLevel="0" collapsed="false">
      <c r="A473" s="13" t="n">
        <v>22</v>
      </c>
      <c r="B473" s="16" t="n">
        <v>0.695260666444807</v>
      </c>
      <c r="C473" s="16" t="n">
        <v>0.618794171380542</v>
      </c>
      <c r="D473" s="16" t="n">
        <v>0.498926107993238</v>
      </c>
      <c r="E473" s="16" t="n">
        <v>0.287606069739676</v>
      </c>
      <c r="F473" s="16" t="n">
        <v>0.600457931866338</v>
      </c>
    </row>
    <row r="474" customFormat="false" ht="12.75" hidden="false" customHeight="true" outlineLevel="0" collapsed="false">
      <c r="A474" s="13" t="n">
        <v>23</v>
      </c>
      <c r="B474" s="16" t="n">
        <v>0.755464491651937</v>
      </c>
      <c r="C474" s="16" t="n">
        <v>0.672376630350184</v>
      </c>
      <c r="D474" s="16" t="n">
        <v>0.542128983758516</v>
      </c>
      <c r="E474" s="16" t="n">
        <v>0.312510377414173</v>
      </c>
      <c r="F474" s="16" t="n">
        <v>0.6524526241005</v>
      </c>
    </row>
    <row r="475" customFormat="false" ht="12.75" hidden="false" customHeight="true" outlineLevel="0" collapsed="false">
      <c r="A475" s="13" t="n">
        <v>24</v>
      </c>
      <c r="B475" s="16" t="n">
        <v>0.814060321555741</v>
      </c>
      <c r="C475" s="16" t="n">
        <v>0.724527945334085</v>
      </c>
      <c r="D475" s="16" t="n">
        <v>0.584177945780243</v>
      </c>
      <c r="E475" s="16" t="n">
        <v>0.336749511245722</v>
      </c>
      <c r="F475" s="16" t="n">
        <v>0.703058580309621</v>
      </c>
    </row>
    <row r="476" customFormat="false" ht="12.75" hidden="false" customHeight="true" outlineLevel="0" collapsed="false">
      <c r="A476" s="13" t="n">
        <v>25</v>
      </c>
      <c r="B476" s="16" t="n">
        <v>0.869987802607375</v>
      </c>
      <c r="C476" s="16" t="n">
        <v>0.774304383100529</v>
      </c>
      <c r="D476" s="16" t="n">
        <v>0.624312073593976</v>
      </c>
      <c r="E476" s="16" t="n">
        <v>0.35988483845753</v>
      </c>
      <c r="F476" s="16" t="n">
        <v>0.751360032164331</v>
      </c>
    </row>
    <row r="477" customFormat="false" ht="18" hidden="false" customHeight="true" outlineLevel="0" collapsed="false">
      <c r="A477" s="6" t="s">
        <v>58</v>
      </c>
      <c r="B477" s="13"/>
      <c r="C477" s="13"/>
      <c r="D477" s="13"/>
      <c r="E477" s="1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6" t="s">
        <v>2</v>
      </c>
      <c r="D478" s="13"/>
      <c r="E478" s="21"/>
      <c r="F478" s="5"/>
    </row>
    <row r="479" customFormat="false" ht="18" hidden="false" customHeight="true" outlineLevel="0" collapsed="false">
      <c r="A479" s="6" t="s">
        <v>3</v>
      </c>
      <c r="B479" s="13"/>
      <c r="C479" s="9" t="n">
        <v>0.45</v>
      </c>
      <c r="D479" s="13"/>
      <c r="F479" s="5"/>
    </row>
    <row r="480" customFormat="false" ht="18" hidden="false" customHeight="true" outlineLevel="0" collapsed="false">
      <c r="A480" s="6" t="s">
        <v>42</v>
      </c>
      <c r="B480" s="13"/>
      <c r="F480" s="5"/>
    </row>
    <row r="481" customFormat="false" ht="14.25" hidden="false" customHeight="true" outlineLevel="0" collapsed="false">
      <c r="A481" s="6"/>
      <c r="B481" s="3"/>
      <c r="C481" s="4"/>
      <c r="D481" s="3"/>
      <c r="F481" s="5"/>
    </row>
    <row r="482" customFormat="false" ht="14.25" hidden="false" customHeight="true" outlineLevel="0" collapsed="false">
      <c r="A482" s="2"/>
      <c r="B482" s="10"/>
      <c r="C482" s="11"/>
      <c r="D482" s="11"/>
      <c r="E482" s="12"/>
    </row>
    <row r="483" s="2" customFormat="true" ht="14.25" hidden="false" customHeight="true" outlineLevel="0" collapsed="false">
      <c r="D483" s="13"/>
      <c r="E483" s="13"/>
      <c r="F483" s="1"/>
      <c r="K483" s="1"/>
    </row>
    <row r="484" s="2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  <c r="K484" s="1"/>
    </row>
    <row r="485" s="2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  <c r="K485" s="1"/>
    </row>
    <row r="486" customFormat="false" ht="19.5" hidden="false" customHeight="true" outlineLevel="0" collapsed="false">
      <c r="A486" s="13" t="n">
        <v>1</v>
      </c>
      <c r="B486" s="16" t="n">
        <v>0.0209184887135167</v>
      </c>
      <c r="C486" s="16" t="n">
        <v>0.0186178213650482</v>
      </c>
      <c r="D486" s="16" t="n">
        <v>0.0150113197289061</v>
      </c>
      <c r="E486" s="16" t="n">
        <v>0.00865327871135351</v>
      </c>
      <c r="F486" s="16" t="n">
        <v>0.0180661341521248</v>
      </c>
    </row>
    <row r="487" customFormat="false" ht="12.75" hidden="false" customHeight="true" outlineLevel="0" collapsed="false">
      <c r="A487" s="13" t="n">
        <v>2</v>
      </c>
      <c r="B487" s="16" t="n">
        <v>0.0379029448879951</v>
      </c>
      <c r="C487" s="16" t="n">
        <v>0.0337342848615055</v>
      </c>
      <c r="D487" s="16" t="n">
        <v>0.0271995377951542</v>
      </c>
      <c r="E487" s="16" t="n">
        <v>0.0156791798197621</v>
      </c>
      <c r="F487" s="16" t="n">
        <v>0.0327346634111597</v>
      </c>
    </row>
    <row r="488" s="26" customFormat="true" ht="12.75" hidden="false" customHeight="true" outlineLevel="0" collapsed="false">
      <c r="A488" s="24" t="n">
        <v>3</v>
      </c>
      <c r="B488" s="16" t="n">
        <v>0.0523366042959156</v>
      </c>
      <c r="C488" s="16" t="n">
        <v>0.0465804945557542</v>
      </c>
      <c r="D488" s="16" t="n">
        <v>0.0375572782226654</v>
      </c>
      <c r="E488" s="16" t="n">
        <v>0.0216499016721865</v>
      </c>
      <c r="F488" s="16" t="n">
        <v>0.0452002115079052</v>
      </c>
      <c r="G488" s="1"/>
      <c r="H488" s="1"/>
      <c r="I488" s="1"/>
      <c r="J488" s="1"/>
      <c r="K488" s="1"/>
      <c r="L488" s="1"/>
    </row>
    <row r="489" customFormat="false" ht="12.75" hidden="false" customHeight="true" outlineLevel="0" collapsed="false">
      <c r="A489" s="13" t="n">
        <v>4</v>
      </c>
      <c r="B489" s="16" t="n">
        <v>0.0690115226634744</v>
      </c>
      <c r="C489" s="16" t="n">
        <v>0.0614214639821626</v>
      </c>
      <c r="D489" s="16" t="n">
        <v>0.0495233688182586</v>
      </c>
      <c r="E489" s="16" t="n">
        <v>0.0285477573490317</v>
      </c>
      <c r="F489" s="16" t="n">
        <v>0.0596014101953319</v>
      </c>
    </row>
    <row r="490" customFormat="false" ht="12.75" hidden="false" customHeight="true" outlineLevel="0" collapsed="false">
      <c r="A490" s="13" t="n">
        <v>5</v>
      </c>
      <c r="B490" s="16" t="n">
        <v>0.0882280509722189</v>
      </c>
      <c r="C490" s="16" t="n">
        <v>0.0785245107752811</v>
      </c>
      <c r="D490" s="16" t="n">
        <v>0.0633133444934968</v>
      </c>
      <c r="E490" s="16" t="n">
        <v>0.036496991999656</v>
      </c>
      <c r="F490" s="16" t="n">
        <v>0.0761976558954123</v>
      </c>
    </row>
    <row r="491" s="26" customFormat="true" ht="19.5" hidden="false" customHeight="true" outlineLevel="0" collapsed="false">
      <c r="A491" s="24" t="n">
        <v>6</v>
      </c>
      <c r="B491" s="16" t="n">
        <v>0.108292101046811</v>
      </c>
      <c r="C491" s="16" t="n">
        <v>0.0963818667852667</v>
      </c>
      <c r="D491" s="16" t="n">
        <v>0.0777115103864213</v>
      </c>
      <c r="E491" s="16" t="n">
        <v>0.0447968180411908</v>
      </c>
      <c r="F491" s="16" t="n">
        <v>0.0935258589624105</v>
      </c>
      <c r="G491" s="1"/>
      <c r="H491" s="1"/>
      <c r="I491" s="1"/>
      <c r="J491" s="1"/>
      <c r="K491" s="1"/>
      <c r="L491" s="1"/>
    </row>
    <row r="492" customFormat="false" ht="12.75" hidden="false" customHeight="true" outlineLevel="0" collapsed="false">
      <c r="A492" s="13" t="n">
        <v>7</v>
      </c>
      <c r="B492" s="16" t="n">
        <v>0.125737806596444</v>
      </c>
      <c r="C492" s="16" t="n">
        <v>0.111908850304895</v>
      </c>
      <c r="D492" s="16" t="n">
        <v>0.0902307256838764</v>
      </c>
      <c r="E492" s="16" t="n">
        <v>0.0520135225796807</v>
      </c>
      <c r="F492" s="16" t="n">
        <v>0.108592743628629</v>
      </c>
    </row>
    <row r="493" customFormat="false" ht="12.75" hidden="false" customHeight="true" outlineLevel="0" collapsed="false">
      <c r="A493" s="13" t="n">
        <v>8</v>
      </c>
      <c r="B493" s="16" t="n">
        <v>0.148760735278699</v>
      </c>
      <c r="C493" s="16" t="n">
        <v>0.132399660103668</v>
      </c>
      <c r="D493" s="16" t="n">
        <v>0.1067522128849</v>
      </c>
      <c r="E493" s="16" t="n">
        <v>0.0615373376777777</v>
      </c>
      <c r="F493" s="16" t="n">
        <v>0.128476365425822</v>
      </c>
    </row>
    <row r="494" customFormat="false" ht="12.75" hidden="false" customHeight="true" outlineLevel="0" collapsed="false">
      <c r="A494" s="13" t="n">
        <v>9</v>
      </c>
      <c r="B494" s="16" t="n">
        <v>0.173284705079553</v>
      </c>
      <c r="C494" s="16" t="n">
        <v>0.154226422790359</v>
      </c>
      <c r="D494" s="16" t="n">
        <v>0.124350862421412</v>
      </c>
      <c r="E494" s="16" t="n">
        <v>0.0716820832519875</v>
      </c>
      <c r="F494" s="16" t="n">
        <v>0.149656352872936</v>
      </c>
      <c r="M494" s="26"/>
    </row>
    <row r="495" customFormat="false" ht="12.75" hidden="false" customHeight="true" outlineLevel="0" collapsed="false">
      <c r="A495" s="13" t="n">
        <v>10</v>
      </c>
      <c r="B495" s="16" t="n">
        <v>0.197900650325753</v>
      </c>
      <c r="C495" s="16" t="n">
        <v>0.176135045234457</v>
      </c>
      <c r="D495" s="16" t="n">
        <v>0.142015514470639</v>
      </c>
      <c r="E495" s="16" t="n">
        <v>0.0818648759898372</v>
      </c>
      <c r="F495" s="16" t="n">
        <v>0.170915774391846</v>
      </c>
    </row>
    <row r="496" customFormat="false" ht="19.5" hidden="false" customHeight="true" outlineLevel="0" collapsed="false">
      <c r="A496" s="13" t="n">
        <v>11</v>
      </c>
      <c r="B496" s="16" t="n">
        <v>0.227041078552299</v>
      </c>
      <c r="C496" s="16" t="n">
        <v>0.20207053678229</v>
      </c>
      <c r="D496" s="16" t="n">
        <v>0.16292698140961</v>
      </c>
      <c r="E496" s="16" t="n">
        <v>0.0939192959178678</v>
      </c>
      <c r="F496" s="16" t="n">
        <v>0.196082739979134</v>
      </c>
    </row>
    <row r="497" customFormat="false" ht="12.75" hidden="false" customHeight="true" outlineLevel="0" collapsed="false">
      <c r="A497" s="13" t="n">
        <v>12</v>
      </c>
      <c r="B497" s="16" t="n">
        <v>0.255824456091553</v>
      </c>
      <c r="C497" s="16" t="n">
        <v>0.227688246964301</v>
      </c>
      <c r="D497" s="16" t="n">
        <v>0.183582225152928</v>
      </c>
      <c r="E497" s="16" t="n">
        <v>0.105826015925816</v>
      </c>
      <c r="F497" s="16" t="n">
        <v>0.220941340765117</v>
      </c>
    </row>
    <row r="498" customFormat="false" ht="12.75" hidden="false" customHeight="true" outlineLevel="0" collapsed="false">
      <c r="A498" s="13" t="n">
        <v>13</v>
      </c>
      <c r="B498" s="16" t="n">
        <v>0.287403900791555</v>
      </c>
      <c r="C498" s="16" t="n">
        <v>0.255794505895529</v>
      </c>
      <c r="D498" s="16" t="n">
        <v>0.206243955058241</v>
      </c>
      <c r="E498" s="16" t="n">
        <v>0.118889375343475</v>
      </c>
      <c r="F498" s="16" t="n">
        <v>0.248214749098445</v>
      </c>
    </row>
    <row r="499" customFormat="false" ht="12.75" hidden="false" customHeight="true" outlineLevel="0" collapsed="false">
      <c r="A499" s="13" t="n">
        <v>14</v>
      </c>
      <c r="B499" s="16" t="n">
        <v>0.320566073974948</v>
      </c>
      <c r="C499" s="16" t="n">
        <v>0.28530942090018</v>
      </c>
      <c r="D499" s="16" t="n">
        <v>0.230041466980773</v>
      </c>
      <c r="E499" s="16" t="n">
        <v>0.132607456566266</v>
      </c>
      <c r="F499" s="16" t="n">
        <v>0.27685507191106</v>
      </c>
    </row>
    <row r="500" customFormat="false" ht="12.75" hidden="false" customHeight="true" outlineLevel="0" collapsed="false">
      <c r="A500" s="13" t="n">
        <v>15</v>
      </c>
      <c r="B500" s="16" t="n">
        <v>0.356504864063568</v>
      </c>
      <c r="C500" s="16" t="n">
        <v>0.317295573585941</v>
      </c>
      <c r="D500" s="16" t="n">
        <v>0.255831507364605</v>
      </c>
      <c r="E500" s="16" t="n">
        <v>0.147474131278991</v>
      </c>
      <c r="F500" s="16" t="n">
        <v>0.307893404168139</v>
      </c>
    </row>
    <row r="501" customFormat="false" ht="19.5" hidden="false" customHeight="true" outlineLevel="0" collapsed="false">
      <c r="A501" s="13" t="n">
        <v>16</v>
      </c>
      <c r="B501" s="16" t="n">
        <v>0.393198791929243</v>
      </c>
      <c r="C501" s="16" t="n">
        <v>0.349953812120337</v>
      </c>
      <c r="D501" s="16" t="n">
        <v>0.282163442278485</v>
      </c>
      <c r="E501" s="16" t="n">
        <v>0.162653181218235</v>
      </c>
      <c r="F501" s="16" t="n">
        <v>0.339583906884108</v>
      </c>
    </row>
    <row r="502" customFormat="false" ht="12.75" hidden="false" customHeight="true" outlineLevel="0" collapsed="false">
      <c r="A502" s="13" t="n">
        <v>17</v>
      </c>
      <c r="B502" s="16" t="n">
        <v>0.43231990484834</v>
      </c>
      <c r="C502" s="16" t="n">
        <v>0.384772287867057</v>
      </c>
      <c r="D502" s="16" t="n">
        <v>0.310237149811656</v>
      </c>
      <c r="E502" s="16" t="n">
        <v>0.178836276384596</v>
      </c>
      <c r="F502" s="16" t="n">
        <v>0.373370634207298</v>
      </c>
    </row>
    <row r="503" customFormat="false" ht="12.75" hidden="false" customHeight="true" outlineLevel="0" collapsed="false">
      <c r="A503" s="13" t="n">
        <v>18</v>
      </c>
      <c r="B503" s="16" t="n">
        <v>0.473447078600951</v>
      </c>
      <c r="C503" s="16" t="n">
        <v>0.421376192893937</v>
      </c>
      <c r="D503" s="16" t="n">
        <v>0.339750426951405</v>
      </c>
      <c r="E503" s="16" t="n">
        <v>0.195849211781867</v>
      </c>
      <c r="F503" s="16" t="n">
        <v>0.408889884593313</v>
      </c>
    </row>
    <row r="504" customFormat="false" ht="12.75" hidden="false" customHeight="true" outlineLevel="0" collapsed="false">
      <c r="A504" s="13" t="n">
        <v>19</v>
      </c>
      <c r="B504" s="16" t="n">
        <v>0.517141071905576</v>
      </c>
      <c r="C504" s="16" t="n">
        <v>0.460264612282736</v>
      </c>
      <c r="D504" s="16" t="n">
        <v>0.371105679843292</v>
      </c>
      <c r="E504" s="16" t="n">
        <v>0.213923954525238</v>
      </c>
      <c r="F504" s="16" t="n">
        <v>0.446625954129413</v>
      </c>
    </row>
    <row r="505" customFormat="false" ht="12.75" hidden="false" customHeight="true" outlineLevel="0" collapsed="false">
      <c r="A505" s="13" t="n">
        <v>20</v>
      </c>
      <c r="B505" s="16" t="n">
        <v>0.597422317788687</v>
      </c>
      <c r="C505" s="16" t="n">
        <v>0.531716327331802</v>
      </c>
      <c r="D505" s="16" t="n">
        <v>0.428716316380702</v>
      </c>
      <c r="E505" s="16" t="n">
        <v>0.247133619211597</v>
      </c>
      <c r="F505" s="16" t="n">
        <v>0.51596039687464</v>
      </c>
    </row>
    <row r="506" customFormat="false" ht="19.5" hidden="false" customHeight="true" outlineLevel="0" collapsed="false">
      <c r="A506" s="13" t="n">
        <v>21</v>
      </c>
      <c r="B506" s="16" t="n">
        <v>0.619286482109449</v>
      </c>
      <c r="C506" s="16" t="n">
        <v>0.551175816551832</v>
      </c>
      <c r="D506" s="16" t="n">
        <v>0.444406262519699</v>
      </c>
      <c r="E506" s="16" t="n">
        <v>0.256178092273178</v>
      </c>
      <c r="F506" s="16" t="n">
        <v>0.534843258402192</v>
      </c>
    </row>
    <row r="507" customFormat="false" ht="12.75" hidden="false" customHeight="true" outlineLevel="0" collapsed="false">
      <c r="A507" s="13" t="n">
        <v>22</v>
      </c>
      <c r="B507" s="16" t="n">
        <v>0.669708961426726</v>
      </c>
      <c r="C507" s="16" t="n">
        <v>0.596052706348622</v>
      </c>
      <c r="D507" s="16" t="n">
        <v>0.480589945237979</v>
      </c>
      <c r="E507" s="16" t="n">
        <v>0.27703618450084</v>
      </c>
      <c r="F507" s="16" t="n">
        <v>0.578390346726983</v>
      </c>
    </row>
    <row r="508" customFormat="false" ht="12.75" hidden="false" customHeight="true" outlineLevel="0" collapsed="false">
      <c r="A508" s="13" t="n">
        <v>23</v>
      </c>
      <c r="B508" s="16" t="n">
        <v>0.727700220244161</v>
      </c>
      <c r="C508" s="16" t="n">
        <v>0.647665942475936</v>
      </c>
      <c r="D508" s="16" t="n">
        <v>0.522205060914465</v>
      </c>
      <c r="E508" s="16" t="n">
        <v>0.301025227506861</v>
      </c>
      <c r="F508" s="16" t="n">
        <v>0.628474168545784</v>
      </c>
    </row>
    <row r="509" customFormat="false" ht="12.75" hidden="false" customHeight="true" outlineLevel="0" collapsed="false">
      <c r="A509" s="13" t="n">
        <v>24</v>
      </c>
      <c r="B509" s="16" t="n">
        <v>0.78414257961058</v>
      </c>
      <c r="C509" s="16" t="n">
        <v>0.697900630961192</v>
      </c>
      <c r="D509" s="16" t="n">
        <v>0.562708670630575</v>
      </c>
      <c r="E509" s="16" t="n">
        <v>0.324373542646301</v>
      </c>
      <c r="F509" s="16" t="n">
        <v>0.677220292137269</v>
      </c>
    </row>
    <row r="510" customFormat="false" ht="12.75" hidden="false" customHeight="true" outlineLevel="0" collapsed="false">
      <c r="A510" s="13" t="n">
        <v>25</v>
      </c>
      <c r="B510" s="16" t="n">
        <v>0.838014655305338</v>
      </c>
      <c r="C510" s="16" t="n">
        <v>0.745847721957362</v>
      </c>
      <c r="D510" s="16" t="n">
        <v>0.601367818707142</v>
      </c>
      <c r="E510" s="16" t="n">
        <v>0.346658617449274</v>
      </c>
      <c r="F510" s="16" t="n">
        <v>0.723746604811379</v>
      </c>
    </row>
    <row r="511" customFormat="false" ht="18" hidden="false" customHeight="true" outlineLevel="0" collapsed="false">
      <c r="A511" s="6" t="s">
        <v>58</v>
      </c>
      <c r="B511" s="13"/>
      <c r="C511" s="13"/>
      <c r="D511" s="13"/>
      <c r="E511" s="1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6" t="s">
        <v>2</v>
      </c>
      <c r="D512" s="13"/>
      <c r="E512" s="21"/>
      <c r="F512" s="5"/>
    </row>
    <row r="513" customFormat="false" ht="18" hidden="false" customHeight="true" outlineLevel="0" collapsed="false">
      <c r="A513" s="6" t="s">
        <v>3</v>
      </c>
      <c r="B513" s="13"/>
      <c r="C513" s="9" t="n">
        <v>0.45</v>
      </c>
      <c r="D513" s="13"/>
      <c r="F513" s="5"/>
    </row>
    <row r="514" customFormat="false" ht="18" hidden="false" customHeight="true" outlineLevel="0" collapsed="false">
      <c r="A514" s="6" t="s">
        <v>43</v>
      </c>
      <c r="B514" s="13"/>
      <c r="F514" s="5"/>
    </row>
    <row r="515" customFormat="false" ht="14.25" hidden="false" customHeight="true" outlineLevel="0" collapsed="false">
      <c r="A515" s="6"/>
      <c r="B515" s="3"/>
      <c r="C515" s="4"/>
      <c r="D515" s="3"/>
      <c r="F515" s="5"/>
    </row>
    <row r="516" customFormat="false" ht="14.25" hidden="false" customHeight="true" outlineLevel="0" collapsed="false">
      <c r="A516" s="2"/>
      <c r="B516" s="10"/>
      <c r="C516" s="11"/>
      <c r="D516" s="11"/>
      <c r="E516" s="12"/>
    </row>
    <row r="517" s="2" customFormat="true" ht="14.25" hidden="false" customHeight="true" outlineLevel="0" collapsed="false">
      <c r="D517" s="13"/>
      <c r="E517" s="13"/>
      <c r="F517" s="1"/>
      <c r="K517" s="1"/>
    </row>
    <row r="518" s="2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  <c r="K518" s="1"/>
    </row>
    <row r="519" s="2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  <c r="K519" s="1"/>
    </row>
    <row r="520" customFormat="false" ht="19.5" hidden="false" customHeight="true" outlineLevel="0" collapsed="false">
      <c r="A520" s="13" t="n">
        <v>1</v>
      </c>
      <c r="B520" s="16" t="n">
        <v>0.0181290079896573</v>
      </c>
      <c r="C520" s="16" t="n">
        <v>0.0161351346600329</v>
      </c>
      <c r="D520" s="16" t="n">
        <v>0.0130095600608467</v>
      </c>
      <c r="E520" s="16" t="n">
        <v>0.00749936389015965</v>
      </c>
      <c r="F520" s="16" t="n">
        <v>0.0156570149436493</v>
      </c>
    </row>
    <row r="521" customFormat="false" ht="12.75" hidden="false" customHeight="true" outlineLevel="0" collapsed="false">
      <c r="A521" s="13" t="n">
        <v>2</v>
      </c>
      <c r="B521" s="16" t="n">
        <v>0.032848586727109</v>
      </c>
      <c r="C521" s="16" t="n">
        <v>0.0292358175657516</v>
      </c>
      <c r="D521" s="16" t="n">
        <v>0.023572479100018</v>
      </c>
      <c r="E521" s="16" t="n">
        <v>0.0135883610004805</v>
      </c>
      <c r="F521" s="16" t="n">
        <v>0.028369495647943</v>
      </c>
    </row>
    <row r="522" s="26" customFormat="true" ht="12.75" hidden="false" customHeight="true" outlineLevel="0" collapsed="false">
      <c r="A522" s="24" t="n">
        <v>3</v>
      </c>
      <c r="B522" s="16" t="n">
        <v>0.0453575174777853</v>
      </c>
      <c r="C522" s="16" t="n">
        <v>0.040368985041343</v>
      </c>
      <c r="D522" s="16" t="n">
        <v>0.0325490147157968</v>
      </c>
      <c r="E522" s="16" t="n">
        <v>0.0187628870214105</v>
      </c>
      <c r="F522" s="16" t="n">
        <v>0.0391727627546787</v>
      </c>
      <c r="G522" s="1"/>
      <c r="H522" s="1"/>
      <c r="I522" s="1"/>
      <c r="J522" s="1"/>
      <c r="K522" s="1"/>
      <c r="L522" s="1"/>
    </row>
    <row r="523" customFormat="false" ht="12.75" hidden="false" customHeight="true" outlineLevel="0" collapsed="false">
      <c r="A523" s="13" t="n">
        <v>4</v>
      </c>
      <c r="B523" s="16" t="n">
        <v>0.0598088352786273</v>
      </c>
      <c r="C523" s="16" t="n">
        <v>0.0532309110145978</v>
      </c>
      <c r="D523" s="16" t="n">
        <v>0.0429194269852213</v>
      </c>
      <c r="E523" s="16" t="n">
        <v>0.0247409135600211</v>
      </c>
      <c r="F523" s="16" t="n">
        <v>0.051653561422333</v>
      </c>
    </row>
    <row r="524" customFormat="false" ht="12.75" hidden="false" customHeight="true" outlineLevel="0" collapsed="false">
      <c r="A524" s="13" t="n">
        <v>5</v>
      </c>
      <c r="B524" s="16" t="n">
        <v>0.0764628393041474</v>
      </c>
      <c r="C524" s="16" t="n">
        <v>0.0680532663102544</v>
      </c>
      <c r="D524" s="16" t="n">
        <v>0.0548705092367816</v>
      </c>
      <c r="E524" s="16" t="n">
        <v>0.0316301176734956</v>
      </c>
      <c r="F524" s="16" t="n">
        <v>0.0660366975568598</v>
      </c>
    </row>
    <row r="525" s="26" customFormat="true" ht="19.5" hidden="false" customHeight="true" outlineLevel="0" collapsed="false">
      <c r="A525" s="24" t="n">
        <v>6</v>
      </c>
      <c r="B525" s="16" t="n">
        <v>0.0938513480577519</v>
      </c>
      <c r="C525" s="16" t="n">
        <v>0.083529343679553</v>
      </c>
      <c r="D525" s="16" t="n">
        <v>0.0673486795331174</v>
      </c>
      <c r="E525" s="16" t="n">
        <v>0.0388231618116472</v>
      </c>
      <c r="F525" s="16" t="n">
        <v>0.0810541845345413</v>
      </c>
      <c r="G525" s="1"/>
      <c r="H525" s="1"/>
      <c r="I525" s="1"/>
      <c r="J525" s="1"/>
      <c r="K525" s="1"/>
      <c r="L525" s="1"/>
    </row>
    <row r="526" customFormat="false" ht="12.75" hidden="false" customHeight="true" outlineLevel="0" collapsed="false">
      <c r="A526" s="13" t="n">
        <v>7</v>
      </c>
      <c r="B526" s="16" t="n">
        <v>0.108970668560583</v>
      </c>
      <c r="C526" s="16" t="n">
        <v>0.0969858037583699</v>
      </c>
      <c r="D526" s="16" t="n">
        <v>0.0781984573186966</v>
      </c>
      <c r="E526" s="16" t="n">
        <v>0.0450775187123319</v>
      </c>
      <c r="F526" s="16" t="n">
        <v>0.0941118999476352</v>
      </c>
    </row>
    <row r="527" customFormat="false" ht="12.75" hidden="false" customHeight="true" outlineLevel="0" collapsed="false">
      <c r="A527" s="13" t="n">
        <v>8</v>
      </c>
      <c r="B527" s="16" t="n">
        <v>0.128923489423603</v>
      </c>
      <c r="C527" s="16" t="n">
        <v>0.114744163821756</v>
      </c>
      <c r="D527" s="16" t="n">
        <v>0.0925168040009234</v>
      </c>
      <c r="E527" s="16" t="n">
        <v>0.0533313329514961</v>
      </c>
      <c r="F527" s="16" t="n">
        <v>0.111344040536822</v>
      </c>
    </row>
    <row r="528" customFormat="false" ht="12.75" hidden="false" customHeight="true" outlineLevel="0" collapsed="false">
      <c r="A528" s="13" t="n">
        <v>9</v>
      </c>
      <c r="B528" s="16" t="n">
        <v>0.150177187553837</v>
      </c>
      <c r="C528" s="16" t="n">
        <v>0.133660327439239</v>
      </c>
      <c r="D528" s="16" t="n">
        <v>0.107768673408126</v>
      </c>
      <c r="E528" s="16" t="n">
        <v>0.0621232765802465</v>
      </c>
      <c r="F528" s="16" t="n">
        <v>0.129699676400777</v>
      </c>
      <c r="M528" s="26"/>
    </row>
    <row r="529" customFormat="false" ht="12.75" hidden="false" customHeight="true" outlineLevel="0" collapsed="false">
      <c r="A529" s="13" t="n">
        <v>10</v>
      </c>
      <c r="B529" s="16" t="n">
        <v>0.171510596202664</v>
      </c>
      <c r="C529" s="16" t="n">
        <v>0.152647434814487</v>
      </c>
      <c r="D529" s="16" t="n">
        <v>0.123077743892173</v>
      </c>
      <c r="E529" s="16" t="n">
        <v>0.0709481937829036</v>
      </c>
      <c r="F529" s="16" t="n">
        <v>0.14812415380209</v>
      </c>
    </row>
    <row r="530" customFormat="false" ht="19.5" hidden="false" customHeight="true" outlineLevel="0" collapsed="false">
      <c r="A530" s="13" t="n">
        <v>11</v>
      </c>
      <c r="B530" s="16" t="n">
        <v>0.19676514797149</v>
      </c>
      <c r="C530" s="16" t="n">
        <v>0.175124428249607</v>
      </c>
      <c r="D530" s="16" t="n">
        <v>0.141200666461005</v>
      </c>
      <c r="E530" s="16" t="n">
        <v>0.0813951566672129</v>
      </c>
      <c r="F530" s="16" t="n">
        <v>0.169935104222833</v>
      </c>
    </row>
    <row r="531" customFormat="false" ht="12.75" hidden="false" customHeight="true" outlineLevel="0" collapsed="false">
      <c r="A531" s="13" t="n">
        <v>12</v>
      </c>
      <c r="B531" s="16" t="n">
        <v>0.221710261766506</v>
      </c>
      <c r="C531" s="16" t="n">
        <v>0.197326016467896</v>
      </c>
      <c r="D531" s="16" t="n">
        <v>0.159101533200435</v>
      </c>
      <c r="E531" s="16" t="n">
        <v>0.0917141154175756</v>
      </c>
      <c r="F531" s="16" t="n">
        <v>0.191478810292268</v>
      </c>
    </row>
    <row r="532" customFormat="false" ht="12.75" hidden="false" customHeight="true" outlineLevel="0" collapsed="false">
      <c r="A532" s="13" t="n">
        <v>13</v>
      </c>
      <c r="B532" s="16" t="n">
        <v>0.249078587132447</v>
      </c>
      <c r="C532" s="16" t="n">
        <v>0.221684305429486</v>
      </c>
      <c r="D532" s="16" t="n">
        <v>0.178741321147803</v>
      </c>
      <c r="E532" s="16" t="n">
        <v>0.103035475698324</v>
      </c>
      <c r="F532" s="16" t="n">
        <v>0.215115309293298</v>
      </c>
    </row>
    <row r="533" customFormat="false" ht="12.75" hidden="false" customHeight="true" outlineLevel="0" collapsed="false">
      <c r="A533" s="13" t="n">
        <v>14</v>
      </c>
      <c r="B533" s="16" t="n">
        <v>0.277818584119307</v>
      </c>
      <c r="C533" s="16" t="n">
        <v>0.24726340616001</v>
      </c>
      <c r="D533" s="16" t="n">
        <v>0.199365434566607</v>
      </c>
      <c r="E533" s="16" t="n">
        <v>0.114924250623544</v>
      </c>
      <c r="F533" s="16" t="n">
        <v>0.23993644471121</v>
      </c>
    </row>
    <row r="534" customFormat="false" ht="12.75" hidden="false" customHeight="true" outlineLevel="0" collapsed="false">
      <c r="A534" s="13" t="n">
        <v>15</v>
      </c>
      <c r="B534" s="16" t="n">
        <v>0.308964936113379</v>
      </c>
      <c r="C534" s="16" t="n">
        <v>0.274984204996872</v>
      </c>
      <c r="D534" s="16" t="n">
        <v>0.221716372752211</v>
      </c>
      <c r="E534" s="16" t="n">
        <v>0.127808454082873</v>
      </c>
      <c r="F534" s="16" t="n">
        <v>0.266835814985058</v>
      </c>
    </row>
    <row r="535" customFormat="false" ht="19.5" hidden="false" customHeight="true" outlineLevel="0" collapsed="false">
      <c r="A535" s="13" t="n">
        <v>16</v>
      </c>
      <c r="B535" s="16" t="n">
        <v>0.340765728252769</v>
      </c>
      <c r="C535" s="16" t="n">
        <v>0.303287467026295</v>
      </c>
      <c r="D535" s="16" t="n">
        <v>0.244536943825705</v>
      </c>
      <c r="E535" s="16" t="n">
        <v>0.140963377528474</v>
      </c>
      <c r="F535" s="16" t="n">
        <v>0.294300388779189</v>
      </c>
    </row>
    <row r="536" customFormat="false" ht="12.75" hidden="false" customHeight="true" outlineLevel="0" collapsed="false">
      <c r="A536" s="13" t="n">
        <v>17</v>
      </c>
      <c r="B536" s="16" t="n">
        <v>0.374670040289246</v>
      </c>
      <c r="C536" s="16" t="n">
        <v>0.333462898609558</v>
      </c>
      <c r="D536" s="16" t="n">
        <v>0.268867022118564</v>
      </c>
      <c r="E536" s="16" t="n">
        <v>0.154988456757967</v>
      </c>
      <c r="F536" s="16" t="n">
        <v>0.323581655603723</v>
      </c>
    </row>
    <row r="537" customFormat="false" ht="12.75" hidden="false" customHeight="true" outlineLevel="0" collapsed="false">
      <c r="A537" s="13" t="n">
        <v>18</v>
      </c>
      <c r="B537" s="16" t="n">
        <v>0.410312904922739</v>
      </c>
      <c r="C537" s="16" t="n">
        <v>0.365185672456799</v>
      </c>
      <c r="D537" s="16" t="n">
        <v>0.294444703393491</v>
      </c>
      <c r="E537" s="16" t="n">
        <v>0.169732717013506</v>
      </c>
      <c r="F537" s="16" t="n">
        <v>0.354364413519624</v>
      </c>
    </row>
    <row r="538" customFormat="false" ht="12.75" hidden="false" customHeight="true" outlineLevel="0" collapsed="false">
      <c r="A538" s="13" t="n">
        <v>19</v>
      </c>
      <c r="B538" s="16" t="n">
        <v>0.448180303689827</v>
      </c>
      <c r="C538" s="16" t="n">
        <v>0.398888320648069</v>
      </c>
      <c r="D538" s="16" t="n">
        <v>0.32161873293165</v>
      </c>
      <c r="E538" s="16" t="n">
        <v>0.185397192592655</v>
      </c>
      <c r="F538" s="16" t="n">
        <v>0.387068377725039</v>
      </c>
    </row>
    <row r="539" customFormat="false" ht="12.75" hidden="false" customHeight="true" outlineLevel="0" collapsed="false">
      <c r="A539" s="13" t="n">
        <v>20</v>
      </c>
      <c r="B539" s="16" t="n">
        <v>0.517756044459959</v>
      </c>
      <c r="C539" s="16" t="n">
        <v>0.460811948628049</v>
      </c>
      <c r="D539" s="16" t="n">
        <v>0.371546990387509</v>
      </c>
      <c r="E539" s="16" t="n">
        <v>0.214178348089983</v>
      </c>
      <c r="F539" s="16" t="n">
        <v>0.447157071688598</v>
      </c>
    </row>
    <row r="540" customFormat="false" ht="19.5" hidden="false" customHeight="true" outlineLevel="0" collapsed="false">
      <c r="A540" s="13" t="n">
        <v>21</v>
      </c>
      <c r="B540" s="16" t="n">
        <v>0.536704622203157</v>
      </c>
      <c r="C540" s="16" t="n">
        <v>0.477676514724386</v>
      </c>
      <c r="D540" s="16" t="n">
        <v>0.385144682018424</v>
      </c>
      <c r="E540" s="16" t="n">
        <v>0.222016740559019</v>
      </c>
      <c r="F540" s="16" t="n">
        <v>0.463521903402247</v>
      </c>
    </row>
    <row r="541" customFormat="false" ht="12.75" hidden="false" customHeight="true" outlineLevel="0" collapsed="false">
      <c r="A541" s="13" t="n">
        <v>22</v>
      </c>
      <c r="B541" s="16" t="n">
        <v>0.580403263291438</v>
      </c>
      <c r="C541" s="16" t="n">
        <v>0.516569070722051</v>
      </c>
      <c r="D541" s="16" t="n">
        <v>0.416503270207017</v>
      </c>
      <c r="E541" s="16" t="n">
        <v>0.240093405934944</v>
      </c>
      <c r="F541" s="16" t="n">
        <v>0.501261986970346</v>
      </c>
    </row>
    <row r="542" customFormat="false" ht="12.75" hidden="false" customHeight="true" outlineLevel="0" collapsed="false">
      <c r="A542" s="13" t="n">
        <v>23</v>
      </c>
      <c r="B542" s="16" t="n">
        <v>0.630661387041662</v>
      </c>
      <c r="C542" s="16" t="n">
        <v>0.561299681185298</v>
      </c>
      <c r="D542" s="16" t="n">
        <v>0.452569009702913</v>
      </c>
      <c r="E542" s="16" t="n">
        <v>0.260883509764929</v>
      </c>
      <c r="F542" s="16" t="n">
        <v>0.544667130541685</v>
      </c>
    </row>
    <row r="543" customFormat="false" ht="12.75" hidden="false" customHeight="true" outlineLevel="0" collapsed="false">
      <c r="A543" s="13" t="n">
        <v>24</v>
      </c>
      <c r="B543" s="16" t="n">
        <v>0.679577157101463</v>
      </c>
      <c r="C543" s="16" t="n">
        <v>0.604835573351288</v>
      </c>
      <c r="D543" s="16" t="n">
        <v>0.487671462571741</v>
      </c>
      <c r="E543" s="16" t="n">
        <v>0.281118326797119</v>
      </c>
      <c r="F543" s="16" t="n">
        <v>0.586912957960557</v>
      </c>
    </row>
    <row r="544" customFormat="false" ht="12.75" hidden="false" customHeight="true" outlineLevel="0" collapsed="false">
      <c r="A544" s="13" t="n">
        <v>25</v>
      </c>
      <c r="B544" s="16" t="n">
        <v>0.726265390848416</v>
      </c>
      <c r="C544" s="16" t="n">
        <v>0.64638891918113</v>
      </c>
      <c r="D544" s="16" t="n">
        <v>0.521175412783047</v>
      </c>
      <c r="E544" s="16" t="n">
        <v>0.300431686604616</v>
      </c>
      <c r="F544" s="16" t="n">
        <v>0.62723498627483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1" min="8" style="1" width="8.99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6" min="14" style="1" width="7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" t="s">
        <v>0</v>
      </c>
      <c r="B1" s="3"/>
      <c r="C1" s="4"/>
      <c r="D1" s="3"/>
      <c r="F1" s="5" t="s">
        <v>1</v>
      </c>
      <c r="L1" s="20"/>
    </row>
    <row r="2" customFormat="false" ht="18" hidden="false" customHeight="true" outlineLevel="0" collapsed="false">
      <c r="A2" s="6" t="s">
        <v>2</v>
      </c>
      <c r="C2" s="4"/>
      <c r="E2" s="7"/>
      <c r="F2" s="8"/>
    </row>
    <row r="3" customFormat="false" ht="18" hidden="false" customHeight="true" outlineLevel="0" collapsed="false">
      <c r="A3" s="6" t="s">
        <v>3</v>
      </c>
      <c r="B3" s="3"/>
      <c r="C3" s="9" t="n">
        <v>0.75</v>
      </c>
      <c r="F3" s="5"/>
    </row>
    <row r="4" customFormat="false" ht="18" hidden="false" customHeight="true" outlineLevel="0" collapsed="false">
      <c r="A4" s="6" t="s">
        <v>4</v>
      </c>
      <c r="B4" s="3"/>
      <c r="C4" s="4"/>
      <c r="D4" s="3"/>
      <c r="F4" s="5"/>
    </row>
    <row r="5" customFormat="false" ht="12.75" hidden="false" customHeight="false" outlineLevel="0" collapsed="false">
      <c r="A5" s="6"/>
      <c r="B5" s="3"/>
      <c r="C5" s="4"/>
      <c r="D5" s="3"/>
      <c r="F5" s="5"/>
    </row>
    <row r="6" customFormat="false" ht="12.75" hidden="false" customHeight="false" outlineLevel="0" collapsed="false">
      <c r="A6" s="2"/>
      <c r="B6" s="10"/>
      <c r="C6" s="11"/>
      <c r="D6" s="11"/>
      <c r="E6" s="12"/>
    </row>
    <row r="7" customFormat="false" ht="12.75" hidden="false" customHeight="false" outlineLevel="0" collapsed="false">
      <c r="A7" s="2"/>
      <c r="B7" s="2"/>
      <c r="C7" s="2"/>
      <c r="D7" s="13"/>
      <c r="E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20.25" hidden="false" customHeight="true" outlineLevel="0" collapsed="false">
      <c r="A10" s="13" t="n">
        <v>1</v>
      </c>
      <c r="B10" s="16" t="n">
        <v>0.0809976774105784</v>
      </c>
      <c r="C10" s="16" t="n">
        <v>0.0751564888359235</v>
      </c>
      <c r="D10" s="16" t="n">
        <v>0.0609864913122676</v>
      </c>
      <c r="E10" s="16" t="n">
        <v>0.032226103545147</v>
      </c>
      <c r="F10" s="16" t="n">
        <v>0.0665138155423881</v>
      </c>
    </row>
    <row r="11" customFormat="false" ht="12.75" hidden="false" customHeight="false" outlineLevel="0" collapsed="false">
      <c r="A11" s="13" t="n">
        <v>2</v>
      </c>
      <c r="B11" s="16" t="n">
        <v>0.146762538393369</v>
      </c>
      <c r="C11" s="16" t="n">
        <v>0.136178683524233</v>
      </c>
      <c r="D11" s="16" t="n">
        <v>0.11050356700135</v>
      </c>
      <c r="E11" s="16" t="n">
        <v>0.0583916096117054</v>
      </c>
      <c r="F11" s="16" t="n">
        <v>0.120518720033747</v>
      </c>
    </row>
    <row r="12" customFormat="false" ht="12.75" hidden="false" customHeight="false" outlineLevel="0" collapsed="false">
      <c r="A12" s="13" t="n">
        <v>3</v>
      </c>
      <c r="B12" s="16" t="n">
        <v>0.202650557101981</v>
      </c>
      <c r="C12" s="16" t="n">
        <v>0.188036309426814</v>
      </c>
      <c r="D12" s="16" t="n">
        <v>0.152583960864439</v>
      </c>
      <c r="E12" s="16" t="n">
        <v>0.0806274703846912</v>
      </c>
      <c r="F12" s="16" t="n">
        <v>0.166412941772612</v>
      </c>
    </row>
    <row r="13" customFormat="false" ht="12.75" hidden="false" customHeight="false" outlineLevel="0" collapsed="false">
      <c r="A13" s="13" t="n">
        <v>4</v>
      </c>
      <c r="B13" s="16" t="n">
        <v>0.267216868620965</v>
      </c>
      <c r="C13" s="16" t="n">
        <v>0.247946388653597</v>
      </c>
      <c r="D13" s="16" t="n">
        <v>0.201198599239285</v>
      </c>
      <c r="E13" s="16" t="n">
        <v>0.106316116121924</v>
      </c>
      <c r="F13" s="16" t="n">
        <v>0.219433619302127</v>
      </c>
    </row>
    <row r="14" customFormat="false" ht="12.75" hidden="false" customHeight="false" outlineLevel="0" collapsed="false">
      <c r="A14" s="13" t="n">
        <v>5</v>
      </c>
      <c r="B14" s="16" t="n">
        <v>0.341624450460143</v>
      </c>
      <c r="C14" s="16" t="n">
        <v>0.316988030001624</v>
      </c>
      <c r="D14" s="16" t="n">
        <v>0.257223135849137</v>
      </c>
      <c r="E14" s="16" t="n">
        <v>0.135920254333672</v>
      </c>
      <c r="F14" s="16" t="n">
        <v>0.280535768544248</v>
      </c>
    </row>
    <row r="15" customFormat="false" ht="20.25" hidden="false" customHeight="true" outlineLevel="0" collapsed="false">
      <c r="A15" s="13" t="n">
        <v>6</v>
      </c>
      <c r="B15" s="16" t="n">
        <v>0.419313688805617</v>
      </c>
      <c r="C15" s="16" t="n">
        <v>0.389074669533098</v>
      </c>
      <c r="D15" s="16" t="n">
        <v>0.315718566963734</v>
      </c>
      <c r="E15" s="16" t="n">
        <v>0.166830047296919</v>
      </c>
      <c r="F15" s="16" t="n">
        <v>0.34433275426207</v>
      </c>
    </row>
    <row r="16" customFormat="false" ht="12.75" hidden="false" customHeight="false" outlineLevel="0" collapsed="false">
      <c r="A16" s="13" t="n">
        <v>7</v>
      </c>
      <c r="B16" s="16" t="n">
        <v>0.486864535793721</v>
      </c>
      <c r="C16" s="16" t="n">
        <v>0.4517540529404</v>
      </c>
      <c r="D16" s="16" t="n">
        <v>0.366580385162465</v>
      </c>
      <c r="E16" s="16" t="n">
        <v>0.193706133861306</v>
      </c>
      <c r="F16" s="16" t="n">
        <v>0.399804277890129</v>
      </c>
    </row>
    <row r="17" customFormat="false" ht="12.75" hidden="false" customHeight="false" outlineLevel="0" collapsed="false">
      <c r="A17" s="13" t="n">
        <v>8</v>
      </c>
      <c r="B17" s="16" t="n">
        <v>0.576010734450368</v>
      </c>
      <c r="C17" s="16" t="n">
        <v>0.534471428281194</v>
      </c>
      <c r="D17" s="16" t="n">
        <v>0.433702234130264</v>
      </c>
      <c r="E17" s="16" t="n">
        <v>0.229174245051741</v>
      </c>
      <c r="F17" s="16" t="n">
        <v>0.473009510475958</v>
      </c>
    </row>
    <row r="18" customFormat="false" ht="12.75" hidden="false" customHeight="false" outlineLevel="0" collapsed="false">
      <c r="A18" s="13" t="n">
        <v>9</v>
      </c>
      <c r="B18" s="16" t="n">
        <v>0.670969056820608</v>
      </c>
      <c r="C18" s="16" t="n">
        <v>0.622581783087057</v>
      </c>
      <c r="D18" s="16" t="n">
        <v>0.505200270708579</v>
      </c>
      <c r="E18" s="16" t="n">
        <v>0.266954794161377</v>
      </c>
      <c r="F18" s="16" t="n">
        <v>0.550987553060224</v>
      </c>
    </row>
    <row r="19" customFormat="false" ht="12.75" hidden="false" customHeight="false" outlineLevel="0" collapsed="false">
      <c r="A19" s="13" t="n">
        <v>10</v>
      </c>
      <c r="B19" s="16" t="n">
        <v>0.766283513783259</v>
      </c>
      <c r="C19" s="16" t="n">
        <v>0.71102258965863</v>
      </c>
      <c r="D19" s="16" t="n">
        <v>0.576966455706954</v>
      </c>
      <c r="E19" s="16" t="n">
        <v>0.304877036596278</v>
      </c>
      <c r="F19" s="16" t="n">
        <v>0.629258046876986</v>
      </c>
    </row>
    <row r="20" customFormat="false" ht="20.25" hidden="false" customHeight="true" outlineLevel="0" collapsed="false">
      <c r="A20" s="13" t="n">
        <v>11</v>
      </c>
      <c r="B20" s="16" t="n">
        <v>0.879117047669232</v>
      </c>
      <c r="C20" s="16" t="n">
        <v>0.815719076038515</v>
      </c>
      <c r="D20" s="16" t="n">
        <v>0.661923476130982</v>
      </c>
      <c r="E20" s="16" t="n">
        <v>0.349769498486788</v>
      </c>
      <c r="F20" s="16" t="n">
        <v>0.721914887169386</v>
      </c>
    </row>
    <row r="21" customFormat="false" ht="12.75" hidden="false" customHeight="false" outlineLevel="0" collapsed="false">
      <c r="A21" s="13" t="n">
        <v>12</v>
      </c>
      <c r="B21" s="16" t="n">
        <v>0.990568059290586</v>
      </c>
      <c r="C21" s="16" t="n">
        <v>0.919132741447873</v>
      </c>
      <c r="D21" s="16" t="n">
        <v>0.745839538532809</v>
      </c>
      <c r="E21" s="16" t="n">
        <v>0.394111903794475</v>
      </c>
      <c r="F21" s="16" t="n">
        <v>0.813436425391014</v>
      </c>
    </row>
    <row r="22" customFormat="false" ht="12.75" hidden="false" customHeight="false" outlineLevel="0" collapsed="false">
      <c r="A22" s="13" t="n">
        <v>13</v>
      </c>
      <c r="B22" s="16" t="n">
        <v>1.11284561526734</v>
      </c>
      <c r="C22" s="16" t="n">
        <v>1.03259218947706</v>
      </c>
      <c r="D22" s="16" t="n">
        <v>0.837907352619135</v>
      </c>
      <c r="E22" s="16" t="n">
        <v>0.44276180717602</v>
      </c>
      <c r="F22" s="16" t="n">
        <v>0.9138485243946</v>
      </c>
    </row>
    <row r="23" customFormat="false" ht="12.75" hidden="false" customHeight="false" outlineLevel="0" collapsed="false">
      <c r="A23" s="13" t="n">
        <v>14</v>
      </c>
      <c r="B23" s="16" t="n">
        <v>1.24125159346817</v>
      </c>
      <c r="C23" s="16" t="n">
        <v>1.15173810545435</v>
      </c>
      <c r="D23" s="16" t="n">
        <v>0.934589508507292</v>
      </c>
      <c r="E23" s="16" t="n">
        <v>0.493849992437681</v>
      </c>
      <c r="F23" s="16" t="n">
        <v>1.01929317196513</v>
      </c>
    </row>
    <row r="24" customFormat="false" ht="12.75" hidden="false" customHeight="false" outlineLevel="0" collapsed="false">
      <c r="A24" s="13" t="n">
        <v>15</v>
      </c>
      <c r="B24" s="16" t="n">
        <v>1.38040880343638</v>
      </c>
      <c r="C24" s="16" t="n">
        <v>1.28085992266894</v>
      </c>
      <c r="D24" s="16" t="n">
        <v>1.03936671012687</v>
      </c>
      <c r="E24" s="16" t="n">
        <v>0.549215711565126</v>
      </c>
      <c r="F24" s="16" t="n">
        <v>1.13356653499381</v>
      </c>
    </row>
    <row r="25" customFormat="false" ht="20.25" hidden="false" customHeight="true" outlineLevel="0" collapsed="false">
      <c r="A25" s="13" t="n">
        <v>16</v>
      </c>
      <c r="B25" s="16" t="n">
        <v>1.52248995341308</v>
      </c>
      <c r="C25" s="16" t="n">
        <v>1.41269481847577</v>
      </c>
      <c r="D25" s="16" t="n">
        <v>1.14634546674933</v>
      </c>
      <c r="E25" s="16" t="n">
        <v>0.605744762734741</v>
      </c>
      <c r="F25" s="16" t="n">
        <v>1.25024098423384</v>
      </c>
    </row>
    <row r="26" customFormat="false" ht="12.75" hidden="false" customHeight="false" outlineLevel="0" collapsed="false">
      <c r="A26" s="13" t="n">
        <v>17</v>
      </c>
      <c r="B26" s="16" t="n">
        <v>1.67396931349306</v>
      </c>
      <c r="C26" s="16" t="n">
        <v>1.55325016769911</v>
      </c>
      <c r="D26" s="16" t="n">
        <v>1.26040052329962</v>
      </c>
      <c r="E26" s="16" t="n">
        <v>0.666013028430129</v>
      </c>
      <c r="F26" s="16" t="n">
        <v>1.37463307221639</v>
      </c>
    </row>
    <row r="27" customFormat="false" ht="12.75" hidden="false" customHeight="false" outlineLevel="0" collapsed="false">
      <c r="A27" s="13" t="n">
        <v>18</v>
      </c>
      <c r="B27" s="16" t="n">
        <v>1.83321626474486</v>
      </c>
      <c r="C27" s="16" t="n">
        <v>1.70101294431853</v>
      </c>
      <c r="D27" s="16" t="n">
        <v>1.38030411954465</v>
      </c>
      <c r="E27" s="16" t="n">
        <v>0.729371743202603</v>
      </c>
      <c r="F27" s="16" t="n">
        <v>1.50540376441239</v>
      </c>
    </row>
    <row r="28" customFormat="false" ht="12.75" hidden="false" customHeight="false" outlineLevel="0" collapsed="false">
      <c r="A28" s="13" t="n">
        <v>19</v>
      </c>
      <c r="B28" s="16" t="n">
        <v>2.00240209948354</v>
      </c>
      <c r="C28" s="16" t="n">
        <v>1.85799785680287</v>
      </c>
      <c r="D28" s="16" t="n">
        <v>1.50769111100302</v>
      </c>
      <c r="E28" s="16" t="n">
        <v>0.796684787267107</v>
      </c>
      <c r="F28" s="16" t="n">
        <v>1.64433608647332</v>
      </c>
    </row>
    <row r="29" customFormat="false" ht="12.75" hidden="false" customHeight="false" outlineLevel="0" collapsed="false">
      <c r="A29" s="13" t="n">
        <v>20</v>
      </c>
      <c r="B29" s="16" t="n">
        <v>2.31325603091301</v>
      </c>
      <c r="C29" s="16" t="n">
        <v>2.14643439935526</v>
      </c>
      <c r="D29" s="16" t="n">
        <v>1.74174585423238</v>
      </c>
      <c r="E29" s="16" t="n">
        <v>0.92036254324624</v>
      </c>
      <c r="F29" s="16" t="n">
        <v>1.8996036659487</v>
      </c>
    </row>
    <row r="30" customFormat="false" ht="20.25" hidden="false" customHeight="true" outlineLevel="0" collapsed="false">
      <c r="A30" s="13" t="n">
        <v>21</v>
      </c>
      <c r="B30" s="16" t="n">
        <v>2.39791542255255</v>
      </c>
      <c r="C30" s="16" t="n">
        <v>2.22498853604193</v>
      </c>
      <c r="D30" s="16" t="n">
        <v>1.80548940118071</v>
      </c>
      <c r="E30" s="16" t="n">
        <v>0.954045513033331</v>
      </c>
      <c r="F30" s="16" t="n">
        <v>1.96912441443756</v>
      </c>
    </row>
    <row r="31" customFormat="false" ht="12.75" hidden="false" customHeight="false" outlineLevel="0" collapsed="false">
      <c r="A31" s="13" t="n">
        <v>22</v>
      </c>
      <c r="B31" s="16" t="n">
        <v>2.59315436977838</v>
      </c>
      <c r="C31" s="16" t="n">
        <v>2.40614772759672</v>
      </c>
      <c r="D31" s="16" t="n">
        <v>1.95249285534703</v>
      </c>
      <c r="E31" s="16" t="n">
        <v>1.03172416667486</v>
      </c>
      <c r="F31" s="16" t="n">
        <v>2.12945107734472</v>
      </c>
    </row>
    <row r="32" customFormat="false" ht="12.75" hidden="false" customHeight="false" outlineLevel="0" collapsed="false">
      <c r="A32" s="13" t="n">
        <v>23</v>
      </c>
      <c r="B32" s="16" t="n">
        <v>2.81770009765846</v>
      </c>
      <c r="C32" s="16" t="n">
        <v>2.61450022645948</v>
      </c>
      <c r="D32" s="16" t="n">
        <v>2.12156259315135</v>
      </c>
      <c r="E32" s="16" t="n">
        <v>1.12106294907727</v>
      </c>
      <c r="F32" s="16" t="n">
        <v>2.3138439340601</v>
      </c>
    </row>
    <row r="33" customFormat="false" ht="12.75" hidden="false" customHeight="false" outlineLevel="0" collapsed="false">
      <c r="A33" s="13" t="n">
        <v>24</v>
      </c>
      <c r="B33" s="16" t="n">
        <v>3.03624839141255</v>
      </c>
      <c r="C33" s="16" t="n">
        <v>2.81728779919911</v>
      </c>
      <c r="D33" s="16" t="n">
        <v>2.28611661549427</v>
      </c>
      <c r="E33" s="16" t="n">
        <v>1.20801556511876</v>
      </c>
      <c r="F33" s="16" t="n">
        <v>2.49331180724587</v>
      </c>
    </row>
    <row r="34" customFormat="false" ht="12.75" hidden="false" customHeight="false" outlineLevel="0" collapsed="false">
      <c r="A34" s="13" t="n">
        <v>25</v>
      </c>
      <c r="B34" s="16" t="n">
        <v>3.244844388395</v>
      </c>
      <c r="C34" s="16" t="n">
        <v>3.01084079009491</v>
      </c>
      <c r="D34" s="16" t="n">
        <v>2.44317714320864</v>
      </c>
      <c r="E34" s="16" t="n">
        <v>1.29100851519787</v>
      </c>
      <c r="F34" s="16" t="n">
        <v>2.66460703582188</v>
      </c>
    </row>
    <row r="35" customFormat="false" ht="18" hidden="false" customHeight="true" outlineLevel="0" collapsed="false">
      <c r="A35" s="6" t="s">
        <v>0</v>
      </c>
      <c r="B35" s="3"/>
      <c r="C35" s="4"/>
      <c r="D35" s="3"/>
      <c r="F35" s="5" t="str">
        <f aca="false">$F$1</f>
        <v>Revised Pursuant to CS for SB 1460</v>
      </c>
    </row>
    <row r="36" customFormat="false" ht="18" hidden="false" customHeight="true" outlineLevel="0" collapsed="false">
      <c r="A36" s="6" t="s">
        <v>2</v>
      </c>
      <c r="C36" s="4"/>
      <c r="E36" s="7"/>
      <c r="F36" s="8"/>
    </row>
    <row r="37" customFormat="false" ht="18" hidden="false" customHeight="true" outlineLevel="0" collapsed="false">
      <c r="A37" s="6" t="s">
        <v>3</v>
      </c>
      <c r="B37" s="3"/>
      <c r="C37" s="9" t="n">
        <v>0.75</v>
      </c>
      <c r="F37" s="5"/>
    </row>
    <row r="38" customFormat="false" ht="18" hidden="false" customHeight="true" outlineLevel="0" collapsed="false">
      <c r="A38" s="6" t="s">
        <v>13</v>
      </c>
      <c r="B38" s="3"/>
      <c r="C38" s="4"/>
      <c r="D38" s="3"/>
      <c r="F38" s="5"/>
    </row>
    <row r="39" customFormat="false" ht="12.75" hidden="false" customHeight="false" outlineLevel="0" collapsed="false">
      <c r="A39" s="6"/>
      <c r="B39" s="3"/>
      <c r="C39" s="4"/>
      <c r="D39" s="3"/>
      <c r="F39" s="5"/>
    </row>
    <row r="40" customFormat="false" ht="12.75" hidden="false" customHeight="false" outlineLevel="0" collapsed="false">
      <c r="A40" s="2"/>
      <c r="B40" s="10"/>
      <c r="C40" s="11"/>
      <c r="D40" s="11"/>
      <c r="E40" s="12"/>
    </row>
    <row r="41" customFormat="false" ht="12.75" hidden="false" customHeight="false" outlineLevel="0" collapsed="false">
      <c r="A41" s="2"/>
      <c r="B41" s="2"/>
      <c r="C41" s="2"/>
      <c r="D41" s="13"/>
      <c r="E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3"/>
      <c r="F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20.25" hidden="false" customHeight="true" outlineLevel="0" collapsed="false">
      <c r="A44" s="13" t="n">
        <v>1</v>
      </c>
      <c r="B44" s="16" t="n">
        <v>0.0776457288458083</v>
      </c>
      <c r="C44" s="16" t="n">
        <v>0.0720462677414378</v>
      </c>
      <c r="D44" s="16" t="n">
        <v>0.0584626710181585</v>
      </c>
      <c r="E44" s="16" t="n">
        <v>0.0308924820762408</v>
      </c>
      <c r="F44" s="16" t="n">
        <v>0.063761256510176</v>
      </c>
    </row>
    <row r="45" customFormat="false" ht="12.75" hidden="false" customHeight="false" outlineLevel="0" collapsed="false">
      <c r="A45" s="13" t="n">
        <v>2</v>
      </c>
      <c r="B45" s="16" t="n">
        <v>0.140689024983398</v>
      </c>
      <c r="C45" s="16" t="n">
        <v>0.130543164613271</v>
      </c>
      <c r="D45" s="16" t="n">
        <v>0.105930568309862</v>
      </c>
      <c r="E45" s="16" t="n">
        <v>0.0559751740015775</v>
      </c>
      <c r="F45" s="16" t="n">
        <v>0.115531261583583</v>
      </c>
    </row>
    <row r="46" customFormat="false" ht="12.75" hidden="false" customHeight="false" outlineLevel="0" collapsed="false">
      <c r="A46" s="13" t="n">
        <v>3</v>
      </c>
      <c r="B46" s="16" t="n">
        <v>0.194264214854356</v>
      </c>
      <c r="C46" s="16" t="n">
        <v>0.180254752502497</v>
      </c>
      <c r="D46" s="16" t="n">
        <v>0.146269537970139</v>
      </c>
      <c r="E46" s="16" t="n">
        <v>0.077290842196366</v>
      </c>
      <c r="F46" s="16" t="n">
        <v>0.159526230459813</v>
      </c>
    </row>
    <row r="47" customFormat="false" ht="12.75" hidden="false" customHeight="false" outlineLevel="0" collapsed="false">
      <c r="A47" s="13" t="n">
        <v>4</v>
      </c>
      <c r="B47" s="16" t="n">
        <v>0.256158561421412</v>
      </c>
      <c r="C47" s="16" t="n">
        <v>0.237685556884626</v>
      </c>
      <c r="D47" s="16" t="n">
        <v>0.192872343752534</v>
      </c>
      <c r="E47" s="16" t="n">
        <v>0.101916407831025</v>
      </c>
      <c r="F47" s="16" t="n">
        <v>0.210352739099185</v>
      </c>
    </row>
    <row r="48" customFormat="false" ht="12.75" hidden="false" customHeight="false" outlineLevel="0" collapsed="false">
      <c r="A48" s="13" t="n">
        <v>5</v>
      </c>
      <c r="B48" s="16" t="n">
        <v>0.32748691438481</v>
      </c>
      <c r="C48" s="16" t="n">
        <v>0.303870029508508</v>
      </c>
      <c r="D48" s="16" t="n">
        <v>0.246578401967884</v>
      </c>
      <c r="E48" s="16" t="n">
        <v>0.130295430067076</v>
      </c>
      <c r="F48" s="16" t="n">
        <v>0.268926281744127</v>
      </c>
    </row>
    <row r="49" customFormat="false" ht="20.25" hidden="false" customHeight="true" outlineLevel="0" collapsed="false">
      <c r="A49" s="13" t="n">
        <v>6</v>
      </c>
      <c r="B49" s="16" t="n">
        <v>0.401961118184908</v>
      </c>
      <c r="C49" s="16" t="n">
        <v>0.372973488340962</v>
      </c>
      <c r="D49" s="16" t="n">
        <v>0.30265310099931</v>
      </c>
      <c r="E49" s="16" t="n">
        <v>0.159926074794562</v>
      </c>
      <c r="F49" s="16" t="n">
        <v>0.330083139725575</v>
      </c>
    </row>
    <row r="50" customFormat="false" ht="12.75" hidden="false" customHeight="false" outlineLevel="0" collapsed="false">
      <c r="A50" s="13" t="n">
        <v>7</v>
      </c>
      <c r="B50" s="16" t="n">
        <v>0.466716490390902</v>
      </c>
      <c r="C50" s="16" t="n">
        <v>0.433058994047454</v>
      </c>
      <c r="D50" s="16" t="n">
        <v>0.35141009096144</v>
      </c>
      <c r="E50" s="16" t="n">
        <v>0.185689941074786</v>
      </c>
      <c r="F50" s="16" t="n">
        <v>0.383259070443382</v>
      </c>
    </row>
    <row r="51" customFormat="false" ht="12.75" hidden="false" customHeight="false" outlineLevel="0" collapsed="false">
      <c r="A51" s="13" t="n">
        <v>8</v>
      </c>
      <c r="B51" s="16" t="n">
        <v>0.552173528046955</v>
      </c>
      <c r="C51" s="16" t="n">
        <v>0.512353254103723</v>
      </c>
      <c r="D51" s="16" t="n">
        <v>0.415754218487032</v>
      </c>
      <c r="E51" s="16" t="n">
        <v>0.219690265926148</v>
      </c>
      <c r="F51" s="16" t="n">
        <v>0.453434831294412</v>
      </c>
    </row>
    <row r="52" customFormat="false" ht="12.75" hidden="false" customHeight="false" outlineLevel="0" collapsed="false">
      <c r="A52" s="13" t="n">
        <v>9</v>
      </c>
      <c r="B52" s="16" t="n">
        <v>0.64320216474524</v>
      </c>
      <c r="C52" s="16" t="n">
        <v>0.596817314512331</v>
      </c>
      <c r="D52" s="16" t="n">
        <v>0.484293432679889</v>
      </c>
      <c r="E52" s="16" t="n">
        <v>0.255907332459335</v>
      </c>
      <c r="F52" s="16" t="n">
        <v>0.528185887670185</v>
      </c>
    </row>
    <row r="53" customFormat="false" ht="12.75" hidden="false" customHeight="false" outlineLevel="0" collapsed="false">
      <c r="A53" s="13" t="n">
        <v>10</v>
      </c>
      <c r="B53" s="16" t="n">
        <v>0.734572198022774</v>
      </c>
      <c r="C53" s="16" t="n">
        <v>0.681598151512777</v>
      </c>
      <c r="D53" s="16" t="n">
        <v>0.553089698434963</v>
      </c>
      <c r="E53" s="16" t="n">
        <v>0.292260228584981</v>
      </c>
      <c r="F53" s="16" t="n">
        <v>0.603217292690818</v>
      </c>
    </row>
    <row r="54" customFormat="false" ht="20.25" hidden="false" customHeight="true" outlineLevel="0" collapsed="false">
      <c r="A54" s="13" t="n">
        <v>11</v>
      </c>
      <c r="B54" s="16" t="n">
        <v>0.842736311574014</v>
      </c>
      <c r="C54" s="16" t="n">
        <v>0.781961955172901</v>
      </c>
      <c r="D54" s="16" t="n">
        <v>0.634530919742506</v>
      </c>
      <c r="E54" s="16" t="n">
        <v>0.335294893708799</v>
      </c>
      <c r="F54" s="16" t="n">
        <v>0.692039690160126</v>
      </c>
    </row>
    <row r="55" customFormat="false" ht="12.75" hidden="false" customHeight="false" outlineLevel="0" collapsed="false">
      <c r="A55" s="13" t="n">
        <v>12</v>
      </c>
      <c r="B55" s="16" t="n">
        <v>0.949575116149571</v>
      </c>
      <c r="C55" s="16" t="n">
        <v>0.881096025186093</v>
      </c>
      <c r="D55" s="16" t="n">
        <v>0.714974261272312</v>
      </c>
      <c r="E55" s="16" t="n">
        <v>0.377802265388595</v>
      </c>
      <c r="F55" s="16" t="n">
        <v>0.779773768068139</v>
      </c>
    </row>
    <row r="56" customFormat="false" ht="12.75" hidden="false" customHeight="false" outlineLevel="0" collapsed="false">
      <c r="A56" s="13" t="n">
        <v>13</v>
      </c>
      <c r="B56" s="16" t="n">
        <v>1.06679242729754</v>
      </c>
      <c r="C56" s="16" t="n">
        <v>0.989860150508024</v>
      </c>
      <c r="D56" s="16" t="n">
        <v>0.803232008364693</v>
      </c>
      <c r="E56" s="16" t="n">
        <v>0.424438876796478</v>
      </c>
      <c r="F56" s="16" t="n">
        <v>0.876030486301551</v>
      </c>
    </row>
    <row r="57" customFormat="false" ht="12.75" hidden="false" customHeight="false" outlineLevel="0" collapsed="false">
      <c r="A57" s="13" t="n">
        <v>14</v>
      </c>
      <c r="B57" s="16" t="n">
        <v>1.18988454653231</v>
      </c>
      <c r="C57" s="16" t="n">
        <v>1.10407541915288</v>
      </c>
      <c r="D57" s="16" t="n">
        <v>0.895913140717009</v>
      </c>
      <c r="E57" s="16" t="n">
        <v>0.473412866012782</v>
      </c>
      <c r="F57" s="16" t="n">
        <v>0.97711148979751</v>
      </c>
    </row>
    <row r="58" customFormat="false" ht="12.75" hidden="false" customHeight="false" outlineLevel="0" collapsed="false">
      <c r="A58" s="13" t="n">
        <v>15</v>
      </c>
      <c r="B58" s="16" t="n">
        <v>1.32328297643248</v>
      </c>
      <c r="C58" s="16" t="n">
        <v>1.22785375364389</v>
      </c>
      <c r="D58" s="16" t="n">
        <v>0.996354319356462</v>
      </c>
      <c r="E58" s="16" t="n">
        <v>0.526487370765944</v>
      </c>
      <c r="F58" s="16" t="n">
        <v>1.08665584765665</v>
      </c>
    </row>
    <row r="59" customFormat="false" ht="20.25" hidden="false" customHeight="true" outlineLevel="0" collapsed="false">
      <c r="A59" s="13" t="n">
        <v>16</v>
      </c>
      <c r="B59" s="16" t="n">
        <v>1.45948434414911</v>
      </c>
      <c r="C59" s="16" t="n">
        <v>1.35423289066956</v>
      </c>
      <c r="D59" s="16" t="n">
        <v>1.09890594545882</v>
      </c>
      <c r="E59" s="16" t="n">
        <v>0.580677065079987</v>
      </c>
      <c r="F59" s="16" t="n">
        <v>1.19850192693376</v>
      </c>
    </row>
    <row r="60" customFormat="false" ht="12.75" hidden="false" customHeight="false" outlineLevel="0" collapsed="false">
      <c r="A60" s="13" t="n">
        <v>17</v>
      </c>
      <c r="B60" s="16" t="n">
        <v>1.60469499332472</v>
      </c>
      <c r="C60" s="16" t="n">
        <v>1.48897160025382</v>
      </c>
      <c r="D60" s="16" t="n">
        <v>1.208241031075</v>
      </c>
      <c r="E60" s="16" t="n">
        <v>0.638451233004215</v>
      </c>
      <c r="F60" s="16" t="n">
        <v>1.31774626384354</v>
      </c>
    </row>
    <row r="61" customFormat="false" ht="12.75" hidden="false" customHeight="false" outlineLevel="0" collapsed="false">
      <c r="A61" s="13" t="n">
        <v>18</v>
      </c>
      <c r="B61" s="16" t="n">
        <v>1.75735178536755</v>
      </c>
      <c r="C61" s="16" t="n">
        <v>1.63061947033703</v>
      </c>
      <c r="D61" s="16" t="n">
        <v>1.32318262470226</v>
      </c>
      <c r="E61" s="16" t="n">
        <v>0.699187957124158</v>
      </c>
      <c r="F61" s="16" t="n">
        <v>1.44310523748127</v>
      </c>
    </row>
    <row r="62" customFormat="false" ht="12.75" hidden="false" customHeight="false" outlineLevel="0" collapsed="false">
      <c r="A62" s="13" t="n">
        <v>19</v>
      </c>
      <c r="B62" s="16" t="n">
        <v>1.9195361574216</v>
      </c>
      <c r="C62" s="16" t="n">
        <v>1.78110783416818</v>
      </c>
      <c r="D62" s="16" t="n">
        <v>1.44529792619569</v>
      </c>
      <c r="E62" s="16" t="n">
        <v>0.763715367468591</v>
      </c>
      <c r="F62" s="16" t="n">
        <v>1.57628808607061</v>
      </c>
    </row>
    <row r="63" customFormat="false" ht="12.75" hidden="false" customHeight="false" outlineLevel="0" collapsed="false">
      <c r="A63" s="13" t="n">
        <v>20</v>
      </c>
      <c r="B63" s="16" t="n">
        <v>2.21752593740107</v>
      </c>
      <c r="C63" s="16" t="n">
        <v>2.0576079300749</v>
      </c>
      <c r="D63" s="16" t="n">
        <v>1.66966671933702</v>
      </c>
      <c r="E63" s="16" t="n">
        <v>0.882274933767459</v>
      </c>
      <c r="F63" s="16" t="n">
        <v>1.82099185897758</v>
      </c>
    </row>
    <row r="64" customFormat="false" ht="20.25" hidden="false" customHeight="true" outlineLevel="0" collapsed="false">
      <c r="A64" s="13" t="n">
        <v>21</v>
      </c>
      <c r="B64" s="16" t="n">
        <v>2.29868184677578</v>
      </c>
      <c r="C64" s="16" t="n">
        <v>2.13291123989663</v>
      </c>
      <c r="D64" s="16" t="n">
        <v>1.73077235001987</v>
      </c>
      <c r="E64" s="16" t="n">
        <v>0.914563992199997</v>
      </c>
      <c r="F64" s="16" t="n">
        <v>1.88763561172326</v>
      </c>
    </row>
    <row r="65" customFormat="false" ht="12.75" hidden="false" customHeight="false" outlineLevel="0" collapsed="false">
      <c r="A65" s="13" t="n">
        <v>22</v>
      </c>
      <c r="B65" s="16" t="n">
        <v>2.48584116838934</v>
      </c>
      <c r="C65" s="16" t="n">
        <v>2.30657347213678</v>
      </c>
      <c r="D65" s="16" t="n">
        <v>1.8716923208943</v>
      </c>
      <c r="E65" s="16" t="n">
        <v>0.989028049325792</v>
      </c>
      <c r="F65" s="16" t="n">
        <v>2.04132743342501</v>
      </c>
    </row>
    <row r="66" customFormat="false" ht="12.75" hidden="false" customHeight="false" outlineLevel="0" collapsed="false">
      <c r="A66" s="13" t="n">
        <v>23</v>
      </c>
      <c r="B66" s="16" t="n">
        <v>2.70109446030885</v>
      </c>
      <c r="C66" s="16" t="n">
        <v>2.5063036637698</v>
      </c>
      <c r="D66" s="16" t="n">
        <v>2.03376540048451</v>
      </c>
      <c r="E66" s="16" t="n">
        <v>1.07466970098291</v>
      </c>
      <c r="F66" s="16" t="n">
        <v>2.21808951119487</v>
      </c>
    </row>
    <row r="67" customFormat="false" ht="12.75" hidden="false" customHeight="false" outlineLevel="0" collapsed="false">
      <c r="A67" s="13" t="n">
        <v>24</v>
      </c>
      <c r="B67" s="16" t="n">
        <v>2.91059851152412</v>
      </c>
      <c r="C67" s="16" t="n">
        <v>2.700699224107</v>
      </c>
      <c r="D67" s="16" t="n">
        <v>2.19150963967495</v>
      </c>
      <c r="E67" s="16" t="n">
        <v>1.15802393364031</v>
      </c>
      <c r="F67" s="16" t="n">
        <v>2.39013041734677</v>
      </c>
    </row>
    <row r="68" customFormat="false" ht="12.75" hidden="false" customHeight="false" outlineLevel="0" collapsed="false">
      <c r="A68" s="13" t="n">
        <v>25</v>
      </c>
      <c r="B68" s="16" t="n">
        <v>3.11056212452897</v>
      </c>
      <c r="C68" s="16" t="n">
        <v>2.88624235977261</v>
      </c>
      <c r="D68" s="16" t="n">
        <v>2.34207048953085</v>
      </c>
      <c r="E68" s="16" t="n">
        <v>1.23758236425174</v>
      </c>
      <c r="F68" s="16" t="n">
        <v>2.55433688962837</v>
      </c>
    </row>
    <row r="69" customFormat="false" ht="18" hidden="false" customHeight="true" outlineLevel="0" collapsed="false">
      <c r="A69" s="6" t="s">
        <v>0</v>
      </c>
      <c r="B69" s="3"/>
      <c r="C69" s="4"/>
      <c r="D69" s="3"/>
      <c r="F69" s="5" t="str">
        <f aca="false">$F$1</f>
        <v>Revised Pursuant to CS for SB 1460</v>
      </c>
    </row>
    <row r="70" customFormat="false" ht="18" hidden="false" customHeight="true" outlineLevel="0" collapsed="false">
      <c r="A70" s="6" t="s">
        <v>2</v>
      </c>
      <c r="C70" s="4"/>
      <c r="E70" s="21"/>
      <c r="F70" s="5"/>
    </row>
    <row r="71" customFormat="false" ht="18" hidden="false" customHeight="true" outlineLevel="0" collapsed="false">
      <c r="A71" s="6" t="s">
        <v>3</v>
      </c>
      <c r="B71" s="3"/>
      <c r="C71" s="9" t="n">
        <v>0.75</v>
      </c>
      <c r="F71" s="5"/>
    </row>
    <row r="72" customFormat="false" ht="18" hidden="false" customHeight="true" outlineLevel="0" collapsed="false">
      <c r="A72" s="6" t="s">
        <v>26</v>
      </c>
      <c r="B72" s="3"/>
      <c r="C72" s="4"/>
      <c r="D72" s="3"/>
      <c r="F72" s="5"/>
    </row>
    <row r="73" customFormat="false" ht="12.75" hidden="false" customHeight="false" outlineLevel="0" collapsed="false">
      <c r="A73" s="2"/>
      <c r="B73" s="10"/>
      <c r="C73" s="11"/>
      <c r="D73" s="22"/>
      <c r="E73" s="12"/>
    </row>
    <row r="74" customFormat="false" ht="12.75" hidden="false" customHeight="false" outlineLevel="0" collapsed="false">
      <c r="A74" s="2"/>
      <c r="B74" s="10"/>
      <c r="C74" s="11"/>
      <c r="D74" s="11"/>
      <c r="E74" s="12"/>
    </row>
    <row r="75" customFormat="false" ht="12.75" hidden="false" customHeight="false" outlineLevel="0" collapsed="false">
      <c r="A75" s="2"/>
      <c r="B75" s="2"/>
      <c r="C75" s="2"/>
      <c r="D75" s="13"/>
      <c r="E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3"/>
      <c r="F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20.25" hidden="false" customHeight="true" outlineLevel="0" collapsed="false">
      <c r="A78" s="13" t="n">
        <v>1</v>
      </c>
      <c r="B78" s="16" t="n">
        <v>0.0746361507905237</v>
      </c>
      <c r="C78" s="16" t="n">
        <v>0.0692537269335541</v>
      </c>
      <c r="D78" s="16" t="n">
        <v>0.056196635598503</v>
      </c>
      <c r="E78" s="16" t="n">
        <v>0.0296950776920981</v>
      </c>
      <c r="F78" s="16" t="n">
        <v>0.0612898458965739</v>
      </c>
    </row>
    <row r="79" customFormat="false" ht="12.75" hidden="false" customHeight="false" outlineLevel="0" collapsed="false">
      <c r="A79" s="13" t="n">
        <v>2</v>
      </c>
      <c r="B79" s="16" t="n">
        <v>0.135235864732301</v>
      </c>
      <c r="C79" s="16" t="n">
        <v>0.125483261778593</v>
      </c>
      <c r="D79" s="16" t="n">
        <v>0.10182465909234</v>
      </c>
      <c r="E79" s="16" t="n">
        <v>0.0538055549147322</v>
      </c>
      <c r="F79" s="16" t="n">
        <v>0.111053225834163</v>
      </c>
    </row>
    <row r="80" customFormat="false" ht="12.75" hidden="false" customHeight="false" outlineLevel="0" collapsed="false">
      <c r="A80" s="13" t="n">
        <v>3</v>
      </c>
      <c r="B80" s="16" t="n">
        <v>0.186734459816397</v>
      </c>
      <c r="C80" s="16" t="n">
        <v>0.173268009566906</v>
      </c>
      <c r="D80" s="16" t="n">
        <v>0.140600074907905</v>
      </c>
      <c r="E80" s="16" t="n">
        <v>0.0742950196829271</v>
      </c>
      <c r="F80" s="16" t="n">
        <v>0.153342932942089</v>
      </c>
    </row>
    <row r="81" customFormat="false" ht="12.75" hidden="false" customHeight="false" outlineLevel="0" collapsed="false">
      <c r="A81" s="13" t="n">
        <v>4</v>
      </c>
      <c r="B81" s="16" t="n">
        <v>0.246229757911073</v>
      </c>
      <c r="C81" s="16" t="n">
        <v>0.228472774073628</v>
      </c>
      <c r="D81" s="16" t="n">
        <v>0.185396538169182</v>
      </c>
      <c r="E81" s="16" t="n">
        <v>0.0979660890042064</v>
      </c>
      <c r="F81" s="16" t="n">
        <v>0.202199386727168</v>
      </c>
    </row>
    <row r="82" customFormat="false" ht="12.75" hidden="false" customHeight="false" outlineLevel="0" collapsed="false">
      <c r="A82" s="13" t="n">
        <v>5</v>
      </c>
      <c r="B82" s="16" t="n">
        <v>0.314793396717115</v>
      </c>
      <c r="C82" s="16" t="n">
        <v>0.292091911303403</v>
      </c>
      <c r="D82" s="16" t="n">
        <v>0.237020929090742</v>
      </c>
      <c r="E82" s="16" t="n">
        <v>0.125245129517867</v>
      </c>
      <c r="F82" s="16" t="n">
        <v>0.258502596525927</v>
      </c>
    </row>
    <row r="83" customFormat="false" ht="20.25" hidden="false" customHeight="true" outlineLevel="0" collapsed="false">
      <c r="A83" s="13" t="n">
        <v>6</v>
      </c>
      <c r="B83" s="16" t="n">
        <v>0.386380951981957</v>
      </c>
      <c r="C83" s="16" t="n">
        <v>0.358516893723337</v>
      </c>
      <c r="D83" s="16" t="n">
        <v>0.290922151407218</v>
      </c>
      <c r="E83" s="16" t="n">
        <v>0.153727279157968</v>
      </c>
      <c r="F83" s="16" t="n">
        <v>0.317288991373767</v>
      </c>
    </row>
    <row r="84" customFormat="false" ht="12.75" hidden="false" customHeight="false" outlineLevel="0" collapsed="false">
      <c r="A84" s="13" t="n">
        <v>7</v>
      </c>
      <c r="B84" s="16" t="n">
        <v>0.448626381270937</v>
      </c>
      <c r="C84" s="16" t="n">
        <v>0.416273462318889</v>
      </c>
      <c r="D84" s="16" t="n">
        <v>0.337789301848065</v>
      </c>
      <c r="E84" s="16" t="n">
        <v>0.178492528157772</v>
      </c>
      <c r="F84" s="16" t="n">
        <v>0.368403802741719</v>
      </c>
    </row>
    <row r="85" customFormat="false" ht="12.75" hidden="false" customHeight="false" outlineLevel="0" collapsed="false">
      <c r="A85" s="13" t="n">
        <v>8</v>
      </c>
      <c r="B85" s="16" t="n">
        <v>0.530771071563878</v>
      </c>
      <c r="C85" s="16" t="n">
        <v>0.492494246621595</v>
      </c>
      <c r="D85" s="16" t="n">
        <v>0.399639426457256</v>
      </c>
      <c r="E85" s="16" t="n">
        <v>0.211174987454051</v>
      </c>
      <c r="F85" s="16" t="n">
        <v>0.435859524345136</v>
      </c>
    </row>
    <row r="86" customFormat="false" ht="12.75" hidden="false" customHeight="false" outlineLevel="0" collapsed="false">
      <c r="A86" s="13" t="n">
        <v>9</v>
      </c>
      <c r="B86" s="16" t="n">
        <v>0.618271403595803</v>
      </c>
      <c r="C86" s="16" t="n">
        <v>0.57368444784381</v>
      </c>
      <c r="D86" s="16" t="n">
        <v>0.465522034574963</v>
      </c>
      <c r="E86" s="16" t="n">
        <v>0.245988266679355</v>
      </c>
      <c r="F86" s="16" t="n">
        <v>0.50771320127426</v>
      </c>
    </row>
    <row r="87" customFormat="false" ht="12.75" hidden="false" customHeight="false" outlineLevel="0" collapsed="false">
      <c r="A87" s="13" t="n">
        <v>10</v>
      </c>
      <c r="B87" s="16" t="n">
        <v>0.706099899545395</v>
      </c>
      <c r="C87" s="16" t="n">
        <v>0.655179147276382</v>
      </c>
      <c r="D87" s="16" t="n">
        <v>0.531651730838324</v>
      </c>
      <c r="E87" s="16" t="n">
        <v>0.280932110690325</v>
      </c>
      <c r="F87" s="16" t="n">
        <v>0.579836360427878</v>
      </c>
    </row>
    <row r="88" customFormat="false" ht="20.25" hidden="false" customHeight="true" outlineLevel="0" collapsed="false">
      <c r="A88" s="13" t="n">
        <v>11</v>
      </c>
      <c r="B88" s="16" t="n">
        <v>0.810071530813939</v>
      </c>
      <c r="C88" s="16" t="n">
        <v>0.751652811639337</v>
      </c>
      <c r="D88" s="16" t="n">
        <v>0.609936259355598</v>
      </c>
      <c r="E88" s="16" t="n">
        <v>0.322298735785433</v>
      </c>
      <c r="F88" s="16" t="n">
        <v>0.665215967904548</v>
      </c>
    </row>
    <row r="89" customFormat="false" ht="12.75" hidden="false" customHeight="false" outlineLevel="0" collapsed="false">
      <c r="A89" s="13" t="n">
        <v>12</v>
      </c>
      <c r="B89" s="16" t="n">
        <v>0.912769222588017</v>
      </c>
      <c r="C89" s="16" t="n">
        <v>0.846944407300395</v>
      </c>
      <c r="D89" s="16" t="n">
        <v>0.687261586295798</v>
      </c>
      <c r="E89" s="16" t="n">
        <v>0.363158505531458</v>
      </c>
      <c r="F89" s="16" t="n">
        <v>0.74954943950108</v>
      </c>
    </row>
    <row r="90" customFormat="false" ht="12.75" hidden="false" customHeight="false" outlineLevel="0" collapsed="false">
      <c r="A90" s="13" t="n">
        <v>13</v>
      </c>
      <c r="B90" s="16" t="n">
        <v>1.02544314606259</v>
      </c>
      <c r="C90" s="16" t="n">
        <v>0.951492793654622</v>
      </c>
      <c r="D90" s="16" t="n">
        <v>0.772098429459444</v>
      </c>
      <c r="E90" s="16" t="n">
        <v>0.40798746409929</v>
      </c>
      <c r="F90" s="16" t="n">
        <v>0.842075210634437</v>
      </c>
    </row>
    <row r="91" customFormat="false" ht="12.75" hidden="false" customHeight="false" outlineLevel="0" collapsed="false">
      <c r="A91" s="13" t="n">
        <v>14</v>
      </c>
      <c r="B91" s="16" t="n">
        <v>1.14376416782253</v>
      </c>
      <c r="C91" s="16" t="n">
        <v>1.06128103493813</v>
      </c>
      <c r="D91" s="16" t="n">
        <v>0.861187205783776</v>
      </c>
      <c r="E91" s="16" t="n">
        <v>0.455063202820479</v>
      </c>
      <c r="F91" s="16" t="n">
        <v>0.939238275894132</v>
      </c>
    </row>
    <row r="92" customFormat="false" ht="12.75" hidden="false" customHeight="false" outlineLevel="0" collapsed="false">
      <c r="A92" s="13" t="n">
        <v>15</v>
      </c>
      <c r="B92" s="16" t="n">
        <v>1.27199202371683</v>
      </c>
      <c r="C92" s="16" t="n">
        <v>1.18026167398934</v>
      </c>
      <c r="D92" s="16" t="n">
        <v>0.957735246042359</v>
      </c>
      <c r="E92" s="16" t="n">
        <v>0.506080519532848</v>
      </c>
      <c r="F92" s="16" t="n">
        <v>1.04453665267494</v>
      </c>
    </row>
    <row r="93" customFormat="false" ht="20.25" hidden="false" customHeight="true" outlineLevel="0" collapsed="false">
      <c r="A93" s="13" t="n">
        <v>16</v>
      </c>
      <c r="B93" s="16" t="n">
        <v>1.4029141744891</v>
      </c>
      <c r="C93" s="16" t="n">
        <v>1.30174230747731</v>
      </c>
      <c r="D93" s="16" t="n">
        <v>1.0563119320155</v>
      </c>
      <c r="E93" s="16" t="n">
        <v>0.558169800633513</v>
      </c>
      <c r="F93" s="16" t="n">
        <v>1.15204753527393</v>
      </c>
    </row>
    <row r="94" customFormat="false" ht="12.75" hidden="false" customHeight="false" outlineLevel="0" collapsed="false">
      <c r="A94" s="13" t="n">
        <v>17</v>
      </c>
      <c r="B94" s="16" t="n">
        <v>1.54249640353589</v>
      </c>
      <c r="C94" s="16" t="n">
        <v>1.43125849330412</v>
      </c>
      <c r="D94" s="16" t="n">
        <v>1.16140914802527</v>
      </c>
      <c r="E94" s="16" t="n">
        <v>0.613704619780523</v>
      </c>
      <c r="F94" s="16" t="n">
        <v>1.2666699162189</v>
      </c>
    </row>
    <row r="95" customFormat="false" ht="12.75" hidden="false" customHeight="false" outlineLevel="0" collapsed="false">
      <c r="A95" s="13" t="n">
        <v>18</v>
      </c>
      <c r="B95" s="16" t="n">
        <v>1.68923616011326</v>
      </c>
      <c r="C95" s="16" t="n">
        <v>1.56741603793457</v>
      </c>
      <c r="D95" s="16" t="n">
        <v>1.27189556165794</v>
      </c>
      <c r="E95" s="16" t="n">
        <v>0.672087165315521</v>
      </c>
      <c r="F95" s="16" t="n">
        <v>1.38716992824083</v>
      </c>
    </row>
    <row r="96" customFormat="false" ht="12.75" hidden="false" customHeight="false" outlineLevel="0" collapsed="false">
      <c r="A96" s="13" t="n">
        <v>19</v>
      </c>
      <c r="B96" s="16" t="n">
        <v>1.84513420406789</v>
      </c>
      <c r="C96" s="16" t="n">
        <v>1.71207141540453</v>
      </c>
      <c r="D96" s="16" t="n">
        <v>1.38927762750463</v>
      </c>
      <c r="E96" s="16" t="n">
        <v>0.734113468631613</v>
      </c>
      <c r="F96" s="16" t="n">
        <v>1.5151905588381</v>
      </c>
    </row>
    <row r="97" customFormat="false" ht="12.75" hidden="false" customHeight="false" outlineLevel="0" collapsed="false">
      <c r="A97" s="13" t="n">
        <v>20</v>
      </c>
      <c r="B97" s="16" t="n">
        <v>2.13157378655605</v>
      </c>
      <c r="C97" s="16" t="n">
        <v>1.97785426216832</v>
      </c>
      <c r="D97" s="16" t="n">
        <v>1.60494980067515</v>
      </c>
      <c r="E97" s="16" t="n">
        <v>0.848077620935647</v>
      </c>
      <c r="F97" s="16" t="n">
        <v>1.75040952020511</v>
      </c>
    </row>
    <row r="98" customFormat="false" ht="20.25" hidden="false" customHeight="true" outlineLevel="0" collapsed="false">
      <c r="A98" s="13" t="n">
        <v>21</v>
      </c>
      <c r="B98" s="16" t="n">
        <v>2.20958406193979</v>
      </c>
      <c r="C98" s="16" t="n">
        <v>2.05023878698927</v>
      </c>
      <c r="D98" s="16" t="n">
        <v>1.66368695381402</v>
      </c>
      <c r="E98" s="16" t="n">
        <v>0.879115143151977</v>
      </c>
      <c r="F98" s="16" t="n">
        <v>1.81447013568403</v>
      </c>
    </row>
    <row r="99" customFormat="false" ht="12.75" hidden="false" customHeight="false" outlineLevel="0" collapsed="false">
      <c r="A99" s="13" t="n">
        <v>22</v>
      </c>
      <c r="B99" s="16" t="n">
        <v>2.3894890168864</v>
      </c>
      <c r="C99" s="16" t="n">
        <v>2.21716980489283</v>
      </c>
      <c r="D99" s="16" t="n">
        <v>1.79914481288656</v>
      </c>
      <c r="E99" s="16" t="n">
        <v>0.950692945031481</v>
      </c>
      <c r="F99" s="16" t="n">
        <v>1.9622048037761</v>
      </c>
    </row>
    <row r="100" customFormat="false" ht="12.75" hidden="false" customHeight="false" outlineLevel="0" collapsed="false">
      <c r="A100" s="13" t="n">
        <v>23</v>
      </c>
      <c r="B100" s="16" t="n">
        <v>2.59639900913807</v>
      </c>
      <c r="C100" s="16" t="n">
        <v>2.40915837814385</v>
      </c>
      <c r="D100" s="16" t="n">
        <v>1.95493587811567</v>
      </c>
      <c r="E100" s="16" t="n">
        <v>1.03301509361641</v>
      </c>
      <c r="F100" s="16" t="n">
        <v>2.13211551601471</v>
      </c>
    </row>
    <row r="101" customFormat="false" ht="12.75" hidden="false" customHeight="false" outlineLevel="0" collapsed="false">
      <c r="A101" s="13" t="n">
        <v>24</v>
      </c>
      <c r="B101" s="16" t="n">
        <v>2.79778260344729</v>
      </c>
      <c r="C101" s="16" t="n">
        <v>2.5960190924421</v>
      </c>
      <c r="D101" s="16" t="n">
        <v>2.10656589044944</v>
      </c>
      <c r="E101" s="16" t="n">
        <v>1.11313848443423</v>
      </c>
      <c r="F101" s="16" t="n">
        <v>2.2974880510474</v>
      </c>
    </row>
    <row r="102" customFormat="false" ht="12.75" hidden="false" customHeight="false" outlineLevel="0" collapsed="false">
      <c r="A102" s="13" t="n">
        <v>25</v>
      </c>
      <c r="B102" s="16" t="n">
        <v>2.98999555056877</v>
      </c>
      <c r="C102" s="16" t="n">
        <v>2.77437050542433</v>
      </c>
      <c r="D102" s="16" t="n">
        <v>2.25129094435819</v>
      </c>
      <c r="E102" s="16" t="n">
        <v>1.18961319994064</v>
      </c>
      <c r="F102" s="16" t="n">
        <v>2.45532981785375</v>
      </c>
    </row>
    <row r="103" customFormat="false" ht="18" hidden="false" customHeight="true" outlineLevel="0" collapsed="false">
      <c r="A103" s="6" t="s">
        <v>0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E104" s="21"/>
      <c r="F104" s="5"/>
    </row>
    <row r="105" customFormat="false" ht="18" hidden="false" customHeight="true" outlineLevel="0" collapsed="false">
      <c r="A105" s="6" t="s">
        <v>3</v>
      </c>
      <c r="B105" s="3"/>
      <c r="C105" s="9" t="n">
        <v>0.75</v>
      </c>
      <c r="F105" s="5"/>
    </row>
    <row r="106" customFormat="false" ht="18" hidden="false" customHeight="true" outlineLevel="0" collapsed="false">
      <c r="A106" s="6" t="s">
        <v>15</v>
      </c>
      <c r="B106" s="3"/>
      <c r="C106" s="4"/>
      <c r="D106" s="3"/>
      <c r="F106" s="5"/>
    </row>
    <row r="107" customFormat="false" ht="12.75" hidden="false" customHeight="false" outlineLevel="0" collapsed="false">
      <c r="A107" s="2"/>
      <c r="B107" s="10"/>
      <c r="C107" s="11"/>
      <c r="D107" s="22"/>
      <c r="E107" s="12"/>
    </row>
    <row r="108" customFormat="false" ht="12.75" hidden="false" customHeight="false" outlineLevel="0" collapsed="false">
      <c r="A108" s="2"/>
      <c r="B108" s="10"/>
      <c r="C108" s="11"/>
      <c r="D108" s="11"/>
      <c r="E108" s="12"/>
    </row>
    <row r="109" customFormat="false" ht="12.75" hidden="false" customHeight="false" outlineLevel="0" collapsed="false">
      <c r="A109" s="2"/>
      <c r="B109" s="2"/>
      <c r="C109" s="2"/>
      <c r="D109" s="13"/>
      <c r="E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3"/>
      <c r="F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20.25" hidden="false" customHeight="true" outlineLevel="0" collapsed="false">
      <c r="A112" s="13" t="n">
        <v>1</v>
      </c>
      <c r="B112" s="16" t="n">
        <v>0.0682658959165563</v>
      </c>
      <c r="C112" s="16" t="n">
        <v>0.0633428662197284</v>
      </c>
      <c r="D112" s="16" t="n">
        <v>0.0514002080224525</v>
      </c>
      <c r="E112" s="16" t="n">
        <v>0.027160579176334</v>
      </c>
      <c r="F112" s="16" t="n">
        <v>0.056058708767823</v>
      </c>
    </row>
    <row r="113" customFormat="false" ht="12.75" hidden="false" customHeight="false" outlineLevel="0" collapsed="false">
      <c r="A113" s="13" t="n">
        <v>2</v>
      </c>
      <c r="B113" s="16" t="n">
        <v>0.123693376041211</v>
      </c>
      <c r="C113" s="16" t="n">
        <v>0.11477316551184</v>
      </c>
      <c r="D113" s="16" t="n">
        <v>0.0931338433950841</v>
      </c>
      <c r="E113" s="16" t="n">
        <v>0.0492132079781373</v>
      </c>
      <c r="F113" s="16" t="n">
        <v>0.101574744620342</v>
      </c>
    </row>
    <row r="114" customFormat="false" ht="12.75" hidden="false" customHeight="false" outlineLevel="0" collapsed="false">
      <c r="A114" s="13" t="n">
        <v>3</v>
      </c>
      <c r="B114" s="16" t="n">
        <v>0.170796525046399</v>
      </c>
      <c r="C114" s="16" t="n">
        <v>0.158479447043845</v>
      </c>
      <c r="D114" s="16" t="n">
        <v>0.128599746608874</v>
      </c>
      <c r="E114" s="16" t="n">
        <v>0.0679538806205043</v>
      </c>
      <c r="F114" s="16" t="n">
        <v>0.140254991567615</v>
      </c>
    </row>
    <row r="115" customFormat="false" ht="12.75" hidden="false" customHeight="false" outlineLevel="0" collapsed="false">
      <c r="A115" s="13" t="n">
        <v>4</v>
      </c>
      <c r="B115" s="16" t="n">
        <v>0.225213852095523</v>
      </c>
      <c r="C115" s="16" t="n">
        <v>0.208972440961646</v>
      </c>
      <c r="D115" s="16" t="n">
        <v>0.169572796076646</v>
      </c>
      <c r="E115" s="16" t="n">
        <v>0.0896046053350646</v>
      </c>
      <c r="F115" s="16" t="n">
        <v>0.184941508136576</v>
      </c>
    </row>
    <row r="116" customFormat="false" ht="12.75" hidden="false" customHeight="false" outlineLevel="0" collapsed="false">
      <c r="A116" s="13" t="n">
        <v>5</v>
      </c>
      <c r="B116" s="16" t="n">
        <v>0.287925529758673</v>
      </c>
      <c r="C116" s="16" t="n">
        <v>0.267161634193464</v>
      </c>
      <c r="D116" s="16" t="n">
        <v>0.216791004144448</v>
      </c>
      <c r="E116" s="16" t="n">
        <v>0.1145553580291</v>
      </c>
      <c r="F116" s="16" t="n">
        <v>0.236439194166469</v>
      </c>
    </row>
    <row r="117" customFormat="false" ht="20.25" hidden="false" customHeight="true" outlineLevel="0" collapsed="false">
      <c r="A117" s="13" t="n">
        <v>6</v>
      </c>
      <c r="B117" s="16" t="n">
        <v>0.353403030204087</v>
      </c>
      <c r="C117" s="16" t="n">
        <v>0.327917191495249</v>
      </c>
      <c r="D117" s="16" t="n">
        <v>0.266091714235448</v>
      </c>
      <c r="E117" s="16" t="n">
        <v>0.140606533528062</v>
      </c>
      <c r="F117" s="16" t="n">
        <v>0.290208123425101</v>
      </c>
    </row>
    <row r="118" customFormat="false" ht="12.75" hidden="false" customHeight="false" outlineLevel="0" collapsed="false">
      <c r="A118" s="13" t="n">
        <v>7</v>
      </c>
      <c r="B118" s="16" t="n">
        <v>0.410335762561211</v>
      </c>
      <c r="C118" s="16" t="n">
        <v>0.380744190991879</v>
      </c>
      <c r="D118" s="16" t="n">
        <v>0.308958716083922</v>
      </c>
      <c r="E118" s="16" t="n">
        <v>0.163258048814711</v>
      </c>
      <c r="F118" s="16" t="n">
        <v>0.336960244959778</v>
      </c>
    </row>
    <row r="119" customFormat="false" ht="12.75" hidden="false" customHeight="false" outlineLevel="0" collapsed="false">
      <c r="A119" s="13" t="n">
        <v>8</v>
      </c>
      <c r="B119" s="16" t="n">
        <v>0.485469338157498</v>
      </c>
      <c r="C119" s="16" t="n">
        <v>0.45045947068912</v>
      </c>
      <c r="D119" s="16" t="n">
        <v>0.365529883330307</v>
      </c>
      <c r="E119" s="16" t="n">
        <v>0.193151034197609</v>
      </c>
      <c r="F119" s="16" t="n">
        <v>0.398658567035354</v>
      </c>
    </row>
    <row r="120" customFormat="false" ht="12.75" hidden="false" customHeight="false" outlineLevel="0" collapsed="false">
      <c r="A120" s="13" t="n">
        <v>9</v>
      </c>
      <c r="B120" s="16" t="n">
        <v>0.565501447207713</v>
      </c>
      <c r="C120" s="16" t="n">
        <v>0.524720023616559</v>
      </c>
      <c r="D120" s="16" t="n">
        <v>0.425789358408242</v>
      </c>
      <c r="E120" s="16" t="n">
        <v>0.224992972332639</v>
      </c>
      <c r="F120" s="16" t="n">
        <v>0.464379475449193</v>
      </c>
    </row>
    <row r="121" customFormat="false" ht="12.75" hidden="false" customHeight="false" outlineLevel="0" collapsed="false">
      <c r="A121" s="13" t="n">
        <v>10</v>
      </c>
      <c r="B121" s="16" t="n">
        <v>0.645833711124032</v>
      </c>
      <c r="C121" s="16" t="n">
        <v>0.599259085589746</v>
      </c>
      <c r="D121" s="16" t="n">
        <v>0.486274832461941</v>
      </c>
      <c r="E121" s="16" t="n">
        <v>0.256954331444959</v>
      </c>
      <c r="F121" s="16" t="n">
        <v>0.53034686556518</v>
      </c>
    </row>
    <row r="122" customFormat="false" ht="20.25" hidden="false" customHeight="true" outlineLevel="0" collapsed="false">
      <c r="A122" s="13" t="n">
        <v>11</v>
      </c>
      <c r="B122" s="16" t="n">
        <v>0.740931280911275</v>
      </c>
      <c r="C122" s="16" t="n">
        <v>0.687498645914532</v>
      </c>
      <c r="D122" s="16" t="n">
        <v>0.557877714162472</v>
      </c>
      <c r="E122" s="16" t="n">
        <v>0.294790282163903</v>
      </c>
      <c r="F122" s="16" t="n">
        <v>0.608439255588847</v>
      </c>
    </row>
    <row r="123" customFormat="false" ht="12.75" hidden="false" customHeight="false" outlineLevel="0" collapsed="false">
      <c r="A123" s="13" t="n">
        <v>12</v>
      </c>
      <c r="B123" s="16" t="n">
        <v>0.834863642953852</v>
      </c>
      <c r="C123" s="16" t="n">
        <v>0.774657028041955</v>
      </c>
      <c r="D123" s="16" t="n">
        <v>0.628603262903975</v>
      </c>
      <c r="E123" s="16" t="n">
        <v>0.332162638041221</v>
      </c>
      <c r="F123" s="16" t="n">
        <v>0.68557479826238</v>
      </c>
    </row>
    <row r="124" customFormat="false" ht="12.75" hidden="false" customHeight="false" outlineLevel="0" collapsed="false">
      <c r="A124" s="13" t="n">
        <v>13</v>
      </c>
      <c r="B124" s="16" t="n">
        <v>0.937920757381054</v>
      </c>
      <c r="C124" s="16" t="n">
        <v>0.870282126409269</v>
      </c>
      <c r="D124" s="16" t="n">
        <v>0.706199213980729</v>
      </c>
      <c r="E124" s="16" t="n">
        <v>0.373165409315269</v>
      </c>
      <c r="F124" s="16" t="n">
        <v>0.7702034211869</v>
      </c>
    </row>
    <row r="125" customFormat="false" ht="12.75" hidden="false" customHeight="false" outlineLevel="0" collapsed="false">
      <c r="A125" s="13" t="n">
        <v>14</v>
      </c>
      <c r="B125" s="16" t="n">
        <v>1.04614298576037</v>
      </c>
      <c r="C125" s="16" t="n">
        <v>0.970699853917173</v>
      </c>
      <c r="D125" s="16" t="n">
        <v>0.787684192338729</v>
      </c>
      <c r="E125" s="16" t="n">
        <v>0.41622319626834</v>
      </c>
      <c r="F125" s="16" t="n">
        <v>0.859073541493186</v>
      </c>
    </row>
    <row r="126" customFormat="false" ht="12.75" hidden="false" customHeight="false" outlineLevel="0" collapsed="false">
      <c r="A126" s="13" t="n">
        <v>15</v>
      </c>
      <c r="B126" s="16" t="n">
        <v>1.16342649209567</v>
      </c>
      <c r="C126" s="16" t="n">
        <v>1.07952540072694</v>
      </c>
      <c r="D126" s="16" t="n">
        <v>0.875991780517254</v>
      </c>
      <c r="E126" s="16" t="n">
        <v>0.462886144393886</v>
      </c>
      <c r="F126" s="16" t="n">
        <v>0.955384618007242</v>
      </c>
    </row>
    <row r="127" customFormat="false" ht="20.25" hidden="false" customHeight="true" outlineLevel="0" collapsed="false">
      <c r="A127" s="13" t="n">
        <v>16</v>
      </c>
      <c r="B127" s="16" t="n">
        <v>1.28317433309669</v>
      </c>
      <c r="C127" s="16" t="n">
        <v>1.19063756545851</v>
      </c>
      <c r="D127" s="16" t="n">
        <v>0.966154867883974</v>
      </c>
      <c r="E127" s="16" t="n">
        <v>0.510529563893994</v>
      </c>
      <c r="F127" s="16" t="n">
        <v>1.05371936120694</v>
      </c>
    </row>
    <row r="128" customFormat="false" ht="12.75" hidden="false" customHeight="false" outlineLevel="0" collapsed="false">
      <c r="A128" s="13" t="n">
        <v>17</v>
      </c>
      <c r="B128" s="16" t="n">
        <v>1.41084310779882</v>
      </c>
      <c r="C128" s="16" t="n">
        <v>1.30909944174119</v>
      </c>
      <c r="D128" s="16" t="n">
        <v>1.06228195285891</v>
      </c>
      <c r="E128" s="16" t="n">
        <v>0.561324442025837</v>
      </c>
      <c r="F128" s="16" t="n">
        <v>1.15855863070864</v>
      </c>
    </row>
    <row r="129" customFormat="false" ht="12.75" hidden="false" customHeight="false" outlineLevel="0" collapsed="false">
      <c r="A129" s="13" t="n">
        <v>18</v>
      </c>
      <c r="B129" s="16" t="n">
        <v>1.54505850936001</v>
      </c>
      <c r="C129" s="16" t="n">
        <v>1.43363583156767</v>
      </c>
      <c r="D129" s="16" t="n">
        <v>1.16333826315028</v>
      </c>
      <c r="E129" s="16" t="n">
        <v>0.614723990831907</v>
      </c>
      <c r="F129" s="16" t="n">
        <v>1.26877387079678</v>
      </c>
    </row>
    <row r="130" customFormat="false" ht="12.75" hidden="false" customHeight="false" outlineLevel="0" collapsed="false">
      <c r="A130" s="13" t="n">
        <v>19</v>
      </c>
      <c r="B130" s="16" t="n">
        <v>1.68765053118159</v>
      </c>
      <c r="C130" s="16" t="n">
        <v>1.56594475743726</v>
      </c>
      <c r="D130" s="16" t="n">
        <v>1.27070167625088</v>
      </c>
      <c r="E130" s="16" t="n">
        <v>0.671456299792335</v>
      </c>
      <c r="F130" s="16" t="n">
        <v>1.3858678386791</v>
      </c>
    </row>
    <row r="131" customFormat="false" ht="12.75" hidden="false" customHeight="false" outlineLevel="0" collapsed="false">
      <c r="A131" s="13" t="n">
        <v>20</v>
      </c>
      <c r="B131" s="16" t="n">
        <v>1.94964226732296</v>
      </c>
      <c r="C131" s="16" t="n">
        <v>1.80904282668932</v>
      </c>
      <c r="D131" s="16" t="n">
        <v>1.46796605778467</v>
      </c>
      <c r="E131" s="16" t="n">
        <v>0.775693520991496</v>
      </c>
      <c r="F131" s="16" t="n">
        <v>1.60101067447925</v>
      </c>
    </row>
    <row r="132" customFormat="false" ht="20.25" hidden="false" customHeight="true" outlineLevel="0" collapsed="false">
      <c r="A132" s="13" t="n">
        <v>21</v>
      </c>
      <c r="B132" s="16" t="n">
        <v>2.02099430361319</v>
      </c>
      <c r="C132" s="16" t="n">
        <v>1.87524927470491</v>
      </c>
      <c r="D132" s="16" t="n">
        <v>1.52168994815339</v>
      </c>
      <c r="E132" s="16" t="n">
        <v>0.804081965983448</v>
      </c>
      <c r="F132" s="16" t="n">
        <v>1.65960366544027</v>
      </c>
    </row>
    <row r="133" customFormat="false" ht="12.75" hidden="false" customHeight="false" outlineLevel="0" collapsed="false">
      <c r="A133" s="13" t="n">
        <v>22</v>
      </c>
      <c r="B133" s="16" t="n">
        <v>2.18554422746614</v>
      </c>
      <c r="C133" s="16" t="n">
        <v>2.02793259736758</v>
      </c>
      <c r="D133" s="16" t="n">
        <v>1.64558637114121</v>
      </c>
      <c r="E133" s="16" t="n">
        <v>0.869550545502725</v>
      </c>
      <c r="F133" s="16" t="n">
        <v>1.79472906202652</v>
      </c>
    </row>
    <row r="134" customFormat="false" ht="12.75" hidden="false" customHeight="false" outlineLevel="0" collapsed="false">
      <c r="A134" s="13" t="n">
        <v>23</v>
      </c>
      <c r="B134" s="16" t="n">
        <v>2.37479428719646</v>
      </c>
      <c r="C134" s="16" t="n">
        <v>2.20353479308514</v>
      </c>
      <c r="D134" s="16" t="n">
        <v>1.78808054495665</v>
      </c>
      <c r="E134" s="16" t="n">
        <v>0.944846433184538</v>
      </c>
      <c r="F134" s="16" t="n">
        <v>1.95013775974116</v>
      </c>
    </row>
    <row r="135" customFormat="false" ht="12.75" hidden="false" customHeight="false" outlineLevel="0" collapsed="false">
      <c r="A135" s="13" t="n">
        <v>24</v>
      </c>
      <c r="B135" s="16" t="n">
        <v>2.55898963144727</v>
      </c>
      <c r="C135" s="16" t="n">
        <v>2.37444679669287</v>
      </c>
      <c r="D135" s="16" t="n">
        <v>1.9267688150532</v>
      </c>
      <c r="E135" s="16" t="n">
        <v>1.01813122882468</v>
      </c>
      <c r="F135" s="16" t="n">
        <v>2.1013956172864</v>
      </c>
    </row>
    <row r="136" customFormat="false" ht="12.75" hidden="false" customHeight="false" outlineLevel="0" collapsed="false">
      <c r="A136" s="13" t="n">
        <v>25</v>
      </c>
      <c r="B136" s="16" t="n">
        <v>2.73479705054685</v>
      </c>
      <c r="C136" s="16" t="n">
        <v>2.53757577462459</v>
      </c>
      <c r="D136" s="16" t="n">
        <v>2.05914147042207</v>
      </c>
      <c r="E136" s="16" t="n">
        <v>1.08807876649529</v>
      </c>
      <c r="F136" s="16" t="n">
        <v>2.24576546366728</v>
      </c>
    </row>
    <row r="137" customFormat="false" ht="18" hidden="false" customHeight="true" outlineLevel="0" collapsed="false">
      <c r="A137" s="6" t="s">
        <v>0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E138" s="21"/>
      <c r="F138" s="5"/>
    </row>
    <row r="139" customFormat="false" ht="18" hidden="false" customHeight="true" outlineLevel="0" collapsed="false">
      <c r="A139" s="6" t="s">
        <v>3</v>
      </c>
      <c r="B139" s="3"/>
      <c r="C139" s="9" t="n">
        <v>0.75</v>
      </c>
      <c r="F139" s="5"/>
    </row>
    <row r="140" customFormat="false" ht="18" hidden="false" customHeight="true" outlineLevel="0" collapsed="false">
      <c r="A140" s="6" t="s">
        <v>16</v>
      </c>
      <c r="B140" s="3"/>
      <c r="C140" s="4"/>
      <c r="D140" s="3"/>
      <c r="F140" s="5"/>
    </row>
    <row r="141" customFormat="false" ht="12.75" hidden="false" customHeight="false" outlineLevel="0" collapsed="false">
      <c r="A141" s="2"/>
      <c r="B141" s="10"/>
      <c r="C141" s="11"/>
      <c r="D141" s="22"/>
      <c r="E141" s="12"/>
    </row>
    <row r="142" customFormat="false" ht="12.75" hidden="false" customHeight="false" outlineLevel="0" collapsed="false">
      <c r="A142" s="2"/>
      <c r="B142" s="10"/>
      <c r="C142" s="11"/>
      <c r="D142" s="11"/>
      <c r="E142" s="12"/>
    </row>
    <row r="143" customFormat="false" ht="12.75" hidden="false" customHeight="false" outlineLevel="0" collapsed="false">
      <c r="A143" s="2"/>
      <c r="B143" s="2"/>
      <c r="C143" s="2"/>
      <c r="D143" s="13"/>
      <c r="E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3"/>
      <c r="F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20.25" hidden="false" customHeight="true" outlineLevel="0" collapsed="false">
      <c r="A146" s="13" t="n">
        <v>1</v>
      </c>
      <c r="B146" s="16" t="n">
        <v>0.0728333050310129</v>
      </c>
      <c r="C146" s="16" t="n">
        <v>0.0675808943100859</v>
      </c>
      <c r="D146" s="16" t="n">
        <v>0.0548391986846958</v>
      </c>
      <c r="E146" s="16" t="n">
        <v>0.0289777892959454</v>
      </c>
      <c r="F146" s="16" t="n">
        <v>0.0598093818371956</v>
      </c>
    </row>
    <row r="147" customFormat="false" ht="12.75" hidden="false" customHeight="false" outlineLevel="0" collapsed="false">
      <c r="A147" s="13" t="n">
        <v>2</v>
      </c>
      <c r="B147" s="16" t="n">
        <v>0.131969225138967</v>
      </c>
      <c r="C147" s="16" t="n">
        <v>0.122452197555814</v>
      </c>
      <c r="D147" s="16" t="n">
        <v>0.0993650714405936</v>
      </c>
      <c r="E147" s="16" t="n">
        <v>0.0525058748603788</v>
      </c>
      <c r="F147" s="16" t="n">
        <v>0.108370720973522</v>
      </c>
    </row>
    <row r="148" customFormat="false" ht="12.75" hidden="false" customHeight="false" outlineLevel="0" collapsed="false">
      <c r="A148" s="13" t="n">
        <v>3</v>
      </c>
      <c r="B148" s="16" t="n">
        <v>0.182223865078206</v>
      </c>
      <c r="C148" s="16" t="n">
        <v>0.169082698655263</v>
      </c>
      <c r="D148" s="16" t="n">
        <v>0.137203862132329</v>
      </c>
      <c r="E148" s="16" t="n">
        <v>0.0725004139889107</v>
      </c>
      <c r="F148" s="16" t="n">
        <v>0.149638914802388</v>
      </c>
    </row>
    <row r="149" customFormat="false" ht="12.75" hidden="false" customHeight="false" outlineLevel="0" collapsed="false">
      <c r="A149" s="13" t="n">
        <v>4</v>
      </c>
      <c r="B149" s="16" t="n">
        <v>0.24028204664497</v>
      </c>
      <c r="C149" s="16" t="n">
        <v>0.222953985021144</v>
      </c>
      <c r="D149" s="16" t="n">
        <v>0.180918261099342</v>
      </c>
      <c r="E149" s="16" t="n">
        <v>0.095599705605995</v>
      </c>
      <c r="F149" s="16" t="n">
        <v>0.197315234703307</v>
      </c>
    </row>
    <row r="150" customFormat="false" ht="12.75" hidden="false" customHeight="false" outlineLevel="0" collapsed="false">
      <c r="A150" s="13" t="n">
        <v>5</v>
      </c>
      <c r="B150" s="16" t="n">
        <v>0.307189521994444</v>
      </c>
      <c r="C150" s="16" t="n">
        <v>0.285036393861744</v>
      </c>
      <c r="D150" s="16" t="n">
        <v>0.231295658261518</v>
      </c>
      <c r="E150" s="16" t="n">
        <v>0.122219817410274</v>
      </c>
      <c r="F150" s="16" t="n">
        <v>0.252258433274833</v>
      </c>
    </row>
    <row r="151" customFormat="false" ht="20.25" hidden="false" customHeight="true" outlineLevel="0" collapsed="false">
      <c r="A151" s="13" t="n">
        <v>6</v>
      </c>
      <c r="B151" s="16" t="n">
        <v>0.377047870714255</v>
      </c>
      <c r="C151" s="16" t="n">
        <v>0.3498568723434</v>
      </c>
      <c r="D151" s="16" t="n">
        <v>0.283894889665327</v>
      </c>
      <c r="E151" s="16" t="n">
        <v>0.150013977086309</v>
      </c>
      <c r="F151" s="16" t="n">
        <v>0.309624835243273</v>
      </c>
    </row>
    <row r="152" customFormat="false" ht="12.75" hidden="false" customHeight="false" outlineLevel="0" collapsed="false">
      <c r="A152" s="13" t="n">
        <v>7</v>
      </c>
      <c r="B152" s="16" t="n">
        <v>0.437789753704906</v>
      </c>
      <c r="C152" s="16" t="n">
        <v>0.40621832364427</v>
      </c>
      <c r="D152" s="16" t="n">
        <v>0.329629958098491</v>
      </c>
      <c r="E152" s="16" t="n">
        <v>0.174181018331967</v>
      </c>
      <c r="F152" s="16" t="n">
        <v>0.359504961811073</v>
      </c>
    </row>
    <row r="153" customFormat="false" ht="12.75" hidden="false" customHeight="false" outlineLevel="0" collapsed="false">
      <c r="A153" s="13" t="n">
        <v>8</v>
      </c>
      <c r="B153" s="16" t="n">
        <v>0.517950228507199</v>
      </c>
      <c r="C153" s="16" t="n">
        <v>0.48059798516249</v>
      </c>
      <c r="D153" s="16" t="n">
        <v>0.389986085044407</v>
      </c>
      <c r="E153" s="16" t="n">
        <v>0.206074028647711</v>
      </c>
      <c r="F153" s="16" t="n">
        <v>0.425331281839524</v>
      </c>
    </row>
    <row r="154" customFormat="false" ht="12.75" hidden="false" customHeight="false" outlineLevel="0" collapsed="false">
      <c r="A154" s="13" t="n">
        <v>9</v>
      </c>
      <c r="B154" s="16" t="n">
        <v>0.603336978837914</v>
      </c>
      <c r="C154" s="16" t="n">
        <v>0.559827026699527</v>
      </c>
      <c r="D154" s="16" t="n">
        <v>0.454277290344411</v>
      </c>
      <c r="E154" s="16" t="n">
        <v>0.240046388664813</v>
      </c>
      <c r="F154" s="16" t="n">
        <v>0.49544932402081</v>
      </c>
    </row>
    <row r="155" customFormat="false" ht="12.75" hidden="false" customHeight="false" outlineLevel="0" collapsed="false">
      <c r="A155" s="13" t="n">
        <v>10</v>
      </c>
      <c r="B155" s="16" t="n">
        <v>0.689043966244932</v>
      </c>
      <c r="C155" s="16" t="n">
        <v>0.639353211253739</v>
      </c>
      <c r="D155" s="16" t="n">
        <v>0.518809615344338</v>
      </c>
      <c r="E155" s="16" t="n">
        <v>0.274146159658499</v>
      </c>
      <c r="F155" s="16" t="n">
        <v>0.565830339049022</v>
      </c>
    </row>
    <row r="156" customFormat="false" ht="20.25" hidden="false" customHeight="true" outlineLevel="0" collapsed="false">
      <c r="A156" s="13" t="n">
        <v>11</v>
      </c>
      <c r="B156" s="16" t="n">
        <v>0.790504149474469</v>
      </c>
      <c r="C156" s="16" t="n">
        <v>0.733496541926397</v>
      </c>
      <c r="D156" s="16" t="n">
        <v>0.595203171071914</v>
      </c>
      <c r="E156" s="16" t="n">
        <v>0.31451356863852</v>
      </c>
      <c r="F156" s="16" t="n">
        <v>0.649147591197105</v>
      </c>
    </row>
    <row r="157" customFormat="false" ht="12.75" hidden="false" customHeight="false" outlineLevel="0" collapsed="false">
      <c r="A157" s="13" t="n">
        <v>12</v>
      </c>
      <c r="B157" s="16" t="n">
        <v>0.890721165380815</v>
      </c>
      <c r="C157" s="16" t="n">
        <v>0.826486356917701</v>
      </c>
      <c r="D157" s="16" t="n">
        <v>0.670660694859078</v>
      </c>
      <c r="E157" s="16" t="n">
        <v>0.354386365425181</v>
      </c>
      <c r="F157" s="16" t="n">
        <v>0.731443977010913</v>
      </c>
    </row>
    <row r="158" customFormat="false" ht="12.75" hidden="false" customHeight="false" outlineLevel="0" collapsed="false">
      <c r="A158" s="13" t="n">
        <v>13</v>
      </c>
      <c r="B158" s="16" t="n">
        <v>1.00067343583614</v>
      </c>
      <c r="C158" s="16" t="n">
        <v>0.928509363640126</v>
      </c>
      <c r="D158" s="16" t="n">
        <v>0.753448293235475</v>
      </c>
      <c r="E158" s="16" t="n">
        <v>0.398132474770468</v>
      </c>
      <c r="F158" s="16" t="n">
        <v>0.821734776319404</v>
      </c>
    </row>
    <row r="159" customFormat="false" ht="12.75" hidden="false" customHeight="false" outlineLevel="0" collapsed="false">
      <c r="A159" s="13" t="n">
        <v>14</v>
      </c>
      <c r="B159" s="16" t="n">
        <v>1.11613639819616</v>
      </c>
      <c r="C159" s="16" t="n">
        <v>1.03564565592646</v>
      </c>
      <c r="D159" s="16" t="n">
        <v>0.84038511878374</v>
      </c>
      <c r="E159" s="16" t="n">
        <v>0.444071093007409</v>
      </c>
      <c r="F159" s="16" t="n">
        <v>0.916550855322049</v>
      </c>
    </row>
    <row r="160" customFormat="false" ht="12.75" hidden="false" customHeight="false" outlineLevel="0" collapsed="false">
      <c r="A160" s="13" t="n">
        <v>15</v>
      </c>
      <c r="B160" s="16" t="n">
        <v>1.24126689384611</v>
      </c>
      <c r="C160" s="16" t="n">
        <v>1.15175230243778</v>
      </c>
      <c r="D160" s="16" t="n">
        <v>0.934601028792763</v>
      </c>
      <c r="E160" s="16" t="n">
        <v>0.493856079915489</v>
      </c>
      <c r="F160" s="16" t="n">
        <v>1.01930573635646</v>
      </c>
    </row>
    <row r="161" customFormat="false" ht="20.25" hidden="false" customHeight="true" outlineLevel="0" collapsed="false">
      <c r="A161" s="13" t="n">
        <v>16</v>
      </c>
      <c r="B161" s="16" t="n">
        <v>1.36902660333696</v>
      </c>
      <c r="C161" s="16" t="n">
        <v>1.2702985557008</v>
      </c>
      <c r="D161" s="16" t="n">
        <v>1.03079658231989</v>
      </c>
      <c r="E161" s="16" t="n">
        <v>0.544687137775089</v>
      </c>
      <c r="F161" s="16" t="n">
        <v>1.12421967984831</v>
      </c>
    </row>
    <row r="162" customFormat="false" ht="12.75" hidden="false" customHeight="false" outlineLevel="0" collapsed="false">
      <c r="A162" s="13" t="n">
        <v>17</v>
      </c>
      <c r="B162" s="16" t="n">
        <v>1.50523720580502</v>
      </c>
      <c r="C162" s="16" t="n">
        <v>1.39668626150911</v>
      </c>
      <c r="D162" s="16" t="n">
        <v>1.13335516164739</v>
      </c>
      <c r="E162" s="16" t="n">
        <v>0.598880506269246</v>
      </c>
      <c r="F162" s="16" t="n">
        <v>1.23607334253487</v>
      </c>
    </row>
    <row r="163" customFormat="false" ht="12.75" hidden="false" customHeight="false" outlineLevel="0" collapsed="false">
      <c r="A163" s="13" t="n">
        <v>18</v>
      </c>
      <c r="B163" s="16" t="n">
        <v>1.64843244481155</v>
      </c>
      <c r="C163" s="16" t="n">
        <v>1.52955490325051</v>
      </c>
      <c r="D163" s="16" t="n">
        <v>1.24117276184057</v>
      </c>
      <c r="E163" s="16" t="n">
        <v>0.6558528139566</v>
      </c>
      <c r="F163" s="16" t="n">
        <v>1.35366266136865</v>
      </c>
    </row>
    <row r="164" customFormat="false" ht="12.75" hidden="false" customHeight="false" outlineLevel="0" collapsed="false">
      <c r="A164" s="13" t="n">
        <v>19</v>
      </c>
      <c r="B164" s="16" t="n">
        <v>1.80056475159346</v>
      </c>
      <c r="C164" s="16" t="n">
        <v>1.67071611159332</v>
      </c>
      <c r="D164" s="16" t="n">
        <v>1.35571944888741</v>
      </c>
      <c r="E164" s="16" t="n">
        <v>0.716380863990239</v>
      </c>
      <c r="F164" s="16" t="n">
        <v>1.4785909372751</v>
      </c>
    </row>
    <row r="165" customFormat="false" ht="12.75" hidden="false" customHeight="false" outlineLevel="0" collapsed="false">
      <c r="A165" s="13" t="n">
        <v>20</v>
      </c>
      <c r="B165" s="16" t="n">
        <v>2.08008534936476</v>
      </c>
      <c r="C165" s="16" t="n">
        <v>1.93007893973122</v>
      </c>
      <c r="D165" s="16" t="n">
        <v>1.56618203315595</v>
      </c>
      <c r="E165" s="16" t="n">
        <v>0.827592197632788</v>
      </c>
      <c r="F165" s="16" t="n">
        <v>1.70812815457351</v>
      </c>
    </row>
    <row r="166" customFormat="false" ht="20.25" hidden="false" customHeight="true" outlineLevel="0" collapsed="false">
      <c r="A166" s="13" t="n">
        <v>21</v>
      </c>
      <c r="B166" s="16" t="n">
        <v>2.15621127657829</v>
      </c>
      <c r="C166" s="16" t="n">
        <v>2.00071500710568</v>
      </c>
      <c r="D166" s="16" t="n">
        <v>1.62350038285519</v>
      </c>
      <c r="E166" s="16" t="n">
        <v>0.857880004533942</v>
      </c>
      <c r="F166" s="16" t="n">
        <v>1.77064137769974</v>
      </c>
    </row>
    <row r="167" customFormat="false" ht="12.75" hidden="false" customHeight="false" outlineLevel="0" collapsed="false">
      <c r="A167" s="13" t="n">
        <v>22</v>
      </c>
      <c r="B167" s="16" t="n">
        <v>2.33177060434953</v>
      </c>
      <c r="C167" s="16" t="n">
        <v>2.16361378494098</v>
      </c>
      <c r="D167" s="16" t="n">
        <v>1.75568624003274</v>
      </c>
      <c r="E167" s="16" t="n">
        <v>0.927728835462683</v>
      </c>
      <c r="F167" s="16" t="n">
        <v>1.9148074960062</v>
      </c>
    </row>
    <row r="168" customFormat="false" ht="12.75" hidden="false" customHeight="false" outlineLevel="0" collapsed="false">
      <c r="A168" s="13" t="n">
        <v>23</v>
      </c>
      <c r="B168" s="16" t="n">
        <v>2.53368265929896</v>
      </c>
      <c r="C168" s="16" t="n">
        <v>2.35096484967242</v>
      </c>
      <c r="D168" s="16" t="n">
        <v>1.90771415217393</v>
      </c>
      <c r="E168" s="16" t="n">
        <v>1.00806248202925</v>
      </c>
      <c r="F168" s="16" t="n">
        <v>2.08061399327913</v>
      </c>
    </row>
    <row r="169" customFormat="false" ht="12.75" hidden="false" customHeight="false" outlineLevel="0" collapsed="false">
      <c r="A169" s="13" t="n">
        <v>24</v>
      </c>
      <c r="B169" s="16" t="n">
        <v>2.73020180715443</v>
      </c>
      <c r="C169" s="16" t="n">
        <v>2.53331191953933</v>
      </c>
      <c r="D169" s="16" t="n">
        <v>2.05568152218418</v>
      </c>
      <c r="E169" s="16" t="n">
        <v>1.08625048210352</v>
      </c>
      <c r="F169" s="16" t="n">
        <v>2.24199193359645</v>
      </c>
    </row>
    <row r="170" customFormat="false" ht="12.75" hidden="false" customHeight="false" outlineLevel="0" collapsed="false">
      <c r="A170" s="13" t="n">
        <v>25</v>
      </c>
      <c r="B170" s="16" t="n">
        <v>2.91777182597681</v>
      </c>
      <c r="C170" s="16" t="n">
        <v>2.70735523135085</v>
      </c>
      <c r="D170" s="16" t="n">
        <v>2.19691072392249</v>
      </c>
      <c r="E170" s="16" t="n">
        <v>1.16087794108478</v>
      </c>
      <c r="F170" s="16" t="n">
        <v>2.39602101235624</v>
      </c>
    </row>
    <row r="171" customFormat="false" ht="18" hidden="false" customHeight="true" outlineLevel="0" collapsed="false">
      <c r="A171" s="6" t="s">
        <v>0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E172" s="21"/>
      <c r="F172" s="5"/>
    </row>
    <row r="173" customFormat="false" ht="18" hidden="false" customHeight="true" outlineLevel="0" collapsed="false">
      <c r="A173" s="6" t="s">
        <v>3</v>
      </c>
      <c r="B173" s="3"/>
      <c r="C173" s="9" t="n">
        <v>0.75</v>
      </c>
      <c r="F173" s="5"/>
    </row>
    <row r="174" customFormat="false" ht="18" hidden="false" customHeight="true" outlineLevel="0" collapsed="false">
      <c r="A174" s="6" t="s">
        <v>17</v>
      </c>
      <c r="B174" s="3"/>
      <c r="C174" s="4"/>
      <c r="D174" s="3"/>
      <c r="F174" s="5"/>
    </row>
    <row r="175" customFormat="false" ht="12.75" hidden="false" customHeight="false" outlineLevel="0" collapsed="false">
      <c r="A175" s="2"/>
      <c r="B175" s="10"/>
      <c r="C175" s="11"/>
      <c r="D175" s="22"/>
      <c r="E175" s="12"/>
    </row>
    <row r="176" customFormat="false" ht="12.75" hidden="false" customHeight="false" outlineLevel="0" collapsed="false">
      <c r="A176" s="2"/>
      <c r="B176" s="10"/>
      <c r="C176" s="11"/>
      <c r="D176" s="11"/>
      <c r="E176" s="12"/>
    </row>
    <row r="177" customFormat="false" ht="12.75" hidden="false" customHeight="false" outlineLevel="0" collapsed="false">
      <c r="A177" s="2"/>
      <c r="B177" s="2"/>
      <c r="C177" s="2"/>
      <c r="D177" s="13"/>
      <c r="E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3"/>
      <c r="F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20.25" hidden="false" customHeight="true" outlineLevel="0" collapsed="false">
      <c r="A180" s="13" t="n">
        <v>1</v>
      </c>
      <c r="B180" s="16" t="n">
        <v>0.0669306275229403</v>
      </c>
      <c r="C180" s="16" t="n">
        <v>0.0621038913833381</v>
      </c>
      <c r="D180" s="16" t="n">
        <v>0.0503948293882723</v>
      </c>
      <c r="E180" s="16" t="n">
        <v>0.0266293232330912</v>
      </c>
      <c r="F180" s="16" t="n">
        <v>0.0549622107141522</v>
      </c>
    </row>
    <row r="181" customFormat="false" ht="12.75" hidden="false" customHeight="false" outlineLevel="0" collapsed="false">
      <c r="A181" s="13" t="n">
        <v>2</v>
      </c>
      <c r="B181" s="16" t="n">
        <v>0.121273956310319</v>
      </c>
      <c r="C181" s="16" t="n">
        <v>0.112528223461559</v>
      </c>
      <c r="D181" s="16" t="n">
        <v>0.0913121625134115</v>
      </c>
      <c r="E181" s="16" t="n">
        <v>0.0482506066633903</v>
      </c>
      <c r="F181" s="16" t="n">
        <v>0.0995879612600686</v>
      </c>
    </row>
    <row r="182" customFormat="false" ht="12.75" hidden="false" customHeight="false" outlineLevel="0" collapsed="false">
      <c r="A182" s="13" t="n">
        <v>3</v>
      </c>
      <c r="B182" s="16" t="n">
        <v>0.167455776366961</v>
      </c>
      <c r="C182" s="16" t="n">
        <v>0.155379618149282</v>
      </c>
      <c r="D182" s="16" t="n">
        <v>0.126084359170266</v>
      </c>
      <c r="E182" s="16" t="n">
        <v>0.0666247151888072</v>
      </c>
      <c r="F182" s="16" t="n">
        <v>0.137511629676986</v>
      </c>
    </row>
    <row r="183" customFormat="false" ht="12.75" hidden="false" customHeight="false" outlineLevel="0" collapsed="false">
      <c r="A183" s="13" t="n">
        <v>4</v>
      </c>
      <c r="B183" s="16" t="n">
        <v>0.220808710487549</v>
      </c>
      <c r="C183" s="16" t="n">
        <v>0.204884978374266</v>
      </c>
      <c r="D183" s="16" t="n">
        <v>0.166255983311235</v>
      </c>
      <c r="E183" s="16" t="n">
        <v>0.0878519557020384</v>
      </c>
      <c r="F183" s="16" t="n">
        <v>0.181324086184269</v>
      </c>
    </row>
    <row r="184" customFormat="false" ht="12.75" hidden="false" customHeight="false" outlineLevel="0" collapsed="false">
      <c r="A184" s="13" t="n">
        <v>5</v>
      </c>
      <c r="B184" s="16" t="n">
        <v>0.282293759246618</v>
      </c>
      <c r="C184" s="16" t="n">
        <v>0.261936001667357</v>
      </c>
      <c r="D184" s="16" t="n">
        <v>0.212550611896345</v>
      </c>
      <c r="E184" s="16" t="n">
        <v>0.112314676253201</v>
      </c>
      <c r="F184" s="16" t="n">
        <v>0.231814486928049</v>
      </c>
    </row>
    <row r="185" customFormat="false" ht="20.25" hidden="false" customHeight="true" outlineLevel="0" collapsed="false">
      <c r="A185" s="13" t="n">
        <v>6</v>
      </c>
      <c r="B185" s="16" t="n">
        <v>0.346490531802008</v>
      </c>
      <c r="C185" s="16" t="n">
        <v>0.321503191420275</v>
      </c>
      <c r="D185" s="16" t="n">
        <v>0.260887009147332</v>
      </c>
      <c r="E185" s="16" t="n">
        <v>0.137856295541214</v>
      </c>
      <c r="F185" s="16" t="n">
        <v>0.28453170579991</v>
      </c>
    </row>
    <row r="186" customFormat="false" ht="12.75" hidden="false" customHeight="false" outlineLevel="0" collapsed="false">
      <c r="A186" s="13" t="n">
        <v>7</v>
      </c>
      <c r="B186" s="16" t="n">
        <v>0.402309670364486</v>
      </c>
      <c r="C186" s="16" t="n">
        <v>0.373296904503384</v>
      </c>
      <c r="D186" s="16" t="n">
        <v>0.30291554030808</v>
      </c>
      <c r="E186" s="16" t="n">
        <v>0.160064751346644</v>
      </c>
      <c r="F186" s="16" t="n">
        <v>0.330369364418931</v>
      </c>
    </row>
    <row r="187" customFormat="false" ht="12.75" hidden="false" customHeight="false" outlineLevel="0" collapsed="false">
      <c r="A187" s="13" t="n">
        <v>8</v>
      </c>
      <c r="B187" s="16" t="n">
        <v>0.475973647013215</v>
      </c>
      <c r="C187" s="16" t="n">
        <v>0.441648566126299</v>
      </c>
      <c r="D187" s="16" t="n">
        <v>0.358380185907018</v>
      </c>
      <c r="E187" s="16" t="n">
        <v>0.189373035422444</v>
      </c>
      <c r="F187" s="16" t="n">
        <v>0.390860878639713</v>
      </c>
    </row>
    <row r="188" customFormat="false" ht="12.75" hidden="false" customHeight="false" outlineLevel="0" collapsed="false">
      <c r="A188" s="13" t="n">
        <v>9</v>
      </c>
      <c r="B188" s="16" t="n">
        <v>0.554440342700661</v>
      </c>
      <c r="C188" s="16" t="n">
        <v>0.514456596269336</v>
      </c>
      <c r="D188" s="16" t="n">
        <v>0.417460996713326</v>
      </c>
      <c r="E188" s="16" t="n">
        <v>0.220592151092283</v>
      </c>
      <c r="F188" s="16" t="n">
        <v>0.455296298148345</v>
      </c>
    </row>
    <row r="189" customFormat="false" ht="12.75" hidden="false" customHeight="false" outlineLevel="0" collapsed="false">
      <c r="A189" s="13" t="n">
        <v>10</v>
      </c>
      <c r="B189" s="16" t="n">
        <v>0.633201322280124</v>
      </c>
      <c r="C189" s="16" t="n">
        <v>0.587537687872307</v>
      </c>
      <c r="D189" s="16" t="n">
        <v>0.476763385996915</v>
      </c>
      <c r="E189" s="16" t="n">
        <v>0.251928351887017</v>
      </c>
      <c r="F189" s="16" t="n">
        <v>0.519973378222274</v>
      </c>
    </row>
    <row r="190" customFormat="false" ht="20.25" hidden="false" customHeight="true" outlineLevel="0" collapsed="false">
      <c r="A190" s="13" t="n">
        <v>11</v>
      </c>
      <c r="B190" s="16" t="n">
        <v>0.726438801057914</v>
      </c>
      <c r="C190" s="16" t="n">
        <v>0.674051298593908</v>
      </c>
      <c r="D190" s="16" t="n">
        <v>0.546965728474414</v>
      </c>
      <c r="E190" s="16" t="n">
        <v>0.289024238354857</v>
      </c>
      <c r="F190" s="16" t="n">
        <v>0.596538295431287</v>
      </c>
    </row>
    <row r="191" customFormat="false" ht="12.75" hidden="false" customHeight="false" outlineLevel="0" collapsed="false">
      <c r="A191" s="13" t="n">
        <v>12</v>
      </c>
      <c r="B191" s="16" t="n">
        <v>0.818533863340646</v>
      </c>
      <c r="C191" s="16" t="n">
        <v>0.759504878765231</v>
      </c>
      <c r="D191" s="16" t="n">
        <v>0.616307898464525</v>
      </c>
      <c r="E191" s="16" t="n">
        <v>0.325665597811078</v>
      </c>
      <c r="F191" s="16" t="n">
        <v>0.672165081048701</v>
      </c>
    </row>
    <row r="192" customFormat="false" ht="12.75" hidden="false" customHeight="false" outlineLevel="0" collapsed="false">
      <c r="A192" s="13" t="n">
        <v>13</v>
      </c>
      <c r="B192" s="16" t="n">
        <v>0.919575199526248</v>
      </c>
      <c r="C192" s="16" t="n">
        <v>0.853259567760896</v>
      </c>
      <c r="D192" s="16" t="n">
        <v>0.692386086981303</v>
      </c>
      <c r="E192" s="16" t="n">
        <v>0.365866362405249</v>
      </c>
      <c r="F192" s="16" t="n">
        <v>0.755138383642781</v>
      </c>
    </row>
    <row r="193" customFormat="false" ht="12.75" hidden="false" customHeight="false" outlineLevel="0" collapsed="false">
      <c r="A193" s="13" t="n">
        <v>14</v>
      </c>
      <c r="B193" s="16" t="n">
        <v>1.02568062098314</v>
      </c>
      <c r="C193" s="16" t="n">
        <v>0.951713142950871</v>
      </c>
      <c r="D193" s="16" t="n">
        <v>0.772277234119554</v>
      </c>
      <c r="E193" s="16" t="n">
        <v>0.408081946948969</v>
      </c>
      <c r="F193" s="16" t="n">
        <v>0.842270220708386</v>
      </c>
    </row>
    <row r="194" customFormat="false" ht="12.75" hidden="false" customHeight="false" outlineLevel="0" collapsed="false">
      <c r="A194" s="13" t="n">
        <v>15</v>
      </c>
      <c r="B194" s="16" t="n">
        <v>1.14067008346244</v>
      </c>
      <c r="C194" s="16" t="n">
        <v>1.05841008204046</v>
      </c>
      <c r="D194" s="16" t="n">
        <v>0.858857542082562</v>
      </c>
      <c r="E194" s="16" t="n">
        <v>0.453832176374372</v>
      </c>
      <c r="F194" s="16" t="n">
        <v>0.936697470244157</v>
      </c>
    </row>
    <row r="195" customFormat="false" ht="20.25" hidden="false" customHeight="true" outlineLevel="0" collapsed="false">
      <c r="A195" s="13" t="n">
        <v>16</v>
      </c>
      <c r="B195" s="16" t="n">
        <v>1.25807567867373</v>
      </c>
      <c r="C195" s="16" t="n">
        <v>1.16734891322502</v>
      </c>
      <c r="D195" s="16" t="n">
        <v>0.947257056010229</v>
      </c>
      <c r="E195" s="16" t="n">
        <v>0.500543699334221</v>
      </c>
      <c r="F195" s="16" t="n">
        <v>1.03310880391665</v>
      </c>
    </row>
    <row r="196" customFormat="false" ht="12.75" hidden="false" customHeight="false" outlineLevel="0" collapsed="false">
      <c r="A196" s="13" t="n">
        <v>17</v>
      </c>
      <c r="B196" s="16" t="n">
        <v>1.38324727557686</v>
      </c>
      <c r="C196" s="16" t="n">
        <v>1.28349369695182</v>
      </c>
      <c r="D196" s="16" t="n">
        <v>1.04150391284761</v>
      </c>
      <c r="E196" s="16" t="n">
        <v>0.550345038973434</v>
      </c>
      <c r="F196" s="16" t="n">
        <v>1.13589743655062</v>
      </c>
    </row>
    <row r="197" customFormat="false" ht="12.75" hidden="false" customHeight="false" outlineLevel="0" collapsed="false">
      <c r="A197" s="13" t="n">
        <v>18</v>
      </c>
      <c r="B197" s="16" t="n">
        <v>1.51483744851935</v>
      </c>
      <c r="C197" s="16" t="n">
        <v>1.4055941778525</v>
      </c>
      <c r="D197" s="16" t="n">
        <v>1.14058358025903</v>
      </c>
      <c r="E197" s="16" t="n">
        <v>0.602700102406584</v>
      </c>
      <c r="F197" s="16" t="n">
        <v>1.24395688677314</v>
      </c>
    </row>
    <row r="198" customFormat="false" ht="12.75" hidden="false" customHeight="false" outlineLevel="0" collapsed="false">
      <c r="A198" s="13" t="n">
        <v>19</v>
      </c>
      <c r="B198" s="16" t="n">
        <v>1.65464039656751</v>
      </c>
      <c r="C198" s="16" t="n">
        <v>1.53531516541798</v>
      </c>
      <c r="D198" s="16" t="n">
        <v>1.24584698470641</v>
      </c>
      <c r="E198" s="16" t="n">
        <v>0.658322737817217</v>
      </c>
      <c r="F198" s="16" t="n">
        <v>1.3587605181368</v>
      </c>
    </row>
    <row r="199" customFormat="false" ht="12.75" hidden="false" customHeight="false" outlineLevel="0" collapsed="false">
      <c r="A199" s="13" t="n">
        <v>20</v>
      </c>
      <c r="B199" s="16" t="n">
        <v>1.91150762243972</v>
      </c>
      <c r="C199" s="16" t="n">
        <v>1.77365828105722</v>
      </c>
      <c r="D199" s="16" t="n">
        <v>1.43925291114617</v>
      </c>
      <c r="E199" s="16" t="n">
        <v>0.760521098102932</v>
      </c>
      <c r="F199" s="16" t="n">
        <v>1.56969519955913</v>
      </c>
    </row>
    <row r="200" customFormat="false" ht="20.25" hidden="false" customHeight="true" outlineLevel="0" collapsed="false">
      <c r="A200" s="13" t="n">
        <v>21</v>
      </c>
      <c r="B200" s="16" t="n">
        <v>1.9814640259971</v>
      </c>
      <c r="C200" s="16" t="n">
        <v>1.83856974310211</v>
      </c>
      <c r="D200" s="16" t="n">
        <v>1.49192597208053</v>
      </c>
      <c r="E200" s="16" t="n">
        <v>0.788354270321668</v>
      </c>
      <c r="F200" s="16" t="n">
        <v>1.62714212237197</v>
      </c>
    </row>
    <row r="201" customFormat="false" ht="12.75" hidden="false" customHeight="false" outlineLevel="0" collapsed="false">
      <c r="A201" s="13" t="n">
        <v>22</v>
      </c>
      <c r="B201" s="16" t="n">
        <v>2.14279538354336</v>
      </c>
      <c r="C201" s="16" t="n">
        <v>1.98826660799921</v>
      </c>
      <c r="D201" s="16" t="n">
        <v>1.61339900377646</v>
      </c>
      <c r="E201" s="16" t="n">
        <v>0.852542296442599</v>
      </c>
      <c r="F201" s="16" t="n">
        <v>1.75962449100386</v>
      </c>
    </row>
    <row r="202" customFormat="false" ht="12.75" hidden="false" customHeight="false" outlineLevel="0" collapsed="false">
      <c r="A202" s="13" t="n">
        <v>23</v>
      </c>
      <c r="B202" s="16" t="n">
        <v>2.32834374684305</v>
      </c>
      <c r="C202" s="16" t="n">
        <v>2.1604340570011</v>
      </c>
      <c r="D202" s="16" t="n">
        <v>1.75310601770751</v>
      </c>
      <c r="E202" s="16" t="n">
        <v>0.926365410382254</v>
      </c>
      <c r="F202" s="16" t="n">
        <v>1.91199342311717</v>
      </c>
    </row>
    <row r="203" customFormat="false" ht="12.75" hidden="false" customHeight="false" outlineLevel="0" collapsed="false">
      <c r="A203" s="13" t="n">
        <v>24</v>
      </c>
      <c r="B203" s="16" t="n">
        <v>2.5089362639702</v>
      </c>
      <c r="C203" s="16" t="n">
        <v>2.32800305318994</v>
      </c>
      <c r="D203" s="16" t="n">
        <v>1.88908157069783</v>
      </c>
      <c r="E203" s="16" t="n">
        <v>0.998216768871431</v>
      </c>
      <c r="F203" s="16" t="n">
        <v>2.06029270473288</v>
      </c>
    </row>
    <row r="204" customFormat="false" ht="12.75" hidden="false" customHeight="false" outlineLevel="0" collapsed="false">
      <c r="A204" s="13" t="n">
        <v>25</v>
      </c>
      <c r="B204" s="16" t="n">
        <v>2.68130492222244</v>
      </c>
      <c r="C204" s="16" t="n">
        <v>2.48794125825636</v>
      </c>
      <c r="D204" s="16" t="n">
        <v>2.01886504122528</v>
      </c>
      <c r="E204" s="16" t="n">
        <v>1.06679614554439</v>
      </c>
      <c r="F204" s="16" t="n">
        <v>2.20183870341828</v>
      </c>
    </row>
    <row r="205" customFormat="false" ht="18" hidden="false" customHeight="true" outlineLevel="0" collapsed="false">
      <c r="A205" s="6" t="s">
        <v>0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E206" s="21"/>
      <c r="F206" s="5"/>
    </row>
    <row r="207" customFormat="false" ht="18" hidden="false" customHeight="true" outlineLevel="0" collapsed="false">
      <c r="A207" s="6" t="s">
        <v>3</v>
      </c>
      <c r="B207" s="3"/>
      <c r="C207" s="9" t="n">
        <v>0.75</v>
      </c>
      <c r="F207" s="5"/>
    </row>
    <row r="208" customFormat="false" ht="18" hidden="false" customHeight="true" outlineLevel="0" collapsed="false">
      <c r="A208" s="6" t="s">
        <v>18</v>
      </c>
      <c r="B208" s="3"/>
      <c r="C208" s="4"/>
      <c r="D208" s="3"/>
      <c r="F208" s="5"/>
    </row>
    <row r="209" customFormat="false" ht="12.75" hidden="false" customHeight="false" outlineLevel="0" collapsed="false">
      <c r="A209" s="2"/>
      <c r="B209" s="10"/>
      <c r="C209" s="11"/>
      <c r="D209" s="22"/>
      <c r="E209" s="12"/>
    </row>
    <row r="210" customFormat="false" ht="12.75" hidden="false" customHeight="false" outlineLevel="0" collapsed="false">
      <c r="A210" s="2"/>
      <c r="B210" s="10"/>
      <c r="C210" s="11"/>
      <c r="D210" s="11"/>
      <c r="E210" s="12"/>
    </row>
    <row r="211" customFormat="false" ht="12.75" hidden="false" customHeight="false" outlineLevel="0" collapsed="false">
      <c r="A211" s="2"/>
      <c r="B211" s="2"/>
      <c r="C211" s="2"/>
      <c r="D211" s="13"/>
      <c r="E211" s="13"/>
    </row>
    <row r="212" customFormat="false" ht="12.75" hidden="false" customHeight="false" outlineLevel="0" collapsed="false">
      <c r="A212" s="12" t="s">
        <v>5</v>
      </c>
      <c r="B212" s="12"/>
      <c r="C212" s="2"/>
      <c r="D212" s="13"/>
      <c r="E212" s="13"/>
      <c r="F212" s="12" t="s">
        <v>6</v>
      </c>
    </row>
    <row r="213" customFormat="fals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20.25" hidden="false" customHeight="true" outlineLevel="0" collapsed="false">
      <c r="A214" s="13" t="n">
        <v>1</v>
      </c>
      <c r="B214" s="16" t="n">
        <v>0.0622567167458624</v>
      </c>
      <c r="C214" s="16" t="n">
        <v>0.0577670420517586</v>
      </c>
      <c r="D214" s="16" t="n">
        <v>0.0468756492325788</v>
      </c>
      <c r="E214" s="16" t="n">
        <v>0.024769739878628</v>
      </c>
      <c r="F214" s="16" t="n">
        <v>0.0511240804216959</v>
      </c>
    </row>
    <row r="215" customFormat="false" ht="12.75" hidden="false" customHeight="false" outlineLevel="0" collapsed="false">
      <c r="A215" s="13" t="n">
        <v>2</v>
      </c>
      <c r="B215" s="16" t="n">
        <v>0.11280513310702</v>
      </c>
      <c r="C215" s="16" t="n">
        <v>0.104670133737506</v>
      </c>
      <c r="D215" s="16" t="n">
        <v>0.0849356363064304</v>
      </c>
      <c r="E215" s="16" t="n">
        <v>0.044881162227698</v>
      </c>
      <c r="F215" s="16" t="n">
        <v>0.0926335180906674</v>
      </c>
    </row>
    <row r="216" customFormat="false" ht="12.75" hidden="false" customHeight="false" outlineLevel="0" collapsed="false">
      <c r="A216" s="13" t="n">
        <v>3</v>
      </c>
      <c r="B216" s="16" t="n">
        <v>0.15576197658035</v>
      </c>
      <c r="C216" s="16" t="n">
        <v>0.144529122663381</v>
      </c>
      <c r="D216" s="16" t="n">
        <v>0.117279615109785</v>
      </c>
      <c r="E216" s="16" t="n">
        <v>0.0619721669330183</v>
      </c>
      <c r="F216" s="16" t="n">
        <v>0.12790889455097</v>
      </c>
    </row>
    <row r="217" customFormat="false" ht="12.75" hidden="false" customHeight="false" outlineLevel="0" collapsed="false">
      <c r="A217" s="13" t="n">
        <v>4</v>
      </c>
      <c r="B217" s="16" t="n">
        <v>0.205389159680757</v>
      </c>
      <c r="C217" s="16" t="n">
        <v>0.190577416292069</v>
      </c>
      <c r="D217" s="16" t="n">
        <v>0.154645967673988</v>
      </c>
      <c r="E217" s="16" t="n">
        <v>0.0817170632359191</v>
      </c>
      <c r="F217" s="16" t="n">
        <v>0.168661832266659</v>
      </c>
    </row>
    <row r="218" customFormat="false" ht="12.75" hidden="false" customHeight="false" outlineLevel="0" collapsed="false">
      <c r="A218" s="13" t="n">
        <v>5</v>
      </c>
      <c r="B218" s="16" t="n">
        <v>0.262580574229902</v>
      </c>
      <c r="C218" s="16" t="n">
        <v>0.243644442983283</v>
      </c>
      <c r="D218" s="16" t="n">
        <v>0.197707742011757</v>
      </c>
      <c r="E218" s="16" t="n">
        <v>0.104471498993524</v>
      </c>
      <c r="F218" s="16" t="n">
        <v>0.215626378899861</v>
      </c>
    </row>
    <row r="219" customFormat="false" ht="20.25" hidden="false" customHeight="true" outlineLevel="0" collapsed="false">
      <c r="A219" s="13" t="n">
        <v>6</v>
      </c>
      <c r="B219" s="16" t="n">
        <v>0.322294347025618</v>
      </c>
      <c r="C219" s="16" t="n">
        <v>0.299051926777207</v>
      </c>
      <c r="D219" s="16" t="n">
        <v>0.242668703884388</v>
      </c>
      <c r="E219" s="16" t="n">
        <v>0.128229491650913</v>
      </c>
      <c r="F219" s="16" t="n">
        <v>0.26466224012513</v>
      </c>
    </row>
    <row r="220" customFormat="false" ht="12.75" hidden="false" customHeight="false" outlineLevel="0" collapsed="false">
      <c r="A220" s="13" t="n">
        <v>7</v>
      </c>
      <c r="B220" s="16" t="n">
        <v>0.374215514166791</v>
      </c>
      <c r="C220" s="16" t="n">
        <v>0.347228772624444</v>
      </c>
      <c r="D220" s="16" t="n">
        <v>0.281762291626749</v>
      </c>
      <c r="E220" s="16" t="n">
        <v>0.148887082855594</v>
      </c>
      <c r="F220" s="16" t="n">
        <v>0.307298955699921</v>
      </c>
    </row>
    <row r="221" customFormat="false" ht="12.75" hidden="false" customHeight="false" outlineLevel="0" collapsed="false">
      <c r="A221" s="13" t="n">
        <v>8</v>
      </c>
      <c r="B221" s="16" t="n">
        <v>0.442735375675961</v>
      </c>
      <c r="C221" s="16" t="n">
        <v>0.410807289579308</v>
      </c>
      <c r="D221" s="16" t="n">
        <v>0.333353720816311</v>
      </c>
      <c r="E221" s="16" t="n">
        <v>0.176148705935236</v>
      </c>
      <c r="F221" s="16" t="n">
        <v>0.363566216380852</v>
      </c>
    </row>
    <row r="222" customFormat="false" ht="12.75" hidden="false" customHeight="false" outlineLevel="0" collapsed="false">
      <c r="A222" s="13" t="n">
        <v>9</v>
      </c>
      <c r="B222" s="16" t="n">
        <v>0.515722571944557</v>
      </c>
      <c r="C222" s="16" t="n">
        <v>0.478530977182351</v>
      </c>
      <c r="D222" s="16" t="n">
        <v>0.388308790559584</v>
      </c>
      <c r="E222" s="16" t="n">
        <v>0.205187723097407</v>
      </c>
      <c r="F222" s="16" t="n">
        <v>0.42350197089585</v>
      </c>
    </row>
    <row r="223" customFormat="false" ht="12.75" hidden="false" customHeight="false" outlineLevel="0" collapsed="false">
      <c r="A223" s="13" t="n">
        <v>10</v>
      </c>
      <c r="B223" s="16" t="n">
        <v>0.588983501623196</v>
      </c>
      <c r="C223" s="16" t="n">
        <v>0.546508657771781</v>
      </c>
      <c r="D223" s="16" t="n">
        <v>0.443469965474847</v>
      </c>
      <c r="E223" s="16" t="n">
        <v>0.234335649076445</v>
      </c>
      <c r="F223" s="16" t="n">
        <v>0.483662510295125</v>
      </c>
    </row>
    <row r="224" customFormat="false" ht="20.25" hidden="false" customHeight="true" outlineLevel="0" collapsed="false">
      <c r="A224" s="13" t="n">
        <v>11</v>
      </c>
      <c r="B224" s="16" t="n">
        <v>0.675710005186572</v>
      </c>
      <c r="C224" s="16" t="n">
        <v>0.62698083555781</v>
      </c>
      <c r="D224" s="16" t="n">
        <v>0.508769926229282</v>
      </c>
      <c r="E224" s="16" t="n">
        <v>0.268841049395206</v>
      </c>
      <c r="F224" s="16" t="n">
        <v>0.554880733398116</v>
      </c>
    </row>
    <row r="225" customFormat="false" ht="12.75" hidden="false" customHeight="false" outlineLevel="0" collapsed="false">
      <c r="A225" s="13" t="n">
        <v>12</v>
      </c>
      <c r="B225" s="16" t="n">
        <v>0.76137386967467</v>
      </c>
      <c r="C225" s="16" t="n">
        <v>0.706467007024265</v>
      </c>
      <c r="D225" s="16" t="n">
        <v>0.573269782205355</v>
      </c>
      <c r="E225" s="16" t="n">
        <v>0.302923663308656</v>
      </c>
      <c r="F225" s="16" t="n">
        <v>0.625226336671739</v>
      </c>
    </row>
    <row r="226" customFormat="false" ht="12.75" hidden="false" customHeight="false" outlineLevel="0" collapsed="false">
      <c r="A226" s="13" t="n">
        <v>13</v>
      </c>
      <c r="B226" s="16" t="n">
        <v>0.855359270369957</v>
      </c>
      <c r="C226" s="16" t="n">
        <v>0.793674602895065</v>
      </c>
      <c r="D226" s="16" t="n">
        <v>0.644035265935565</v>
      </c>
      <c r="E226" s="16" t="n">
        <v>0.340317121385059</v>
      </c>
      <c r="F226" s="16" t="n">
        <v>0.702405433719617</v>
      </c>
    </row>
    <row r="227" customFormat="false" ht="12.75" hidden="false" customHeight="false" outlineLevel="0" collapsed="false">
      <c r="A227" s="13" t="n">
        <v>14</v>
      </c>
      <c r="B227" s="16" t="n">
        <v>0.954055120286765</v>
      </c>
      <c r="C227" s="16" t="n">
        <v>0.885252951553441</v>
      </c>
      <c r="D227" s="16" t="n">
        <v>0.718347441122976</v>
      </c>
      <c r="E227" s="16" t="n">
        <v>0.379584700167262</v>
      </c>
      <c r="F227" s="16" t="n">
        <v>0.783452665764181</v>
      </c>
    </row>
    <row r="228" customFormat="false" ht="12.75" hidden="false" customHeight="false" outlineLevel="0" collapsed="false">
      <c r="A228" s="13" t="n">
        <v>15</v>
      </c>
      <c r="B228" s="16" t="n">
        <v>1.06101461938722</v>
      </c>
      <c r="C228" s="16" t="n">
        <v>0.984499012144673</v>
      </c>
      <c r="D228" s="16" t="n">
        <v>0.798881658537493</v>
      </c>
      <c r="E228" s="16" t="n">
        <v>0.42214009191851</v>
      </c>
      <c r="F228" s="16" t="n">
        <v>0.871285855814946</v>
      </c>
    </row>
    <row r="229" customFormat="false" ht="20.25" hidden="false" customHeight="true" outlineLevel="0" collapsed="false">
      <c r="A229" s="13" t="n">
        <v>16</v>
      </c>
      <c r="B229" s="16" t="n">
        <v>1.17022152743456</v>
      </c>
      <c r="C229" s="16" t="n">
        <v>1.08583040864709</v>
      </c>
      <c r="D229" s="16" t="n">
        <v>0.881108042821434</v>
      </c>
      <c r="E229" s="16" t="n">
        <v>0.465589647993304</v>
      </c>
      <c r="F229" s="16" t="n">
        <v>0.960964577107106</v>
      </c>
    </row>
    <row r="230" customFormat="false" ht="12.75" hidden="false" customHeight="false" outlineLevel="0" collapsed="false">
      <c r="A230" s="13" t="n">
        <v>17</v>
      </c>
      <c r="B230" s="16" t="n">
        <v>1.28665212044453</v>
      </c>
      <c r="C230" s="16" t="n">
        <v>1.19386455040843</v>
      </c>
      <c r="D230" s="16" t="n">
        <v>0.9687734373869</v>
      </c>
      <c r="E230" s="16" t="n">
        <v>0.511913252152257</v>
      </c>
      <c r="F230" s="16" t="n">
        <v>1.0565752567529</v>
      </c>
    </row>
    <row r="231" customFormat="false" ht="12.75" hidden="false" customHeight="false" outlineLevel="0" collapsed="false">
      <c r="A231" s="13" t="n">
        <v>18</v>
      </c>
      <c r="B231" s="16" t="n">
        <v>1.40905306641821</v>
      </c>
      <c r="C231" s="16" t="n">
        <v>1.30743849010236</v>
      </c>
      <c r="D231" s="16" t="n">
        <v>1.06093415688998</v>
      </c>
      <c r="E231" s="16" t="n">
        <v>0.560612248037991</v>
      </c>
      <c r="F231" s="16" t="n">
        <v>1.15708868137171</v>
      </c>
    </row>
    <row r="232" customFormat="false" ht="12.75" hidden="false" customHeight="false" outlineLevel="0" collapsed="false">
      <c r="A232" s="13" t="n">
        <v>19</v>
      </c>
      <c r="B232" s="16" t="n">
        <v>1.53909327161258</v>
      </c>
      <c r="C232" s="16" t="n">
        <v>1.42810077996494</v>
      </c>
      <c r="D232" s="16" t="n">
        <v>1.15884678966994</v>
      </c>
      <c r="E232" s="16" t="n">
        <v>0.612350634268289</v>
      </c>
      <c r="F232" s="16" t="n">
        <v>1.26387532634608</v>
      </c>
    </row>
    <row r="233" customFormat="false" ht="12.75" hidden="false" customHeight="false" outlineLevel="0" collapsed="false">
      <c r="A233" s="13" t="n">
        <v>20</v>
      </c>
      <c r="B233" s="16" t="n">
        <v>1.77802290239992</v>
      </c>
      <c r="C233" s="16" t="n">
        <v>1.64979987928375</v>
      </c>
      <c r="D233" s="16" t="n">
        <v>1.33874676110236</v>
      </c>
      <c r="E233" s="16" t="n">
        <v>0.707412261563187</v>
      </c>
      <c r="F233" s="16" t="n">
        <v>1.46007998181099</v>
      </c>
    </row>
    <row r="234" customFormat="false" ht="20.25" hidden="false" customHeight="true" outlineLevel="0" collapsed="false">
      <c r="A234" s="13" t="n">
        <v>21</v>
      </c>
      <c r="B234" s="16" t="n">
        <v>1.84309409868205</v>
      </c>
      <c r="C234" s="16" t="n">
        <v>1.71017843325299</v>
      </c>
      <c r="D234" s="16" t="n">
        <v>1.38774154803461</v>
      </c>
      <c r="E234" s="16" t="n">
        <v>0.733301783043719</v>
      </c>
      <c r="F234" s="16" t="n">
        <v>1.51351526150046</v>
      </c>
    </row>
    <row r="235" customFormat="false" ht="12.75" hidden="false" customHeight="false" outlineLevel="0" collapsed="false">
      <c r="A235" s="13" t="n">
        <v>22</v>
      </c>
      <c r="B235" s="16" t="n">
        <v>1.99315933788125</v>
      </c>
      <c r="C235" s="16" t="n">
        <v>1.84942164163988</v>
      </c>
      <c r="D235" s="16" t="n">
        <v>1.50073185466161</v>
      </c>
      <c r="E235" s="16" t="n">
        <v>0.793007420187449</v>
      </c>
      <c r="F235" s="16" t="n">
        <v>1.63674609920491</v>
      </c>
    </row>
    <row r="236" customFormat="false" ht="12.75" hidden="false" customHeight="false" outlineLevel="0" collapsed="false">
      <c r="A236" s="13" t="n">
        <v>23</v>
      </c>
      <c r="B236" s="16" t="n">
        <v>2.16575045683719</v>
      </c>
      <c r="C236" s="16" t="n">
        <v>2.00956626454357</v>
      </c>
      <c r="D236" s="16" t="n">
        <v>1.63068282502618</v>
      </c>
      <c r="E236" s="16" t="n">
        <v>0.861675306085626</v>
      </c>
      <c r="F236" s="16" t="n">
        <v>1.7784747785632</v>
      </c>
    </row>
    <row r="237" customFormat="false" ht="12.75" hidden="false" customHeight="false" outlineLevel="0" collapsed="false">
      <c r="A237" s="13" t="n">
        <v>24</v>
      </c>
      <c r="B237" s="16" t="n">
        <v>2.3337318070995</v>
      </c>
      <c r="C237" s="16" t="n">
        <v>2.16543355456025</v>
      </c>
      <c r="D237" s="16" t="n">
        <v>1.75716291045462</v>
      </c>
      <c r="E237" s="16" t="n">
        <v>0.928509128489769</v>
      </c>
      <c r="F237" s="16" t="n">
        <v>1.9164179999382</v>
      </c>
    </row>
    <row r="238" customFormat="false" ht="12.75" hidden="false" customHeight="false" outlineLevel="0" collapsed="false">
      <c r="A238" s="13" t="n">
        <v>25</v>
      </c>
      <c r="B238" s="16" t="n">
        <v>2.49406358837551</v>
      </c>
      <c r="C238" s="16" t="n">
        <v>2.31420292813664</v>
      </c>
      <c r="D238" s="16" t="n">
        <v>1.87788331995852</v>
      </c>
      <c r="E238" s="16" t="n">
        <v>0.992299458659208</v>
      </c>
      <c r="F238" s="16" t="n">
        <v>2.04807953476614</v>
      </c>
    </row>
    <row r="239" customFormat="false" ht="18" hidden="false" customHeight="true" outlineLevel="0" collapsed="false">
      <c r="A239" s="6" t="s">
        <v>0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E240" s="21"/>
      <c r="F240" s="5"/>
    </row>
    <row r="241" customFormat="false" ht="18" hidden="false" customHeight="true" outlineLevel="0" collapsed="false">
      <c r="A241" s="6" t="s">
        <v>3</v>
      </c>
      <c r="B241" s="3"/>
      <c r="C241" s="9" t="n">
        <v>0.75</v>
      </c>
      <c r="F241" s="5"/>
    </row>
    <row r="242" customFormat="false" ht="18" hidden="false" customHeight="true" outlineLevel="0" collapsed="false">
      <c r="A242" s="6" t="s">
        <v>19</v>
      </c>
      <c r="B242" s="3"/>
      <c r="C242" s="4"/>
      <c r="D242" s="3"/>
      <c r="F242" s="5"/>
    </row>
    <row r="243" customFormat="false" ht="12.75" hidden="false" customHeight="false" outlineLevel="0" collapsed="false">
      <c r="A243" s="2"/>
      <c r="B243" s="10"/>
      <c r="C243" s="11"/>
      <c r="D243" s="22"/>
      <c r="E243" s="12"/>
    </row>
    <row r="244" customFormat="false" ht="12.75" hidden="false" customHeight="false" outlineLevel="0" collapsed="false">
      <c r="A244" s="2"/>
      <c r="B244" s="10"/>
      <c r="C244" s="11"/>
      <c r="D244" s="11"/>
      <c r="E244" s="12"/>
    </row>
    <row r="245" customFormat="false" ht="12.75" hidden="false" customHeight="false" outlineLevel="0" collapsed="false">
      <c r="A245" s="2"/>
      <c r="B245" s="2"/>
      <c r="C245" s="2"/>
      <c r="D245" s="13"/>
      <c r="E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3"/>
      <c r="F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20.25" hidden="false" customHeight="true" outlineLevel="0" collapsed="false">
      <c r="A248" s="13" t="n">
        <v>1</v>
      </c>
      <c r="B248" s="16" t="n">
        <v>0.059644097475087</v>
      </c>
      <c r="C248" s="16" t="n">
        <v>0.0553428331443696</v>
      </c>
      <c r="D248" s="16" t="n">
        <v>0.0449085004506237</v>
      </c>
      <c r="E248" s="16" t="n">
        <v>0.0237302713181004</v>
      </c>
      <c r="F248" s="16" t="n">
        <v>0.0489786451226321</v>
      </c>
    </row>
    <row r="249" customFormat="false" ht="12.75" hidden="false" customHeight="false" outlineLevel="0" collapsed="false">
      <c r="A249" s="13" t="n">
        <v>2</v>
      </c>
      <c r="B249" s="16" t="n">
        <v>0.108071236428837</v>
      </c>
      <c r="C249" s="16" t="n">
        <v>0.100277624418495</v>
      </c>
      <c r="D249" s="16" t="n">
        <v>0.0813712902922391</v>
      </c>
      <c r="E249" s="16" t="n">
        <v>0.0429977126103734</v>
      </c>
      <c r="F249" s="16" t="n">
        <v>0.0887461284701814</v>
      </c>
    </row>
    <row r="250" customFormat="false" ht="12.75" hidden="false" customHeight="false" outlineLevel="0" collapsed="false">
      <c r="A250" s="13" t="n">
        <v>3</v>
      </c>
      <c r="B250" s="16" t="n">
        <v>0.149225384820635</v>
      </c>
      <c r="C250" s="16" t="n">
        <v>0.138463920532662</v>
      </c>
      <c r="D250" s="16" t="n">
        <v>0.11235794563345</v>
      </c>
      <c r="E250" s="16" t="n">
        <v>0.0593714888689655</v>
      </c>
      <c r="F250" s="16" t="n">
        <v>0.122541164605114</v>
      </c>
    </row>
    <row r="251" customFormat="false" ht="12.75" hidden="false" customHeight="false" outlineLevel="0" collapsed="false">
      <c r="A251" s="13" t="n">
        <v>4</v>
      </c>
      <c r="B251" s="16" t="n">
        <v>0.196769950306437</v>
      </c>
      <c r="C251" s="16" t="n">
        <v>0.18257978557197</v>
      </c>
      <c r="D251" s="16" t="n">
        <v>0.148156209517578</v>
      </c>
      <c r="E251" s="16" t="n">
        <v>0.0782877854756922</v>
      </c>
      <c r="F251" s="16" t="n">
        <v>0.161583894716195</v>
      </c>
    </row>
    <row r="252" customFormat="false" ht="12.75" hidden="false" customHeight="false" outlineLevel="0" collapsed="false">
      <c r="A252" s="13" t="n">
        <v>5</v>
      </c>
      <c r="B252" s="16" t="n">
        <v>0.251561312305687</v>
      </c>
      <c r="C252" s="16" t="n">
        <v>0.233419840719821</v>
      </c>
      <c r="D252" s="16" t="n">
        <v>0.189410885322865</v>
      </c>
      <c r="E252" s="16" t="n">
        <v>0.10008732543308</v>
      </c>
      <c r="F252" s="16" t="n">
        <v>0.20657756196496</v>
      </c>
    </row>
    <row r="253" customFormat="false" ht="20.25" hidden="false" customHeight="true" outlineLevel="0" collapsed="false">
      <c r="A253" s="13" t="n">
        <v>6</v>
      </c>
      <c r="B253" s="16" t="n">
        <v>0.308769181133263</v>
      </c>
      <c r="C253" s="16" t="n">
        <v>0.286502135080834</v>
      </c>
      <c r="D253" s="16" t="n">
        <v>0.232485048765366</v>
      </c>
      <c r="E253" s="16" t="n">
        <v>0.122848307764579</v>
      </c>
      <c r="F253" s="16" t="n">
        <v>0.253555620551533</v>
      </c>
    </row>
    <row r="254" customFormat="false" ht="12.75" hidden="false" customHeight="false" outlineLevel="0" collapsed="false">
      <c r="A254" s="13" t="n">
        <v>7</v>
      </c>
      <c r="B254" s="16" t="n">
        <v>0.358511463024385</v>
      </c>
      <c r="C254" s="16" t="n">
        <v>0.332657227092586</v>
      </c>
      <c r="D254" s="16" t="n">
        <v>0.26993806395527</v>
      </c>
      <c r="E254" s="16" t="n">
        <v>0.142638997794733</v>
      </c>
      <c r="F254" s="16" t="n">
        <v>0.294403075295111</v>
      </c>
    </row>
    <row r="255" customFormat="false" ht="12.75" hidden="false" customHeight="false" outlineLevel="0" collapsed="false">
      <c r="A255" s="13" t="n">
        <v>8</v>
      </c>
      <c r="B255" s="16" t="n">
        <v>0.424155870767812</v>
      </c>
      <c r="C255" s="16" t="n">
        <v>0.393567655087962</v>
      </c>
      <c r="D255" s="16" t="n">
        <v>0.31936444543347</v>
      </c>
      <c r="E255" s="16" t="n">
        <v>0.168756579788797</v>
      </c>
      <c r="F255" s="16" t="n">
        <v>0.348309065782999</v>
      </c>
    </row>
    <row r="256" customFormat="false" ht="12.75" hidden="false" customHeight="false" outlineLevel="0" collapsed="false">
      <c r="A256" s="13" t="n">
        <v>9</v>
      </c>
      <c r="B256" s="16" t="n">
        <v>0.494080140408433</v>
      </c>
      <c r="C256" s="16" t="n">
        <v>0.4584493005698</v>
      </c>
      <c r="D256" s="16" t="n">
        <v>0.372013311416847</v>
      </c>
      <c r="E256" s="16" t="n">
        <v>0.19657696706157</v>
      </c>
      <c r="F256" s="16" t="n">
        <v>0.405729600809414</v>
      </c>
    </row>
    <row r="257" customFormat="false" ht="12.75" hidden="false" customHeight="false" outlineLevel="0" collapsed="false">
      <c r="A257" s="13" t="n">
        <v>10</v>
      </c>
      <c r="B257" s="16" t="n">
        <v>0.564266656165524</v>
      </c>
      <c r="C257" s="16" t="n">
        <v>0.523574280156452</v>
      </c>
      <c r="D257" s="16" t="n">
        <v>0.424859633315198</v>
      </c>
      <c r="E257" s="16" t="n">
        <v>0.224501692764454</v>
      </c>
      <c r="F257" s="16" t="n">
        <v>0.463365487564118</v>
      </c>
    </row>
    <row r="258" customFormat="false" ht="20.25" hidden="false" customHeight="true" outlineLevel="0" collapsed="false">
      <c r="A258" s="13" t="n">
        <v>11</v>
      </c>
      <c r="B258" s="16" t="n">
        <v>0.647353659505629</v>
      </c>
      <c r="C258" s="16" t="n">
        <v>0.600669422123145</v>
      </c>
      <c r="D258" s="16" t="n">
        <v>0.487419264274466</v>
      </c>
      <c r="E258" s="16" t="n">
        <v>0.257559065006396</v>
      </c>
      <c r="F258" s="16" t="n">
        <v>0.531595019456989</v>
      </c>
    </row>
    <row r="259" customFormat="false" ht="12.75" hidden="false" customHeight="false" outlineLevel="0" collapsed="false">
      <c r="A259" s="13" t="n">
        <v>12</v>
      </c>
      <c r="B259" s="16" t="n">
        <v>0.729422617694953</v>
      </c>
      <c r="C259" s="16" t="n">
        <v>0.676819935781285</v>
      </c>
      <c r="D259" s="16" t="n">
        <v>0.549212367059984</v>
      </c>
      <c r="E259" s="16" t="n">
        <v>0.290211393184218</v>
      </c>
      <c r="F259" s="16" t="n">
        <v>0.598988551238034</v>
      </c>
    </row>
    <row r="260" customFormat="false" ht="12.75" hidden="false" customHeight="false" outlineLevel="0" collapsed="false">
      <c r="A260" s="13" t="n">
        <v>13</v>
      </c>
      <c r="B260" s="16" t="n">
        <v>0.819463896665505</v>
      </c>
      <c r="C260" s="16" t="n">
        <v>0.760367842265313</v>
      </c>
      <c r="D260" s="16" t="n">
        <v>0.617008158905317</v>
      </c>
      <c r="E260" s="16" t="n">
        <v>0.326035625090693</v>
      </c>
      <c r="F260" s="16" t="n">
        <v>0.672928807454144</v>
      </c>
    </row>
    <row r="261" customFormat="false" ht="12.75" hidden="false" customHeight="false" outlineLevel="0" collapsed="false">
      <c r="A261" s="13" t="n">
        <v>14</v>
      </c>
      <c r="B261" s="16" t="n">
        <v>0.914017949633868</v>
      </c>
      <c r="C261" s="16" t="n">
        <v>0.848103081762194</v>
      </c>
      <c r="D261" s="16" t="n">
        <v>0.688201804380659</v>
      </c>
      <c r="E261" s="16" t="n">
        <v>0.363655329741309</v>
      </c>
      <c r="F261" s="16" t="n">
        <v>0.750574871378213</v>
      </c>
    </row>
    <row r="262" customFormat="false" ht="12.75" hidden="false" customHeight="false" outlineLevel="0" collapsed="false">
      <c r="A262" s="13" t="n">
        <v>15</v>
      </c>
      <c r="B262" s="16" t="n">
        <v>1.01648886560388</v>
      </c>
      <c r="C262" s="16" t="n">
        <v>0.943184255671276</v>
      </c>
      <c r="D262" s="16" t="n">
        <v>0.765356382466733</v>
      </c>
      <c r="E262" s="16" t="n">
        <v>0.404424873436698</v>
      </c>
      <c r="F262" s="16" t="n">
        <v>0.834722118820134</v>
      </c>
    </row>
    <row r="263" customFormat="false" ht="20.25" hidden="false" customHeight="true" outlineLevel="0" collapsed="false">
      <c r="A263" s="13" t="n">
        <v>16</v>
      </c>
      <c r="B263" s="16" t="n">
        <v>1.12111287742123</v>
      </c>
      <c r="C263" s="16" t="n">
        <v>1.04026325382899</v>
      </c>
      <c r="D263" s="16" t="n">
        <v>0.844132115200524</v>
      </c>
      <c r="E263" s="16" t="n">
        <v>0.446051057617806</v>
      </c>
      <c r="F263" s="16" t="n">
        <v>0.920637449306082</v>
      </c>
    </row>
    <row r="264" customFormat="false" ht="12.75" hidden="false" customHeight="false" outlineLevel="0" collapsed="false">
      <c r="A264" s="13" t="n">
        <v>17</v>
      </c>
      <c r="B264" s="16" t="n">
        <v>1.23265743038756</v>
      </c>
      <c r="C264" s="16" t="n">
        <v>1.1437637148018</v>
      </c>
      <c r="D264" s="16" t="n">
        <v>0.928118608738221</v>
      </c>
      <c r="E264" s="16" t="n">
        <v>0.490430679709546</v>
      </c>
      <c r="F264" s="16" t="n">
        <v>1.0122358019743</v>
      </c>
    </row>
    <row r="265" customFormat="false" ht="12.75" hidden="false" customHeight="false" outlineLevel="0" collapsed="false">
      <c r="A265" s="13" t="n">
        <v>18</v>
      </c>
      <c r="B265" s="16" t="n">
        <v>1.34992178890647</v>
      </c>
      <c r="C265" s="16" t="n">
        <v>1.25257149464966</v>
      </c>
      <c r="D265" s="16" t="n">
        <v>1.01641177973621</v>
      </c>
      <c r="E265" s="16" t="n">
        <v>0.537086009597957</v>
      </c>
      <c r="F265" s="16" t="n">
        <v>1.10853115465073</v>
      </c>
    </row>
    <row r="266" customFormat="false" ht="12.75" hidden="false" customHeight="false" outlineLevel="0" collapsed="false">
      <c r="A266" s="13" t="n">
        <v>19</v>
      </c>
      <c r="B266" s="16" t="n">
        <v>1.47450482315086</v>
      </c>
      <c r="C266" s="16" t="n">
        <v>1.36817016021227</v>
      </c>
      <c r="D266" s="16" t="n">
        <v>1.11021548347808</v>
      </c>
      <c r="E266" s="16" t="n">
        <v>0.586653181026552</v>
      </c>
      <c r="F266" s="16" t="n">
        <v>1.2108364703629</v>
      </c>
    </row>
    <row r="267" customFormat="false" ht="12.75" hidden="false" customHeight="false" outlineLevel="0" collapsed="false">
      <c r="A267" s="13" t="n">
        <v>20</v>
      </c>
      <c r="B267" s="16" t="n">
        <v>1.7034077099918</v>
      </c>
      <c r="C267" s="16" t="n">
        <v>1.58056559930823</v>
      </c>
      <c r="D267" s="16" t="n">
        <v>1.2825659059342</v>
      </c>
      <c r="E267" s="16" t="n">
        <v>0.677725522468234</v>
      </c>
      <c r="F267" s="16" t="n">
        <v>1.39880734655583</v>
      </c>
    </row>
    <row r="268" customFormat="false" ht="20.25" hidden="false" customHeight="true" outlineLevel="0" collapsed="false">
      <c r="A268" s="13" t="n">
        <v>21</v>
      </c>
      <c r="B268" s="16" t="n">
        <v>1.7657481766392</v>
      </c>
      <c r="C268" s="16" t="n">
        <v>1.6384103515949</v>
      </c>
      <c r="D268" s="16" t="n">
        <v>1.32950461392112</v>
      </c>
      <c r="E268" s="16" t="n">
        <v>0.702528583462787</v>
      </c>
      <c r="F268" s="16" t="n">
        <v>1.45000020086933</v>
      </c>
    </row>
    <row r="269" customFormat="false" ht="12.75" hidden="false" customHeight="false" outlineLevel="0" collapsed="false">
      <c r="A269" s="13" t="n">
        <v>22</v>
      </c>
      <c r="B269" s="16" t="n">
        <v>1.90951588914091</v>
      </c>
      <c r="C269" s="16" t="n">
        <v>1.77181018261512</v>
      </c>
      <c r="D269" s="16" t="n">
        <v>1.43775325301513</v>
      </c>
      <c r="E269" s="16" t="n">
        <v>0.759728658053124</v>
      </c>
      <c r="F269" s="16" t="n">
        <v>1.56805962449721</v>
      </c>
    </row>
    <row r="270" customFormat="false" ht="12.75" hidden="false" customHeight="false" outlineLevel="0" collapsed="false">
      <c r="A270" s="13" t="n">
        <v>23</v>
      </c>
      <c r="B270" s="16" t="n">
        <v>2.07486417701102</v>
      </c>
      <c r="C270" s="16" t="n">
        <v>1.92523429486906</v>
      </c>
      <c r="D270" s="16" t="n">
        <v>1.56225079719251</v>
      </c>
      <c r="E270" s="16" t="n">
        <v>0.825514878303667</v>
      </c>
      <c r="F270" s="16" t="n">
        <v>1.70384062305465</v>
      </c>
    </row>
    <row r="271" customFormat="false" ht="12.75" hidden="false" customHeight="false" outlineLevel="0" collapsed="false">
      <c r="A271" s="13" t="n">
        <v>24</v>
      </c>
      <c r="B271" s="16" t="n">
        <v>2.23579614632672</v>
      </c>
      <c r="C271" s="16" t="n">
        <v>2.07456057362035</v>
      </c>
      <c r="D271" s="16" t="n">
        <v>1.68342311302062</v>
      </c>
      <c r="E271" s="16" t="n">
        <v>0.889544002010553</v>
      </c>
      <c r="F271" s="16" t="n">
        <v>1.83599502135522</v>
      </c>
    </row>
    <row r="272" customFormat="false" ht="12.75" hidden="false" customHeight="false" outlineLevel="0" collapsed="false">
      <c r="A272" s="13" t="n">
        <v>25</v>
      </c>
      <c r="B272" s="16" t="n">
        <v>2.38939956280332</v>
      </c>
      <c r="C272" s="16" t="n">
        <v>2.21708680183631</v>
      </c>
      <c r="D272" s="16" t="n">
        <v>1.79907745921872</v>
      </c>
      <c r="E272" s="16" t="n">
        <v>0.950657354423999</v>
      </c>
      <c r="F272" s="16" t="n">
        <v>1.96213134571445</v>
      </c>
    </row>
    <row r="273" customFormat="false" ht="18" hidden="false" customHeight="true" outlineLevel="0" collapsed="false">
      <c r="A273" s="6" t="s">
        <v>0</v>
      </c>
      <c r="B273" s="3"/>
      <c r="C273" s="4"/>
      <c r="D273" s="3"/>
      <c r="F273" s="5" t="str">
        <f aca="false">$F$1</f>
        <v>Revised Pursuant to CS for SB 1460</v>
      </c>
      <c r="G273" s="23"/>
      <c r="H273" s="23"/>
      <c r="I273" s="23"/>
      <c r="J273" s="23"/>
      <c r="L273" s="23"/>
    </row>
    <row r="274" customFormat="false" ht="18" hidden="false" customHeight="true" outlineLevel="0" collapsed="false">
      <c r="A274" s="6" t="s">
        <v>2</v>
      </c>
      <c r="C274" s="4"/>
      <c r="E274" s="21"/>
      <c r="F274" s="5"/>
      <c r="G274" s="23"/>
      <c r="H274" s="23"/>
      <c r="I274" s="23"/>
      <c r="J274" s="23"/>
      <c r="L274" s="23"/>
    </row>
    <row r="275" customFormat="false" ht="18" hidden="false" customHeight="true" outlineLevel="0" collapsed="false">
      <c r="A275" s="6" t="s">
        <v>3</v>
      </c>
      <c r="B275" s="3"/>
      <c r="C275" s="9" t="n">
        <v>0.75</v>
      </c>
      <c r="F275" s="5"/>
      <c r="G275" s="23"/>
      <c r="H275" s="23"/>
      <c r="I275" s="23"/>
      <c r="J275" s="23"/>
      <c r="L275" s="23"/>
    </row>
    <row r="276" customFormat="false" ht="18" hidden="false" customHeight="true" outlineLevel="0" collapsed="false">
      <c r="A276" s="6" t="s">
        <v>20</v>
      </c>
      <c r="B276" s="3"/>
      <c r="C276" s="4"/>
      <c r="D276" s="3"/>
      <c r="F276" s="5"/>
      <c r="G276" s="23"/>
      <c r="H276" s="23"/>
      <c r="I276" s="23"/>
      <c r="J276" s="23"/>
      <c r="L276" s="23"/>
    </row>
    <row r="277" customFormat="false" ht="12.75" hidden="false" customHeight="true" outlineLevel="0" collapsed="false">
      <c r="A277" s="2"/>
      <c r="B277" s="10"/>
      <c r="C277" s="11"/>
      <c r="D277" s="22"/>
      <c r="E277" s="12"/>
      <c r="G277" s="23"/>
      <c r="H277" s="23"/>
      <c r="I277" s="23"/>
      <c r="J277" s="23"/>
      <c r="L277" s="23"/>
    </row>
    <row r="278" customFormat="false" ht="12.75" hidden="false" customHeight="true" outlineLevel="0" collapsed="false">
      <c r="A278" s="2"/>
      <c r="B278" s="10"/>
      <c r="C278" s="11"/>
      <c r="D278" s="11"/>
      <c r="E278" s="12"/>
      <c r="G278" s="23"/>
      <c r="H278" s="23"/>
      <c r="I278" s="23"/>
      <c r="J278" s="23"/>
      <c r="L278" s="23"/>
    </row>
    <row r="279" customFormat="false" ht="12.75" hidden="false" customHeight="true" outlineLevel="0" collapsed="false">
      <c r="A279" s="2"/>
      <c r="B279" s="2"/>
      <c r="C279" s="2"/>
      <c r="D279" s="13"/>
      <c r="E279" s="13"/>
      <c r="G279" s="23"/>
      <c r="H279" s="23"/>
      <c r="I279" s="23"/>
      <c r="J279" s="23"/>
      <c r="L279" s="23"/>
    </row>
    <row r="280" customFormat="false" ht="12.75" hidden="false" customHeight="true" outlineLevel="0" collapsed="false">
      <c r="A280" s="12" t="s">
        <v>5</v>
      </c>
      <c r="B280" s="12"/>
      <c r="C280" s="2"/>
      <c r="D280" s="13"/>
      <c r="E280" s="13"/>
      <c r="F280" s="12" t="s">
        <v>6</v>
      </c>
      <c r="G280" s="23"/>
      <c r="H280" s="23"/>
      <c r="I280" s="23"/>
      <c r="J280" s="23"/>
      <c r="L280" s="23"/>
    </row>
    <row r="281" customFormat="false" ht="12.7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G281" s="23"/>
      <c r="H281" s="23"/>
      <c r="I281" s="23"/>
      <c r="J281" s="23"/>
      <c r="L281" s="23"/>
    </row>
    <row r="282" customFormat="false" ht="20.25" hidden="false" customHeight="true" outlineLevel="0" collapsed="false">
      <c r="A282" s="13" t="n">
        <v>1</v>
      </c>
      <c r="B282" s="16" t="n">
        <v>0.0572419252313099</v>
      </c>
      <c r="C282" s="16" t="n">
        <v>0.053113894769924</v>
      </c>
      <c r="D282" s="16" t="n">
        <v>0.0430998059132103</v>
      </c>
      <c r="E282" s="16" t="n">
        <v>0.0227745321668549</v>
      </c>
      <c r="F282" s="16" t="n">
        <v>0.0470060250842361</v>
      </c>
      <c r="G282" s="23"/>
      <c r="H282" s="23"/>
      <c r="I282" s="23"/>
      <c r="J282" s="23"/>
      <c r="L282" s="23"/>
      <c r="M282" s="23"/>
      <c r="N282" s="23"/>
      <c r="O282" s="23"/>
      <c r="P282" s="23"/>
    </row>
    <row r="283" customFormat="false" ht="12.75" hidden="false" customHeight="true" outlineLevel="0" collapsed="false">
      <c r="A283" s="13" t="n">
        <v>2</v>
      </c>
      <c r="B283" s="16" t="n">
        <v>0.103718656115111</v>
      </c>
      <c r="C283" s="16" t="n">
        <v>0.0962389326409784</v>
      </c>
      <c r="D283" s="16" t="n">
        <v>0.0780940530926655</v>
      </c>
      <c r="E283" s="16" t="n">
        <v>0.041265975252428</v>
      </c>
      <c r="F283" s="16" t="n">
        <v>0.0851718688941556</v>
      </c>
      <c r="G283" s="23"/>
      <c r="H283" s="23"/>
      <c r="I283" s="23"/>
      <c r="J283" s="23"/>
      <c r="L283" s="23"/>
      <c r="M283" s="23"/>
      <c r="N283" s="23"/>
      <c r="O283" s="23"/>
      <c r="P283" s="23"/>
    </row>
    <row r="284" customFormat="false" ht="12.75" hidden="false" customHeight="true" outlineLevel="0" collapsed="false">
      <c r="A284" s="13" t="n">
        <v>3</v>
      </c>
      <c r="B284" s="16" t="n">
        <v>0.143215316890061</v>
      </c>
      <c r="C284" s="16" t="n">
        <v>0.132887271698181</v>
      </c>
      <c r="D284" s="16" t="n">
        <v>0.107832717659613</v>
      </c>
      <c r="E284" s="16" t="n">
        <v>0.0569802959652197</v>
      </c>
      <c r="F284" s="16" t="n">
        <v>0.117605806425581</v>
      </c>
      <c r="G284" s="23"/>
      <c r="H284" s="23"/>
      <c r="I284" s="23"/>
      <c r="J284" s="23"/>
      <c r="L284" s="23"/>
      <c r="M284" s="23"/>
      <c r="N284" s="23"/>
      <c r="O284" s="23"/>
      <c r="P284" s="23"/>
    </row>
    <row r="285" customFormat="false" ht="12.75" hidden="false" customHeight="true" outlineLevel="0" collapsed="false">
      <c r="A285" s="13" t="n">
        <v>4</v>
      </c>
      <c r="B285" s="16" t="n">
        <v>0.188845020044344</v>
      </c>
      <c r="C285" s="16" t="n">
        <v>0.175226365673899</v>
      </c>
      <c r="D285" s="16" t="n">
        <v>0.142189202733797</v>
      </c>
      <c r="E285" s="16" t="n">
        <v>0.075134736754064</v>
      </c>
      <c r="F285" s="16" t="n">
        <v>0.155076086511187</v>
      </c>
      <c r="G285" s="23"/>
      <c r="H285" s="23"/>
      <c r="I285" s="23"/>
      <c r="J285" s="23"/>
      <c r="L285" s="23"/>
      <c r="M285" s="23"/>
      <c r="N285" s="23"/>
      <c r="O285" s="23"/>
      <c r="P285" s="23"/>
    </row>
    <row r="286" customFormat="false" ht="12.75" hidden="false" customHeight="true" outlineLevel="0" collapsed="false">
      <c r="A286" s="13" t="n">
        <v>5</v>
      </c>
      <c r="B286" s="16" t="n">
        <v>0.24142965422701</v>
      </c>
      <c r="C286" s="16" t="n">
        <v>0.224018832300535</v>
      </c>
      <c r="D286" s="16" t="n">
        <v>0.181782342170176</v>
      </c>
      <c r="E286" s="16" t="n">
        <v>0.0960562979670397</v>
      </c>
      <c r="F286" s="16" t="n">
        <v>0.198257629120865</v>
      </c>
      <c r="G286" s="23"/>
      <c r="H286" s="23"/>
      <c r="I286" s="23"/>
      <c r="J286" s="23"/>
      <c r="L286" s="23"/>
      <c r="M286" s="23"/>
      <c r="N286" s="23"/>
      <c r="O286" s="23"/>
      <c r="P286" s="23"/>
    </row>
    <row r="287" customFormat="false" ht="20.25" hidden="false" customHeight="true" outlineLevel="0" collapsed="false">
      <c r="A287" s="13" t="n">
        <v>6</v>
      </c>
      <c r="B287" s="16" t="n">
        <v>0.296333470173567</v>
      </c>
      <c r="C287" s="16" t="n">
        <v>0.274963231722266</v>
      </c>
      <c r="D287" s="16" t="n">
        <v>0.223121689189499</v>
      </c>
      <c r="E287" s="16" t="n">
        <v>0.117900579362278</v>
      </c>
      <c r="F287" s="16" t="n">
        <v>0.243343641500345</v>
      </c>
      <c r="G287" s="23"/>
      <c r="H287" s="23"/>
      <c r="I287" s="23"/>
      <c r="J287" s="23"/>
      <c r="L287" s="23"/>
      <c r="M287" s="23"/>
      <c r="N287" s="23"/>
      <c r="O287" s="23"/>
      <c r="P287" s="23"/>
    </row>
    <row r="288" customFormat="false" ht="12.75" hidden="false" customHeight="true" outlineLevel="0" collapsed="false">
      <c r="A288" s="13" t="n">
        <v>7</v>
      </c>
      <c r="B288" s="16" t="n">
        <v>0.344072376475832</v>
      </c>
      <c r="C288" s="16" t="n">
        <v>0.319259422591521</v>
      </c>
      <c r="D288" s="16" t="n">
        <v>0.259066280288107</v>
      </c>
      <c r="E288" s="16" t="n">
        <v>0.136894197288265</v>
      </c>
      <c r="F288" s="16" t="n">
        <v>0.28254596074573</v>
      </c>
      <c r="G288" s="23"/>
      <c r="H288" s="23"/>
      <c r="I288" s="23"/>
      <c r="J288" s="23"/>
      <c r="L288" s="23"/>
      <c r="M288" s="23"/>
      <c r="N288" s="23"/>
      <c r="O288" s="23"/>
      <c r="P288" s="23"/>
    </row>
    <row r="289" customFormat="false" ht="12.75" hidden="false" customHeight="true" outlineLevel="0" collapsed="false">
      <c r="A289" s="13" t="n">
        <v>8</v>
      </c>
      <c r="B289" s="16" t="n">
        <v>0.407072948853885</v>
      </c>
      <c r="C289" s="16" t="n">
        <v>0.377716676749398</v>
      </c>
      <c r="D289" s="16" t="n">
        <v>0.306502009099514</v>
      </c>
      <c r="E289" s="16" t="n">
        <v>0.161959890944729</v>
      </c>
      <c r="F289" s="16" t="n">
        <v>0.334280881846955</v>
      </c>
      <c r="G289" s="23"/>
      <c r="H289" s="23"/>
      <c r="I289" s="23"/>
      <c r="J289" s="23"/>
      <c r="L289" s="23"/>
      <c r="M289" s="23"/>
      <c r="N289" s="23"/>
      <c r="O289" s="23"/>
      <c r="P289" s="23"/>
    </row>
    <row r="290" customFormat="false" ht="12.75" hidden="false" customHeight="true" outlineLevel="0" collapsed="false">
      <c r="A290" s="13" t="n">
        <v>9</v>
      </c>
      <c r="B290" s="16" t="n">
        <v>0.474181011245042</v>
      </c>
      <c r="C290" s="16" t="n">
        <v>0.439985207195467</v>
      </c>
      <c r="D290" s="16" t="n">
        <v>0.357030436516704</v>
      </c>
      <c r="E290" s="16" t="n">
        <v>0.188659809219783</v>
      </c>
      <c r="F290" s="16" t="n">
        <v>0.389388798839022</v>
      </c>
      <c r="G290" s="23"/>
      <c r="H290" s="23"/>
      <c r="I290" s="23"/>
      <c r="J290" s="23"/>
      <c r="L290" s="23"/>
      <c r="M290" s="23"/>
      <c r="N290" s="23"/>
      <c r="O290" s="23"/>
      <c r="P290" s="23"/>
    </row>
    <row r="291" customFormat="false" ht="12.75" hidden="false" customHeight="true" outlineLevel="0" collapsed="false">
      <c r="A291" s="13" t="n">
        <v>10</v>
      </c>
      <c r="B291" s="16" t="n">
        <v>0.541540757762989</v>
      </c>
      <c r="C291" s="16" t="n">
        <v>0.502487271439911</v>
      </c>
      <c r="D291" s="16" t="n">
        <v>0.407748367291307</v>
      </c>
      <c r="E291" s="16" t="n">
        <v>0.215459863683798</v>
      </c>
      <c r="F291" s="16" t="n">
        <v>0.444703394246071</v>
      </c>
      <c r="G291" s="23"/>
      <c r="H291" s="23"/>
      <c r="I291" s="23"/>
      <c r="J291" s="23"/>
      <c r="L291" s="23"/>
      <c r="M291" s="23"/>
      <c r="N291" s="23"/>
      <c r="O291" s="23"/>
      <c r="P291" s="23"/>
    </row>
    <row r="292" customFormat="false" ht="20.25" hidden="false" customHeight="true" outlineLevel="0" collapsed="false">
      <c r="A292" s="13" t="n">
        <v>11</v>
      </c>
      <c r="B292" s="16" t="n">
        <v>0.621281423381652</v>
      </c>
      <c r="C292" s="16" t="n">
        <v>0.576477398526635</v>
      </c>
      <c r="D292" s="16" t="n">
        <v>0.467788402591775</v>
      </c>
      <c r="E292" s="16" t="n">
        <v>0.247185846812425</v>
      </c>
      <c r="F292" s="16" t="n">
        <v>0.510184974628946</v>
      </c>
      <c r="G292" s="23"/>
      <c r="H292" s="23"/>
      <c r="I292" s="23"/>
      <c r="J292" s="23"/>
      <c r="L292" s="23"/>
      <c r="M292" s="23"/>
      <c r="N292" s="23"/>
      <c r="O292" s="23"/>
      <c r="P292" s="23"/>
    </row>
    <row r="293" customFormat="false" ht="12.75" hidden="false" customHeight="true" outlineLevel="0" collapsed="false">
      <c r="A293" s="13" t="n">
        <v>12</v>
      </c>
      <c r="B293" s="16" t="n">
        <v>0.700045045724115</v>
      </c>
      <c r="C293" s="16" t="n">
        <v>0.649560942308411</v>
      </c>
      <c r="D293" s="16" t="n">
        <v>0.527092781720602</v>
      </c>
      <c r="E293" s="16" t="n">
        <v>0.278523099068841</v>
      </c>
      <c r="F293" s="16" t="n">
        <v>0.574864224891654</v>
      </c>
      <c r="G293" s="23"/>
      <c r="H293" s="23"/>
      <c r="I293" s="23"/>
      <c r="J293" s="23"/>
      <c r="L293" s="23"/>
      <c r="M293" s="23"/>
      <c r="N293" s="23"/>
      <c r="O293" s="23"/>
      <c r="P293" s="23"/>
    </row>
    <row r="294" customFormat="false" ht="12.75" hidden="false" customHeight="true" outlineLevel="0" collapsed="false">
      <c r="A294" s="13" t="n">
        <v>13</v>
      </c>
      <c r="B294" s="16" t="n">
        <v>0.786459902797217</v>
      </c>
      <c r="C294" s="16" t="n">
        <v>0.729743948148827</v>
      </c>
      <c r="D294" s="16" t="n">
        <v>0.592158090981572</v>
      </c>
      <c r="E294" s="16" t="n">
        <v>0.312904506300564</v>
      </c>
      <c r="F294" s="16" t="n">
        <v>0.6458265295803</v>
      </c>
      <c r="G294" s="23"/>
      <c r="H294" s="23"/>
      <c r="I294" s="23"/>
      <c r="J294" s="23"/>
      <c r="L294" s="23"/>
      <c r="M294" s="23"/>
      <c r="N294" s="23"/>
      <c r="O294" s="23"/>
      <c r="P294" s="23"/>
    </row>
    <row r="295" customFormat="false" ht="12.75" hidden="false" customHeight="true" outlineLevel="0" collapsed="false">
      <c r="A295" s="13" t="n">
        <v>14</v>
      </c>
      <c r="B295" s="16" t="n">
        <v>0.877205781424907</v>
      </c>
      <c r="C295" s="16" t="n">
        <v>0.813945641728468</v>
      </c>
      <c r="D295" s="16" t="n">
        <v>0.660484404963372</v>
      </c>
      <c r="E295" s="16" t="n">
        <v>0.349009073424477</v>
      </c>
      <c r="F295" s="16" t="n">
        <v>0.720345390185134</v>
      </c>
      <c r="G295" s="23"/>
      <c r="H295" s="23"/>
      <c r="I295" s="23"/>
      <c r="J295" s="23"/>
      <c r="L295" s="23"/>
      <c r="M295" s="23"/>
      <c r="N295" s="23"/>
      <c r="O295" s="23"/>
      <c r="P295" s="23"/>
    </row>
    <row r="296" customFormat="false" ht="12.75" hidden="false" customHeight="true" outlineLevel="0" collapsed="false">
      <c r="A296" s="13" t="n">
        <v>15</v>
      </c>
      <c r="B296" s="16" t="n">
        <v>0.975549670571511</v>
      </c>
      <c r="C296" s="16" t="n">
        <v>0.905197411446037</v>
      </c>
      <c r="D296" s="16" t="n">
        <v>0.734531574373574</v>
      </c>
      <c r="E296" s="16" t="n">
        <v>0.388136619497262</v>
      </c>
      <c r="F296" s="16" t="n">
        <v>0.801103598463881</v>
      </c>
      <c r="G296" s="23"/>
      <c r="H296" s="23"/>
      <c r="I296" s="23"/>
      <c r="J296" s="23"/>
      <c r="L296" s="23"/>
      <c r="M296" s="23"/>
      <c r="N296" s="23"/>
      <c r="O296" s="23"/>
      <c r="P296" s="23"/>
    </row>
    <row r="297" customFormat="false" ht="20.25" hidden="false" customHeight="true" outlineLevel="0" collapsed="false">
      <c r="A297" s="13" t="n">
        <v>16</v>
      </c>
      <c r="B297" s="16" t="n">
        <v>1.07595993940574</v>
      </c>
      <c r="C297" s="16" t="n">
        <v>0.998366542832345</v>
      </c>
      <c r="D297" s="16" t="n">
        <v>0.810134606259048</v>
      </c>
      <c r="E297" s="16" t="n">
        <v>0.428086304770896</v>
      </c>
      <c r="F297" s="16" t="n">
        <v>0.883558680057732</v>
      </c>
      <c r="G297" s="23"/>
      <c r="H297" s="23"/>
      <c r="I297" s="23"/>
      <c r="J297" s="23"/>
      <c r="L297" s="23"/>
      <c r="M297" s="23"/>
      <c r="N297" s="23"/>
      <c r="O297" s="23"/>
      <c r="P297" s="23"/>
    </row>
    <row r="298" customFormat="false" ht="12.75" hidden="false" customHeight="true" outlineLevel="0" collapsed="false">
      <c r="A298" s="13" t="n">
        <v>17</v>
      </c>
      <c r="B298" s="16" t="n">
        <v>1.1830120238727</v>
      </c>
      <c r="C298" s="16" t="n">
        <v>1.09769851194943</v>
      </c>
      <c r="D298" s="16" t="n">
        <v>0.890738535013822</v>
      </c>
      <c r="E298" s="16" t="n">
        <v>0.470678532956263</v>
      </c>
      <c r="F298" s="16" t="n">
        <v>0.971467899523001</v>
      </c>
      <c r="G298" s="23"/>
      <c r="H298" s="23"/>
      <c r="I298" s="23"/>
      <c r="J298" s="23"/>
      <c r="L298" s="23"/>
      <c r="M298" s="23"/>
      <c r="N298" s="23"/>
      <c r="O298" s="23"/>
      <c r="P298" s="23"/>
    </row>
    <row r="299" customFormat="false" ht="12.75" hidden="false" customHeight="true" outlineLevel="0" collapsed="false">
      <c r="A299" s="13" t="n">
        <v>18</v>
      </c>
      <c r="B299" s="16" t="n">
        <v>1.29555354812732</v>
      </c>
      <c r="C299" s="16" t="n">
        <v>1.20212404712058</v>
      </c>
      <c r="D299" s="16" t="n">
        <v>0.975475689345199</v>
      </c>
      <c r="E299" s="16" t="n">
        <v>0.515454814569545</v>
      </c>
      <c r="F299" s="16" t="n">
        <v>1.06388494683148</v>
      </c>
      <c r="G299" s="23"/>
      <c r="H299" s="23"/>
      <c r="I299" s="23"/>
      <c r="J299" s="23"/>
      <c r="L299" s="23"/>
      <c r="M299" s="23"/>
      <c r="N299" s="23"/>
      <c r="O299" s="23"/>
      <c r="P299" s="23"/>
    </row>
    <row r="300" customFormat="false" ht="12.75" hidden="false" customHeight="true" outlineLevel="0" collapsed="false">
      <c r="A300" s="13" t="n">
        <v>19</v>
      </c>
      <c r="B300" s="16" t="n">
        <v>1.41511898767958</v>
      </c>
      <c r="C300" s="16" t="n">
        <v>1.31306696437636</v>
      </c>
      <c r="D300" s="16" t="n">
        <v>1.06550143913971</v>
      </c>
      <c r="E300" s="16" t="n">
        <v>0.563025663001417</v>
      </c>
      <c r="F300" s="16" t="n">
        <v>1.1620699052879</v>
      </c>
      <c r="G300" s="23"/>
      <c r="H300" s="23"/>
      <c r="I300" s="23"/>
      <c r="J300" s="23"/>
      <c r="L300" s="23"/>
      <c r="M300" s="23"/>
      <c r="N300" s="23"/>
      <c r="O300" s="23"/>
      <c r="P300" s="23"/>
    </row>
    <row r="301" customFormat="false" ht="12.75" hidden="false" customHeight="true" outlineLevel="0" collapsed="false">
      <c r="A301" s="13" t="n">
        <v>20</v>
      </c>
      <c r="B301" s="16" t="n">
        <v>1.63480278688961</v>
      </c>
      <c r="C301" s="16" t="n">
        <v>1.51690815502025</v>
      </c>
      <c r="D301" s="16" t="n">
        <v>1.23091043036369</v>
      </c>
      <c r="E301" s="16" t="n">
        <v>0.650430056397135</v>
      </c>
      <c r="F301" s="16" t="n">
        <v>1.34247023484597</v>
      </c>
      <c r="G301" s="23"/>
      <c r="H301" s="23"/>
      <c r="I301" s="23"/>
      <c r="J301" s="23"/>
      <c r="L301" s="23"/>
      <c r="M301" s="23"/>
      <c r="N301" s="23"/>
      <c r="O301" s="23"/>
      <c r="P301" s="23"/>
    </row>
    <row r="302" customFormat="false" ht="20.25" hidden="false" customHeight="true" outlineLevel="0" collapsed="false">
      <c r="A302" s="13" t="n">
        <v>21</v>
      </c>
      <c r="B302" s="16" t="n">
        <v>1.69463248474371</v>
      </c>
      <c r="C302" s="16" t="n">
        <v>1.57242320387819</v>
      </c>
      <c r="D302" s="16" t="n">
        <v>1.27595867699302</v>
      </c>
      <c r="E302" s="16" t="n">
        <v>0.674234171524384</v>
      </c>
      <c r="F302" s="16" t="n">
        <v>1.39160129161507</v>
      </c>
      <c r="G302" s="23"/>
      <c r="H302" s="23"/>
      <c r="I302" s="23"/>
      <c r="J302" s="23"/>
      <c r="L302" s="23"/>
      <c r="M302" s="23"/>
      <c r="N302" s="23"/>
      <c r="O302" s="23"/>
      <c r="P302" s="23"/>
    </row>
    <row r="303" customFormat="false" ht="12.75" hidden="false" customHeight="true" outlineLevel="0" collapsed="false">
      <c r="A303" s="13" t="n">
        <v>22</v>
      </c>
      <c r="B303" s="16" t="n">
        <v>1.83260993763646</v>
      </c>
      <c r="C303" s="16" t="n">
        <v>1.70045034279698</v>
      </c>
      <c r="D303" s="16" t="n">
        <v>1.37984759086246</v>
      </c>
      <c r="E303" s="16" t="n">
        <v>0.729130507147419</v>
      </c>
      <c r="F303" s="16" t="n">
        <v>1.50490585964851</v>
      </c>
      <c r="G303" s="23"/>
      <c r="H303" s="23"/>
      <c r="I303" s="23"/>
      <c r="J303" s="23"/>
      <c r="L303" s="23"/>
      <c r="M303" s="23"/>
      <c r="N303" s="23"/>
      <c r="O303" s="23"/>
      <c r="P303" s="23"/>
    </row>
    <row r="304" customFormat="false" ht="12.75" hidden="false" customHeight="true" outlineLevel="0" collapsed="false">
      <c r="A304" s="13" t="n">
        <v>23</v>
      </c>
      <c r="B304" s="16" t="n">
        <v>1.99129880597484</v>
      </c>
      <c r="C304" s="16" t="n">
        <v>1.84769528293524</v>
      </c>
      <c r="D304" s="16" t="n">
        <v>1.49933098346908</v>
      </c>
      <c r="E304" s="16" t="n">
        <v>0.792267180519081</v>
      </c>
      <c r="F304" s="16" t="n">
        <v>1.63521826433372</v>
      </c>
      <c r="G304" s="23"/>
      <c r="H304" s="23"/>
      <c r="I304" s="23"/>
      <c r="J304" s="23"/>
      <c r="L304" s="23"/>
      <c r="M304" s="23"/>
      <c r="N304" s="23"/>
      <c r="O304" s="23"/>
      <c r="P304" s="23"/>
    </row>
    <row r="305" customFormat="false" ht="12.75" hidden="false" customHeight="true" outlineLevel="0" collapsed="false">
      <c r="A305" s="13" t="n">
        <v>24</v>
      </c>
      <c r="B305" s="16" t="n">
        <v>2.14574922344901</v>
      </c>
      <c r="C305" s="16" t="n">
        <v>1.99100743024238</v>
      </c>
      <c r="D305" s="16" t="n">
        <v>1.61562307164486</v>
      </c>
      <c r="E305" s="16" t="n">
        <v>0.853717524593559</v>
      </c>
      <c r="F305" s="16" t="n">
        <v>1.76205013046547</v>
      </c>
      <c r="G305" s="23"/>
      <c r="H305" s="23"/>
      <c r="I305" s="23"/>
      <c r="J305" s="23"/>
      <c r="L305" s="23"/>
      <c r="M305" s="23"/>
      <c r="N305" s="23"/>
      <c r="O305" s="23"/>
      <c r="P305" s="23"/>
    </row>
    <row r="306" customFormat="false" ht="12.75" hidden="false" customHeight="true" outlineLevel="0" collapsed="false">
      <c r="A306" s="13" t="n">
        <v>25</v>
      </c>
      <c r="B306" s="16" t="n">
        <v>2.29316624631368</v>
      </c>
      <c r="C306" s="16" t="n">
        <v>2.12779339975842</v>
      </c>
      <c r="D306" s="16" t="n">
        <v>1.72661942699272</v>
      </c>
      <c r="E306" s="16" t="n">
        <v>0.912369530367414</v>
      </c>
      <c r="F306" s="16" t="n">
        <v>1.88310630121128</v>
      </c>
      <c r="G306" s="23"/>
      <c r="H306" s="23"/>
      <c r="I306" s="23"/>
      <c r="J306" s="23"/>
      <c r="L306" s="23"/>
      <c r="M306" s="23"/>
      <c r="N306" s="23"/>
      <c r="O306" s="23"/>
      <c r="P306" s="23"/>
    </row>
    <row r="307" customFormat="false" ht="18" hidden="false" customHeight="true" outlineLevel="0" collapsed="false">
      <c r="A307" s="6" t="s">
        <v>0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E308" s="21"/>
      <c r="F308" s="5"/>
    </row>
    <row r="309" customFormat="false" ht="18" hidden="false" customHeight="true" outlineLevel="0" collapsed="false">
      <c r="A309" s="6" t="s">
        <v>3</v>
      </c>
      <c r="B309" s="3"/>
      <c r="C309" s="9" t="n">
        <v>0.75</v>
      </c>
      <c r="F309" s="5"/>
    </row>
    <row r="310" customFormat="false" ht="18" hidden="false" customHeight="true" outlineLevel="0" collapsed="false">
      <c r="A310" s="6" t="s">
        <v>21</v>
      </c>
      <c r="B310" s="3"/>
      <c r="C310" s="4"/>
      <c r="D310" s="3"/>
      <c r="F310" s="5"/>
    </row>
    <row r="311" customFormat="false" ht="12.75" hidden="false" customHeight="false" outlineLevel="0" collapsed="false">
      <c r="A311" s="2"/>
      <c r="B311" s="10"/>
      <c r="C311" s="11"/>
      <c r="D311" s="22"/>
      <c r="E311" s="12"/>
    </row>
    <row r="312" customFormat="false" ht="12.75" hidden="false" customHeight="false" outlineLevel="0" collapsed="false">
      <c r="A312" s="2"/>
      <c r="B312" s="10"/>
      <c r="C312" s="11"/>
      <c r="D312" s="11"/>
      <c r="E312" s="12"/>
    </row>
    <row r="313" customFormat="false" ht="12.75" hidden="false" customHeight="false" outlineLevel="0" collapsed="false">
      <c r="A313" s="2"/>
      <c r="B313" s="2"/>
      <c r="C313" s="2"/>
      <c r="D313" s="13"/>
      <c r="E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3"/>
      <c r="F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20.25" hidden="false" customHeight="true" outlineLevel="0" collapsed="false">
      <c r="A316" s="13" t="n">
        <v>1</v>
      </c>
      <c r="B316" s="16" t="n">
        <v>0.0535844025875302</v>
      </c>
      <c r="C316" s="16" t="n">
        <v>0.0497201362260714</v>
      </c>
      <c r="D316" s="16" t="n">
        <v>0.0403459062944769</v>
      </c>
      <c r="E316" s="16" t="n">
        <v>0.0213193336080161</v>
      </c>
      <c r="F316" s="16" t="n">
        <v>0.0440025341910677</v>
      </c>
    </row>
    <row r="317" customFormat="false" ht="12.75" hidden="false" customHeight="false" outlineLevel="0" collapsed="false">
      <c r="A317" s="13" t="n">
        <v>2</v>
      </c>
      <c r="B317" s="16" t="n">
        <v>0.0970914622918692</v>
      </c>
      <c r="C317" s="16" t="n">
        <v>0.0900896622604806</v>
      </c>
      <c r="D317" s="16" t="n">
        <v>0.073104165586668</v>
      </c>
      <c r="E317" s="16" t="n">
        <v>0.0386292498401798</v>
      </c>
      <c r="F317" s="16" t="n">
        <v>0.0797297381860323</v>
      </c>
    </row>
    <row r="318" customFormat="false" ht="12.75" hidden="false" customHeight="false" outlineLevel="0" collapsed="false">
      <c r="A318" s="13" t="n">
        <v>3</v>
      </c>
      <c r="B318" s="16" t="n">
        <v>0.13406444954336</v>
      </c>
      <c r="C318" s="16" t="n">
        <v>0.124396323789944</v>
      </c>
      <c r="D318" s="16" t="n">
        <v>0.100942652292549</v>
      </c>
      <c r="E318" s="16" t="n">
        <v>0.0533394903511544</v>
      </c>
      <c r="F318" s="16" t="n">
        <v>0.110091281043995</v>
      </c>
    </row>
    <row r="319" customFormat="false" ht="12.75" hidden="false" customHeight="false" outlineLevel="0" collapsed="false">
      <c r="A319" s="13" t="n">
        <v>4</v>
      </c>
      <c r="B319" s="16" t="n">
        <v>0.176778603092326</v>
      </c>
      <c r="C319" s="16" t="n">
        <v>0.164030124498402</v>
      </c>
      <c r="D319" s="16" t="n">
        <v>0.133103899844379</v>
      </c>
      <c r="E319" s="16" t="n">
        <v>0.0703339373417113</v>
      </c>
      <c r="F319" s="16" t="n">
        <v>0.145167364964324</v>
      </c>
    </row>
    <row r="320" customFormat="false" ht="12.75" hidden="false" customHeight="false" outlineLevel="0" collapsed="false">
      <c r="A320" s="13" t="n">
        <v>5</v>
      </c>
      <c r="B320" s="16" t="n">
        <v>0.226003296297103</v>
      </c>
      <c r="C320" s="16" t="n">
        <v>0.209704953994357</v>
      </c>
      <c r="D320" s="16" t="n">
        <v>0.17016720116924</v>
      </c>
      <c r="E320" s="16" t="n">
        <v>0.0899186971880231</v>
      </c>
      <c r="F320" s="16" t="n">
        <v>0.185589785317893</v>
      </c>
    </row>
    <row r="321" customFormat="false" ht="20.25" hidden="false" customHeight="true" outlineLevel="0" collapsed="false">
      <c r="A321" s="13" t="n">
        <v>6</v>
      </c>
      <c r="B321" s="16" t="n">
        <v>0.277398985128036</v>
      </c>
      <c r="C321" s="16" t="n">
        <v>0.257394216666131</v>
      </c>
      <c r="D321" s="16" t="n">
        <v>0.208865134623396</v>
      </c>
      <c r="E321" s="16" t="n">
        <v>0.110367219207292</v>
      </c>
      <c r="F321" s="16" t="n">
        <v>0.227794987687414</v>
      </c>
    </row>
    <row r="322" customFormat="false" ht="12.75" hidden="false" customHeight="false" outlineLevel="0" collapsed="false">
      <c r="A322" s="13" t="n">
        <v>7</v>
      </c>
      <c r="B322" s="16" t="n">
        <v>0.322087572453708</v>
      </c>
      <c r="C322" s="16" t="n">
        <v>0.298860063858391</v>
      </c>
      <c r="D322" s="16" t="n">
        <v>0.242513014782718</v>
      </c>
      <c r="E322" s="16" t="n">
        <v>0.12814722338128</v>
      </c>
      <c r="F322" s="16" t="n">
        <v>0.264492440617607</v>
      </c>
    </row>
    <row r="323" customFormat="false" ht="12.75" hidden="false" customHeight="false" outlineLevel="0" collapsed="false">
      <c r="A323" s="13" t="n">
        <v>8</v>
      </c>
      <c r="B323" s="16" t="n">
        <v>0.381062668415434</v>
      </c>
      <c r="C323" s="16" t="n">
        <v>0.353582140872739</v>
      </c>
      <c r="D323" s="16" t="n">
        <v>0.286917796407236</v>
      </c>
      <c r="E323" s="16" t="n">
        <v>0.151611322720989</v>
      </c>
      <c r="F323" s="16" t="n">
        <v>0.312921713897986</v>
      </c>
    </row>
    <row r="324" customFormat="false" ht="12.75" hidden="false" customHeight="false" outlineLevel="0" collapsed="false">
      <c r="A324" s="13" t="n">
        <v>9</v>
      </c>
      <c r="B324" s="16" t="n">
        <v>0.44388280274016</v>
      </c>
      <c r="C324" s="16" t="n">
        <v>0.411871969358992</v>
      </c>
      <c r="D324" s="16" t="n">
        <v>0.334217665967818</v>
      </c>
      <c r="E324" s="16" t="n">
        <v>0.176605226474633</v>
      </c>
      <c r="F324" s="16" t="n">
        <v>0.36450846256045</v>
      </c>
    </row>
    <row r="325" customFormat="false" ht="12.75" hidden="false" customHeight="false" outlineLevel="0" collapsed="false">
      <c r="A325" s="13" t="n">
        <v>10</v>
      </c>
      <c r="B325" s="16" t="n">
        <v>0.506938539615295</v>
      </c>
      <c r="C325" s="16" t="n">
        <v>0.470380409798275</v>
      </c>
      <c r="D325" s="16" t="n">
        <v>0.381694930403821</v>
      </c>
      <c r="E325" s="16" t="n">
        <v>0.201692868128272</v>
      </c>
      <c r="F325" s="16" t="n">
        <v>0.416288683740649</v>
      </c>
    </row>
    <row r="326" customFormat="false" ht="20.25" hidden="false" customHeight="true" outlineLevel="0" collapsed="false">
      <c r="A326" s="13" t="n">
        <v>11</v>
      </c>
      <c r="B326" s="16" t="n">
        <v>0.581584105987178</v>
      </c>
      <c r="C326" s="16" t="n">
        <v>0.539642873303764</v>
      </c>
      <c r="D326" s="16" t="n">
        <v>0.437898655381786</v>
      </c>
      <c r="E326" s="16" t="n">
        <v>0.231391691946303</v>
      </c>
      <c r="F326" s="16" t="n">
        <v>0.477586261540924</v>
      </c>
    </row>
    <row r="327" customFormat="false" ht="12.75" hidden="false" customHeight="false" outlineLevel="0" collapsed="false">
      <c r="A327" s="13" t="n">
        <v>12</v>
      </c>
      <c r="B327" s="16" t="n">
        <v>0.655315058113544</v>
      </c>
      <c r="C327" s="16" t="n">
        <v>0.608056680433789</v>
      </c>
      <c r="D327" s="16" t="n">
        <v>0.493413729579612</v>
      </c>
      <c r="E327" s="16" t="n">
        <v>0.260726623189606</v>
      </c>
      <c r="F327" s="16" t="n">
        <v>0.538132774802516</v>
      </c>
    </row>
    <row r="328" customFormat="false" ht="12.75" hidden="false" customHeight="false" outlineLevel="0" collapsed="false">
      <c r="A328" s="13" t="n">
        <v>13</v>
      </c>
      <c r="B328" s="16" t="n">
        <v>0.736208362666764</v>
      </c>
      <c r="C328" s="16" t="n">
        <v>0.683116323313882</v>
      </c>
      <c r="D328" s="16" t="n">
        <v>0.554321634263695</v>
      </c>
      <c r="E328" s="16" t="n">
        <v>0.292911200476025</v>
      </c>
      <c r="F328" s="16" t="n">
        <v>0.604560881257879</v>
      </c>
    </row>
    <row r="329" customFormat="false" ht="12.75" hidden="false" customHeight="false" outlineLevel="0" collapsed="false">
      <c r="A329" s="13" t="n">
        <v>14</v>
      </c>
      <c r="B329" s="16" t="n">
        <v>0.821155954382034</v>
      </c>
      <c r="C329" s="16" t="n">
        <v>0.761937876381692</v>
      </c>
      <c r="D329" s="16" t="n">
        <v>0.618282178933149</v>
      </c>
      <c r="E329" s="16" t="n">
        <v>0.32670883485325</v>
      </c>
      <c r="F329" s="16" t="n">
        <v>0.674318294393057</v>
      </c>
    </row>
    <row r="330" customFormat="false" ht="12.75" hidden="false" customHeight="false" outlineLevel="0" collapsed="false">
      <c r="A330" s="13" t="n">
        <v>15</v>
      </c>
      <c r="B330" s="16" t="n">
        <v>0.913216075119774</v>
      </c>
      <c r="C330" s="16" t="n">
        <v>0.847359034835257</v>
      </c>
      <c r="D330" s="16" t="n">
        <v>0.6875980399932</v>
      </c>
      <c r="E330" s="16" t="n">
        <v>0.363336292307798</v>
      </c>
      <c r="F330" s="16" t="n">
        <v>0.74991638665095</v>
      </c>
    </row>
    <row r="331" customFormat="false" ht="20.25" hidden="false" customHeight="true" outlineLevel="0" collapsed="false">
      <c r="A331" s="13" t="n">
        <v>16</v>
      </c>
      <c r="B331" s="16" t="n">
        <v>1.00721054241614</v>
      </c>
      <c r="C331" s="16" t="n">
        <v>0.934575043464605</v>
      </c>
      <c r="D331" s="16" t="n">
        <v>0.758370350341232</v>
      </c>
      <c r="E331" s="16" t="n">
        <v>0.400733357663256</v>
      </c>
      <c r="F331" s="16" t="n">
        <v>0.82710292902629</v>
      </c>
    </row>
    <row r="332" customFormat="false" ht="12.75" hidden="false" customHeight="false" outlineLevel="0" collapsed="false">
      <c r="A332" s="13" t="n">
        <v>17</v>
      </c>
      <c r="B332" s="16" t="n">
        <v>1.10742244075345</v>
      </c>
      <c r="C332" s="16" t="n">
        <v>1.02756010994296</v>
      </c>
      <c r="D332" s="16" t="n">
        <v>0.833824020899643</v>
      </c>
      <c r="E332" s="16" t="n">
        <v>0.440604118350675</v>
      </c>
      <c r="F332" s="16" t="n">
        <v>0.909395112385734</v>
      </c>
    </row>
    <row r="333" customFormat="false" ht="12.75" hidden="false" customHeight="false" outlineLevel="0" collapsed="false">
      <c r="A333" s="13" t="n">
        <v>18</v>
      </c>
      <c r="B333" s="16" t="n">
        <v>1.21277302634443</v>
      </c>
      <c r="C333" s="16" t="n">
        <v>1.12531328463821</v>
      </c>
      <c r="D333" s="16" t="n">
        <v>0.91314682098832</v>
      </c>
      <c r="E333" s="16" t="n">
        <v>0.482519380470935</v>
      </c>
      <c r="F333" s="16" t="n">
        <v>0.995907092004124</v>
      </c>
    </row>
    <row r="334" customFormat="false" ht="12.75" hidden="false" customHeight="false" outlineLevel="0" collapsed="false">
      <c r="A334" s="13" t="n">
        <v>19</v>
      </c>
      <c r="B334" s="16" t="n">
        <v>1.32469872805055</v>
      </c>
      <c r="C334" s="16" t="n">
        <v>1.22916740761619</v>
      </c>
      <c r="D334" s="16" t="n">
        <v>0.997420297129107</v>
      </c>
      <c r="E334" s="16" t="n">
        <v>0.527050648130142</v>
      </c>
      <c r="F334" s="16" t="n">
        <v>1.08781843706648</v>
      </c>
    </row>
    <row r="335" customFormat="false" ht="12.75" hidden="false" customHeight="false" outlineLevel="0" collapsed="false">
      <c r="A335" s="13" t="n">
        <v>20</v>
      </c>
      <c r="B335" s="16" t="n">
        <v>1.53034563966752</v>
      </c>
      <c r="C335" s="16" t="n">
        <v>1.41998398793291</v>
      </c>
      <c r="D335" s="16" t="n">
        <v>1.15226033686443</v>
      </c>
      <c r="E335" s="16" t="n">
        <v>0.608870261721219</v>
      </c>
      <c r="F335" s="16" t="n">
        <v>1.25669193052256</v>
      </c>
    </row>
    <row r="336" customFormat="false" ht="20.25" hidden="false" customHeight="true" outlineLevel="0" collapsed="false">
      <c r="A336" s="13" t="n">
        <v>21</v>
      </c>
      <c r="B336" s="16" t="n">
        <v>1.58635246689336</v>
      </c>
      <c r="C336" s="16" t="n">
        <v>1.47195185441625</v>
      </c>
      <c r="D336" s="16" t="n">
        <v>1.19443018655929</v>
      </c>
      <c r="E336" s="16" t="n">
        <v>0.631153392190085</v>
      </c>
      <c r="F336" s="16" t="n">
        <v>1.30268371564907</v>
      </c>
    </row>
    <row r="337" customFormat="false" ht="12.75" hidden="false" customHeight="false" outlineLevel="0" collapsed="false">
      <c r="A337" s="13" t="n">
        <v>22</v>
      </c>
      <c r="B337" s="16" t="n">
        <v>1.71551373031926</v>
      </c>
      <c r="C337" s="16" t="n">
        <v>1.59179858784166</v>
      </c>
      <c r="D337" s="16" t="n">
        <v>1.29168102783806</v>
      </c>
      <c r="E337" s="16" t="n">
        <v>0.682542078659281</v>
      </c>
      <c r="F337" s="16" t="n">
        <v>1.40874858967237</v>
      </c>
    </row>
    <row r="338" customFormat="false" ht="12.75" hidden="false" customHeight="false" outlineLevel="0" collapsed="false">
      <c r="A338" s="13" t="n">
        <v>23</v>
      </c>
      <c r="B338" s="16" t="n">
        <v>1.86406303527088</v>
      </c>
      <c r="C338" s="16" t="n">
        <v>1.72963518434785</v>
      </c>
      <c r="D338" s="16" t="n">
        <v>1.40352992505955</v>
      </c>
      <c r="E338" s="16" t="n">
        <v>0.741644579323148</v>
      </c>
      <c r="F338" s="16" t="n">
        <v>1.53073456981865</v>
      </c>
    </row>
    <row r="339" customFormat="false" ht="12.75" hidden="false" customHeight="false" outlineLevel="0" collapsed="false">
      <c r="A339" s="13" t="n">
        <v>24</v>
      </c>
      <c r="B339" s="16" t="n">
        <v>2.00864470886597</v>
      </c>
      <c r="C339" s="16" t="n">
        <v>1.8637902772445</v>
      </c>
      <c r="D339" s="16" t="n">
        <v>1.51239142902495</v>
      </c>
      <c r="E339" s="16" t="n">
        <v>0.799168500168285</v>
      </c>
      <c r="F339" s="16" t="n">
        <v>1.64946240345228</v>
      </c>
    </row>
    <row r="340" customFormat="false" ht="12.75" hidden="false" customHeight="false" outlineLevel="0" collapsed="false">
      <c r="A340" s="13" t="n">
        <v>25</v>
      </c>
      <c r="B340" s="16" t="n">
        <v>2.14664239272296</v>
      </c>
      <c r="C340" s="16" t="n">
        <v>1.99183618816127</v>
      </c>
      <c r="D340" s="16" t="n">
        <v>1.6162955756216</v>
      </c>
      <c r="E340" s="16" t="n">
        <v>0.854072884974569</v>
      </c>
      <c r="F340" s="16" t="n">
        <v>1.76278358478459</v>
      </c>
    </row>
    <row r="341" customFormat="false" ht="18" hidden="false" customHeight="true" outlineLevel="0" collapsed="false">
      <c r="A341" s="6" t="s">
        <v>0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E342" s="21"/>
      <c r="F342" s="5"/>
    </row>
    <row r="343" customFormat="false" ht="18" hidden="false" customHeight="true" outlineLevel="0" collapsed="false">
      <c r="A343" s="6" t="s">
        <v>3</v>
      </c>
      <c r="B343" s="3"/>
      <c r="C343" s="9" t="n">
        <v>0.75</v>
      </c>
      <c r="F343" s="5"/>
    </row>
    <row r="344" customFormat="false" ht="18" hidden="false" customHeight="true" outlineLevel="0" collapsed="false">
      <c r="A344" s="6" t="s">
        <v>22</v>
      </c>
      <c r="B344" s="3"/>
      <c r="C344" s="4"/>
      <c r="D344" s="3"/>
      <c r="F344" s="5"/>
    </row>
    <row r="345" customFormat="false" ht="12.75" hidden="false" customHeight="false" outlineLevel="0" collapsed="false">
      <c r="A345" s="2"/>
      <c r="B345" s="10"/>
      <c r="C345" s="11"/>
      <c r="D345" s="22"/>
      <c r="E345" s="12"/>
    </row>
    <row r="346" customFormat="false" ht="12.75" hidden="false" customHeight="false" outlineLevel="0" collapsed="false">
      <c r="A346" s="2"/>
      <c r="B346" s="10"/>
      <c r="C346" s="11"/>
      <c r="D346" s="11"/>
      <c r="E346" s="12"/>
    </row>
    <row r="347" customFormat="false" ht="12.75" hidden="false" customHeight="false" outlineLevel="0" collapsed="false">
      <c r="A347" s="2"/>
      <c r="B347" s="2"/>
      <c r="C347" s="2"/>
      <c r="D347" s="13"/>
      <c r="E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3"/>
      <c r="F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20.25" hidden="false" customHeight="true" outlineLevel="0" collapsed="false">
      <c r="A350" s="13" t="n">
        <v>1</v>
      </c>
      <c r="B350" s="16" t="n">
        <v>0.0503662097687828</v>
      </c>
      <c r="C350" s="16" t="n">
        <v>0.0467340250141658</v>
      </c>
      <c r="D350" s="16" t="n">
        <v>0.03792279621705</v>
      </c>
      <c r="E350" s="16" t="n">
        <v>0.0200389288072773</v>
      </c>
      <c r="F350" s="16" t="n">
        <v>0.0413598129381982</v>
      </c>
    </row>
    <row r="351" customFormat="false" ht="12.75" hidden="false" customHeight="false" outlineLevel="0" collapsed="false">
      <c r="A351" s="13" t="n">
        <v>2</v>
      </c>
      <c r="B351" s="16" t="n">
        <v>0.0912603056190114</v>
      </c>
      <c r="C351" s="16" t="n">
        <v>0.0846790224076528</v>
      </c>
      <c r="D351" s="16" t="n">
        <v>0.068713647276284</v>
      </c>
      <c r="E351" s="16" t="n">
        <v>0.0363092393814237</v>
      </c>
      <c r="F351" s="16" t="n">
        <v>0.0749412986685483</v>
      </c>
    </row>
    <row r="352" customFormat="false" ht="12.75" hidden="false" customHeight="false" outlineLevel="0" collapsed="false">
      <c r="A352" s="13" t="n">
        <v>3</v>
      </c>
      <c r="B352" s="16" t="n">
        <v>0.126012754872229</v>
      </c>
      <c r="C352" s="16" t="n">
        <v>0.116925281162466</v>
      </c>
      <c r="D352" s="16" t="n">
        <v>0.0948801993579931</v>
      </c>
      <c r="E352" s="16" t="n">
        <v>0.0501360065664219</v>
      </c>
      <c r="F352" s="16" t="n">
        <v>0.103479376218076</v>
      </c>
    </row>
    <row r="353" customFormat="false" ht="12.75" hidden="false" customHeight="false" outlineLevel="0" collapsed="false">
      <c r="A353" s="13" t="n">
        <v>4</v>
      </c>
      <c r="B353" s="16" t="n">
        <v>0.166161565232277</v>
      </c>
      <c r="C353" s="16" t="n">
        <v>0.154178739706779</v>
      </c>
      <c r="D353" s="16" t="n">
        <v>0.125109894239358</v>
      </c>
      <c r="E353" s="16" t="n">
        <v>0.066109794472943</v>
      </c>
      <c r="F353" s="16" t="n">
        <v>0.136448847095593</v>
      </c>
    </row>
    <row r="354" customFormat="false" ht="12.75" hidden="false" customHeight="false" outlineLevel="0" collapsed="false">
      <c r="A354" s="13" t="n">
        <v>5</v>
      </c>
      <c r="B354" s="16" t="n">
        <v>0.212429902734144</v>
      </c>
      <c r="C354" s="16" t="n">
        <v>0.197110412590299</v>
      </c>
      <c r="D354" s="16" t="n">
        <v>0.159947233448323</v>
      </c>
      <c r="E354" s="16" t="n">
        <v>0.0845183252217793</v>
      </c>
      <c r="F354" s="16" t="n">
        <v>0.174443562060718</v>
      </c>
    </row>
    <row r="355" customFormat="false" ht="20.25" hidden="false" customHeight="true" outlineLevel="0" collapsed="false">
      <c r="A355" s="13" t="n">
        <v>6</v>
      </c>
      <c r="B355" s="16" t="n">
        <v>0.260738849365421</v>
      </c>
      <c r="C355" s="16" t="n">
        <v>0.241935535041213</v>
      </c>
      <c r="D355" s="16" t="n">
        <v>0.196321031416614</v>
      </c>
      <c r="E355" s="16" t="n">
        <v>0.103738741980214</v>
      </c>
      <c r="F355" s="16" t="n">
        <v>0.214113988028516</v>
      </c>
    </row>
    <row r="356" customFormat="false" ht="12.75" hidden="false" customHeight="false" outlineLevel="0" collapsed="false">
      <c r="A356" s="13" t="n">
        <v>7</v>
      </c>
      <c r="B356" s="16" t="n">
        <v>0.302743512193166</v>
      </c>
      <c r="C356" s="16" t="n">
        <v>0.280911010311543</v>
      </c>
      <c r="D356" s="16" t="n">
        <v>0.227948074148143</v>
      </c>
      <c r="E356" s="16" t="n">
        <v>0.120450907772379</v>
      </c>
      <c r="F356" s="16" t="n">
        <v>0.248607451107494</v>
      </c>
    </row>
    <row r="357" customFormat="false" ht="12.75" hidden="false" customHeight="false" outlineLevel="0" collapsed="false">
      <c r="A357" s="13" t="n">
        <v>8</v>
      </c>
      <c r="B357" s="16" t="n">
        <v>0.358176658984162</v>
      </c>
      <c r="C357" s="16" t="n">
        <v>0.332346567615479</v>
      </c>
      <c r="D357" s="16" t="n">
        <v>0.269685976187532</v>
      </c>
      <c r="E357" s="16" t="n">
        <v>0.142505791139771</v>
      </c>
      <c r="F357" s="16" t="n">
        <v>0.29412814032307</v>
      </c>
    </row>
    <row r="358" customFormat="false" ht="12.75" hidden="false" customHeight="false" outlineLevel="0" collapsed="false">
      <c r="A358" s="13" t="n">
        <v>9</v>
      </c>
      <c r="B358" s="16" t="n">
        <v>0.4172239173339</v>
      </c>
      <c r="C358" s="16" t="n">
        <v>0.387135602990639</v>
      </c>
      <c r="D358" s="16" t="n">
        <v>0.314145091849646</v>
      </c>
      <c r="E358" s="16" t="n">
        <v>0.165998601334686</v>
      </c>
      <c r="F358" s="16" t="n">
        <v>0.342616672040466</v>
      </c>
    </row>
    <row r="359" customFormat="false" ht="12.75" hidden="false" customHeight="false" outlineLevel="0" collapsed="false">
      <c r="A359" s="13" t="n">
        <v>10</v>
      </c>
      <c r="B359" s="16" t="n">
        <v>0.47649262832476</v>
      </c>
      <c r="C359" s="16" t="n">
        <v>0.442130120837424</v>
      </c>
      <c r="D359" s="16" t="n">
        <v>0.358770948336999</v>
      </c>
      <c r="E359" s="16" t="n">
        <v>0.189579519682469</v>
      </c>
      <c r="F359" s="16" t="n">
        <v>0.39128705662814</v>
      </c>
    </row>
    <row r="360" customFormat="false" ht="20.25" hidden="false" customHeight="true" outlineLevel="0" collapsed="false">
      <c r="A360" s="13" t="n">
        <v>11</v>
      </c>
      <c r="B360" s="16" t="n">
        <v>0.546655102340488</v>
      </c>
      <c r="C360" s="16" t="n">
        <v>0.507232792465081</v>
      </c>
      <c r="D360" s="16" t="n">
        <v>0.411599168216901</v>
      </c>
      <c r="E360" s="16" t="n">
        <v>0.21749468002902</v>
      </c>
      <c r="F360" s="16" t="n">
        <v>0.448903200743282</v>
      </c>
    </row>
    <row r="361" customFormat="false" ht="12.75" hidden="false" customHeight="false" outlineLevel="0" collapsed="false">
      <c r="A361" s="13" t="n">
        <v>12</v>
      </c>
      <c r="B361" s="16" t="n">
        <v>0.61595789236754</v>
      </c>
      <c r="C361" s="16" t="n">
        <v>0.571537776650791</v>
      </c>
      <c r="D361" s="16" t="n">
        <v>0.463780096572122</v>
      </c>
      <c r="E361" s="16" t="n">
        <v>0.245067802602133</v>
      </c>
      <c r="F361" s="16" t="n">
        <v>0.505813388044902</v>
      </c>
    </row>
    <row r="362" customFormat="false" ht="12.75" hidden="false" customHeight="false" outlineLevel="0" collapsed="false">
      <c r="A362" s="13" t="n">
        <v>13</v>
      </c>
      <c r="B362" s="16" t="n">
        <v>0.691992875483422</v>
      </c>
      <c r="C362" s="16" t="n">
        <v>0.642089458407312</v>
      </c>
      <c r="D362" s="16" t="n">
        <v>0.521029970710112</v>
      </c>
      <c r="E362" s="16" t="n">
        <v>0.275319426071844</v>
      </c>
      <c r="F362" s="16" t="n">
        <v>0.568251929536684</v>
      </c>
    </row>
    <row r="363" customFormat="false" ht="12.75" hidden="false" customHeight="false" outlineLevel="0" collapsed="false">
      <c r="A363" s="13" t="n">
        <v>14</v>
      </c>
      <c r="B363" s="16" t="n">
        <v>0.771838651811623</v>
      </c>
      <c r="C363" s="16" t="n">
        <v>0.716177116091461</v>
      </c>
      <c r="D363" s="16" t="n">
        <v>0.581149148198097</v>
      </c>
      <c r="E363" s="16" t="n">
        <v>0.307087229024416</v>
      </c>
      <c r="F363" s="16" t="n">
        <v>0.633819824917337</v>
      </c>
    </row>
    <row r="364" customFormat="false" ht="12.75" hidden="false" customHeight="false" outlineLevel="0" collapsed="false">
      <c r="A364" s="13" t="n">
        <v>15</v>
      </c>
      <c r="B364" s="16" t="n">
        <v>0.858369790137601</v>
      </c>
      <c r="C364" s="16" t="n">
        <v>0.796468017503244</v>
      </c>
      <c r="D364" s="16" t="n">
        <v>0.646302010409288</v>
      </c>
      <c r="E364" s="16" t="n">
        <v>0.341514900443155</v>
      </c>
      <c r="F364" s="16" t="n">
        <v>0.704877617650235</v>
      </c>
    </row>
    <row r="365" customFormat="false" ht="20.25" hidden="false" customHeight="true" outlineLevel="0" collapsed="false">
      <c r="A365" s="13" t="n">
        <v>16</v>
      </c>
      <c r="B365" s="16" t="n">
        <v>0.946719101286879</v>
      </c>
      <c r="C365" s="16" t="n">
        <v>0.878445973283308</v>
      </c>
      <c r="D365" s="16" t="n">
        <v>0.712823849912634</v>
      </c>
      <c r="E365" s="16" t="n">
        <v>0.376665958353208</v>
      </c>
      <c r="F365" s="16" t="n">
        <v>0.777428460747776</v>
      </c>
    </row>
    <row r="366" customFormat="false" ht="12.75" hidden="false" customHeight="false" outlineLevel="0" collapsed="false">
      <c r="A366" s="13" t="n">
        <v>17</v>
      </c>
      <c r="B366" s="16" t="n">
        <v>1.0409124345939</v>
      </c>
      <c r="C366" s="16" t="n">
        <v>0.96584650660012</v>
      </c>
      <c r="D366" s="16" t="n">
        <v>0.783745894680451</v>
      </c>
      <c r="E366" s="16" t="n">
        <v>0.414142145442225</v>
      </c>
      <c r="F366" s="16" t="n">
        <v>0.854778308264364</v>
      </c>
    </row>
    <row r="367" customFormat="false" ht="12.75" hidden="false" customHeight="false" outlineLevel="0" collapsed="false">
      <c r="A367" s="13" t="n">
        <v>18</v>
      </c>
      <c r="B367" s="16" t="n">
        <v>1.13993583388387</v>
      </c>
      <c r="C367" s="16" t="n">
        <v>1.05772878324253</v>
      </c>
      <c r="D367" s="16" t="n">
        <v>0.858304695297615</v>
      </c>
      <c r="E367" s="16" t="n">
        <v>0.453540044504626</v>
      </c>
      <c r="F367" s="16" t="n">
        <v>0.936094517880676</v>
      </c>
    </row>
    <row r="368" customFormat="false" ht="12.75" hidden="false" customHeight="false" outlineLevel="0" collapsed="false">
      <c r="A368" s="13" t="n">
        <v>19</v>
      </c>
      <c r="B368" s="16" t="n">
        <v>1.24513945841696</v>
      </c>
      <c r="C368" s="16" t="n">
        <v>1.1553455950511</v>
      </c>
      <c r="D368" s="16" t="n">
        <v>0.937516842345778</v>
      </c>
      <c r="E368" s="16" t="n">
        <v>0.495396836031408</v>
      </c>
      <c r="F368" s="16" t="n">
        <v>1.02248581575844</v>
      </c>
    </row>
    <row r="369" customFormat="false" ht="12.75" hidden="false" customHeight="false" outlineLevel="0" collapsed="false">
      <c r="A369" s="13" t="n">
        <v>20</v>
      </c>
      <c r="B369" s="16" t="n">
        <v>1.43843554811178</v>
      </c>
      <c r="C369" s="16" t="n">
        <v>1.33470203923081</v>
      </c>
      <c r="D369" s="16" t="n">
        <v>1.08305743896206</v>
      </c>
      <c r="E369" s="16" t="n">
        <v>0.572302495557934</v>
      </c>
      <c r="F369" s="16" t="n">
        <v>1.18121703949286</v>
      </c>
    </row>
    <row r="370" customFormat="false" ht="20.25" hidden="false" customHeight="true" outlineLevel="0" collapsed="false">
      <c r="A370" s="13" t="n">
        <v>21</v>
      </c>
      <c r="B370" s="16" t="n">
        <v>1.49107869560107</v>
      </c>
      <c r="C370" s="16" t="n">
        <v>1.38354879944729</v>
      </c>
      <c r="D370" s="16" t="n">
        <v>1.12269463547982</v>
      </c>
      <c r="E370" s="16" t="n">
        <v>0.593247337140647</v>
      </c>
      <c r="F370" s="16" t="n">
        <v>1.22444663216283</v>
      </c>
    </row>
    <row r="371" customFormat="false" ht="12.75" hidden="false" customHeight="false" outlineLevel="0" collapsed="false">
      <c r="A371" s="13" t="n">
        <v>22</v>
      </c>
      <c r="B371" s="16" t="n">
        <v>1.61248274180805</v>
      </c>
      <c r="C371" s="16" t="n">
        <v>1.49619773130666</v>
      </c>
      <c r="D371" s="16" t="n">
        <v>1.21410474804077</v>
      </c>
      <c r="E371" s="16" t="n">
        <v>0.641549701960741</v>
      </c>
      <c r="F371" s="16" t="n">
        <v>1.3241414208736</v>
      </c>
    </row>
    <row r="372" customFormat="false" ht="12.75" hidden="false" customHeight="false" outlineLevel="0" collapsed="false">
      <c r="A372" s="13" t="n">
        <v>23</v>
      </c>
      <c r="B372" s="16" t="n">
        <v>1.75211041502841</v>
      </c>
      <c r="C372" s="16" t="n">
        <v>1.62575608407742</v>
      </c>
      <c r="D372" s="16" t="n">
        <v>1.31923618084274</v>
      </c>
      <c r="E372" s="16" t="n">
        <v>0.697102601732898</v>
      </c>
      <c r="F372" s="16" t="n">
        <v>1.43880111974515</v>
      </c>
    </row>
    <row r="373" customFormat="false" ht="12.75" hidden="false" customHeight="false" outlineLevel="0" collapsed="false">
      <c r="A373" s="13" t="n">
        <v>24</v>
      </c>
      <c r="B373" s="16" t="n">
        <v>1.88800874643403</v>
      </c>
      <c r="C373" s="16" t="n">
        <v>1.75185403840929</v>
      </c>
      <c r="D373" s="16" t="n">
        <v>1.42155963841065</v>
      </c>
      <c r="E373" s="16" t="n">
        <v>0.7511717286449</v>
      </c>
      <c r="F373" s="16" t="n">
        <v>1.5503983511301</v>
      </c>
    </row>
    <row r="374" customFormat="false" ht="12.75" hidden="false" customHeight="false" outlineLevel="0" collapsed="false">
      <c r="A374" s="13" t="n">
        <v>25</v>
      </c>
      <c r="B374" s="16" t="n">
        <v>2.01771851190904</v>
      </c>
      <c r="C374" s="16" t="n">
        <v>1.87220971838043</v>
      </c>
      <c r="D374" s="16" t="n">
        <v>1.51922346950002</v>
      </c>
      <c r="E374" s="16" t="n">
        <v>0.802778644628747</v>
      </c>
      <c r="F374" s="16" t="n">
        <v>1.65691364503313</v>
      </c>
    </row>
    <row r="375" customFormat="false" ht="18" hidden="false" customHeight="true" outlineLevel="0" collapsed="false">
      <c r="A375" s="6" t="s">
        <v>0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E376" s="21"/>
      <c r="F376" s="5"/>
    </row>
    <row r="377" customFormat="false" ht="18" hidden="false" customHeight="true" outlineLevel="0" collapsed="false">
      <c r="A377" s="6" t="s">
        <v>3</v>
      </c>
      <c r="B377" s="3"/>
      <c r="C377" s="9" t="n">
        <v>0.75</v>
      </c>
      <c r="F377" s="5"/>
    </row>
    <row r="378" customFormat="false" ht="18" hidden="false" customHeight="true" outlineLevel="0" collapsed="false">
      <c r="A378" s="6" t="s">
        <v>23</v>
      </c>
      <c r="B378" s="3"/>
      <c r="C378" s="4"/>
      <c r="D378" s="3"/>
      <c r="F378" s="5"/>
    </row>
    <row r="379" customFormat="false" ht="12.75" hidden="false" customHeight="false" outlineLevel="0" collapsed="false">
      <c r="A379" s="2"/>
      <c r="B379" s="10"/>
      <c r="C379" s="11"/>
      <c r="D379" s="22"/>
      <c r="E379" s="12"/>
    </row>
    <row r="380" customFormat="false" ht="12.75" hidden="false" customHeight="false" outlineLevel="0" collapsed="false">
      <c r="A380" s="2"/>
      <c r="B380" s="10"/>
      <c r="C380" s="11"/>
      <c r="D380" s="11"/>
      <c r="E380" s="12"/>
    </row>
    <row r="381" customFormat="false" ht="12.75" hidden="false" customHeight="false" outlineLevel="0" collapsed="false">
      <c r="A381" s="2"/>
      <c r="B381" s="2"/>
      <c r="C381" s="2"/>
      <c r="D381" s="13"/>
      <c r="E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3"/>
      <c r="F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20.25" hidden="false" customHeight="true" outlineLevel="0" collapsed="false">
      <c r="A384" s="13" t="n">
        <v>1</v>
      </c>
      <c r="B384" s="16" t="n">
        <v>0.0475126751120281</v>
      </c>
      <c r="C384" s="16" t="n">
        <v>0.0440862744560086</v>
      </c>
      <c r="D384" s="16" t="n">
        <v>0.0357742523066947</v>
      </c>
      <c r="E384" s="16" t="n">
        <v>0.0189036085578817</v>
      </c>
      <c r="F384" s="16" t="n">
        <v>0.0390165423177199</v>
      </c>
    </row>
    <row r="385" customFormat="false" ht="12.75" hidden="false" customHeight="false" outlineLevel="0" collapsed="false">
      <c r="A385" s="13" t="n">
        <v>2</v>
      </c>
      <c r="B385" s="16" t="n">
        <v>0.0860898858859134</v>
      </c>
      <c r="C385" s="16" t="n">
        <v>0.0798814701151611</v>
      </c>
      <c r="D385" s="16" t="n">
        <v>0.0648206250537459</v>
      </c>
      <c r="E385" s="16" t="n">
        <v>0.0342521127202964</v>
      </c>
      <c r="F385" s="16" t="n">
        <v>0.0706954442761964</v>
      </c>
    </row>
    <row r="386" customFormat="false" ht="12.75" hidden="false" customHeight="false" outlineLevel="0" collapsed="false">
      <c r="A386" s="13" t="n">
        <v>3</v>
      </c>
      <c r="B386" s="16" t="n">
        <v>0.118873409567673</v>
      </c>
      <c r="C386" s="16" t="n">
        <v>0.110300793364406</v>
      </c>
      <c r="D386" s="16" t="n">
        <v>0.0895046918828281</v>
      </c>
      <c r="E386" s="16" t="n">
        <v>0.0472955142414021</v>
      </c>
      <c r="F386" s="16" t="n">
        <v>0.0976166760535572</v>
      </c>
    </row>
    <row r="387" customFormat="false" ht="12.75" hidden="false" customHeight="false" outlineLevel="0" collapsed="false">
      <c r="A387" s="13" t="n">
        <v>4</v>
      </c>
      <c r="B387" s="16" t="n">
        <v>0.156747559548952</v>
      </c>
      <c r="C387" s="16" t="n">
        <v>0.145443629816483</v>
      </c>
      <c r="D387" s="16" t="n">
        <v>0.118021701167974</v>
      </c>
      <c r="E387" s="16" t="n">
        <v>0.0623642954460062</v>
      </c>
      <c r="F387" s="16" t="n">
        <v>0.1287182373108</v>
      </c>
    </row>
    <row r="388" customFormat="false" ht="12.75" hidden="false" customHeight="false" outlineLevel="0" collapsed="false">
      <c r="A388" s="13" t="n">
        <v>5</v>
      </c>
      <c r="B388" s="16" t="n">
        <v>0.200394530361164</v>
      </c>
      <c r="C388" s="16" t="n">
        <v>0.185942977198282</v>
      </c>
      <c r="D388" s="16" t="n">
        <v>0.150885305302606</v>
      </c>
      <c r="E388" s="16" t="n">
        <v>0.0797298773465396</v>
      </c>
      <c r="F388" s="16" t="n">
        <v>0.164560333756005</v>
      </c>
    </row>
    <row r="389" customFormat="false" ht="20.25" hidden="false" customHeight="true" outlineLevel="0" collapsed="false">
      <c r="A389" s="13" t="n">
        <v>6</v>
      </c>
      <c r="B389" s="16" t="n">
        <v>0.245966498091776</v>
      </c>
      <c r="C389" s="16" t="n">
        <v>0.228228499369681</v>
      </c>
      <c r="D389" s="16" t="n">
        <v>0.185198318995551</v>
      </c>
      <c r="E389" s="16" t="n">
        <v>0.0978613472576879</v>
      </c>
      <c r="F389" s="16" t="n">
        <v>0.201983202564607</v>
      </c>
    </row>
    <row r="390" customFormat="false" ht="12.75" hidden="false" customHeight="false" outlineLevel="0" collapsed="false">
      <c r="A390" s="13" t="n">
        <v>7</v>
      </c>
      <c r="B390" s="16" t="n">
        <v>0.28559135585429</v>
      </c>
      <c r="C390" s="16" t="n">
        <v>0.264995790423689</v>
      </c>
      <c r="D390" s="16" t="n">
        <v>0.215033508360718</v>
      </c>
      <c r="E390" s="16" t="n">
        <v>0.113626673005778</v>
      </c>
      <c r="F390" s="16" t="n">
        <v>0.234522413124304</v>
      </c>
    </row>
    <row r="391" customFormat="false" ht="12.75" hidden="false" customHeight="false" outlineLevel="0" collapsed="false">
      <c r="A391" s="13" t="n">
        <v>8</v>
      </c>
      <c r="B391" s="16" t="n">
        <v>0.337883896945011</v>
      </c>
      <c r="C391" s="16" t="n">
        <v>0.313517228399805</v>
      </c>
      <c r="D391" s="16" t="n">
        <v>0.254406718863531</v>
      </c>
      <c r="E391" s="16" t="n">
        <v>0.134432020735518</v>
      </c>
      <c r="F391" s="16" t="n">
        <v>0.27746409421375</v>
      </c>
    </row>
    <row r="392" customFormat="false" ht="12.75" hidden="false" customHeight="false" outlineLevel="0" collapsed="false">
      <c r="A392" s="13" t="n">
        <v>9</v>
      </c>
      <c r="B392" s="16" t="n">
        <v>0.393585789446081</v>
      </c>
      <c r="C392" s="16" t="n">
        <v>0.365202150680672</v>
      </c>
      <c r="D392" s="16" t="n">
        <v>0.296346970629932</v>
      </c>
      <c r="E392" s="16" t="n">
        <v>0.156593828490832</v>
      </c>
      <c r="F392" s="16" t="n">
        <v>0.323205472505349</v>
      </c>
    </row>
    <row r="393" customFormat="false" ht="12.75" hidden="false" customHeight="false" outlineLevel="0" collapsed="false">
      <c r="A393" s="13" t="n">
        <v>10</v>
      </c>
      <c r="B393" s="16" t="n">
        <v>0.449496588026021</v>
      </c>
      <c r="C393" s="16" t="n">
        <v>0.417080913672611</v>
      </c>
      <c r="D393" s="16" t="n">
        <v>0.338444516397487</v>
      </c>
      <c r="E393" s="16" t="n">
        <v>0.178838752566812</v>
      </c>
      <c r="F393" s="16" t="n">
        <v>0.369118400659115</v>
      </c>
    </row>
    <row r="394" customFormat="false" ht="20.25" hidden="false" customHeight="true" outlineLevel="0" collapsed="false">
      <c r="A394" s="13" t="n">
        <v>11</v>
      </c>
      <c r="B394" s="16" t="n">
        <v>0.515683955474734</v>
      </c>
      <c r="C394" s="16" t="n">
        <v>0.478495145558828</v>
      </c>
      <c r="D394" s="16" t="n">
        <v>0.38827971462708</v>
      </c>
      <c r="E394" s="16" t="n">
        <v>0.205172358973461</v>
      </c>
      <c r="F394" s="16" t="n">
        <v>0.423470259755076</v>
      </c>
    </row>
    <row r="395" customFormat="false" ht="12.75" hidden="false" customHeight="false" outlineLevel="0" collapsed="false">
      <c r="A395" s="13" t="n">
        <v>12</v>
      </c>
      <c r="B395" s="16" t="n">
        <v>0.581060344963412</v>
      </c>
      <c r="C395" s="16" t="n">
        <v>0.53915688357179</v>
      </c>
      <c r="D395" s="16" t="n">
        <v>0.43750429410938</v>
      </c>
      <c r="E395" s="16" t="n">
        <v>0.231183306008281</v>
      </c>
      <c r="F395" s="16" t="n">
        <v>0.477156158539989</v>
      </c>
    </row>
    <row r="396" customFormat="false" ht="12.75" hidden="false" customHeight="false" outlineLevel="0" collapsed="false">
      <c r="A396" s="13" t="n">
        <v>13</v>
      </c>
      <c r="B396" s="16" t="n">
        <v>0.652787510190218</v>
      </c>
      <c r="C396" s="16" t="n">
        <v>0.605711407910494</v>
      </c>
      <c r="D396" s="16" t="n">
        <v>0.491510634523122</v>
      </c>
      <c r="E396" s="16" t="n">
        <v>0.259721001501474</v>
      </c>
      <c r="F396" s="16" t="n">
        <v>0.536057198542539</v>
      </c>
    </row>
    <row r="397" customFormat="false" ht="12.75" hidden="false" customHeight="false" outlineLevel="0" collapsed="false">
      <c r="A397" s="13" t="n">
        <v>14</v>
      </c>
      <c r="B397" s="16" t="n">
        <v>0.728109565337215</v>
      </c>
      <c r="C397" s="16" t="n">
        <v>0.675601574860081</v>
      </c>
      <c r="D397" s="16" t="n">
        <v>0.548223715795309</v>
      </c>
      <c r="E397" s="16" t="n">
        <v>0.289688976213837</v>
      </c>
      <c r="F397" s="16" t="n">
        <v>0.597910296587874</v>
      </c>
    </row>
    <row r="398" customFormat="false" ht="12.75" hidden="false" customHeight="false" outlineLevel="0" collapsed="false">
      <c r="A398" s="13" t="n">
        <v>15</v>
      </c>
      <c r="B398" s="16" t="n">
        <v>0.809738218381193</v>
      </c>
      <c r="C398" s="16" t="n">
        <v>0.751343536201678</v>
      </c>
      <c r="D398" s="16" t="n">
        <v>0.609685294680637</v>
      </c>
      <c r="E398" s="16" t="n">
        <v>0.322166122588192</v>
      </c>
      <c r="F398" s="16" t="n">
        <v>0.664942257813366</v>
      </c>
    </row>
    <row r="399" customFormat="false" ht="20.25" hidden="false" customHeight="true" outlineLevel="0" collapsed="false">
      <c r="A399" s="13" t="n">
        <v>16</v>
      </c>
      <c r="B399" s="16" t="n">
        <v>0.893082034329975</v>
      </c>
      <c r="C399" s="16" t="n">
        <v>0.828676970605562</v>
      </c>
      <c r="D399" s="16" t="n">
        <v>0.672438290442807</v>
      </c>
      <c r="E399" s="16" t="n">
        <v>0.355325671460174</v>
      </c>
      <c r="F399" s="16" t="n">
        <v>0.733382679537014</v>
      </c>
    </row>
    <row r="400" customFormat="false" ht="12.75" hidden="false" customHeight="false" outlineLevel="0" collapsed="false">
      <c r="A400" s="13" t="n">
        <v>17</v>
      </c>
      <c r="B400" s="16" t="n">
        <v>0.981938775063112</v>
      </c>
      <c r="C400" s="16" t="n">
        <v>0.911125762427763</v>
      </c>
      <c r="D400" s="16" t="n">
        <v>0.739342194604016</v>
      </c>
      <c r="E400" s="16" t="n">
        <v>0.390678617607447</v>
      </c>
      <c r="F400" s="16" t="n">
        <v>0.806350214554874</v>
      </c>
    </row>
    <row r="401" customFormat="false" ht="12.75" hidden="false" customHeight="false" outlineLevel="0" collapsed="false">
      <c r="A401" s="13" t="n">
        <v>18</v>
      </c>
      <c r="B401" s="16" t="n">
        <v>1.07535193083861</v>
      </c>
      <c r="C401" s="16" t="n">
        <v>0.997802381111311</v>
      </c>
      <c r="D401" s="16" t="n">
        <v>0.809676811537242</v>
      </c>
      <c r="E401" s="16" t="n">
        <v>0.427844399722911</v>
      </c>
      <c r="F401" s="16" t="n">
        <v>0.8830593945106</v>
      </c>
    </row>
    <row r="402" customFormat="false" ht="12.75" hidden="false" customHeight="false" outlineLevel="0" collapsed="false">
      <c r="A402" s="13" t="n">
        <v>19</v>
      </c>
      <c r="B402" s="16" t="n">
        <v>1.17459516665078</v>
      </c>
      <c r="C402" s="16" t="n">
        <v>1.08988864065366</v>
      </c>
      <c r="D402" s="16" t="n">
        <v>0.88440113613707</v>
      </c>
      <c r="E402" s="16" t="n">
        <v>0.467329763941771</v>
      </c>
      <c r="F402" s="16" t="n">
        <v>0.964556129869808</v>
      </c>
    </row>
    <row r="403" customFormat="false" ht="12.75" hidden="false" customHeight="false" outlineLevel="0" collapsed="false">
      <c r="A403" s="13" t="n">
        <v>20</v>
      </c>
      <c r="B403" s="16" t="n">
        <v>1.35693992422251</v>
      </c>
      <c r="C403" s="16" t="n">
        <v>1.25908351357898</v>
      </c>
      <c r="D403" s="16" t="n">
        <v>1.02169602321285</v>
      </c>
      <c r="E403" s="16" t="n">
        <v>0.539878276766829</v>
      </c>
      <c r="F403" s="16" t="n">
        <v>1.11429431938317</v>
      </c>
    </row>
    <row r="404" customFormat="false" ht="20.25" hidden="false" customHeight="true" outlineLevel="0" collapsed="false">
      <c r="A404" s="13" t="n">
        <v>21</v>
      </c>
      <c r="B404" s="16" t="n">
        <v>1.40660053547389</v>
      </c>
      <c r="C404" s="16" t="n">
        <v>1.30516282467059</v>
      </c>
      <c r="D404" s="16" t="n">
        <v>1.05908754521035</v>
      </c>
      <c r="E404" s="16" t="n">
        <v>0.559636472945591</v>
      </c>
      <c r="F404" s="16" t="n">
        <v>1.15507470768681</v>
      </c>
    </row>
    <row r="405" customFormat="false" ht="12.75" hidden="false" customHeight="false" outlineLevel="0" collapsed="false">
      <c r="A405" s="13" t="n">
        <v>22</v>
      </c>
      <c r="B405" s="16" t="n">
        <v>1.52112634615527</v>
      </c>
      <c r="C405" s="16" t="n">
        <v>1.41142954844674</v>
      </c>
      <c r="D405" s="16" t="n">
        <v>1.14531875061573</v>
      </c>
      <c r="E405" s="16" t="n">
        <v>0.605202231762373</v>
      </c>
      <c r="F405" s="16" t="n">
        <v>1.2491212148217</v>
      </c>
    </row>
    <row r="406" customFormat="false" ht="12.75" hidden="false" customHeight="false" outlineLevel="0" collapsed="false">
      <c r="A406" s="13" t="n">
        <v>23</v>
      </c>
      <c r="B406" s="16" t="n">
        <v>1.65284331085884</v>
      </c>
      <c r="C406" s="16" t="n">
        <v>1.53364767745636</v>
      </c>
      <c r="D406" s="16" t="n">
        <v>1.2444938847724</v>
      </c>
      <c r="E406" s="16" t="n">
        <v>0.657607741141034</v>
      </c>
      <c r="F406" s="16" t="n">
        <v>1.35728478412613</v>
      </c>
    </row>
    <row r="407" customFormat="false" ht="12.75" hidden="false" customHeight="false" outlineLevel="0" collapsed="false">
      <c r="A407" s="13" t="n">
        <v>24</v>
      </c>
      <c r="B407" s="16" t="n">
        <v>1.78104222235096</v>
      </c>
      <c r="C407" s="16" t="n">
        <v>1.65260145944563</v>
      </c>
      <c r="D407" s="16" t="n">
        <v>1.34102013159704</v>
      </c>
      <c r="E407" s="16" t="n">
        <v>0.708613541902188</v>
      </c>
      <c r="F407" s="16" t="n">
        <v>1.46255939229172</v>
      </c>
    </row>
    <row r="408" customFormat="false" ht="12.75" hidden="false" customHeight="false" outlineLevel="0" collapsed="false">
      <c r="A408" s="13" t="n">
        <v>25</v>
      </c>
      <c r="B408" s="16" t="n">
        <v>1.90340318566671</v>
      </c>
      <c r="C408" s="16" t="n">
        <v>1.76613829985128</v>
      </c>
      <c r="D408" s="16" t="n">
        <v>1.43315074650826</v>
      </c>
      <c r="E408" s="16" t="n">
        <v>0.757296630106176</v>
      </c>
      <c r="F408" s="16" t="n">
        <v>1.56303998388101</v>
      </c>
    </row>
    <row r="409" customFormat="false" ht="18" hidden="false" customHeight="true" outlineLevel="0" collapsed="false">
      <c r="A409" s="6" t="s">
        <v>0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E410" s="21"/>
      <c r="F410" s="5"/>
    </row>
    <row r="411" customFormat="false" ht="18" hidden="false" customHeight="true" outlineLevel="0" collapsed="false">
      <c r="A411" s="6" t="s">
        <v>3</v>
      </c>
      <c r="B411" s="3"/>
      <c r="C411" s="9" t="n">
        <v>0.75</v>
      </c>
      <c r="F411" s="5"/>
    </row>
    <row r="412" customFormat="false" ht="18" hidden="false" customHeight="true" outlineLevel="0" collapsed="false">
      <c r="A412" s="6" t="s">
        <v>24</v>
      </c>
      <c r="B412" s="3"/>
      <c r="C412" s="4"/>
      <c r="D412" s="3"/>
      <c r="F412" s="5"/>
    </row>
    <row r="413" customFormat="false" ht="12.75" hidden="false" customHeight="false" outlineLevel="0" collapsed="false">
      <c r="A413" s="2"/>
      <c r="B413" s="10"/>
      <c r="C413" s="11"/>
      <c r="D413" s="22"/>
      <c r="E413" s="12"/>
    </row>
    <row r="414" customFormat="false" ht="12.75" hidden="false" customHeight="false" outlineLevel="0" collapsed="false">
      <c r="A414" s="2"/>
      <c r="B414" s="10"/>
      <c r="C414" s="11"/>
      <c r="D414" s="11"/>
      <c r="E414" s="12"/>
    </row>
    <row r="415" customFormat="false" ht="12.75" hidden="false" customHeight="false" outlineLevel="0" collapsed="false">
      <c r="A415" s="2"/>
      <c r="B415" s="2"/>
      <c r="C415" s="2"/>
      <c r="D415" s="13"/>
      <c r="E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3"/>
      <c r="F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20.25" hidden="false" customHeight="true" outlineLevel="0" collapsed="false">
      <c r="A418" s="13" t="n">
        <v>1</v>
      </c>
      <c r="B418" s="16" t="n">
        <v>0.0449651419261634</v>
      </c>
      <c r="C418" s="16" t="n">
        <v>0.0417224579175163</v>
      </c>
      <c r="D418" s="16" t="n">
        <v>0.0338561095219343</v>
      </c>
      <c r="E418" s="16" t="n">
        <v>0.0178900354424919</v>
      </c>
      <c r="F418" s="16" t="n">
        <v>0.0369245545246157</v>
      </c>
    </row>
    <row r="419" customFormat="false" ht="12.75" hidden="false" customHeight="false" outlineLevel="0" collapsed="false">
      <c r="A419" s="13" t="n">
        <v>2</v>
      </c>
      <c r="B419" s="16" t="n">
        <v>0.081473920972455</v>
      </c>
      <c r="C419" s="16" t="n">
        <v>0.075598387851866</v>
      </c>
      <c r="D419" s="16" t="n">
        <v>0.0613450747282054</v>
      </c>
      <c r="E419" s="16" t="n">
        <v>0.0324155839701221</v>
      </c>
      <c r="F419" s="16" t="n">
        <v>0.0669048980701912</v>
      </c>
    </row>
    <row r="420" customFormat="false" ht="12.75" hidden="false" customHeight="false" outlineLevel="0" collapsed="false">
      <c r="A420" s="13" t="n">
        <v>3</v>
      </c>
      <c r="B420" s="16" t="n">
        <v>0.112499658666961</v>
      </c>
      <c r="C420" s="16" t="n">
        <v>0.104386688741576</v>
      </c>
      <c r="D420" s="16" t="n">
        <v>0.0847056320040806</v>
      </c>
      <c r="E420" s="16" t="n">
        <v>0.0447596247805705</v>
      </c>
      <c r="F420" s="16" t="n">
        <v>0.0923826680514002</v>
      </c>
    </row>
    <row r="421" customFormat="false" ht="12.75" hidden="false" customHeight="false" outlineLevel="0" collapsed="false">
      <c r="A421" s="13" t="n">
        <v>4</v>
      </c>
      <c r="B421" s="16" t="n">
        <v>0.148343073613089</v>
      </c>
      <c r="C421" s="16" t="n">
        <v>0.137645237645205</v>
      </c>
      <c r="D421" s="16" t="n">
        <v>0.111693617142634</v>
      </c>
      <c r="E421" s="16" t="n">
        <v>0.0590204485275331</v>
      </c>
      <c r="F421" s="16" t="n">
        <v>0.121816626732105</v>
      </c>
    </row>
    <row r="422" customFormat="false" ht="12.75" hidden="false" customHeight="false" outlineLevel="0" collapsed="false">
      <c r="A422" s="13" t="n">
        <v>5</v>
      </c>
      <c r="B422" s="16" t="n">
        <v>0.189649782456376</v>
      </c>
      <c r="C422" s="16" t="n">
        <v>0.175973092236549</v>
      </c>
      <c r="D422" s="16" t="n">
        <v>0.142795141538697</v>
      </c>
      <c r="E422" s="16" t="n">
        <v>0.0754549231797553</v>
      </c>
      <c r="F422" s="16" t="n">
        <v>0.15573694272757</v>
      </c>
    </row>
    <row r="423" customFormat="false" ht="20.25" hidden="false" customHeight="true" outlineLevel="0" collapsed="false">
      <c r="A423" s="13" t="n">
        <v>6</v>
      </c>
      <c r="B423" s="16" t="n">
        <v>0.23277827379116</v>
      </c>
      <c r="C423" s="16" t="n">
        <v>0.215991350551319</v>
      </c>
      <c r="D423" s="16" t="n">
        <v>0.175268361094946</v>
      </c>
      <c r="E423" s="16" t="n">
        <v>0.092614220482263</v>
      </c>
      <c r="F423" s="16" t="n">
        <v>0.191153273281372</v>
      </c>
    </row>
    <row r="424" customFormat="false" ht="12.75" hidden="false" customHeight="false" outlineLevel="0" collapsed="false">
      <c r="A424" s="13" t="n">
        <v>7</v>
      </c>
      <c r="B424" s="16" t="n">
        <v>0.270278527121337</v>
      </c>
      <c r="C424" s="16" t="n">
        <v>0.250787254098865</v>
      </c>
      <c r="D424" s="16" t="n">
        <v>0.203503848173617</v>
      </c>
      <c r="E424" s="16" t="n">
        <v>0.107534241468318</v>
      </c>
      <c r="F424" s="16" t="n">
        <v>0.221947797427449</v>
      </c>
    </row>
    <row r="425" customFormat="false" ht="12.75" hidden="false" customHeight="false" outlineLevel="0" collapsed="false">
      <c r="A425" s="13" t="n">
        <v>8</v>
      </c>
      <c r="B425" s="16" t="n">
        <v>0.319767248315837</v>
      </c>
      <c r="C425" s="16" t="n">
        <v>0.296707071072195</v>
      </c>
      <c r="D425" s="16" t="n">
        <v>0.240765947059299</v>
      </c>
      <c r="E425" s="16" t="n">
        <v>0.127224048688921</v>
      </c>
      <c r="F425" s="16" t="n">
        <v>0.262587032751125</v>
      </c>
    </row>
    <row r="426" customFormat="false" ht="12.75" hidden="false" customHeight="false" outlineLevel="0" collapsed="false">
      <c r="A426" s="13" t="n">
        <v>9</v>
      </c>
      <c r="B426" s="16" t="n">
        <v>0.372482518419255</v>
      </c>
      <c r="C426" s="16" t="n">
        <v>0.345620752743922</v>
      </c>
      <c r="D426" s="16" t="n">
        <v>0.280457447667267</v>
      </c>
      <c r="E426" s="16" t="n">
        <v>0.148197585302222</v>
      </c>
      <c r="F426" s="16" t="n">
        <v>0.305875851196529</v>
      </c>
    </row>
    <row r="427" customFormat="false" ht="12.75" hidden="false" customHeight="false" outlineLevel="0" collapsed="false">
      <c r="A427" s="13" t="n">
        <v>10</v>
      </c>
      <c r="B427" s="16" t="n">
        <v>0.425395493481687</v>
      </c>
      <c r="C427" s="16" t="n">
        <v>0.3947178817813</v>
      </c>
      <c r="D427" s="16" t="n">
        <v>0.320297808491364</v>
      </c>
      <c r="E427" s="16" t="n">
        <v>0.169249781707807</v>
      </c>
      <c r="F427" s="16" t="n">
        <v>0.349327021348747</v>
      </c>
    </row>
    <row r="428" customFormat="false" ht="20.25" hidden="false" customHeight="true" outlineLevel="0" collapsed="false">
      <c r="A428" s="13" t="n">
        <v>11</v>
      </c>
      <c r="B428" s="16" t="n">
        <v>0.488034028652212</v>
      </c>
      <c r="C428" s="16" t="n">
        <v>0.452839207228434</v>
      </c>
      <c r="D428" s="16" t="n">
        <v>0.367460944560392</v>
      </c>
      <c r="E428" s="16" t="n">
        <v>0.194171433597766</v>
      </c>
      <c r="F428" s="16" t="n">
        <v>0.400764644097589</v>
      </c>
    </row>
    <row r="429" customFormat="false" ht="12.75" hidden="false" customHeight="false" outlineLevel="0" collapsed="false">
      <c r="A429" s="13" t="n">
        <v>12</v>
      </c>
      <c r="B429" s="16" t="n">
        <v>0.549905068854584</v>
      </c>
      <c r="C429" s="16" t="n">
        <v>0.510248385996186</v>
      </c>
      <c r="D429" s="16" t="n">
        <v>0.414046202019764</v>
      </c>
      <c r="E429" s="16" t="n">
        <v>0.218787726456396</v>
      </c>
      <c r="F429" s="16" t="n">
        <v>0.451572013975318</v>
      </c>
    </row>
    <row r="430" customFormat="false" ht="12.75" hidden="false" customHeight="false" outlineLevel="0" collapsed="false">
      <c r="A430" s="13" t="n">
        <v>13</v>
      </c>
      <c r="B430" s="16" t="n">
        <v>0.61778636909247</v>
      </c>
      <c r="C430" s="16" t="n">
        <v>0.573234391849612</v>
      </c>
      <c r="D430" s="16" t="n">
        <v>0.465156832096702</v>
      </c>
      <c r="E430" s="16" t="n">
        <v>0.245795288650514</v>
      </c>
      <c r="F430" s="16" t="n">
        <v>0.507314899785653</v>
      </c>
    </row>
    <row r="431" customFormat="false" ht="12.75" hidden="false" customHeight="false" outlineLevel="0" collapsed="false">
      <c r="A431" s="13" t="n">
        <v>14</v>
      </c>
      <c r="B431" s="16" t="n">
        <v>0.689069808550873</v>
      </c>
      <c r="C431" s="16" t="n">
        <v>0.639377189928684</v>
      </c>
      <c r="D431" s="16" t="n">
        <v>0.518829073082105</v>
      </c>
      <c r="E431" s="16" t="n">
        <v>0.274156441395626</v>
      </c>
      <c r="F431" s="16" t="n">
        <v>0.565851560279377</v>
      </c>
    </row>
    <row r="432" customFormat="false" ht="12.75" hidden="false" customHeight="false" outlineLevel="0" collapsed="false">
      <c r="A432" s="13" t="n">
        <v>15</v>
      </c>
      <c r="B432" s="16" t="n">
        <v>0.766321698929801</v>
      </c>
      <c r="C432" s="16" t="n">
        <v>0.711058021063968</v>
      </c>
      <c r="D432" s="16" t="n">
        <v>0.576995206878374</v>
      </c>
      <c r="E432" s="16" t="n">
        <v>0.304892229111986</v>
      </c>
      <c r="F432" s="16" t="n">
        <v>0.629289403822947</v>
      </c>
    </row>
    <row r="433" customFormat="false" ht="20.25" hidden="false" customHeight="true" outlineLevel="0" collapsed="false">
      <c r="A433" s="13" t="n">
        <v>16</v>
      </c>
      <c r="B433" s="16" t="n">
        <v>0.845196788660463</v>
      </c>
      <c r="C433" s="16" t="n">
        <v>0.784244993706727</v>
      </c>
      <c r="D433" s="16" t="n">
        <v>0.636383514400203</v>
      </c>
      <c r="E433" s="16" t="n">
        <v>0.336273830289368</v>
      </c>
      <c r="F433" s="16" t="n">
        <v>0.694060189072023</v>
      </c>
    </row>
    <row r="434" customFormat="false" ht="12.75" hidden="false" customHeight="false" outlineLevel="0" collapsed="false">
      <c r="A434" s="13" t="n">
        <v>17</v>
      </c>
      <c r="B434" s="16" t="n">
        <v>0.929289211340119</v>
      </c>
      <c r="C434" s="16" t="n">
        <v>0.862273048687522</v>
      </c>
      <c r="D434" s="16" t="n">
        <v>0.699700167039314</v>
      </c>
      <c r="E434" s="16" t="n">
        <v>0.369731223232872</v>
      </c>
      <c r="F434" s="16" t="n">
        <v>0.763115352990793</v>
      </c>
    </row>
    <row r="435" customFormat="false" ht="12.75" hidden="false" customHeight="false" outlineLevel="0" collapsed="false">
      <c r="A435" s="13" t="n">
        <v>18</v>
      </c>
      <c r="B435" s="16" t="n">
        <v>1.01769374333737</v>
      </c>
      <c r="C435" s="16" t="n">
        <v>0.944302243036105</v>
      </c>
      <c r="D435" s="16" t="n">
        <v>0.766263584596163</v>
      </c>
      <c r="E435" s="16" t="n">
        <v>0.40490425156012</v>
      </c>
      <c r="F435" s="16" t="n">
        <v>0.83571154244163</v>
      </c>
    </row>
    <row r="436" customFormat="false" ht="12.75" hidden="false" customHeight="false" outlineLevel="0" collapsed="false">
      <c r="A436" s="13" t="n">
        <v>19</v>
      </c>
      <c r="B436" s="16" t="n">
        <v>1.11161575831514</v>
      </c>
      <c r="C436" s="16" t="n">
        <v>1.03145102428255</v>
      </c>
      <c r="D436" s="16" t="n">
        <v>0.836981342605906</v>
      </c>
      <c r="E436" s="16" t="n">
        <v>0.442272490707274</v>
      </c>
      <c r="F436" s="16" t="n">
        <v>0.912838588294245</v>
      </c>
    </row>
    <row r="437" customFormat="false" ht="12.75" hidden="false" customHeight="false" outlineLevel="0" collapsed="false">
      <c r="A437" s="13" t="n">
        <v>20</v>
      </c>
      <c r="B437" s="16" t="n">
        <v>1.2841835601569</v>
      </c>
      <c r="C437" s="16" t="n">
        <v>1.19157401159757</v>
      </c>
      <c r="D437" s="16" t="n">
        <v>0.966914756553717</v>
      </c>
      <c r="E437" s="16" t="n">
        <v>0.510931099552579</v>
      </c>
      <c r="F437" s="16" t="n">
        <v>1.0545481200636</v>
      </c>
    </row>
    <row r="438" customFormat="false" ht="20.25" hidden="false" customHeight="true" outlineLevel="0" collapsed="false">
      <c r="A438" s="13" t="n">
        <v>21</v>
      </c>
      <c r="B438" s="16" t="n">
        <v>1.33118147024707</v>
      </c>
      <c r="C438" s="16" t="n">
        <v>1.23518264357227</v>
      </c>
      <c r="D438" s="16" t="n">
        <v>1.00230142104879</v>
      </c>
      <c r="E438" s="16" t="n">
        <v>0.529629901362586</v>
      </c>
      <c r="F438" s="16" t="n">
        <v>1.09314194673309</v>
      </c>
    </row>
    <row r="439" customFormat="false" ht="12.75" hidden="false" customHeight="false" outlineLevel="0" collapsed="false">
      <c r="A439" s="13" t="n">
        <v>22</v>
      </c>
      <c r="B439" s="16" t="n">
        <v>1.43956663945413</v>
      </c>
      <c r="C439" s="16" t="n">
        <v>1.33575156134751</v>
      </c>
      <c r="D439" s="16" t="n">
        <v>1.08390908427497</v>
      </c>
      <c r="E439" s="16" t="n">
        <v>0.572752516692895</v>
      </c>
      <c r="F439" s="16" t="n">
        <v>1.18214587107558</v>
      </c>
    </row>
    <row r="440" customFormat="false" ht="12.75" hidden="false" customHeight="false" outlineLevel="0" collapsed="false">
      <c r="A440" s="13" t="n">
        <v>23</v>
      </c>
      <c r="B440" s="16" t="n">
        <v>1.5642212079038</v>
      </c>
      <c r="C440" s="16" t="n">
        <v>1.45141660238993</v>
      </c>
      <c r="D440" s="16" t="n">
        <v>1.17776664906976</v>
      </c>
      <c r="E440" s="16" t="n">
        <v>0.622348149045067</v>
      </c>
      <c r="F440" s="16" t="n">
        <v>1.28450992937258</v>
      </c>
    </row>
    <row r="441" customFormat="false" ht="12.75" hidden="false" customHeight="false" outlineLevel="0" collapsed="false">
      <c r="A441" s="13" t="n">
        <v>24</v>
      </c>
      <c r="B441" s="16" t="n">
        <v>1.68554635401336</v>
      </c>
      <c r="C441" s="16" t="n">
        <v>1.5639923240724</v>
      </c>
      <c r="D441" s="16" t="n">
        <v>1.26911735449386</v>
      </c>
      <c r="E441" s="16" t="n">
        <v>0.670619122314309</v>
      </c>
      <c r="F441" s="16" t="n">
        <v>1.38413992676224</v>
      </c>
    </row>
    <row r="442" customFormat="false" ht="12.75" hidden="false" customHeight="false" outlineLevel="0" collapsed="false">
      <c r="A442" s="13" t="n">
        <v>25</v>
      </c>
      <c r="B442" s="16" t="n">
        <v>1.80134657087638</v>
      </c>
      <c r="C442" s="16" t="n">
        <v>1.67144154958224</v>
      </c>
      <c r="D442" s="16" t="n">
        <v>1.35630811286433</v>
      </c>
      <c r="E442" s="16" t="n">
        <v>0.716691922158452</v>
      </c>
      <c r="F442" s="16" t="n">
        <v>1.47923295301226</v>
      </c>
    </row>
    <row r="443" customFormat="false" ht="18" hidden="false" customHeight="true" outlineLevel="0" collapsed="false">
      <c r="A443" s="6" t="s">
        <v>0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E444" s="21"/>
      <c r="F444" s="5"/>
    </row>
    <row r="445" customFormat="false" ht="18" hidden="false" customHeight="true" outlineLevel="0" collapsed="false">
      <c r="A445" s="6" t="s">
        <v>3</v>
      </c>
      <c r="B445" s="3"/>
      <c r="C445" s="9" t="n">
        <v>0.75</v>
      </c>
      <c r="F445" s="5"/>
    </row>
    <row r="446" customFormat="false" ht="18" hidden="false" customHeight="true" outlineLevel="0" collapsed="false">
      <c r="A446" s="6" t="s">
        <v>25</v>
      </c>
      <c r="B446" s="3"/>
      <c r="C446" s="4"/>
      <c r="D446" s="3"/>
      <c r="F446" s="5"/>
    </row>
    <row r="447" customFormat="false" ht="12.75" hidden="false" customHeight="false" outlineLevel="0" collapsed="false">
      <c r="A447" s="2"/>
      <c r="B447" s="10"/>
      <c r="C447" s="11"/>
      <c r="D447" s="22"/>
      <c r="E447" s="12"/>
    </row>
    <row r="448" customFormat="false" ht="12.75" hidden="false" customHeight="false" outlineLevel="0" collapsed="false">
      <c r="A448" s="2"/>
      <c r="B448" s="10"/>
      <c r="C448" s="11"/>
      <c r="D448" s="11"/>
      <c r="E448" s="12"/>
    </row>
    <row r="449" customFormat="false" ht="12.75" hidden="false" customHeight="false" outlineLevel="0" collapsed="false">
      <c r="A449" s="2"/>
      <c r="B449" s="2"/>
      <c r="C449" s="2"/>
      <c r="D449" s="13"/>
      <c r="E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3"/>
      <c r="F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20.25" hidden="false" customHeight="true" outlineLevel="0" collapsed="false">
      <c r="A452" s="13" t="n">
        <v>1</v>
      </c>
      <c r="B452" s="16" t="n">
        <v>0.0426768935317028</v>
      </c>
      <c r="C452" s="16" t="n">
        <v>0.0395992277162311</v>
      </c>
      <c r="D452" s="16" t="n">
        <v>0.0321331929483924</v>
      </c>
      <c r="E452" s="16" t="n">
        <v>0.0169796225509826</v>
      </c>
      <c r="F452" s="16" t="n">
        <v>0.0350454866736598</v>
      </c>
    </row>
    <row r="453" customFormat="false" ht="12.75" hidden="false" customHeight="false" outlineLevel="0" collapsed="false">
      <c r="A453" s="13" t="n">
        <v>2</v>
      </c>
      <c r="B453" s="16" t="n">
        <v>0.0773277632852009</v>
      </c>
      <c r="C453" s="16" t="n">
        <v>0.0717512324284514</v>
      </c>
      <c r="D453" s="16" t="n">
        <v>0.0582232616360686</v>
      </c>
      <c r="E453" s="16" t="n">
        <v>0.0307659748552006</v>
      </c>
      <c r="F453" s="16" t="n">
        <v>0.0635001489905138</v>
      </c>
    </row>
    <row r="454" customFormat="false" ht="12.75" hidden="false" customHeight="false" outlineLevel="0" collapsed="false">
      <c r="A454" s="13" t="n">
        <v>3</v>
      </c>
      <c r="B454" s="16" t="n">
        <v>0.106774620286236</v>
      </c>
      <c r="C454" s="16" t="n">
        <v>0.0990745144064391</v>
      </c>
      <c r="D454" s="16" t="n">
        <v>0.0803950145316974</v>
      </c>
      <c r="E454" s="16" t="n">
        <v>0.0424818350271436</v>
      </c>
      <c r="F454" s="16" t="n">
        <v>0.087681370940146</v>
      </c>
    </row>
    <row r="455" customFormat="false" ht="12.75" hidden="false" customHeight="false" outlineLevel="0" collapsed="false">
      <c r="A455" s="13" t="n">
        <v>4</v>
      </c>
      <c r="B455" s="16" t="n">
        <v>0.140793985909065</v>
      </c>
      <c r="C455" s="16" t="n">
        <v>0.130640556228564</v>
      </c>
      <c r="D455" s="16" t="n">
        <v>0.106009597718925</v>
      </c>
      <c r="E455" s="16" t="n">
        <v>0.0560169342318317</v>
      </c>
      <c r="F455" s="16" t="n">
        <v>0.115617453581577</v>
      </c>
    </row>
    <row r="456" customFormat="false" ht="12.75" hidden="false" customHeight="false" outlineLevel="0" collapsed="false">
      <c r="A456" s="13" t="n">
        <v>5</v>
      </c>
      <c r="B456" s="16" t="n">
        <v>0.179998621765541</v>
      </c>
      <c r="C456" s="16" t="n">
        <v>0.167017929892355</v>
      </c>
      <c r="D456" s="16" t="n">
        <v>0.135528384682925</v>
      </c>
      <c r="E456" s="16" t="n">
        <v>0.0716150685851953</v>
      </c>
      <c r="F456" s="16" t="n">
        <v>0.147811585575585</v>
      </c>
    </row>
    <row r="457" customFormat="false" ht="20.25" hidden="false" customHeight="true" outlineLevel="0" collapsed="false">
      <c r="A457" s="13" t="n">
        <v>6</v>
      </c>
      <c r="B457" s="16" t="n">
        <v>0.220932330723915</v>
      </c>
      <c r="C457" s="16" t="n">
        <v>0.204999683674608</v>
      </c>
      <c r="D457" s="16" t="n">
        <v>0.166349062084753</v>
      </c>
      <c r="E457" s="16" t="n">
        <v>0.0879011398103336</v>
      </c>
      <c r="F457" s="16" t="n">
        <v>0.181425600867923</v>
      </c>
    </row>
    <row r="458" customFormat="false" ht="12.75" hidden="false" customHeight="false" outlineLevel="0" collapsed="false">
      <c r="A458" s="13" t="n">
        <v>7</v>
      </c>
      <c r="B458" s="16" t="n">
        <v>0.256524219245291</v>
      </c>
      <c r="C458" s="16" t="n">
        <v>0.238024845109136</v>
      </c>
      <c r="D458" s="16" t="n">
        <v>0.193147662606261</v>
      </c>
      <c r="E458" s="16" t="n">
        <v>0.102061890112383</v>
      </c>
      <c r="F458" s="16" t="n">
        <v>0.210653010635685</v>
      </c>
    </row>
    <row r="459" customFormat="false" ht="12.75" hidden="false" customHeight="false" outlineLevel="0" collapsed="false">
      <c r="A459" s="13" t="n">
        <v>8</v>
      </c>
      <c r="B459" s="16" t="n">
        <v>0.30349448988084</v>
      </c>
      <c r="C459" s="16" t="n">
        <v>0.281607830862502</v>
      </c>
      <c r="D459" s="16" t="n">
        <v>0.228513516216227</v>
      </c>
      <c r="E459" s="16" t="n">
        <v>0.120749695163533</v>
      </c>
      <c r="F459" s="16" t="n">
        <v>0.249224140289101</v>
      </c>
    </row>
    <row r="460" customFormat="false" ht="12.75" hidden="false" customHeight="false" outlineLevel="0" collapsed="false">
      <c r="A460" s="13" t="n">
        <v>9</v>
      </c>
      <c r="B460" s="16" t="n">
        <v>0.353527112337426</v>
      </c>
      <c r="C460" s="16" t="n">
        <v>0.328032325382629</v>
      </c>
      <c r="D460" s="16" t="n">
        <v>0.266185140790243</v>
      </c>
      <c r="E460" s="16" t="n">
        <v>0.140655901408783</v>
      </c>
      <c r="F460" s="16" t="n">
        <v>0.290310017410124</v>
      </c>
    </row>
    <row r="461" customFormat="false" ht="12.75" hidden="false" customHeight="false" outlineLevel="0" collapsed="false">
      <c r="A461" s="13" t="n">
        <v>10</v>
      </c>
      <c r="B461" s="16" t="n">
        <v>0.403747378669358</v>
      </c>
      <c r="C461" s="16" t="n">
        <v>0.37463093174489</v>
      </c>
      <c r="D461" s="16" t="n">
        <v>0.303998050175619</v>
      </c>
      <c r="E461" s="16" t="n">
        <v>0.160636764497906</v>
      </c>
      <c r="F461" s="16" t="n">
        <v>0.331549984259538</v>
      </c>
    </row>
    <row r="462" customFormat="false" ht="20.25" hidden="false" customHeight="true" outlineLevel="0" collapsed="false">
      <c r="A462" s="13" t="n">
        <v>11</v>
      </c>
      <c r="B462" s="16" t="n">
        <v>0.463198277342022</v>
      </c>
      <c r="C462" s="16" t="n">
        <v>0.429794498716431</v>
      </c>
      <c r="D462" s="16" t="n">
        <v>0.348761083281225</v>
      </c>
      <c r="E462" s="16" t="n">
        <v>0.184290168863635</v>
      </c>
      <c r="F462" s="16" t="n">
        <v>0.380369978048969</v>
      </c>
    </row>
    <row r="463" customFormat="false" ht="12.75" hidden="false" customHeight="false" outlineLevel="0" collapsed="false">
      <c r="A463" s="13" t="n">
        <v>12</v>
      </c>
      <c r="B463" s="16" t="n">
        <v>0.521920738393034</v>
      </c>
      <c r="C463" s="16" t="n">
        <v>0.484282159714744</v>
      </c>
      <c r="D463" s="16" t="n">
        <v>0.392975645663909</v>
      </c>
      <c r="E463" s="16" t="n">
        <v>0.207653753731176</v>
      </c>
      <c r="F463" s="16" t="n">
        <v>0.428591792147949</v>
      </c>
    </row>
    <row r="464" customFormat="false" ht="12.75" hidden="false" customHeight="false" outlineLevel="0" collapsed="false">
      <c r="A464" s="13" t="n">
        <v>13</v>
      </c>
      <c r="B464" s="16" t="n">
        <v>0.58634760104595</v>
      </c>
      <c r="C464" s="16" t="n">
        <v>0.544062846501142</v>
      </c>
      <c r="D464" s="16" t="n">
        <v>0.441485287237231</v>
      </c>
      <c r="E464" s="16" t="n">
        <v>0.233286917709662</v>
      </c>
      <c r="F464" s="16" t="n">
        <v>0.481497956811767</v>
      </c>
    </row>
    <row r="465" customFormat="false" ht="12.75" hidden="false" customHeight="false" outlineLevel="0" collapsed="false">
      <c r="A465" s="13" t="n">
        <v>14</v>
      </c>
      <c r="B465" s="16" t="n">
        <v>0.654003470148628</v>
      </c>
      <c r="C465" s="16" t="n">
        <v>0.606839678299976</v>
      </c>
      <c r="D465" s="16" t="n">
        <v>0.492426180916678</v>
      </c>
      <c r="E465" s="16" t="n">
        <v>0.2602047888492</v>
      </c>
      <c r="F465" s="16" t="n">
        <v>0.537055722685035</v>
      </c>
    </row>
    <row r="466" customFormat="false" ht="12.75" hidden="false" customHeight="false" outlineLevel="0" collapsed="false">
      <c r="A466" s="13" t="n">
        <v>15</v>
      </c>
      <c r="B466" s="16" t="n">
        <v>0.727324059378348</v>
      </c>
      <c r="C466" s="16" t="n">
        <v>0.674872716061712</v>
      </c>
      <c r="D466" s="16" t="n">
        <v>0.547632275968048</v>
      </c>
      <c r="E466" s="16" t="n">
        <v>0.289376451247998</v>
      </c>
      <c r="F466" s="16" t="n">
        <v>0.597265253419652</v>
      </c>
    </row>
    <row r="467" customFormat="false" ht="20.25" hidden="false" customHeight="true" outlineLevel="0" collapsed="false">
      <c r="A467" s="13" t="n">
        <v>16</v>
      </c>
      <c r="B467" s="16" t="n">
        <v>0.802185244343948</v>
      </c>
      <c r="C467" s="16" t="n">
        <v>0.744335248716707</v>
      </c>
      <c r="D467" s="16" t="n">
        <v>0.603998349076391</v>
      </c>
      <c r="E467" s="16" t="n">
        <v>0.319161062058317</v>
      </c>
      <c r="F467" s="16" t="n">
        <v>0.658739893276871</v>
      </c>
    </row>
    <row r="468" customFormat="false" ht="12.75" hidden="false" customHeight="false" outlineLevel="0" collapsed="false">
      <c r="A468" s="13" t="n">
        <v>17</v>
      </c>
      <c r="B468" s="16" t="n">
        <v>0.881998255396281</v>
      </c>
      <c r="C468" s="16" t="n">
        <v>0.818392504009471</v>
      </c>
      <c r="D468" s="16" t="n">
        <v>0.664092856237078</v>
      </c>
      <c r="E468" s="16" t="n">
        <v>0.350915828869526</v>
      </c>
      <c r="F468" s="16" t="n">
        <v>0.724280882410519</v>
      </c>
    </row>
    <row r="469" customFormat="false" ht="12.75" hidden="false" customHeight="false" outlineLevel="0" collapsed="false">
      <c r="A469" s="13" t="n">
        <v>18</v>
      </c>
      <c r="B469" s="16" t="n">
        <v>0.965903935177341</v>
      </c>
      <c r="C469" s="16" t="n">
        <v>0.896247283150486</v>
      </c>
      <c r="D469" s="16" t="n">
        <v>0.727268902447376</v>
      </c>
      <c r="E469" s="16" t="n">
        <v>0.384298923435855</v>
      </c>
      <c r="F469" s="16" t="n">
        <v>0.793182696466576</v>
      </c>
    </row>
    <row r="470" customFormat="false" ht="12.75" hidden="false" customHeight="false" outlineLevel="0" collapsed="false">
      <c r="A470" s="13" t="n">
        <v>19</v>
      </c>
      <c r="B470" s="16" t="n">
        <v>1.05504631662632</v>
      </c>
      <c r="C470" s="16" t="n">
        <v>0.978961116563475</v>
      </c>
      <c r="D470" s="16" t="n">
        <v>0.794387877282114</v>
      </c>
      <c r="E470" s="16" t="n">
        <v>0.419765515894721</v>
      </c>
      <c r="F470" s="16" t="n">
        <v>0.866384794431078</v>
      </c>
    </row>
    <row r="471" customFormat="false" ht="12.75" hidden="false" customHeight="false" outlineLevel="0" collapsed="false">
      <c r="A471" s="13" t="n">
        <v>20</v>
      </c>
      <c r="B471" s="16" t="n">
        <v>1.21883224925596</v>
      </c>
      <c r="C471" s="16" t="n">
        <v>1.13093554361727</v>
      </c>
      <c r="D471" s="16" t="n">
        <v>0.917709059774253</v>
      </c>
      <c r="E471" s="16" t="n">
        <v>0.484930130398495</v>
      </c>
      <c r="F471" s="16" t="n">
        <v>1.00088281535758</v>
      </c>
    </row>
    <row r="472" customFormat="false" ht="20.25" hidden="false" customHeight="true" outlineLevel="0" collapsed="false">
      <c r="A472" s="13" t="n">
        <v>21</v>
      </c>
      <c r="B472" s="16" t="n">
        <v>1.26343846463106</v>
      </c>
      <c r="C472" s="16" t="n">
        <v>1.17232495915395</v>
      </c>
      <c r="D472" s="16" t="n">
        <v>0.951294918695335</v>
      </c>
      <c r="E472" s="16" t="n">
        <v>0.502677361694383</v>
      </c>
      <c r="F472" s="16" t="n">
        <v>1.03751262594418</v>
      </c>
    </row>
    <row r="473" customFormat="false" ht="12.75" hidden="false" customHeight="false" outlineLevel="0" collapsed="false">
      <c r="A473" s="13" t="n">
        <v>22</v>
      </c>
      <c r="B473" s="16" t="n">
        <v>1.36630797929335</v>
      </c>
      <c r="C473" s="16" t="n">
        <v>1.26777598660851</v>
      </c>
      <c r="D473" s="16" t="n">
        <v>1.02874961817329</v>
      </c>
      <c r="E473" s="16" t="n">
        <v>0.543605493674533</v>
      </c>
      <c r="F473" s="16" t="n">
        <v>1.12198719536299</v>
      </c>
    </row>
    <row r="474" customFormat="false" ht="12.75" hidden="false" customHeight="false" outlineLevel="0" collapsed="false">
      <c r="A474" s="13" t="n">
        <v>23</v>
      </c>
      <c r="B474" s="16" t="n">
        <v>1.48461895348538</v>
      </c>
      <c r="C474" s="16" t="n">
        <v>1.37755490490956</v>
      </c>
      <c r="D474" s="16" t="n">
        <v>1.11783082926942</v>
      </c>
      <c r="E474" s="16" t="n">
        <v>0.59067723482475</v>
      </c>
      <c r="F474" s="16" t="n">
        <v>1.21914200974315</v>
      </c>
    </row>
    <row r="475" customFormat="false" ht="12.75" hidden="false" customHeight="false" outlineLevel="0" collapsed="false">
      <c r="A475" s="13" t="n">
        <v>24</v>
      </c>
      <c r="B475" s="16" t="n">
        <v>1.59976993759076</v>
      </c>
      <c r="C475" s="16" t="n">
        <v>1.48440171741126</v>
      </c>
      <c r="D475" s="16" t="n">
        <v>1.20453275352515</v>
      </c>
      <c r="E475" s="16" t="n">
        <v>0.636491727977377</v>
      </c>
      <c r="F475" s="16" t="n">
        <v>1.3137018978926</v>
      </c>
    </row>
    <row r="476" customFormat="false" ht="12.75" hidden="false" customHeight="false" outlineLevel="0" collapsed="false">
      <c r="A476" s="13" t="n">
        <v>25</v>
      </c>
      <c r="B476" s="16" t="n">
        <v>1.7096771526981</v>
      </c>
      <c r="C476" s="16" t="n">
        <v>1.58638291797497</v>
      </c>
      <c r="D476" s="16" t="n">
        <v>1.28728642787216</v>
      </c>
      <c r="E476" s="16" t="n">
        <v>0.680219911397429</v>
      </c>
      <c r="F476" s="16" t="n">
        <v>1.403955698571</v>
      </c>
    </row>
    <row r="477" customFormat="false" ht="12.75" hidden="false" customHeight="false" outlineLevel="0" collapsed="false">
      <c r="F477" s="5"/>
    </row>
    <row r="511" customFormat="false" ht="12.75" hidden="false" customHeight="false" outlineLevel="0" collapsed="false">
      <c r="F511" s="5"/>
    </row>
  </sheetData>
  <printOptions headings="false" gridLines="false" gridLinesSet="true" horizontalCentered="true" verticalCentered="false"/>
  <pageMargins left="0.2" right="0.2" top="0.809722222222222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true" hidden="false" outlineLevel="0" max="14" min="8" style="1" width="10.13"/>
    <col collapsed="false" customWidth="true" hidden="false" outlineLevel="0" max="16" min="15" style="1" width="7.99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6" t="s">
        <v>0</v>
      </c>
      <c r="B1" s="3"/>
      <c r="C1" s="4"/>
      <c r="D1" s="3"/>
      <c r="F1" s="5" t="s">
        <v>1</v>
      </c>
      <c r="G1" s="23"/>
      <c r="H1" s="23"/>
      <c r="I1" s="23"/>
      <c r="J1" s="23"/>
      <c r="L1" s="20"/>
    </row>
    <row r="2" customFormat="false" ht="18" hidden="false" customHeight="true" outlineLevel="0" collapsed="false">
      <c r="A2" s="6" t="s">
        <v>2</v>
      </c>
      <c r="C2" s="4"/>
      <c r="E2" s="7"/>
      <c r="F2" s="8"/>
      <c r="G2" s="23"/>
      <c r="H2" s="23"/>
      <c r="I2" s="23"/>
      <c r="J2" s="23"/>
    </row>
    <row r="3" customFormat="false" ht="18" hidden="false" customHeight="true" outlineLevel="0" collapsed="false">
      <c r="A3" s="6" t="s">
        <v>3</v>
      </c>
      <c r="B3" s="3"/>
      <c r="C3" s="9" t="n">
        <v>0.45</v>
      </c>
      <c r="F3" s="5"/>
      <c r="G3" s="23"/>
      <c r="H3" s="23"/>
      <c r="I3" s="23"/>
      <c r="J3" s="23"/>
    </row>
    <row r="4" customFormat="false" ht="18" hidden="false" customHeight="true" outlineLevel="0" collapsed="false">
      <c r="A4" s="6" t="s">
        <v>4</v>
      </c>
      <c r="B4" s="3"/>
      <c r="C4" s="4"/>
      <c r="D4" s="3"/>
      <c r="F4" s="5"/>
      <c r="G4" s="23"/>
      <c r="H4" s="23"/>
      <c r="I4" s="23"/>
      <c r="J4" s="23"/>
    </row>
    <row r="5" customFormat="false" ht="12.75" hidden="false" customHeight="false" outlineLevel="0" collapsed="false">
      <c r="A5" s="6"/>
      <c r="B5" s="3"/>
      <c r="C5" s="4"/>
      <c r="D5" s="3"/>
      <c r="F5" s="5"/>
      <c r="G5" s="23"/>
      <c r="H5" s="23"/>
      <c r="I5" s="23"/>
      <c r="J5" s="23"/>
    </row>
    <row r="6" customFormat="false" ht="12.75" hidden="false" customHeight="false" outlineLevel="0" collapsed="false">
      <c r="A6" s="2"/>
      <c r="B6" s="10"/>
      <c r="C6" s="11"/>
      <c r="D6" s="11"/>
      <c r="E6" s="12"/>
      <c r="G6" s="23"/>
      <c r="H6" s="23"/>
      <c r="I6" s="23"/>
      <c r="J6" s="23"/>
    </row>
    <row r="7" customFormat="false" ht="12.75" hidden="false" customHeight="false" outlineLevel="0" collapsed="false">
      <c r="A7" s="2"/>
      <c r="B7" s="2"/>
      <c r="C7" s="2"/>
      <c r="D7" s="13"/>
      <c r="E7" s="13"/>
      <c r="G7" s="23"/>
      <c r="H7" s="23"/>
      <c r="I7" s="23"/>
      <c r="J7" s="2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3"/>
      <c r="F8" s="12" t="s">
        <v>6</v>
      </c>
      <c r="G8" s="23"/>
      <c r="H8" s="23"/>
      <c r="I8" s="23"/>
      <c r="J8" s="23"/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G9" s="23"/>
      <c r="H9" s="23"/>
      <c r="I9" s="23"/>
      <c r="J9" s="23"/>
    </row>
    <row r="10" customFormat="false" ht="20.25" hidden="false" customHeight="true" outlineLevel="0" collapsed="false">
      <c r="A10" s="13" t="n">
        <v>1</v>
      </c>
      <c r="B10" s="16" t="n">
        <v>0.048598606446347</v>
      </c>
      <c r="C10" s="16" t="n">
        <v>0.0450938933015541</v>
      </c>
      <c r="D10" s="16" t="n">
        <v>0.0365918947873606</v>
      </c>
      <c r="E10" s="16" t="n">
        <v>0.0193356621270882</v>
      </c>
      <c r="F10" s="16" t="n">
        <v>0.0399082893254329</v>
      </c>
      <c r="G10" s="23"/>
      <c r="H10" s="23"/>
      <c r="I10" s="23"/>
      <c r="J10" s="23"/>
    </row>
    <row r="11" customFormat="false" ht="12.75" hidden="false" customHeight="false" outlineLevel="0" collapsed="false">
      <c r="A11" s="13" t="n">
        <v>2</v>
      </c>
      <c r="B11" s="16" t="n">
        <v>0.0880575230360216</v>
      </c>
      <c r="C11" s="16" t="n">
        <v>0.0817072101145398</v>
      </c>
      <c r="D11" s="16" t="n">
        <v>0.0663021402008099</v>
      </c>
      <c r="E11" s="16" t="n">
        <v>0.0350349657670232</v>
      </c>
      <c r="F11" s="16" t="n">
        <v>0.072311232020248</v>
      </c>
      <c r="G11" s="23"/>
      <c r="H11" s="23"/>
      <c r="I11" s="23"/>
      <c r="J11" s="23"/>
    </row>
    <row r="12" customFormat="false" ht="12.75" hidden="false" customHeight="false" outlineLevel="0" collapsed="false">
      <c r="A12" s="13" t="n">
        <v>3</v>
      </c>
      <c r="B12" s="16" t="n">
        <v>0.121590334261189</v>
      </c>
      <c r="C12" s="16" t="n">
        <v>0.112821785656088</v>
      </c>
      <c r="D12" s="16" t="n">
        <v>0.0915503765186636</v>
      </c>
      <c r="E12" s="16" t="n">
        <v>0.0483764822308147</v>
      </c>
      <c r="F12" s="16" t="n">
        <v>0.099847765063567</v>
      </c>
      <c r="G12" s="23"/>
      <c r="H12" s="23"/>
      <c r="I12" s="23"/>
      <c r="J12" s="23"/>
    </row>
    <row r="13" customFormat="false" ht="12.75" hidden="false" customHeight="false" outlineLevel="0" collapsed="false">
      <c r="A13" s="13" t="n">
        <v>4</v>
      </c>
      <c r="B13" s="16" t="n">
        <v>0.160330121172579</v>
      </c>
      <c r="C13" s="16" t="n">
        <v>0.148767833192158</v>
      </c>
      <c r="D13" s="16" t="n">
        <v>0.120719159543571</v>
      </c>
      <c r="E13" s="16" t="n">
        <v>0.0637896696731541</v>
      </c>
      <c r="F13" s="16" t="n">
        <v>0.131660171581276</v>
      </c>
      <c r="G13" s="23"/>
      <c r="H13" s="23"/>
      <c r="I13" s="23"/>
      <c r="J13" s="23"/>
    </row>
    <row r="14" customFormat="false" ht="12.75" hidden="false" customHeight="false" outlineLevel="0" collapsed="false">
      <c r="A14" s="13" t="n">
        <v>5</v>
      </c>
      <c r="B14" s="16" t="n">
        <v>0.204974670276086</v>
      </c>
      <c r="C14" s="16" t="n">
        <v>0.190192818000974</v>
      </c>
      <c r="D14" s="16" t="n">
        <v>0.154333881509482</v>
      </c>
      <c r="E14" s="16" t="n">
        <v>0.0815521526002032</v>
      </c>
      <c r="F14" s="16" t="n">
        <v>0.168321461126549</v>
      </c>
      <c r="G14" s="23"/>
      <c r="H14" s="23"/>
      <c r="I14" s="23"/>
      <c r="J14" s="23"/>
    </row>
    <row r="15" customFormat="false" ht="20.25" hidden="false" customHeight="true" outlineLevel="0" collapsed="false">
      <c r="A15" s="13" t="n">
        <v>6</v>
      </c>
      <c r="B15" s="16" t="n">
        <v>0.25158821328337</v>
      </c>
      <c r="C15" s="16" t="n">
        <v>0.233444801719859</v>
      </c>
      <c r="D15" s="16" t="n">
        <v>0.18943114017824</v>
      </c>
      <c r="E15" s="16" t="n">
        <v>0.100098028378151</v>
      </c>
      <c r="F15" s="16" t="n">
        <v>0.206599652557242</v>
      </c>
      <c r="G15" s="23"/>
      <c r="H15" s="23"/>
      <c r="I15" s="23"/>
      <c r="J15" s="23"/>
    </row>
    <row r="16" customFormat="false" ht="12.75" hidden="false" customHeight="false" outlineLevel="0" collapsed="false">
      <c r="A16" s="13" t="n">
        <v>7</v>
      </c>
      <c r="B16" s="16" t="n">
        <v>0.292118721476232</v>
      </c>
      <c r="C16" s="16" t="n">
        <v>0.27105243176424</v>
      </c>
      <c r="D16" s="16" t="n">
        <v>0.219948231097479</v>
      </c>
      <c r="E16" s="16" t="n">
        <v>0.116223680316784</v>
      </c>
      <c r="F16" s="16" t="n">
        <v>0.239882566734078</v>
      </c>
      <c r="G16" s="23"/>
      <c r="H16" s="23"/>
      <c r="I16" s="23"/>
      <c r="J16" s="23"/>
    </row>
    <row r="17" customFormat="false" ht="12.75" hidden="false" customHeight="false" outlineLevel="0" collapsed="false">
      <c r="A17" s="13" t="n">
        <v>8</v>
      </c>
      <c r="B17" s="16" t="n">
        <v>0.345606440670221</v>
      </c>
      <c r="C17" s="16" t="n">
        <v>0.320682856968716</v>
      </c>
      <c r="D17" s="16" t="n">
        <v>0.260221340478159</v>
      </c>
      <c r="E17" s="16" t="n">
        <v>0.137504547031045</v>
      </c>
      <c r="F17" s="16" t="n">
        <v>0.283805706285575</v>
      </c>
      <c r="G17" s="23"/>
      <c r="H17" s="23"/>
      <c r="I17" s="23"/>
      <c r="J17" s="23"/>
    </row>
    <row r="18" customFormat="false" ht="12.75" hidden="false" customHeight="false" outlineLevel="0" collapsed="false">
      <c r="A18" s="13" t="n">
        <v>9</v>
      </c>
      <c r="B18" s="16" t="n">
        <v>0.402581434092365</v>
      </c>
      <c r="C18" s="16" t="n">
        <v>0.373549069852234</v>
      </c>
      <c r="D18" s="16" t="n">
        <v>0.303120162425148</v>
      </c>
      <c r="E18" s="16" t="n">
        <v>0.160172876496826</v>
      </c>
      <c r="F18" s="16" t="n">
        <v>0.330592531836135</v>
      </c>
      <c r="G18" s="23"/>
      <c r="H18" s="23"/>
      <c r="I18" s="23"/>
      <c r="J18" s="23"/>
    </row>
    <row r="19" customFormat="false" ht="12.75" hidden="false" customHeight="false" outlineLevel="0" collapsed="false">
      <c r="A19" s="13" t="n">
        <v>10</v>
      </c>
      <c r="B19" s="16" t="n">
        <v>0.459770108269955</v>
      </c>
      <c r="C19" s="16" t="n">
        <v>0.426613553795178</v>
      </c>
      <c r="D19" s="16" t="n">
        <v>0.346179873424172</v>
      </c>
      <c r="E19" s="16" t="n">
        <v>0.182926221957767</v>
      </c>
      <c r="F19" s="16" t="n">
        <v>0.377554828126191</v>
      </c>
      <c r="G19" s="23"/>
      <c r="H19" s="23"/>
      <c r="I19" s="23"/>
      <c r="J19" s="23"/>
    </row>
    <row r="20" customFormat="false" ht="20.25" hidden="false" customHeight="true" outlineLevel="0" collapsed="false">
      <c r="A20" s="13" t="n">
        <v>11</v>
      </c>
      <c r="B20" s="16" t="n">
        <v>0.527470228601539</v>
      </c>
      <c r="C20" s="16" t="n">
        <v>0.489431445623109</v>
      </c>
      <c r="D20" s="16" t="n">
        <v>0.397154085678589</v>
      </c>
      <c r="E20" s="16" t="n">
        <v>0.209861699092073</v>
      </c>
      <c r="F20" s="16" t="n">
        <v>0.433148932301632</v>
      </c>
      <c r="G20" s="23"/>
      <c r="H20" s="23"/>
      <c r="I20" s="23"/>
      <c r="J20" s="23"/>
    </row>
    <row r="21" customFormat="false" ht="12.75" hidden="false" customHeight="false" outlineLevel="0" collapsed="false">
      <c r="A21" s="13" t="n">
        <v>12</v>
      </c>
      <c r="B21" s="16" t="n">
        <v>0.594340835574352</v>
      </c>
      <c r="C21" s="16" t="n">
        <v>0.551479644868724</v>
      </c>
      <c r="D21" s="16" t="n">
        <v>0.447503723119686</v>
      </c>
      <c r="E21" s="16" t="n">
        <v>0.236467142276685</v>
      </c>
      <c r="F21" s="16" t="n">
        <v>0.488061855234609</v>
      </c>
      <c r="G21" s="23"/>
      <c r="H21" s="23"/>
      <c r="I21" s="23"/>
      <c r="J21" s="23"/>
    </row>
    <row r="22" customFormat="false" ht="12.75" hidden="false" customHeight="false" outlineLevel="0" collapsed="false">
      <c r="A22" s="13" t="n">
        <v>13</v>
      </c>
      <c r="B22" s="16" t="n">
        <v>0.667707369160401</v>
      </c>
      <c r="C22" s="16" t="n">
        <v>0.619555313686237</v>
      </c>
      <c r="D22" s="16" t="n">
        <v>0.502744411571481</v>
      </c>
      <c r="E22" s="16" t="n">
        <v>0.265657084305612</v>
      </c>
      <c r="F22" s="16" t="n">
        <v>0.54830911463676</v>
      </c>
      <c r="G22" s="23"/>
      <c r="H22" s="23"/>
      <c r="I22" s="23"/>
      <c r="J22" s="23"/>
    </row>
    <row r="23" customFormat="false" ht="12.75" hidden="false" customHeight="false" outlineLevel="0" collapsed="false">
      <c r="A23" s="13" t="n">
        <v>14</v>
      </c>
      <c r="B23" s="16" t="n">
        <v>0.7447509560809</v>
      </c>
      <c r="C23" s="16" t="n">
        <v>0.691042863272613</v>
      </c>
      <c r="D23" s="16" t="n">
        <v>0.560753705104375</v>
      </c>
      <c r="E23" s="16" t="n">
        <v>0.296309995462609</v>
      </c>
      <c r="F23" s="16" t="n">
        <v>0.611575903179079</v>
      </c>
      <c r="G23" s="23"/>
      <c r="H23" s="23"/>
      <c r="I23" s="23"/>
      <c r="J23" s="23"/>
    </row>
    <row r="24" customFormat="false" ht="12.75" hidden="false" customHeight="false" outlineLevel="0" collapsed="false">
      <c r="A24" s="13" t="n">
        <v>15</v>
      </c>
      <c r="B24" s="16" t="n">
        <v>0.828245282061829</v>
      </c>
      <c r="C24" s="16" t="n">
        <v>0.768515953601363</v>
      </c>
      <c r="D24" s="16" t="n">
        <v>0.623620026076124</v>
      </c>
      <c r="E24" s="16" t="n">
        <v>0.329529426939076</v>
      </c>
      <c r="F24" s="16" t="n">
        <v>0.680139920996289</v>
      </c>
      <c r="G24" s="23"/>
      <c r="H24" s="23"/>
      <c r="I24" s="23"/>
      <c r="J24" s="23"/>
    </row>
    <row r="25" customFormat="false" ht="20.25" hidden="false" customHeight="true" outlineLevel="0" collapsed="false">
      <c r="A25" s="13" t="n">
        <v>16</v>
      </c>
      <c r="B25" s="16" t="n">
        <v>0.913493972047846</v>
      </c>
      <c r="C25" s="16" t="n">
        <v>0.847616891085459</v>
      </c>
      <c r="D25" s="16" t="n">
        <v>0.687807280049599</v>
      </c>
      <c r="E25" s="16" t="n">
        <v>0.363446857640845</v>
      </c>
      <c r="F25" s="16" t="n">
        <v>0.750144590540303</v>
      </c>
      <c r="G25" s="23"/>
      <c r="H25" s="23"/>
      <c r="I25" s="23"/>
      <c r="J25" s="23"/>
    </row>
    <row r="26" customFormat="false" ht="12.75" hidden="false" customHeight="false" outlineLevel="0" collapsed="false">
      <c r="A26" s="13" t="n">
        <v>17</v>
      </c>
      <c r="B26" s="16" t="n">
        <v>1.00438158809583</v>
      </c>
      <c r="C26" s="16" t="n">
        <v>0.931950100619468</v>
      </c>
      <c r="D26" s="16" t="n">
        <v>0.756240313979773</v>
      </c>
      <c r="E26" s="16" t="n">
        <v>0.399607817058078</v>
      </c>
      <c r="F26" s="16" t="n">
        <v>0.824779843329832</v>
      </c>
      <c r="G26" s="23"/>
      <c r="H26" s="23"/>
      <c r="I26" s="23"/>
      <c r="J26" s="23"/>
    </row>
    <row r="27" customFormat="false" ht="12.75" hidden="false" customHeight="false" outlineLevel="0" collapsed="false">
      <c r="A27" s="13" t="n">
        <v>18</v>
      </c>
      <c r="B27" s="16" t="n">
        <v>1.09992975884692</v>
      </c>
      <c r="C27" s="16" t="n">
        <v>1.02060776659112</v>
      </c>
      <c r="D27" s="16" t="n">
        <v>0.828182471726792</v>
      </c>
      <c r="E27" s="16" t="n">
        <v>0.437623045921562</v>
      </c>
      <c r="F27" s="16" t="n">
        <v>0.903242258647437</v>
      </c>
      <c r="G27" s="23"/>
      <c r="H27" s="23"/>
      <c r="I27" s="23"/>
      <c r="J27" s="23"/>
    </row>
    <row r="28" customFormat="false" ht="12.75" hidden="false" customHeight="false" outlineLevel="0" collapsed="false">
      <c r="A28" s="13" t="n">
        <v>19</v>
      </c>
      <c r="B28" s="16" t="n">
        <v>1.20144125969012</v>
      </c>
      <c r="C28" s="16" t="n">
        <v>1.11479871408172</v>
      </c>
      <c r="D28" s="16" t="n">
        <v>0.904614666601814</v>
      </c>
      <c r="E28" s="16" t="n">
        <v>0.478010872360264</v>
      </c>
      <c r="F28" s="16" t="n">
        <v>0.986601651883992</v>
      </c>
      <c r="G28" s="23"/>
      <c r="H28" s="23"/>
      <c r="I28" s="23"/>
      <c r="J28" s="23"/>
    </row>
    <row r="29" customFormat="false" ht="12.75" hidden="false" customHeight="false" outlineLevel="0" collapsed="false">
      <c r="A29" s="13" t="n">
        <v>20</v>
      </c>
      <c r="B29" s="16" t="n">
        <v>1.38795361854781</v>
      </c>
      <c r="C29" s="16" t="n">
        <v>1.28786063961316</v>
      </c>
      <c r="D29" s="16" t="n">
        <v>1.04504751253943</v>
      </c>
      <c r="E29" s="16" t="n">
        <v>0.552217525947744</v>
      </c>
      <c r="F29" s="16" t="n">
        <v>1.13976219956922</v>
      </c>
      <c r="G29" s="23"/>
      <c r="H29" s="23"/>
      <c r="I29" s="23"/>
      <c r="J29" s="23"/>
    </row>
    <row r="30" customFormat="false" ht="20.25" hidden="false" customHeight="true" outlineLevel="0" collapsed="false">
      <c r="A30" s="13" t="n">
        <v>21</v>
      </c>
      <c r="B30" s="16" t="n">
        <v>1.43874925353153</v>
      </c>
      <c r="C30" s="16" t="n">
        <v>1.33499312162516</v>
      </c>
      <c r="D30" s="16" t="n">
        <v>1.08329364070843</v>
      </c>
      <c r="E30" s="16" t="n">
        <v>0.572427307819999</v>
      </c>
      <c r="F30" s="16" t="n">
        <v>1.18147464866254</v>
      </c>
      <c r="G30" s="23"/>
      <c r="H30" s="23"/>
      <c r="I30" s="23"/>
      <c r="J30" s="23"/>
    </row>
    <row r="31" customFormat="false" ht="12.75" hidden="false" customHeight="false" outlineLevel="0" collapsed="false">
      <c r="A31" s="13" t="n">
        <v>22</v>
      </c>
      <c r="B31" s="16" t="n">
        <v>1.55589262186703</v>
      </c>
      <c r="C31" s="16" t="n">
        <v>1.44368863655803</v>
      </c>
      <c r="D31" s="16" t="n">
        <v>1.17149571320822</v>
      </c>
      <c r="E31" s="16" t="n">
        <v>0.619034500004919</v>
      </c>
      <c r="F31" s="16" t="n">
        <v>1.27767064640683</v>
      </c>
      <c r="G31" s="23"/>
      <c r="H31" s="23"/>
      <c r="I31" s="23"/>
      <c r="J31" s="23"/>
    </row>
    <row r="32" customFormat="false" ht="12.75" hidden="false" customHeight="false" outlineLevel="0" collapsed="false">
      <c r="A32" s="13" t="n">
        <v>23</v>
      </c>
      <c r="B32" s="16" t="n">
        <v>1.69062005859508</v>
      </c>
      <c r="C32" s="16" t="n">
        <v>1.56870013587569</v>
      </c>
      <c r="D32" s="16" t="n">
        <v>1.27293755589081</v>
      </c>
      <c r="E32" s="16" t="n">
        <v>0.672637769446364</v>
      </c>
      <c r="F32" s="16" t="n">
        <v>1.38830636043606</v>
      </c>
      <c r="G32" s="23"/>
      <c r="H32" s="23"/>
      <c r="I32" s="23"/>
      <c r="J32" s="23"/>
    </row>
    <row r="33" customFormat="false" ht="12.75" hidden="false" customHeight="false" outlineLevel="0" collapsed="false">
      <c r="A33" s="13" t="n">
        <v>24</v>
      </c>
      <c r="B33" s="16" t="n">
        <v>1.82174903484753</v>
      </c>
      <c r="C33" s="16" t="n">
        <v>1.69037267951947</v>
      </c>
      <c r="D33" s="16" t="n">
        <v>1.37166996929656</v>
      </c>
      <c r="E33" s="16" t="n">
        <v>0.724809339071257</v>
      </c>
      <c r="F33" s="16" t="n">
        <v>1.49598708434752</v>
      </c>
      <c r="G33" s="23"/>
      <c r="H33" s="23"/>
      <c r="I33" s="23"/>
      <c r="J33" s="23"/>
    </row>
    <row r="34" customFormat="false" ht="12.75" hidden="false" customHeight="false" outlineLevel="0" collapsed="false">
      <c r="A34" s="13" t="n">
        <v>25</v>
      </c>
      <c r="B34" s="16" t="n">
        <v>1.946906633037</v>
      </c>
      <c r="C34" s="16" t="n">
        <v>1.80650447405694</v>
      </c>
      <c r="D34" s="16" t="n">
        <v>1.46590628592519</v>
      </c>
      <c r="E34" s="16" t="n">
        <v>0.774605109118721</v>
      </c>
      <c r="F34" s="16" t="n">
        <v>1.59876422149313</v>
      </c>
      <c r="G34" s="23"/>
      <c r="H34" s="23"/>
      <c r="I34" s="23"/>
      <c r="J34" s="23"/>
    </row>
    <row r="35" customFormat="false" ht="18" hidden="false" customHeight="true" outlineLevel="0" collapsed="false">
      <c r="A35" s="6" t="s">
        <v>0</v>
      </c>
      <c r="B35" s="3"/>
      <c r="C35" s="4"/>
      <c r="D35" s="3"/>
      <c r="F35" s="5" t="str">
        <f aca="false">$F$1</f>
        <v>Revised Pursuant to CS for SB 1460</v>
      </c>
      <c r="G35" s="23"/>
      <c r="H35" s="23"/>
      <c r="I35" s="23"/>
      <c r="J35" s="23"/>
    </row>
    <row r="36" customFormat="false" ht="18" hidden="false" customHeight="true" outlineLevel="0" collapsed="false">
      <c r="A36" s="6" t="s">
        <v>2</v>
      </c>
      <c r="C36" s="4"/>
      <c r="E36" s="7"/>
      <c r="F36" s="8"/>
      <c r="G36" s="23"/>
      <c r="H36" s="23"/>
      <c r="I36" s="23"/>
      <c r="J36" s="23"/>
    </row>
    <row r="37" customFormat="false" ht="18" hidden="false" customHeight="true" outlineLevel="0" collapsed="false">
      <c r="A37" s="6" t="s">
        <v>3</v>
      </c>
      <c r="B37" s="3"/>
      <c r="C37" s="9" t="n">
        <v>0.45</v>
      </c>
      <c r="F37" s="5"/>
      <c r="G37" s="23"/>
      <c r="H37" s="23"/>
      <c r="I37" s="23"/>
      <c r="J37" s="23"/>
    </row>
    <row r="38" customFormat="false" ht="18" hidden="false" customHeight="true" outlineLevel="0" collapsed="false">
      <c r="A38" s="6" t="s">
        <v>13</v>
      </c>
      <c r="B38" s="3"/>
      <c r="C38" s="4"/>
      <c r="D38" s="3"/>
      <c r="F38" s="5"/>
      <c r="G38" s="23"/>
      <c r="H38" s="23"/>
      <c r="I38" s="23"/>
      <c r="J38" s="23"/>
    </row>
    <row r="39" customFormat="false" ht="12.75" hidden="false" customHeight="false" outlineLevel="0" collapsed="false">
      <c r="A39" s="6"/>
      <c r="B39" s="3"/>
      <c r="C39" s="4"/>
      <c r="D39" s="3"/>
      <c r="F39" s="5"/>
      <c r="G39" s="23"/>
      <c r="H39" s="23"/>
      <c r="I39" s="23"/>
      <c r="J39" s="23"/>
    </row>
    <row r="40" customFormat="false" ht="12.75" hidden="false" customHeight="false" outlineLevel="0" collapsed="false">
      <c r="A40" s="2"/>
      <c r="B40" s="10"/>
      <c r="C40" s="11"/>
      <c r="D40" s="11"/>
      <c r="E40" s="12"/>
      <c r="G40" s="23"/>
      <c r="H40" s="23"/>
      <c r="I40" s="23"/>
      <c r="J40" s="23"/>
    </row>
    <row r="41" customFormat="false" ht="12.75" hidden="false" customHeight="false" outlineLevel="0" collapsed="false">
      <c r="A41" s="2"/>
      <c r="B41" s="2"/>
      <c r="C41" s="2"/>
      <c r="D41" s="13"/>
      <c r="E41" s="13"/>
      <c r="G41" s="23"/>
      <c r="H41" s="23"/>
      <c r="I41" s="23"/>
      <c r="J41" s="2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3"/>
      <c r="F42" s="12" t="s">
        <v>6</v>
      </c>
      <c r="G42" s="23"/>
      <c r="H42" s="23"/>
      <c r="I42" s="23"/>
      <c r="J42" s="23"/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  <c r="G43" s="23"/>
      <c r="H43" s="23"/>
      <c r="I43" s="23"/>
      <c r="J43" s="23"/>
    </row>
    <row r="44" customFormat="false" ht="20.25" hidden="false" customHeight="true" outlineLevel="0" collapsed="false">
      <c r="A44" s="13" t="n">
        <v>1</v>
      </c>
      <c r="B44" s="16" t="n">
        <v>0.046587437307485</v>
      </c>
      <c r="C44" s="16" t="n">
        <v>0.0432277606448627</v>
      </c>
      <c r="D44" s="16" t="n">
        <v>0.0350776026108951</v>
      </c>
      <c r="E44" s="16" t="n">
        <v>0.0185354892457445</v>
      </c>
      <c r="F44" s="16" t="n">
        <v>0.0382567539061056</v>
      </c>
      <c r="G44" s="23"/>
      <c r="H44" s="23"/>
      <c r="I44" s="23"/>
      <c r="J44" s="23"/>
    </row>
    <row r="45" customFormat="false" ht="12.75" hidden="false" customHeight="false" outlineLevel="0" collapsed="false">
      <c r="A45" s="13" t="n">
        <v>2</v>
      </c>
      <c r="B45" s="16" t="n">
        <v>0.0844134149900389</v>
      </c>
      <c r="C45" s="16" t="n">
        <v>0.0783258987679624</v>
      </c>
      <c r="D45" s="16" t="n">
        <v>0.063558340985917</v>
      </c>
      <c r="E45" s="16" t="n">
        <v>0.0335851044009465</v>
      </c>
      <c r="F45" s="16" t="n">
        <v>0.0693187569501496</v>
      </c>
      <c r="G45" s="23"/>
      <c r="H45" s="23"/>
      <c r="I45" s="23"/>
      <c r="J45" s="23"/>
    </row>
    <row r="46" customFormat="false" ht="12.75" hidden="false" customHeight="false" outlineLevel="0" collapsed="false">
      <c r="A46" s="13" t="n">
        <v>3</v>
      </c>
      <c r="B46" s="16" t="n">
        <v>0.116558528912614</v>
      </c>
      <c r="C46" s="16" t="n">
        <v>0.108152851501498</v>
      </c>
      <c r="D46" s="16" t="n">
        <v>0.0877617227820835</v>
      </c>
      <c r="E46" s="16" t="n">
        <v>0.0463745053178196</v>
      </c>
      <c r="F46" s="16" t="n">
        <v>0.0957157382758876</v>
      </c>
      <c r="G46" s="23"/>
      <c r="H46" s="23"/>
      <c r="I46" s="23"/>
      <c r="J46" s="23"/>
    </row>
    <row r="47" customFormat="false" ht="12.75" hidden="false" customHeight="false" outlineLevel="0" collapsed="false">
      <c r="A47" s="13" t="n">
        <v>4</v>
      </c>
      <c r="B47" s="16" t="n">
        <v>0.153695136852848</v>
      </c>
      <c r="C47" s="16" t="n">
        <v>0.142611334130776</v>
      </c>
      <c r="D47" s="16" t="n">
        <v>0.11572340625152</v>
      </c>
      <c r="E47" s="16" t="n">
        <v>0.0611498446986153</v>
      </c>
      <c r="F47" s="16" t="n">
        <v>0.126211643459511</v>
      </c>
      <c r="G47" s="23"/>
      <c r="H47" s="23"/>
      <c r="I47" s="23"/>
      <c r="J47" s="23"/>
    </row>
    <row r="48" customFormat="false" ht="12.75" hidden="false" customHeight="false" outlineLevel="0" collapsed="false">
      <c r="A48" s="13" t="n">
        <v>5</v>
      </c>
      <c r="B48" s="16" t="n">
        <v>0.196492148630886</v>
      </c>
      <c r="C48" s="16" t="n">
        <v>0.182322017705105</v>
      </c>
      <c r="D48" s="16" t="n">
        <v>0.14794704118073</v>
      </c>
      <c r="E48" s="16" t="n">
        <v>0.0781772580402456</v>
      </c>
      <c r="F48" s="16" t="n">
        <v>0.161355769046476</v>
      </c>
      <c r="G48" s="23"/>
      <c r="H48" s="23"/>
      <c r="I48" s="23"/>
      <c r="J48" s="23"/>
    </row>
    <row r="49" customFormat="false" ht="20.25" hidden="false" customHeight="true" outlineLevel="0" collapsed="false">
      <c r="A49" s="13" t="n">
        <v>6</v>
      </c>
      <c r="B49" s="16" t="n">
        <v>0.241176670910945</v>
      </c>
      <c r="C49" s="16" t="n">
        <v>0.223784093004577</v>
      </c>
      <c r="D49" s="16" t="n">
        <v>0.181591860599586</v>
      </c>
      <c r="E49" s="16" t="n">
        <v>0.095955644876737</v>
      </c>
      <c r="F49" s="16" t="n">
        <v>0.198049883835345</v>
      </c>
      <c r="G49" s="23"/>
      <c r="H49" s="23"/>
      <c r="I49" s="23"/>
      <c r="J49" s="23"/>
    </row>
    <row r="50" customFormat="false" ht="12.75" hidden="false" customHeight="false" outlineLevel="0" collapsed="false">
      <c r="A50" s="13" t="n">
        <v>7</v>
      </c>
      <c r="B50" s="16" t="n">
        <v>0.280029894234541</v>
      </c>
      <c r="C50" s="16" t="n">
        <v>0.259835396428472</v>
      </c>
      <c r="D50" s="16" t="n">
        <v>0.210846054576864</v>
      </c>
      <c r="E50" s="16" t="n">
        <v>0.111413964644872</v>
      </c>
      <c r="F50" s="16" t="n">
        <v>0.229955442266029</v>
      </c>
      <c r="G50" s="23"/>
      <c r="H50" s="23"/>
      <c r="I50" s="23"/>
      <c r="J50" s="23"/>
    </row>
    <row r="51" customFormat="false" ht="12.75" hidden="false" customHeight="false" outlineLevel="0" collapsed="false">
      <c r="A51" s="13" t="n">
        <v>8</v>
      </c>
      <c r="B51" s="16" t="n">
        <v>0.331304116828173</v>
      </c>
      <c r="C51" s="16" t="n">
        <v>0.307411952462234</v>
      </c>
      <c r="D51" s="16" t="n">
        <v>0.249452531092219</v>
      </c>
      <c r="E51" s="16" t="n">
        <v>0.131814159555689</v>
      </c>
      <c r="F51" s="16" t="n">
        <v>0.272060898776647</v>
      </c>
      <c r="G51" s="23"/>
      <c r="H51" s="23"/>
      <c r="I51" s="23"/>
      <c r="J51" s="23"/>
    </row>
    <row r="52" customFormat="false" ht="12.75" hidden="false" customHeight="false" outlineLevel="0" collapsed="false">
      <c r="A52" s="13" t="n">
        <v>9</v>
      </c>
      <c r="B52" s="16" t="n">
        <v>0.385921298847144</v>
      </c>
      <c r="C52" s="16" t="n">
        <v>0.358090388707399</v>
      </c>
      <c r="D52" s="16" t="n">
        <v>0.290576059607933</v>
      </c>
      <c r="E52" s="16" t="n">
        <v>0.153544399475601</v>
      </c>
      <c r="F52" s="16" t="n">
        <v>0.316911532602111</v>
      </c>
      <c r="G52" s="23"/>
      <c r="H52" s="23"/>
      <c r="I52" s="23"/>
      <c r="J52" s="23"/>
    </row>
    <row r="53" customFormat="false" ht="12.75" hidden="false" customHeight="false" outlineLevel="0" collapsed="false">
      <c r="A53" s="13" t="n">
        <v>10</v>
      </c>
      <c r="B53" s="16" t="n">
        <v>0.440743318813664</v>
      </c>
      <c r="C53" s="16" t="n">
        <v>0.408958890907666</v>
      </c>
      <c r="D53" s="16" t="n">
        <v>0.331853819060978</v>
      </c>
      <c r="E53" s="16" t="n">
        <v>0.175356137150988</v>
      </c>
      <c r="F53" s="16" t="n">
        <v>0.361930375614491</v>
      </c>
      <c r="G53" s="23"/>
      <c r="H53" s="23"/>
      <c r="I53" s="23"/>
      <c r="J53" s="23"/>
    </row>
    <row r="54" customFormat="false" ht="20.25" hidden="false" customHeight="true" outlineLevel="0" collapsed="false">
      <c r="A54" s="13" t="n">
        <v>11</v>
      </c>
      <c r="B54" s="16" t="n">
        <v>0.505641786944409</v>
      </c>
      <c r="C54" s="16" t="n">
        <v>0.469177173103741</v>
      </c>
      <c r="D54" s="16" t="n">
        <v>0.380718551845503</v>
      </c>
      <c r="E54" s="16" t="n">
        <v>0.20117693622528</v>
      </c>
      <c r="F54" s="16" t="n">
        <v>0.415223814096075</v>
      </c>
      <c r="G54" s="23"/>
      <c r="H54" s="23"/>
      <c r="I54" s="23"/>
      <c r="J54" s="23"/>
    </row>
    <row r="55" customFormat="false" ht="12.75" hidden="false" customHeight="false" outlineLevel="0" collapsed="false">
      <c r="A55" s="13" t="n">
        <v>12</v>
      </c>
      <c r="B55" s="16" t="n">
        <v>0.569745069689743</v>
      </c>
      <c r="C55" s="16" t="n">
        <v>0.528657615111656</v>
      </c>
      <c r="D55" s="16" t="n">
        <v>0.428984556763387</v>
      </c>
      <c r="E55" s="16" t="n">
        <v>0.226681359233157</v>
      </c>
      <c r="F55" s="16" t="n">
        <v>0.467864260840883</v>
      </c>
      <c r="G55" s="23"/>
      <c r="H55" s="23"/>
      <c r="I55" s="23"/>
      <c r="J55" s="23"/>
    </row>
    <row r="56" customFormat="false" ht="12.75" hidden="false" customHeight="false" outlineLevel="0" collapsed="false">
      <c r="A56" s="13" t="n">
        <v>13</v>
      </c>
      <c r="B56" s="16" t="n">
        <v>0.640075456378525</v>
      </c>
      <c r="C56" s="16" t="n">
        <v>0.593916090304814</v>
      </c>
      <c r="D56" s="16" t="n">
        <v>0.481939205018816</v>
      </c>
      <c r="E56" s="16" t="n">
        <v>0.254663326077887</v>
      </c>
      <c r="F56" s="16" t="n">
        <v>0.525618291780931</v>
      </c>
      <c r="G56" s="23"/>
      <c r="H56" s="23"/>
      <c r="I56" s="23"/>
      <c r="J56" s="23"/>
    </row>
    <row r="57" customFormat="false" ht="12.75" hidden="false" customHeight="false" outlineLevel="0" collapsed="false">
      <c r="A57" s="13" t="n">
        <v>14</v>
      </c>
      <c r="B57" s="16" t="n">
        <v>0.713930727919388</v>
      </c>
      <c r="C57" s="16" t="n">
        <v>0.662445251491726</v>
      </c>
      <c r="D57" s="16" t="n">
        <v>0.537547884430206</v>
      </c>
      <c r="E57" s="16" t="n">
        <v>0.284047719607669</v>
      </c>
      <c r="F57" s="16" t="n">
        <v>0.586266893878506</v>
      </c>
      <c r="G57" s="23"/>
      <c r="H57" s="23"/>
      <c r="I57" s="23"/>
      <c r="J57" s="23"/>
    </row>
    <row r="58" customFormat="false" ht="12.75" hidden="false" customHeight="false" outlineLevel="0" collapsed="false">
      <c r="A58" s="13" t="n">
        <v>15</v>
      </c>
      <c r="B58" s="16" t="n">
        <v>0.793969785859488</v>
      </c>
      <c r="C58" s="16" t="n">
        <v>0.736712252186332</v>
      </c>
      <c r="D58" s="16" t="n">
        <v>0.597812591613877</v>
      </c>
      <c r="E58" s="16" t="n">
        <v>0.315892422459566</v>
      </c>
      <c r="F58" s="16" t="n">
        <v>0.651993508593992</v>
      </c>
      <c r="G58" s="23"/>
      <c r="H58" s="23"/>
      <c r="I58" s="23"/>
      <c r="J58" s="23"/>
    </row>
    <row r="59" customFormat="false" ht="20.25" hidden="false" customHeight="true" outlineLevel="0" collapsed="false">
      <c r="A59" s="13" t="n">
        <v>16</v>
      </c>
      <c r="B59" s="16" t="n">
        <v>0.875690606489465</v>
      </c>
      <c r="C59" s="16" t="n">
        <v>0.812539734401733</v>
      </c>
      <c r="D59" s="16" t="n">
        <v>0.659343567275293</v>
      </c>
      <c r="E59" s="16" t="n">
        <v>0.348406239047992</v>
      </c>
      <c r="F59" s="16" t="n">
        <v>0.719101156160254</v>
      </c>
      <c r="G59" s="23"/>
      <c r="H59" s="23"/>
      <c r="I59" s="23"/>
      <c r="J59" s="23"/>
    </row>
    <row r="60" customFormat="false" ht="12.75" hidden="false" customHeight="false" outlineLevel="0" collapsed="false">
      <c r="A60" s="13" t="n">
        <v>17</v>
      </c>
      <c r="B60" s="16" t="n">
        <v>0.962816995994832</v>
      </c>
      <c r="C60" s="16" t="n">
        <v>0.893382960152293</v>
      </c>
      <c r="D60" s="16" t="n">
        <v>0.724944618644999</v>
      </c>
      <c r="E60" s="16" t="n">
        <v>0.383070739802529</v>
      </c>
      <c r="F60" s="16" t="n">
        <v>0.790647758306124</v>
      </c>
      <c r="G60" s="23"/>
      <c r="H60" s="23"/>
      <c r="I60" s="23"/>
      <c r="J60" s="23"/>
    </row>
    <row r="61" customFormat="false" ht="12.75" hidden="false" customHeight="false" outlineLevel="0" collapsed="false">
      <c r="A61" s="13" t="n">
        <v>18</v>
      </c>
      <c r="B61" s="16" t="n">
        <v>1.05441107122053</v>
      </c>
      <c r="C61" s="16" t="n">
        <v>0.978371682202218</v>
      </c>
      <c r="D61" s="16" t="n">
        <v>0.793909574821358</v>
      </c>
      <c r="E61" s="16" t="n">
        <v>0.419512774274495</v>
      </c>
      <c r="F61" s="16" t="n">
        <v>0.865863142488761</v>
      </c>
      <c r="G61" s="23"/>
      <c r="H61" s="23"/>
      <c r="I61" s="23"/>
      <c r="J61" s="23"/>
    </row>
    <row r="62" customFormat="false" ht="12.75" hidden="false" customHeight="false" outlineLevel="0" collapsed="false">
      <c r="A62" s="13" t="n">
        <v>19</v>
      </c>
      <c r="B62" s="16" t="n">
        <v>1.15172169445296</v>
      </c>
      <c r="C62" s="16" t="n">
        <v>1.06866470050091</v>
      </c>
      <c r="D62" s="16" t="n">
        <v>0.867178755717413</v>
      </c>
      <c r="E62" s="16" t="n">
        <v>0.458229220481155</v>
      </c>
      <c r="F62" s="16" t="n">
        <v>0.945772851642364</v>
      </c>
      <c r="G62" s="23"/>
      <c r="H62" s="23"/>
      <c r="I62" s="23"/>
      <c r="J62" s="23"/>
    </row>
    <row r="63" customFormat="false" ht="12.75" hidden="false" customHeight="false" outlineLevel="0" collapsed="false">
      <c r="A63" s="13" t="n">
        <v>20</v>
      </c>
      <c r="B63" s="16" t="n">
        <v>1.33051556244064</v>
      </c>
      <c r="C63" s="16" t="n">
        <v>1.23456475804494</v>
      </c>
      <c r="D63" s="16" t="n">
        <v>1.00180003160221</v>
      </c>
      <c r="E63" s="16" t="n">
        <v>0.529364960260476</v>
      </c>
      <c r="F63" s="16" t="n">
        <v>1.09259511538655</v>
      </c>
      <c r="G63" s="23"/>
      <c r="H63" s="23"/>
      <c r="I63" s="23"/>
      <c r="J63" s="23"/>
    </row>
    <row r="64" customFormat="false" ht="20.25" hidden="false" customHeight="true" outlineLevel="0" collapsed="false">
      <c r="A64" s="13" t="n">
        <v>21</v>
      </c>
      <c r="B64" s="16" t="n">
        <v>1.37920910806547</v>
      </c>
      <c r="C64" s="16" t="n">
        <v>1.27974674393798</v>
      </c>
      <c r="D64" s="16" t="n">
        <v>1.03846341001192</v>
      </c>
      <c r="E64" s="16" t="n">
        <v>0.548738395319998</v>
      </c>
      <c r="F64" s="16" t="n">
        <v>1.13258136703395</v>
      </c>
      <c r="G64" s="23"/>
      <c r="H64" s="23"/>
      <c r="I64" s="23"/>
      <c r="J64" s="23"/>
    </row>
    <row r="65" customFormat="false" ht="12.75" hidden="false" customHeight="false" outlineLevel="0" collapsed="false">
      <c r="A65" s="13" t="n">
        <v>22</v>
      </c>
      <c r="B65" s="16" t="n">
        <v>1.4915047010336</v>
      </c>
      <c r="C65" s="16" t="n">
        <v>1.38394408328207</v>
      </c>
      <c r="D65" s="16" t="n">
        <v>1.12301539253658</v>
      </c>
      <c r="E65" s="16" t="n">
        <v>0.593416829595475</v>
      </c>
      <c r="F65" s="16" t="n">
        <v>1.22479646005501</v>
      </c>
      <c r="G65" s="23"/>
      <c r="H65" s="23"/>
      <c r="I65" s="23"/>
      <c r="J65" s="23"/>
    </row>
    <row r="66" customFormat="false" ht="12.75" hidden="false" customHeight="false" outlineLevel="0" collapsed="false">
      <c r="A66" s="13" t="n">
        <v>23</v>
      </c>
      <c r="B66" s="16" t="n">
        <v>1.62065667618531</v>
      </c>
      <c r="C66" s="16" t="n">
        <v>1.50378219826188</v>
      </c>
      <c r="D66" s="16" t="n">
        <v>1.2202592402907</v>
      </c>
      <c r="E66" s="16" t="n">
        <v>0.644801820589743</v>
      </c>
      <c r="F66" s="16" t="n">
        <v>1.33085370671692</v>
      </c>
      <c r="G66" s="23"/>
      <c r="H66" s="23"/>
      <c r="I66" s="23"/>
      <c r="J66" s="23"/>
    </row>
    <row r="67" customFormat="false" ht="12.75" hidden="false" customHeight="false" outlineLevel="0" collapsed="false">
      <c r="A67" s="13" t="n">
        <v>24</v>
      </c>
      <c r="B67" s="16" t="n">
        <v>1.74635910691447</v>
      </c>
      <c r="C67" s="16" t="n">
        <v>1.6204195344642</v>
      </c>
      <c r="D67" s="16" t="n">
        <v>1.31490578380497</v>
      </c>
      <c r="E67" s="16" t="n">
        <v>0.694814360184189</v>
      </c>
      <c r="F67" s="16" t="n">
        <v>1.43407825040806</v>
      </c>
      <c r="G67" s="23"/>
      <c r="H67" s="23"/>
      <c r="I67" s="23"/>
      <c r="J67" s="23"/>
    </row>
    <row r="68" customFormat="false" ht="12.75" hidden="false" customHeight="false" outlineLevel="0" collapsed="false">
      <c r="A68" s="13" t="n">
        <v>25</v>
      </c>
      <c r="B68" s="16" t="n">
        <v>1.86633727471738</v>
      </c>
      <c r="C68" s="16" t="n">
        <v>1.73174541586357</v>
      </c>
      <c r="D68" s="16" t="n">
        <v>1.40524229371851</v>
      </c>
      <c r="E68" s="16" t="n">
        <v>0.742549418551043</v>
      </c>
      <c r="F68" s="16" t="n">
        <v>1.53260213377702</v>
      </c>
      <c r="G68" s="23"/>
      <c r="H68" s="23"/>
      <c r="I68" s="23"/>
      <c r="J68" s="23"/>
    </row>
    <row r="69" customFormat="false" ht="18" hidden="false" customHeight="true" outlineLevel="0" collapsed="false">
      <c r="A69" s="6" t="s">
        <v>0</v>
      </c>
      <c r="B69" s="3"/>
      <c r="C69" s="4"/>
      <c r="D69" s="3"/>
      <c r="F69" s="5" t="str">
        <f aca="false">$F$1</f>
        <v>Revised Pursuant to CS for SB 1460</v>
      </c>
      <c r="G69" s="23"/>
      <c r="H69" s="23"/>
      <c r="I69" s="23"/>
      <c r="J69" s="23"/>
    </row>
    <row r="70" customFormat="false" ht="18" hidden="false" customHeight="true" outlineLevel="0" collapsed="false">
      <c r="A70" s="6" t="s">
        <v>2</v>
      </c>
      <c r="C70" s="4"/>
      <c r="E70" s="21"/>
      <c r="F70" s="5"/>
      <c r="G70" s="23"/>
      <c r="H70" s="23"/>
      <c r="I70" s="23"/>
      <c r="J70" s="23"/>
    </row>
    <row r="71" customFormat="false" ht="18" hidden="false" customHeight="true" outlineLevel="0" collapsed="false">
      <c r="A71" s="6" t="s">
        <v>3</v>
      </c>
      <c r="B71" s="3"/>
      <c r="C71" s="9" t="n">
        <v>0.45</v>
      </c>
      <c r="F71" s="5"/>
      <c r="G71" s="23"/>
      <c r="H71" s="23"/>
      <c r="I71" s="23"/>
      <c r="J71" s="23"/>
    </row>
    <row r="72" customFormat="false" ht="18" hidden="false" customHeight="true" outlineLevel="0" collapsed="false">
      <c r="A72" s="6" t="s">
        <v>26</v>
      </c>
      <c r="B72" s="3"/>
      <c r="C72" s="4"/>
      <c r="D72" s="3"/>
      <c r="F72" s="5"/>
      <c r="G72" s="23"/>
      <c r="H72" s="23"/>
      <c r="I72" s="23"/>
      <c r="J72" s="23"/>
    </row>
    <row r="73" customFormat="false" ht="12.75" hidden="false" customHeight="false" outlineLevel="0" collapsed="false">
      <c r="A73" s="2"/>
      <c r="B73" s="10"/>
      <c r="C73" s="11"/>
      <c r="D73" s="22"/>
      <c r="E73" s="12"/>
      <c r="G73" s="23"/>
      <c r="H73" s="23"/>
      <c r="I73" s="23"/>
      <c r="J73" s="23"/>
    </row>
    <row r="74" customFormat="false" ht="12.75" hidden="false" customHeight="false" outlineLevel="0" collapsed="false">
      <c r="A74" s="2"/>
      <c r="B74" s="10"/>
      <c r="C74" s="11"/>
      <c r="D74" s="11"/>
      <c r="E74" s="12"/>
      <c r="G74" s="23"/>
      <c r="H74" s="23"/>
      <c r="I74" s="23"/>
      <c r="J74" s="23"/>
    </row>
    <row r="75" customFormat="false" ht="12.75" hidden="false" customHeight="false" outlineLevel="0" collapsed="false">
      <c r="A75" s="2"/>
      <c r="B75" s="2"/>
      <c r="C75" s="2"/>
      <c r="D75" s="13"/>
      <c r="E75" s="13"/>
      <c r="G75" s="23"/>
      <c r="H75" s="23"/>
      <c r="I75" s="23"/>
      <c r="J75" s="2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3"/>
      <c r="F76" s="12" t="s">
        <v>6</v>
      </c>
      <c r="G76" s="23"/>
      <c r="H76" s="23"/>
      <c r="I76" s="23"/>
      <c r="J76" s="23"/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  <c r="G77" s="23"/>
      <c r="H77" s="23"/>
      <c r="I77" s="23"/>
      <c r="J77" s="23"/>
    </row>
    <row r="78" customFormat="false" ht="20.25" hidden="false" customHeight="true" outlineLevel="0" collapsed="false">
      <c r="A78" s="13" t="n">
        <v>1</v>
      </c>
      <c r="B78" s="16" t="n">
        <v>0.0447816904743142</v>
      </c>
      <c r="C78" s="16" t="n">
        <v>0.0415522361601325</v>
      </c>
      <c r="D78" s="16" t="n">
        <v>0.0337179813591018</v>
      </c>
      <c r="E78" s="16" t="n">
        <v>0.0178170466152589</v>
      </c>
      <c r="F78" s="16" t="n">
        <v>0.0367739075379444</v>
      </c>
      <c r="G78" s="23"/>
      <c r="H78" s="23"/>
      <c r="I78" s="23"/>
      <c r="J78" s="23"/>
    </row>
    <row r="79" customFormat="false" ht="12.75" hidden="false" customHeight="false" outlineLevel="0" collapsed="false">
      <c r="A79" s="13" t="n">
        <v>2</v>
      </c>
      <c r="B79" s="16" t="n">
        <v>0.0811415188393807</v>
      </c>
      <c r="C79" s="16" t="n">
        <v>0.075289957067156</v>
      </c>
      <c r="D79" s="16" t="n">
        <v>0.0610947954554041</v>
      </c>
      <c r="E79" s="16" t="n">
        <v>0.0322833329488393</v>
      </c>
      <c r="F79" s="16" t="n">
        <v>0.0666319355004977</v>
      </c>
      <c r="G79" s="23"/>
      <c r="H79" s="23"/>
      <c r="I79" s="23"/>
      <c r="J79" s="23"/>
    </row>
    <row r="80" customFormat="false" ht="12.75" hidden="false" customHeight="false" outlineLevel="0" collapsed="false">
      <c r="A80" s="13" t="n">
        <v>3</v>
      </c>
      <c r="B80" s="16" t="n">
        <v>0.112040675889838</v>
      </c>
      <c r="C80" s="16" t="n">
        <v>0.103960805740143</v>
      </c>
      <c r="D80" s="16" t="n">
        <v>0.0843600449447431</v>
      </c>
      <c r="E80" s="16" t="n">
        <v>0.0445770118097563</v>
      </c>
      <c r="F80" s="16" t="n">
        <v>0.0920057597652535</v>
      </c>
      <c r="G80" s="23"/>
      <c r="H80" s="23"/>
      <c r="I80" s="23"/>
      <c r="J80" s="23"/>
    </row>
    <row r="81" customFormat="false" ht="12.75" hidden="false" customHeight="false" outlineLevel="0" collapsed="false">
      <c r="A81" s="13" t="n">
        <v>4</v>
      </c>
      <c r="B81" s="16" t="n">
        <v>0.147737854746644</v>
      </c>
      <c r="C81" s="16" t="n">
        <v>0.137083664444177</v>
      </c>
      <c r="D81" s="16" t="n">
        <v>0.111237922901509</v>
      </c>
      <c r="E81" s="16" t="n">
        <v>0.0587796534025238</v>
      </c>
      <c r="F81" s="16" t="n">
        <v>0.121319632036301</v>
      </c>
      <c r="G81" s="23"/>
      <c r="H81" s="23"/>
      <c r="I81" s="23"/>
      <c r="J81" s="23"/>
    </row>
    <row r="82" customFormat="false" ht="12.75" hidden="false" customHeight="false" outlineLevel="0" collapsed="false">
      <c r="A82" s="13" t="n">
        <v>5</v>
      </c>
      <c r="B82" s="16" t="n">
        <v>0.188876038030269</v>
      </c>
      <c r="C82" s="16" t="n">
        <v>0.175255146782042</v>
      </c>
      <c r="D82" s="16" t="n">
        <v>0.142212557454445</v>
      </c>
      <c r="E82" s="16" t="n">
        <v>0.0751470777107201</v>
      </c>
      <c r="F82" s="16" t="n">
        <v>0.155101557915556</v>
      </c>
      <c r="G82" s="23"/>
      <c r="H82" s="23"/>
      <c r="I82" s="23"/>
      <c r="J82" s="23"/>
    </row>
    <row r="83" customFormat="false" ht="20.25" hidden="false" customHeight="true" outlineLevel="0" collapsed="false">
      <c r="A83" s="13" t="n">
        <v>6</v>
      </c>
      <c r="B83" s="16" t="n">
        <v>0.231828571189174</v>
      </c>
      <c r="C83" s="16" t="n">
        <v>0.215110136234002</v>
      </c>
      <c r="D83" s="16" t="n">
        <v>0.174553290844331</v>
      </c>
      <c r="E83" s="16" t="n">
        <v>0.0922363674947809</v>
      </c>
      <c r="F83" s="16" t="n">
        <v>0.19037339482426</v>
      </c>
      <c r="G83" s="23"/>
      <c r="H83" s="23"/>
      <c r="I83" s="23"/>
      <c r="J83" s="23"/>
    </row>
    <row r="84" customFormat="false" ht="12.75" hidden="false" customHeight="false" outlineLevel="0" collapsed="false">
      <c r="A84" s="13" t="n">
        <v>7</v>
      </c>
      <c r="B84" s="16" t="n">
        <v>0.269175828762562</v>
      </c>
      <c r="C84" s="16" t="n">
        <v>0.249764077391333</v>
      </c>
      <c r="D84" s="16" t="n">
        <v>0.202673581108839</v>
      </c>
      <c r="E84" s="16" t="n">
        <v>0.107095516894663</v>
      </c>
      <c r="F84" s="16" t="n">
        <v>0.221042281645032</v>
      </c>
      <c r="G84" s="23"/>
      <c r="H84" s="23"/>
      <c r="I84" s="23"/>
      <c r="J84" s="23"/>
    </row>
    <row r="85" customFormat="false" ht="12.75" hidden="false" customHeight="false" outlineLevel="0" collapsed="false">
      <c r="A85" s="13" t="n">
        <v>8</v>
      </c>
      <c r="B85" s="16" t="n">
        <v>0.318462642938327</v>
      </c>
      <c r="C85" s="16" t="n">
        <v>0.295496547972957</v>
      </c>
      <c r="D85" s="16" t="n">
        <v>0.239783655874354</v>
      </c>
      <c r="E85" s="16" t="n">
        <v>0.126704992472431</v>
      </c>
      <c r="F85" s="16" t="n">
        <v>0.261515714607082</v>
      </c>
      <c r="G85" s="23"/>
      <c r="H85" s="23"/>
      <c r="I85" s="23"/>
      <c r="J85" s="23"/>
    </row>
    <row r="86" customFormat="false" ht="12.75" hidden="false" customHeight="false" outlineLevel="0" collapsed="false">
      <c r="A86" s="13" t="n">
        <v>9</v>
      </c>
      <c r="B86" s="16" t="n">
        <v>0.370962842157482</v>
      </c>
      <c r="C86" s="16" t="n">
        <v>0.344210668706286</v>
      </c>
      <c r="D86" s="16" t="n">
        <v>0.279313220744978</v>
      </c>
      <c r="E86" s="16" t="n">
        <v>0.147592960007613</v>
      </c>
      <c r="F86" s="16" t="n">
        <v>0.304627920764556</v>
      </c>
      <c r="G86" s="23"/>
      <c r="H86" s="23"/>
      <c r="I86" s="23"/>
      <c r="J86" s="23"/>
    </row>
    <row r="87" customFormat="false" ht="12.75" hidden="false" customHeight="false" outlineLevel="0" collapsed="false">
      <c r="A87" s="13" t="n">
        <v>10</v>
      </c>
      <c r="B87" s="16" t="n">
        <v>0.423659939727237</v>
      </c>
      <c r="C87" s="16" t="n">
        <v>0.393107488365829</v>
      </c>
      <c r="D87" s="16" t="n">
        <v>0.318991038502995</v>
      </c>
      <c r="E87" s="16" t="n">
        <v>0.168559266414195</v>
      </c>
      <c r="F87" s="16" t="n">
        <v>0.347901816256727</v>
      </c>
      <c r="G87" s="23"/>
      <c r="H87" s="23"/>
      <c r="I87" s="23"/>
      <c r="J87" s="23"/>
    </row>
    <row r="88" customFormat="false" ht="20.25" hidden="false" customHeight="true" outlineLevel="0" collapsed="false">
      <c r="A88" s="13" t="n">
        <v>11</v>
      </c>
      <c r="B88" s="16" t="n">
        <v>0.486042918488363</v>
      </c>
      <c r="C88" s="16" t="n">
        <v>0.450991686983602</v>
      </c>
      <c r="D88" s="16" t="n">
        <v>0.365961755613359</v>
      </c>
      <c r="E88" s="16" t="n">
        <v>0.19337924147126</v>
      </c>
      <c r="F88" s="16" t="n">
        <v>0.399129580742729</v>
      </c>
      <c r="G88" s="23"/>
      <c r="H88" s="23"/>
      <c r="I88" s="23"/>
      <c r="J88" s="23"/>
    </row>
    <row r="89" customFormat="false" ht="12.75" hidden="false" customHeight="false" outlineLevel="0" collapsed="false">
      <c r="A89" s="13" t="n">
        <v>12</v>
      </c>
      <c r="B89" s="16" t="n">
        <v>0.54766153355281</v>
      </c>
      <c r="C89" s="16" t="n">
        <v>0.508166644380237</v>
      </c>
      <c r="D89" s="16" t="n">
        <v>0.412356951777479</v>
      </c>
      <c r="E89" s="16" t="n">
        <v>0.217895103318875</v>
      </c>
      <c r="F89" s="16" t="n">
        <v>0.449729663700648</v>
      </c>
      <c r="G89" s="23"/>
      <c r="H89" s="23"/>
      <c r="I89" s="23"/>
      <c r="J89" s="23"/>
    </row>
    <row r="90" customFormat="false" ht="12.75" hidden="false" customHeight="false" outlineLevel="0" collapsed="false">
      <c r="A90" s="13" t="n">
        <v>13</v>
      </c>
      <c r="B90" s="16" t="n">
        <v>0.615265887637552</v>
      </c>
      <c r="C90" s="16" t="n">
        <v>0.570895676192773</v>
      </c>
      <c r="D90" s="16" t="n">
        <v>0.463259057675667</v>
      </c>
      <c r="E90" s="16" t="n">
        <v>0.244792478459574</v>
      </c>
      <c r="F90" s="16" t="n">
        <v>0.505245126380662</v>
      </c>
      <c r="G90" s="23"/>
      <c r="H90" s="23"/>
      <c r="I90" s="23"/>
      <c r="J90" s="23"/>
    </row>
    <row r="91" customFormat="false" ht="12.75" hidden="false" customHeight="false" outlineLevel="0" collapsed="false">
      <c r="A91" s="13" t="n">
        <v>14</v>
      </c>
      <c r="B91" s="16" t="n">
        <v>0.686258500693518</v>
      </c>
      <c r="C91" s="16" t="n">
        <v>0.636768620962878</v>
      </c>
      <c r="D91" s="16" t="n">
        <v>0.516712323470266</v>
      </c>
      <c r="E91" s="16" t="n">
        <v>0.273037921692288</v>
      </c>
      <c r="F91" s="16" t="n">
        <v>0.563542965536479</v>
      </c>
      <c r="G91" s="23"/>
      <c r="H91" s="23"/>
      <c r="I91" s="23"/>
      <c r="J91" s="23"/>
    </row>
    <row r="92" customFormat="false" ht="12.75" hidden="false" customHeight="false" outlineLevel="0" collapsed="false">
      <c r="A92" s="13" t="n">
        <v>15</v>
      </c>
      <c r="B92" s="16" t="n">
        <v>0.763195214230095</v>
      </c>
      <c r="C92" s="16" t="n">
        <v>0.708157004393601</v>
      </c>
      <c r="D92" s="16" t="n">
        <v>0.574641147625415</v>
      </c>
      <c r="E92" s="16" t="n">
        <v>0.303648311719709</v>
      </c>
      <c r="F92" s="16" t="n">
        <v>0.626721991604962</v>
      </c>
      <c r="G92" s="23"/>
      <c r="H92" s="23"/>
      <c r="I92" s="23"/>
      <c r="J92" s="23"/>
    </row>
    <row r="93" customFormat="false" ht="20.25" hidden="false" customHeight="true" outlineLevel="0" collapsed="false">
      <c r="A93" s="13" t="n">
        <v>16</v>
      </c>
      <c r="B93" s="16" t="n">
        <v>0.841748504693459</v>
      </c>
      <c r="C93" s="16" t="n">
        <v>0.781045384486384</v>
      </c>
      <c r="D93" s="16" t="n">
        <v>0.633787159209301</v>
      </c>
      <c r="E93" s="16" t="n">
        <v>0.334901880380108</v>
      </c>
      <c r="F93" s="16" t="n">
        <v>0.691228521164356</v>
      </c>
      <c r="G93" s="23"/>
      <c r="H93" s="23"/>
      <c r="I93" s="23"/>
      <c r="J93" s="23"/>
    </row>
    <row r="94" customFormat="false" ht="12.75" hidden="false" customHeight="false" outlineLevel="0" collapsed="false">
      <c r="A94" s="13" t="n">
        <v>17</v>
      </c>
      <c r="B94" s="16" t="n">
        <v>0.925497842121534</v>
      </c>
      <c r="C94" s="16" t="n">
        <v>0.85875509598247</v>
      </c>
      <c r="D94" s="16" t="n">
        <v>0.696845488815162</v>
      </c>
      <c r="E94" s="16" t="n">
        <v>0.368222771868314</v>
      </c>
      <c r="F94" s="16" t="n">
        <v>0.760001949731343</v>
      </c>
      <c r="G94" s="23"/>
      <c r="H94" s="23"/>
      <c r="I94" s="23"/>
      <c r="J94" s="23"/>
    </row>
    <row r="95" customFormat="false" ht="12.75" hidden="false" customHeight="false" outlineLevel="0" collapsed="false">
      <c r="A95" s="13" t="n">
        <v>18</v>
      </c>
      <c r="B95" s="16" t="n">
        <v>1.01354169606796</v>
      </c>
      <c r="C95" s="16" t="n">
        <v>0.940449622760739</v>
      </c>
      <c r="D95" s="16" t="n">
        <v>0.763137336994761</v>
      </c>
      <c r="E95" s="16" t="n">
        <v>0.403252299189312</v>
      </c>
      <c r="F95" s="16" t="n">
        <v>0.832301956944495</v>
      </c>
      <c r="G95" s="23"/>
      <c r="H95" s="23"/>
      <c r="I95" s="23"/>
      <c r="J95" s="23"/>
    </row>
    <row r="96" customFormat="false" ht="12.75" hidden="false" customHeight="false" outlineLevel="0" collapsed="false">
      <c r="A96" s="13" t="n">
        <v>19</v>
      </c>
      <c r="B96" s="16" t="n">
        <v>1.10708052244073</v>
      </c>
      <c r="C96" s="16" t="n">
        <v>1.02724284924272</v>
      </c>
      <c r="D96" s="16" t="n">
        <v>0.833566576502779</v>
      </c>
      <c r="E96" s="16" t="n">
        <v>0.440468081178968</v>
      </c>
      <c r="F96" s="16" t="n">
        <v>0.90911433530286</v>
      </c>
      <c r="G96" s="23"/>
      <c r="H96" s="23"/>
      <c r="I96" s="23"/>
      <c r="J96" s="23"/>
    </row>
    <row r="97" customFormat="false" ht="12.75" hidden="false" customHeight="false" outlineLevel="0" collapsed="false">
      <c r="A97" s="13" t="n">
        <v>20</v>
      </c>
      <c r="B97" s="16" t="n">
        <v>1.27894427193363</v>
      </c>
      <c r="C97" s="16" t="n">
        <v>1.18671255730099</v>
      </c>
      <c r="D97" s="16" t="n">
        <v>0.962969880405089</v>
      </c>
      <c r="E97" s="16" t="n">
        <v>0.508846572561388</v>
      </c>
      <c r="F97" s="16" t="n">
        <v>1.05024571212306</v>
      </c>
      <c r="G97" s="23"/>
      <c r="H97" s="23"/>
      <c r="I97" s="23"/>
      <c r="J97" s="23"/>
    </row>
    <row r="98" customFormat="false" ht="20.25" hidden="false" customHeight="true" outlineLevel="0" collapsed="false">
      <c r="A98" s="13" t="n">
        <v>21</v>
      </c>
      <c r="B98" s="16" t="n">
        <v>1.32575043716387</v>
      </c>
      <c r="C98" s="16" t="n">
        <v>1.23014327219356</v>
      </c>
      <c r="D98" s="16" t="n">
        <v>0.998212172288413</v>
      </c>
      <c r="E98" s="16" t="n">
        <v>0.527469085891186</v>
      </c>
      <c r="F98" s="16" t="n">
        <v>1.08868208141042</v>
      </c>
      <c r="G98" s="23"/>
      <c r="H98" s="23"/>
      <c r="I98" s="23"/>
      <c r="J98" s="23"/>
    </row>
    <row r="99" customFormat="false" ht="12.75" hidden="false" customHeight="false" outlineLevel="0" collapsed="false">
      <c r="A99" s="13" t="n">
        <v>22</v>
      </c>
      <c r="B99" s="16" t="n">
        <v>1.43369341013184</v>
      </c>
      <c r="C99" s="16" t="n">
        <v>1.3303018829357</v>
      </c>
      <c r="D99" s="16" t="n">
        <v>1.07948688773194</v>
      </c>
      <c r="E99" s="16" t="n">
        <v>0.570415767018889</v>
      </c>
      <c r="F99" s="16" t="n">
        <v>1.17732288226566</v>
      </c>
      <c r="G99" s="23"/>
      <c r="H99" s="23"/>
      <c r="I99" s="23"/>
      <c r="J99" s="23"/>
    </row>
    <row r="100" customFormat="false" ht="12.75" hidden="false" customHeight="false" outlineLevel="0" collapsed="false">
      <c r="A100" s="13" t="n">
        <v>23</v>
      </c>
      <c r="B100" s="16" t="n">
        <v>1.55783940548284</v>
      </c>
      <c r="C100" s="16" t="n">
        <v>1.44549502688631</v>
      </c>
      <c r="D100" s="16" t="n">
        <v>1.1729615268694</v>
      </c>
      <c r="E100" s="16" t="n">
        <v>0.619809056169847</v>
      </c>
      <c r="F100" s="16" t="n">
        <v>1.27926930960883</v>
      </c>
      <c r="G100" s="23"/>
      <c r="H100" s="23"/>
      <c r="I100" s="23"/>
      <c r="J100" s="23"/>
    </row>
    <row r="101" customFormat="false" ht="12.75" hidden="false" customHeight="false" outlineLevel="0" collapsed="false">
      <c r="A101" s="13" t="n">
        <v>24</v>
      </c>
      <c r="B101" s="16" t="n">
        <v>1.67866956206838</v>
      </c>
      <c r="C101" s="16" t="n">
        <v>1.55761145546526</v>
      </c>
      <c r="D101" s="16" t="n">
        <v>1.26393953426967</v>
      </c>
      <c r="E101" s="16" t="n">
        <v>0.667883090660536</v>
      </c>
      <c r="F101" s="16" t="n">
        <v>1.37849283062844</v>
      </c>
      <c r="G101" s="23"/>
      <c r="H101" s="23"/>
      <c r="I101" s="23"/>
      <c r="J101" s="23"/>
    </row>
    <row r="102" customFormat="false" ht="12.75" hidden="false" customHeight="false" outlineLevel="0" collapsed="false">
      <c r="A102" s="13" t="n">
        <v>25</v>
      </c>
      <c r="B102" s="16" t="n">
        <v>1.79399733034126</v>
      </c>
      <c r="C102" s="16" t="n">
        <v>1.6646223032546</v>
      </c>
      <c r="D102" s="16" t="n">
        <v>1.35077456661492</v>
      </c>
      <c r="E102" s="16" t="n">
        <v>0.713767919964387</v>
      </c>
      <c r="F102" s="16" t="n">
        <v>1.47319789071225</v>
      </c>
      <c r="G102" s="23"/>
      <c r="H102" s="23"/>
      <c r="I102" s="23"/>
      <c r="J102" s="23"/>
    </row>
    <row r="103" customFormat="false" ht="18" hidden="false" customHeight="true" outlineLevel="0" collapsed="false">
      <c r="A103" s="6" t="s">
        <v>0</v>
      </c>
      <c r="B103" s="3"/>
      <c r="C103" s="4"/>
      <c r="D103" s="3"/>
      <c r="F103" s="5" t="str">
        <f aca="false">$F$1</f>
        <v>Revised Pursuant to CS for SB 1460</v>
      </c>
      <c r="G103" s="23"/>
      <c r="H103" s="23"/>
      <c r="I103" s="23"/>
      <c r="J103" s="23"/>
    </row>
    <row r="104" customFormat="false" ht="18" hidden="false" customHeight="true" outlineLevel="0" collapsed="false">
      <c r="A104" s="6" t="s">
        <v>2</v>
      </c>
      <c r="C104" s="4"/>
      <c r="E104" s="21"/>
      <c r="F104" s="5"/>
      <c r="G104" s="23"/>
      <c r="H104" s="23"/>
      <c r="I104" s="23"/>
      <c r="J104" s="23"/>
    </row>
    <row r="105" customFormat="false" ht="18" hidden="false" customHeight="true" outlineLevel="0" collapsed="false">
      <c r="A105" s="6" t="s">
        <v>3</v>
      </c>
      <c r="B105" s="3"/>
      <c r="C105" s="9" t="n">
        <v>0.45</v>
      </c>
      <c r="F105" s="5"/>
      <c r="G105" s="23"/>
      <c r="H105" s="23"/>
      <c r="I105" s="23"/>
      <c r="J105" s="23"/>
    </row>
    <row r="106" customFormat="false" ht="18" hidden="false" customHeight="true" outlineLevel="0" collapsed="false">
      <c r="A106" s="6" t="s">
        <v>15</v>
      </c>
      <c r="B106" s="3"/>
      <c r="C106" s="4"/>
      <c r="D106" s="3"/>
      <c r="F106" s="5"/>
      <c r="G106" s="23"/>
      <c r="H106" s="23"/>
      <c r="I106" s="23"/>
      <c r="J106" s="23"/>
    </row>
    <row r="107" customFormat="false" ht="12.75" hidden="false" customHeight="false" outlineLevel="0" collapsed="false">
      <c r="A107" s="2"/>
      <c r="B107" s="10"/>
      <c r="C107" s="11"/>
      <c r="D107" s="22"/>
      <c r="E107" s="12"/>
      <c r="G107" s="23"/>
      <c r="H107" s="23"/>
      <c r="I107" s="23"/>
      <c r="J107" s="23"/>
    </row>
    <row r="108" customFormat="false" ht="12.75" hidden="false" customHeight="false" outlineLevel="0" collapsed="false">
      <c r="A108" s="2"/>
      <c r="B108" s="10"/>
      <c r="C108" s="11"/>
      <c r="D108" s="11"/>
      <c r="E108" s="12"/>
      <c r="G108" s="23"/>
      <c r="H108" s="23"/>
      <c r="I108" s="23"/>
      <c r="J108" s="23"/>
    </row>
    <row r="109" customFormat="false" ht="12.75" hidden="false" customHeight="false" outlineLevel="0" collapsed="false">
      <c r="A109" s="2"/>
      <c r="B109" s="2"/>
      <c r="C109" s="2"/>
      <c r="D109" s="13"/>
      <c r="E109" s="13"/>
      <c r="G109" s="23"/>
      <c r="H109" s="23"/>
      <c r="I109" s="23"/>
      <c r="J109" s="2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3"/>
      <c r="F110" s="12" t="s">
        <v>6</v>
      </c>
      <c r="G110" s="23"/>
      <c r="H110" s="23"/>
      <c r="I110" s="23"/>
      <c r="J110" s="23"/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  <c r="G111" s="23"/>
      <c r="H111" s="23"/>
      <c r="I111" s="23"/>
      <c r="J111" s="23"/>
    </row>
    <row r="112" customFormat="false" ht="20.25" hidden="false" customHeight="true" outlineLevel="0" collapsed="false">
      <c r="A112" s="13" t="n">
        <v>1</v>
      </c>
      <c r="B112" s="16" t="n">
        <v>0.0409595375499338</v>
      </c>
      <c r="C112" s="16" t="n">
        <v>0.0380057197318371</v>
      </c>
      <c r="D112" s="16" t="n">
        <v>0.0308401248134715</v>
      </c>
      <c r="E112" s="16" t="n">
        <v>0.0162963475058004</v>
      </c>
      <c r="F112" s="16" t="n">
        <v>0.0336352252606938</v>
      </c>
      <c r="G112" s="23"/>
      <c r="H112" s="23"/>
      <c r="I112" s="23"/>
      <c r="J112" s="23"/>
    </row>
    <row r="113" customFormat="false" ht="12.75" hidden="false" customHeight="false" outlineLevel="0" collapsed="false">
      <c r="A113" s="13" t="n">
        <v>2</v>
      </c>
      <c r="B113" s="16" t="n">
        <v>0.0742160256247265</v>
      </c>
      <c r="C113" s="16" t="n">
        <v>0.0688638993071041</v>
      </c>
      <c r="D113" s="16" t="n">
        <v>0.0558803060370505</v>
      </c>
      <c r="E113" s="16" t="n">
        <v>0.0295279247868824</v>
      </c>
      <c r="F113" s="16" t="n">
        <v>0.0609448467722052</v>
      </c>
      <c r="G113" s="23"/>
      <c r="H113" s="23"/>
      <c r="I113" s="23"/>
      <c r="J113" s="23"/>
    </row>
    <row r="114" customFormat="false" ht="12.75" hidden="false" customHeight="false" outlineLevel="0" collapsed="false">
      <c r="A114" s="13" t="n">
        <v>3</v>
      </c>
      <c r="B114" s="16" t="n">
        <v>0.10247791502784</v>
      </c>
      <c r="C114" s="16" t="n">
        <v>0.0950876682263073</v>
      </c>
      <c r="D114" s="16" t="n">
        <v>0.0771598479653246</v>
      </c>
      <c r="E114" s="16" t="n">
        <v>0.0407723283723026</v>
      </c>
      <c r="F114" s="16" t="n">
        <v>0.0841529949405689</v>
      </c>
      <c r="G114" s="23"/>
      <c r="H114" s="23"/>
      <c r="I114" s="23"/>
      <c r="J114" s="23"/>
    </row>
    <row r="115" customFormat="false" ht="12.75" hidden="false" customHeight="false" outlineLevel="0" collapsed="false">
      <c r="A115" s="13" t="n">
        <v>4</v>
      </c>
      <c r="B115" s="16" t="n">
        <v>0.135128311257314</v>
      </c>
      <c r="C115" s="16" t="n">
        <v>0.125383464576987</v>
      </c>
      <c r="D115" s="16" t="n">
        <v>0.101743677645987</v>
      </c>
      <c r="E115" s="16" t="n">
        <v>0.0537627632010388</v>
      </c>
      <c r="F115" s="16" t="n">
        <v>0.110964904881946</v>
      </c>
      <c r="G115" s="23"/>
      <c r="H115" s="23"/>
      <c r="I115" s="23"/>
      <c r="J115" s="23"/>
    </row>
    <row r="116" customFormat="false" ht="12.75" hidden="false" customHeight="false" outlineLevel="0" collapsed="false">
      <c r="A116" s="13" t="n">
        <v>5</v>
      </c>
      <c r="B116" s="16" t="n">
        <v>0.172755317855204</v>
      </c>
      <c r="C116" s="16" t="n">
        <v>0.160296980516078</v>
      </c>
      <c r="D116" s="16" t="n">
        <v>0.130074602486669</v>
      </c>
      <c r="E116" s="16" t="n">
        <v>0.0687332148174598</v>
      </c>
      <c r="F116" s="16" t="n">
        <v>0.141863516499881</v>
      </c>
      <c r="G116" s="23"/>
      <c r="H116" s="23"/>
      <c r="I116" s="23"/>
      <c r="J116" s="23"/>
    </row>
    <row r="117" customFormat="false" ht="20.25" hidden="false" customHeight="true" outlineLevel="0" collapsed="false">
      <c r="A117" s="13" t="n">
        <v>6</v>
      </c>
      <c r="B117" s="16" t="n">
        <v>0.212041818122452</v>
      </c>
      <c r="C117" s="16" t="n">
        <v>0.196750314897149</v>
      </c>
      <c r="D117" s="16" t="n">
        <v>0.159655028541269</v>
      </c>
      <c r="E117" s="16" t="n">
        <v>0.0843639201168372</v>
      </c>
      <c r="F117" s="16" t="n">
        <v>0.174124874055061</v>
      </c>
      <c r="G117" s="23"/>
      <c r="H117" s="23"/>
      <c r="I117" s="23"/>
      <c r="J117" s="23"/>
    </row>
    <row r="118" customFormat="false" ht="12.75" hidden="false" customHeight="false" outlineLevel="0" collapsed="false">
      <c r="A118" s="13" t="n">
        <v>7</v>
      </c>
      <c r="B118" s="16" t="n">
        <v>0.246201457536727</v>
      </c>
      <c r="C118" s="16" t="n">
        <v>0.228446514595127</v>
      </c>
      <c r="D118" s="16" t="n">
        <v>0.185375229650353</v>
      </c>
      <c r="E118" s="16" t="n">
        <v>0.0979548292888268</v>
      </c>
      <c r="F118" s="16" t="n">
        <v>0.202176146975867</v>
      </c>
      <c r="G118" s="23"/>
      <c r="H118" s="23"/>
      <c r="I118" s="23"/>
      <c r="J118" s="23"/>
    </row>
    <row r="119" customFormat="false" ht="12.75" hidden="false" customHeight="false" outlineLevel="0" collapsed="false">
      <c r="A119" s="13" t="n">
        <v>8</v>
      </c>
      <c r="B119" s="16" t="n">
        <v>0.291281602894499</v>
      </c>
      <c r="C119" s="16" t="n">
        <v>0.270275682413472</v>
      </c>
      <c r="D119" s="16" t="n">
        <v>0.219317929998184</v>
      </c>
      <c r="E119" s="16" t="n">
        <v>0.115890620518565</v>
      </c>
      <c r="F119" s="16" t="n">
        <v>0.239195140221212</v>
      </c>
      <c r="G119" s="23"/>
      <c r="H119" s="23"/>
      <c r="I119" s="23"/>
      <c r="J119" s="23"/>
    </row>
    <row r="120" customFormat="false" ht="12.75" hidden="false" customHeight="false" outlineLevel="0" collapsed="false">
      <c r="A120" s="13" t="n">
        <v>9</v>
      </c>
      <c r="B120" s="16" t="n">
        <v>0.339300868324628</v>
      </c>
      <c r="C120" s="16" t="n">
        <v>0.314832014169935</v>
      </c>
      <c r="D120" s="16" t="n">
        <v>0.255473615044945</v>
      </c>
      <c r="E120" s="16" t="n">
        <v>0.134995783399583</v>
      </c>
      <c r="F120" s="16" t="n">
        <v>0.278627685269516</v>
      </c>
      <c r="G120" s="23"/>
      <c r="H120" s="23"/>
      <c r="I120" s="23"/>
      <c r="J120" s="23"/>
    </row>
    <row r="121" customFormat="false" ht="12.75" hidden="false" customHeight="false" outlineLevel="0" collapsed="false">
      <c r="A121" s="13" t="n">
        <v>10</v>
      </c>
      <c r="B121" s="16" t="n">
        <v>0.387500226674419</v>
      </c>
      <c r="C121" s="16" t="n">
        <v>0.359555451353847</v>
      </c>
      <c r="D121" s="16" t="n">
        <v>0.291764899477165</v>
      </c>
      <c r="E121" s="16" t="n">
        <v>0.154172598866976</v>
      </c>
      <c r="F121" s="16" t="n">
        <v>0.318208119339108</v>
      </c>
      <c r="G121" s="23"/>
      <c r="H121" s="23"/>
      <c r="I121" s="23"/>
      <c r="J121" s="23"/>
    </row>
    <row r="122" customFormat="false" ht="20.25" hidden="false" customHeight="true" outlineLevel="0" collapsed="false">
      <c r="A122" s="13" t="n">
        <v>11</v>
      </c>
      <c r="B122" s="16" t="n">
        <v>0.444558768546765</v>
      </c>
      <c r="C122" s="16" t="n">
        <v>0.412499187548719</v>
      </c>
      <c r="D122" s="16" t="n">
        <v>0.334726628497483</v>
      </c>
      <c r="E122" s="16" t="n">
        <v>0.176874169298342</v>
      </c>
      <c r="F122" s="16" t="n">
        <v>0.365063553353308</v>
      </c>
      <c r="G122" s="23"/>
      <c r="H122" s="23"/>
      <c r="I122" s="23"/>
      <c r="J122" s="23"/>
    </row>
    <row r="123" customFormat="false" ht="12.75" hidden="false" customHeight="false" outlineLevel="0" collapsed="false">
      <c r="A123" s="13" t="n">
        <v>12</v>
      </c>
      <c r="B123" s="16" t="n">
        <v>0.500918185772311</v>
      </c>
      <c r="C123" s="16" t="n">
        <v>0.464794216825173</v>
      </c>
      <c r="D123" s="16" t="n">
        <v>0.377161957742385</v>
      </c>
      <c r="E123" s="16" t="n">
        <v>0.199297582824732</v>
      </c>
      <c r="F123" s="16" t="n">
        <v>0.411344878957428</v>
      </c>
      <c r="G123" s="23"/>
      <c r="H123" s="23"/>
      <c r="I123" s="23"/>
      <c r="J123" s="23"/>
    </row>
    <row r="124" customFormat="false" ht="12.75" hidden="false" customHeight="false" outlineLevel="0" collapsed="false">
      <c r="A124" s="13" t="n">
        <v>13</v>
      </c>
      <c r="B124" s="16" t="n">
        <v>0.562752454428633</v>
      </c>
      <c r="C124" s="16" t="n">
        <v>0.522169275845561</v>
      </c>
      <c r="D124" s="16" t="n">
        <v>0.423719528388438</v>
      </c>
      <c r="E124" s="16" t="n">
        <v>0.223899245589161</v>
      </c>
      <c r="F124" s="16" t="n">
        <v>0.46212205271214</v>
      </c>
      <c r="G124" s="23"/>
      <c r="H124" s="23"/>
      <c r="I124" s="23"/>
      <c r="J124" s="23"/>
    </row>
    <row r="125" customFormat="false" ht="12.75" hidden="false" customHeight="false" outlineLevel="0" collapsed="false">
      <c r="A125" s="13" t="n">
        <v>14</v>
      </c>
      <c r="B125" s="16" t="n">
        <v>0.62768579145622</v>
      </c>
      <c r="C125" s="16" t="n">
        <v>0.582419912350304</v>
      </c>
      <c r="D125" s="16" t="n">
        <v>0.472610515403237</v>
      </c>
      <c r="E125" s="16" t="n">
        <v>0.249733917761004</v>
      </c>
      <c r="F125" s="16" t="n">
        <v>0.515444124895911</v>
      </c>
      <c r="G125" s="23"/>
      <c r="H125" s="23"/>
      <c r="I125" s="23"/>
      <c r="J125" s="23"/>
    </row>
    <row r="126" customFormat="false" ht="12.75" hidden="false" customHeight="false" outlineLevel="0" collapsed="false">
      <c r="A126" s="13" t="n">
        <v>15</v>
      </c>
      <c r="B126" s="16" t="n">
        <v>0.698055895257404</v>
      </c>
      <c r="C126" s="16" t="n">
        <v>0.647715240436165</v>
      </c>
      <c r="D126" s="16" t="n">
        <v>0.525595068310352</v>
      </c>
      <c r="E126" s="16" t="n">
        <v>0.277731686636331</v>
      </c>
      <c r="F126" s="16" t="n">
        <v>0.573230770804345</v>
      </c>
      <c r="G126" s="23"/>
      <c r="H126" s="23"/>
      <c r="I126" s="23"/>
      <c r="J126" s="23"/>
    </row>
    <row r="127" customFormat="false" ht="20.25" hidden="false" customHeight="true" outlineLevel="0" collapsed="false">
      <c r="A127" s="13" t="n">
        <v>16</v>
      </c>
      <c r="B127" s="16" t="n">
        <v>0.769904599858014</v>
      </c>
      <c r="C127" s="16" t="n">
        <v>0.714382539275108</v>
      </c>
      <c r="D127" s="16" t="n">
        <v>0.579692920730385</v>
      </c>
      <c r="E127" s="16" t="n">
        <v>0.306317738336396</v>
      </c>
      <c r="F127" s="16" t="n">
        <v>0.632231616724162</v>
      </c>
      <c r="G127" s="23"/>
      <c r="H127" s="23"/>
      <c r="I127" s="23"/>
      <c r="J127" s="23"/>
    </row>
    <row r="128" customFormat="false" ht="12.75" hidden="false" customHeight="false" outlineLevel="0" collapsed="false">
      <c r="A128" s="13" t="n">
        <v>17</v>
      </c>
      <c r="B128" s="16" t="n">
        <v>0.846505864679289</v>
      </c>
      <c r="C128" s="16" t="n">
        <v>0.785459665044716</v>
      </c>
      <c r="D128" s="16" t="n">
        <v>0.637369171715345</v>
      </c>
      <c r="E128" s="16" t="n">
        <v>0.336794665215502</v>
      </c>
      <c r="F128" s="16" t="n">
        <v>0.695135178425185</v>
      </c>
      <c r="G128" s="23"/>
      <c r="H128" s="23"/>
      <c r="I128" s="23"/>
      <c r="J128" s="23"/>
    </row>
    <row r="129" customFormat="false" ht="12.75" hidden="false" customHeight="false" outlineLevel="0" collapsed="false">
      <c r="A129" s="13" t="n">
        <v>18</v>
      </c>
      <c r="B129" s="16" t="n">
        <v>0.927035105616005</v>
      </c>
      <c r="C129" s="16" t="n">
        <v>0.8601814989406</v>
      </c>
      <c r="D129" s="16" t="n">
        <v>0.69800295789017</v>
      </c>
      <c r="E129" s="16" t="n">
        <v>0.368834394499144</v>
      </c>
      <c r="F129" s="16" t="n">
        <v>0.761264322478069</v>
      </c>
      <c r="G129" s="23"/>
      <c r="H129" s="23"/>
      <c r="I129" s="23"/>
      <c r="J129" s="23"/>
    </row>
    <row r="130" customFormat="false" ht="12.75" hidden="false" customHeight="false" outlineLevel="0" collapsed="false">
      <c r="A130" s="13" t="n">
        <v>19</v>
      </c>
      <c r="B130" s="16" t="n">
        <v>1.01259031870895</v>
      </c>
      <c r="C130" s="16" t="n">
        <v>0.939566854462354</v>
      </c>
      <c r="D130" s="16" t="n">
        <v>0.762421005750525</v>
      </c>
      <c r="E130" s="16" t="n">
        <v>0.402873779875401</v>
      </c>
      <c r="F130" s="16" t="n">
        <v>0.83152070320746</v>
      </c>
      <c r="G130" s="23"/>
      <c r="H130" s="23"/>
      <c r="I130" s="23"/>
      <c r="J130" s="23"/>
    </row>
    <row r="131" customFormat="false" ht="12.75" hidden="false" customHeight="false" outlineLevel="0" collapsed="false">
      <c r="A131" s="13" t="n">
        <v>20</v>
      </c>
      <c r="B131" s="16" t="n">
        <v>1.16978536039378</v>
      </c>
      <c r="C131" s="16" t="n">
        <v>1.08542569601359</v>
      </c>
      <c r="D131" s="16" t="n">
        <v>0.880779634670803</v>
      </c>
      <c r="E131" s="16" t="n">
        <v>0.465416112594898</v>
      </c>
      <c r="F131" s="16" t="n">
        <v>0.960606404687548</v>
      </c>
      <c r="G131" s="23"/>
      <c r="H131" s="23"/>
      <c r="I131" s="23"/>
      <c r="J131" s="23"/>
    </row>
    <row r="132" customFormat="false" ht="20.25" hidden="false" customHeight="true" outlineLevel="0" collapsed="false">
      <c r="A132" s="13" t="n">
        <v>21</v>
      </c>
      <c r="B132" s="16" t="n">
        <v>1.21259658216791</v>
      </c>
      <c r="C132" s="16" t="n">
        <v>1.12514956482295</v>
      </c>
      <c r="D132" s="16" t="n">
        <v>0.913013968892035</v>
      </c>
      <c r="E132" s="16" t="n">
        <v>0.482449179590069</v>
      </c>
      <c r="F132" s="16" t="n">
        <v>0.995762199264164</v>
      </c>
      <c r="G132" s="23"/>
      <c r="H132" s="23"/>
      <c r="I132" s="23"/>
      <c r="J132" s="23"/>
    </row>
    <row r="133" customFormat="false" ht="12.75" hidden="false" customHeight="false" outlineLevel="0" collapsed="false">
      <c r="A133" s="13" t="n">
        <v>22</v>
      </c>
      <c r="B133" s="16" t="n">
        <v>1.31132653647968</v>
      </c>
      <c r="C133" s="16" t="n">
        <v>1.21675955842055</v>
      </c>
      <c r="D133" s="16" t="n">
        <v>0.987351822684727</v>
      </c>
      <c r="E133" s="16" t="n">
        <v>0.521730327301635</v>
      </c>
      <c r="F133" s="16" t="n">
        <v>1.07683743721591</v>
      </c>
      <c r="G133" s="23"/>
      <c r="H133" s="23"/>
      <c r="I133" s="23"/>
      <c r="J133" s="23"/>
    </row>
    <row r="134" customFormat="false" ht="12.75" hidden="false" customHeight="false" outlineLevel="0" collapsed="false">
      <c r="A134" s="13" t="n">
        <v>23</v>
      </c>
      <c r="B134" s="16" t="n">
        <v>1.42487657231788</v>
      </c>
      <c r="C134" s="16" t="n">
        <v>1.32212087585108</v>
      </c>
      <c r="D134" s="16" t="n">
        <v>1.07284832697399</v>
      </c>
      <c r="E134" s="16" t="n">
        <v>0.566907859910723</v>
      </c>
      <c r="F134" s="16" t="n">
        <v>1.17008265584469</v>
      </c>
      <c r="G134" s="23"/>
      <c r="H134" s="23"/>
      <c r="I134" s="23"/>
      <c r="J134" s="23"/>
    </row>
    <row r="135" customFormat="false" ht="12.75" hidden="false" customHeight="false" outlineLevel="0" collapsed="false">
      <c r="A135" s="13" t="n">
        <v>24</v>
      </c>
      <c r="B135" s="16" t="n">
        <v>1.53539377886836</v>
      </c>
      <c r="C135" s="16" t="n">
        <v>1.42466807801572</v>
      </c>
      <c r="D135" s="16" t="n">
        <v>1.15606128903192</v>
      </c>
      <c r="E135" s="16" t="n">
        <v>0.610878737294809</v>
      </c>
      <c r="F135" s="16" t="n">
        <v>1.26083737037184</v>
      </c>
      <c r="G135" s="23"/>
      <c r="H135" s="23"/>
      <c r="I135" s="23"/>
      <c r="J135" s="23"/>
    </row>
    <row r="136" customFormat="false" ht="12.75" hidden="false" customHeight="false" outlineLevel="0" collapsed="false">
      <c r="A136" s="13" t="n">
        <v>25</v>
      </c>
      <c r="B136" s="16" t="n">
        <v>1.64087823032811</v>
      </c>
      <c r="C136" s="16" t="n">
        <v>1.52254546477475</v>
      </c>
      <c r="D136" s="16" t="n">
        <v>1.23548488225324</v>
      </c>
      <c r="E136" s="16" t="n">
        <v>0.652847259897174</v>
      </c>
      <c r="F136" s="16" t="n">
        <v>1.34745927820037</v>
      </c>
      <c r="G136" s="23"/>
      <c r="H136" s="23"/>
      <c r="I136" s="23"/>
      <c r="J136" s="23"/>
    </row>
    <row r="137" customFormat="false" ht="18" hidden="false" customHeight="true" outlineLevel="0" collapsed="false">
      <c r="A137" s="6" t="s">
        <v>0</v>
      </c>
      <c r="B137" s="3"/>
      <c r="C137" s="4"/>
      <c r="D137" s="3"/>
      <c r="F137" s="5" t="str">
        <f aca="false">$F$1</f>
        <v>Revised Pursuant to CS for SB 1460</v>
      </c>
      <c r="G137" s="23"/>
      <c r="H137" s="23"/>
      <c r="I137" s="23"/>
      <c r="J137" s="23"/>
    </row>
    <row r="138" customFormat="false" ht="18" hidden="false" customHeight="true" outlineLevel="0" collapsed="false">
      <c r="A138" s="6" t="s">
        <v>2</v>
      </c>
      <c r="C138" s="4"/>
      <c r="E138" s="21"/>
      <c r="F138" s="5"/>
      <c r="G138" s="23"/>
      <c r="H138" s="23"/>
      <c r="I138" s="23"/>
      <c r="J138" s="23"/>
    </row>
    <row r="139" customFormat="false" ht="18" hidden="false" customHeight="true" outlineLevel="0" collapsed="false">
      <c r="A139" s="6" t="s">
        <v>3</v>
      </c>
      <c r="B139" s="3"/>
      <c r="C139" s="9" t="n">
        <v>0.45</v>
      </c>
      <c r="F139" s="5"/>
      <c r="G139" s="23"/>
      <c r="H139" s="23"/>
      <c r="I139" s="23"/>
      <c r="J139" s="23"/>
    </row>
    <row r="140" customFormat="false" ht="18" hidden="false" customHeight="true" outlineLevel="0" collapsed="false">
      <c r="A140" s="6" t="s">
        <v>16</v>
      </c>
      <c r="B140" s="3"/>
      <c r="C140" s="4"/>
      <c r="D140" s="3"/>
      <c r="F140" s="5"/>
      <c r="G140" s="23"/>
      <c r="H140" s="23"/>
      <c r="I140" s="23"/>
      <c r="J140" s="23"/>
    </row>
    <row r="141" customFormat="false" ht="12.75" hidden="false" customHeight="false" outlineLevel="0" collapsed="false">
      <c r="A141" s="2"/>
      <c r="B141" s="10"/>
      <c r="C141" s="11"/>
      <c r="D141" s="22"/>
      <c r="E141" s="12"/>
      <c r="G141" s="23"/>
      <c r="H141" s="23"/>
      <c r="I141" s="23"/>
      <c r="J141" s="23"/>
    </row>
    <row r="142" customFormat="false" ht="12.75" hidden="false" customHeight="false" outlineLevel="0" collapsed="false">
      <c r="A142" s="2"/>
      <c r="B142" s="10"/>
      <c r="C142" s="11"/>
      <c r="D142" s="11"/>
      <c r="E142" s="12"/>
      <c r="G142" s="23"/>
      <c r="H142" s="23"/>
      <c r="I142" s="23"/>
      <c r="J142" s="23"/>
    </row>
    <row r="143" customFormat="false" ht="12.75" hidden="false" customHeight="false" outlineLevel="0" collapsed="false">
      <c r="A143" s="2"/>
      <c r="B143" s="2"/>
      <c r="C143" s="2"/>
      <c r="D143" s="13"/>
      <c r="E143" s="13"/>
      <c r="G143" s="23"/>
      <c r="H143" s="23"/>
      <c r="I143" s="23"/>
      <c r="J143" s="2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3"/>
      <c r="F144" s="12" t="s">
        <v>6</v>
      </c>
      <c r="G144" s="23"/>
      <c r="H144" s="23"/>
      <c r="I144" s="23"/>
      <c r="J144" s="23"/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  <c r="G145" s="23"/>
      <c r="H145" s="23"/>
      <c r="I145" s="23"/>
      <c r="J145" s="23"/>
    </row>
    <row r="146" customFormat="false" ht="20.25" hidden="false" customHeight="true" outlineLevel="0" collapsed="false">
      <c r="A146" s="13" t="n">
        <v>1</v>
      </c>
      <c r="B146" s="16" t="n">
        <v>0.0436999830186077</v>
      </c>
      <c r="C146" s="16" t="n">
        <v>0.0405485365860516</v>
      </c>
      <c r="D146" s="16" t="n">
        <v>0.0329035192108175</v>
      </c>
      <c r="E146" s="16" t="n">
        <v>0.0173866735775673</v>
      </c>
      <c r="F146" s="16" t="n">
        <v>0.0358856291023174</v>
      </c>
      <c r="G146" s="23"/>
      <c r="H146" s="23"/>
      <c r="I146" s="23"/>
      <c r="J146" s="23"/>
    </row>
    <row r="147" customFormat="false" ht="12.75" hidden="false" customHeight="false" outlineLevel="0" collapsed="false">
      <c r="A147" s="13" t="n">
        <v>2</v>
      </c>
      <c r="B147" s="16" t="n">
        <v>0.0791815350833799</v>
      </c>
      <c r="C147" s="16" t="n">
        <v>0.0734713185334883</v>
      </c>
      <c r="D147" s="16" t="n">
        <v>0.0596190428643561</v>
      </c>
      <c r="E147" s="16" t="n">
        <v>0.0315035249162273</v>
      </c>
      <c r="F147" s="16" t="n">
        <v>0.065022432584113</v>
      </c>
      <c r="G147" s="23"/>
      <c r="H147" s="23"/>
      <c r="I147" s="23"/>
      <c r="J147" s="23"/>
    </row>
    <row r="148" customFormat="false" ht="12.75" hidden="false" customHeight="false" outlineLevel="0" collapsed="false">
      <c r="A148" s="13" t="n">
        <v>3</v>
      </c>
      <c r="B148" s="16" t="n">
        <v>0.109334319046924</v>
      </c>
      <c r="C148" s="16" t="n">
        <v>0.101449619193158</v>
      </c>
      <c r="D148" s="16" t="n">
        <v>0.0823223172793973</v>
      </c>
      <c r="E148" s="16" t="n">
        <v>0.0435002483933464</v>
      </c>
      <c r="F148" s="16" t="n">
        <v>0.0897833488814325</v>
      </c>
      <c r="G148" s="23"/>
      <c r="H148" s="23"/>
      <c r="I148" s="23"/>
      <c r="J148" s="23"/>
    </row>
    <row r="149" customFormat="false" ht="12.75" hidden="false" customHeight="false" outlineLevel="0" collapsed="false">
      <c r="A149" s="13" t="n">
        <v>4</v>
      </c>
      <c r="B149" s="16" t="n">
        <v>0.144169227986982</v>
      </c>
      <c r="C149" s="16" t="n">
        <v>0.133772391012686</v>
      </c>
      <c r="D149" s="16" t="n">
        <v>0.108550956659605</v>
      </c>
      <c r="E149" s="16" t="n">
        <v>0.057359823363597</v>
      </c>
      <c r="F149" s="16" t="n">
        <v>0.118389140821984</v>
      </c>
      <c r="G149" s="23"/>
      <c r="H149" s="23"/>
      <c r="I149" s="23"/>
      <c r="J149" s="23"/>
    </row>
    <row r="150" customFormat="false" ht="12.75" hidden="false" customHeight="false" outlineLevel="0" collapsed="false">
      <c r="A150" s="13" t="n">
        <v>5</v>
      </c>
      <c r="B150" s="16" t="n">
        <v>0.184313713196667</v>
      </c>
      <c r="C150" s="16" t="n">
        <v>0.171021836317047</v>
      </c>
      <c r="D150" s="16" t="n">
        <v>0.138777394956911</v>
      </c>
      <c r="E150" s="16" t="n">
        <v>0.0733318904461646</v>
      </c>
      <c r="F150" s="16" t="n">
        <v>0.1513550599649</v>
      </c>
      <c r="G150" s="23"/>
      <c r="H150" s="23"/>
      <c r="I150" s="23"/>
      <c r="J150" s="23"/>
    </row>
    <row r="151" customFormat="false" ht="20.25" hidden="false" customHeight="true" outlineLevel="0" collapsed="false">
      <c r="A151" s="13" t="n">
        <v>6</v>
      </c>
      <c r="B151" s="16" t="n">
        <v>0.226228722428553</v>
      </c>
      <c r="C151" s="16" t="n">
        <v>0.20991412340604</v>
      </c>
      <c r="D151" s="16" t="n">
        <v>0.170336933799196</v>
      </c>
      <c r="E151" s="16" t="n">
        <v>0.0900083862517857</v>
      </c>
      <c r="F151" s="16" t="n">
        <v>0.185774901145964</v>
      </c>
      <c r="G151" s="23"/>
      <c r="H151" s="23"/>
      <c r="I151" s="23"/>
      <c r="J151" s="23"/>
    </row>
    <row r="152" customFormat="false" ht="12.75" hidden="false" customHeight="false" outlineLevel="0" collapsed="false">
      <c r="A152" s="13" t="n">
        <v>7</v>
      </c>
      <c r="B152" s="16" t="n">
        <v>0.262673852222944</v>
      </c>
      <c r="C152" s="16" t="n">
        <v>0.243730994186562</v>
      </c>
      <c r="D152" s="16" t="n">
        <v>0.197777974859094</v>
      </c>
      <c r="E152" s="16" t="n">
        <v>0.10450861099918</v>
      </c>
      <c r="F152" s="16" t="n">
        <v>0.215702977086644</v>
      </c>
      <c r="G152" s="23"/>
      <c r="H152" s="23"/>
      <c r="I152" s="23"/>
      <c r="J152" s="23"/>
    </row>
    <row r="153" customFormat="false" ht="12.75" hidden="false" customHeight="false" outlineLevel="0" collapsed="false">
      <c r="A153" s="13" t="n">
        <v>8</v>
      </c>
      <c r="B153" s="16" t="n">
        <v>0.310770137104319</v>
      </c>
      <c r="C153" s="16" t="n">
        <v>0.288358791097494</v>
      </c>
      <c r="D153" s="16" t="n">
        <v>0.233991651026644</v>
      </c>
      <c r="E153" s="16" t="n">
        <v>0.123644417188626</v>
      </c>
      <c r="F153" s="16" t="n">
        <v>0.255198769103714</v>
      </c>
      <c r="G153" s="23"/>
      <c r="H153" s="23"/>
      <c r="I153" s="23"/>
      <c r="J153" s="23"/>
    </row>
    <row r="154" customFormat="false" ht="12.75" hidden="false" customHeight="false" outlineLevel="0" collapsed="false">
      <c r="A154" s="13" t="n">
        <v>9</v>
      </c>
      <c r="B154" s="16" t="n">
        <v>0.362002187302748</v>
      </c>
      <c r="C154" s="16" t="n">
        <v>0.335896216019716</v>
      </c>
      <c r="D154" s="16" t="n">
        <v>0.272566374206646</v>
      </c>
      <c r="E154" s="16" t="n">
        <v>0.144027833198888</v>
      </c>
      <c r="F154" s="16" t="n">
        <v>0.297269594412486</v>
      </c>
      <c r="G154" s="23"/>
      <c r="H154" s="23"/>
      <c r="I154" s="23"/>
      <c r="J154" s="23"/>
    </row>
    <row r="155" customFormat="false" ht="12.75" hidden="false" customHeight="false" outlineLevel="0" collapsed="false">
      <c r="A155" s="13" t="n">
        <v>10</v>
      </c>
      <c r="B155" s="16" t="n">
        <v>0.413426379746959</v>
      </c>
      <c r="C155" s="16" t="n">
        <v>0.383611926752243</v>
      </c>
      <c r="D155" s="16" t="n">
        <v>0.311285769206603</v>
      </c>
      <c r="E155" s="16" t="n">
        <v>0.164487695795099</v>
      </c>
      <c r="F155" s="16" t="n">
        <v>0.339498203429413</v>
      </c>
      <c r="G155" s="23"/>
      <c r="H155" s="23"/>
      <c r="I155" s="23"/>
      <c r="J155" s="23"/>
    </row>
    <row r="156" customFormat="false" ht="20.25" hidden="false" customHeight="true" outlineLevel="0" collapsed="false">
      <c r="A156" s="13" t="n">
        <v>11</v>
      </c>
      <c r="B156" s="16" t="n">
        <v>0.474302489684681</v>
      </c>
      <c r="C156" s="16" t="n">
        <v>0.440097925155838</v>
      </c>
      <c r="D156" s="16" t="n">
        <v>0.357121902643148</v>
      </c>
      <c r="E156" s="16" t="n">
        <v>0.188708141183112</v>
      </c>
      <c r="F156" s="16" t="n">
        <v>0.389488554718263</v>
      </c>
      <c r="G156" s="23"/>
      <c r="H156" s="23"/>
      <c r="I156" s="23"/>
      <c r="J156" s="23"/>
    </row>
    <row r="157" customFormat="false" ht="12.75" hidden="false" customHeight="false" outlineLevel="0" collapsed="false">
      <c r="A157" s="13" t="n">
        <v>12</v>
      </c>
      <c r="B157" s="16" t="n">
        <v>0.534432699228489</v>
      </c>
      <c r="C157" s="16" t="n">
        <v>0.49589181415062</v>
      </c>
      <c r="D157" s="16" t="n">
        <v>0.402396416915447</v>
      </c>
      <c r="E157" s="16" t="n">
        <v>0.212631819255109</v>
      </c>
      <c r="F157" s="16" t="n">
        <v>0.438866386206548</v>
      </c>
      <c r="G157" s="23"/>
      <c r="H157" s="23"/>
      <c r="I157" s="23"/>
      <c r="J157" s="23"/>
    </row>
    <row r="158" customFormat="false" ht="12.75" hidden="false" customHeight="false" outlineLevel="0" collapsed="false">
      <c r="A158" s="13" t="n">
        <v>13</v>
      </c>
      <c r="B158" s="16" t="n">
        <v>0.600404061501686</v>
      </c>
      <c r="C158" s="16" t="n">
        <v>0.557105618184075</v>
      </c>
      <c r="D158" s="16" t="n">
        <v>0.452068975941285</v>
      </c>
      <c r="E158" s="16" t="n">
        <v>0.238879484862281</v>
      </c>
      <c r="F158" s="16" t="n">
        <v>0.493040865791643</v>
      </c>
      <c r="G158" s="23"/>
      <c r="H158" s="23"/>
      <c r="I158" s="23"/>
      <c r="J158" s="23"/>
    </row>
    <row r="159" customFormat="false" ht="12.75" hidden="false" customHeight="false" outlineLevel="0" collapsed="false">
      <c r="A159" s="13" t="n">
        <v>14</v>
      </c>
      <c r="B159" s="16" t="n">
        <v>0.669681838917698</v>
      </c>
      <c r="C159" s="16" t="n">
        <v>0.621387393555873</v>
      </c>
      <c r="D159" s="16" t="n">
        <v>0.504231071270244</v>
      </c>
      <c r="E159" s="16" t="n">
        <v>0.266442655804445</v>
      </c>
      <c r="F159" s="16" t="n">
        <v>0.549930513193229</v>
      </c>
      <c r="G159" s="23"/>
      <c r="H159" s="23"/>
      <c r="I159" s="23"/>
      <c r="J159" s="23"/>
    </row>
    <row r="160" customFormat="false" ht="12.75" hidden="false" customHeight="false" outlineLevel="0" collapsed="false">
      <c r="A160" s="13" t="n">
        <v>15</v>
      </c>
      <c r="B160" s="16" t="n">
        <v>0.744760136307663</v>
      </c>
      <c r="C160" s="16" t="n">
        <v>0.691051381462669</v>
      </c>
      <c r="D160" s="16" t="n">
        <v>0.560760617275658</v>
      </c>
      <c r="E160" s="16" t="n">
        <v>0.296313647949294</v>
      </c>
      <c r="F160" s="16" t="n">
        <v>0.611583441813878</v>
      </c>
      <c r="G160" s="23"/>
      <c r="H160" s="23"/>
      <c r="I160" s="23"/>
      <c r="J160" s="23"/>
    </row>
    <row r="161" customFormat="false" ht="20.25" hidden="false" customHeight="true" outlineLevel="0" collapsed="false">
      <c r="A161" s="13" t="n">
        <v>16</v>
      </c>
      <c r="B161" s="16" t="n">
        <v>0.821415962002178</v>
      </c>
      <c r="C161" s="16" t="n">
        <v>0.762179133420478</v>
      </c>
      <c r="D161" s="16" t="n">
        <v>0.618477949391932</v>
      </c>
      <c r="E161" s="16" t="n">
        <v>0.326812282665053</v>
      </c>
      <c r="F161" s="16" t="n">
        <v>0.674531807908984</v>
      </c>
      <c r="G161" s="23"/>
      <c r="H161" s="23"/>
      <c r="I161" s="23"/>
      <c r="J161" s="23"/>
    </row>
    <row r="162" customFormat="false" ht="12.75" hidden="false" customHeight="false" outlineLevel="0" collapsed="false">
      <c r="A162" s="13" t="n">
        <v>17</v>
      </c>
      <c r="B162" s="16" t="n">
        <v>0.903142323483009</v>
      </c>
      <c r="C162" s="16" t="n">
        <v>0.838011756905465</v>
      </c>
      <c r="D162" s="16" t="n">
        <v>0.680013096988437</v>
      </c>
      <c r="E162" s="16" t="n">
        <v>0.359328303761548</v>
      </c>
      <c r="F162" s="16" t="n">
        <v>0.74164400552092</v>
      </c>
      <c r="G162" s="23"/>
      <c r="H162" s="23"/>
      <c r="I162" s="23"/>
      <c r="J162" s="23"/>
    </row>
    <row r="163" customFormat="false" ht="12.75" hidden="false" customHeight="false" outlineLevel="0" collapsed="false">
      <c r="A163" s="13" t="n">
        <v>18</v>
      </c>
      <c r="B163" s="16" t="n">
        <v>0.989059466886928</v>
      </c>
      <c r="C163" s="16" t="n">
        <v>0.917732941950305</v>
      </c>
      <c r="D163" s="16" t="n">
        <v>0.744703657104344</v>
      </c>
      <c r="E163" s="16" t="n">
        <v>0.39351168837396</v>
      </c>
      <c r="F163" s="16" t="n">
        <v>0.81219759682119</v>
      </c>
      <c r="G163" s="23"/>
      <c r="H163" s="23"/>
      <c r="I163" s="23"/>
      <c r="J163" s="23"/>
    </row>
    <row r="164" customFormat="false" ht="12.75" hidden="false" customHeight="false" outlineLevel="0" collapsed="false">
      <c r="A164" s="13" t="n">
        <v>19</v>
      </c>
      <c r="B164" s="16" t="n">
        <v>1.08033885095608</v>
      </c>
      <c r="C164" s="16" t="n">
        <v>1.00242966695599</v>
      </c>
      <c r="D164" s="16" t="n">
        <v>0.813431669332448</v>
      </c>
      <c r="E164" s="16" t="n">
        <v>0.429828518394143</v>
      </c>
      <c r="F164" s="16" t="n">
        <v>0.88715456236506</v>
      </c>
      <c r="G164" s="23"/>
      <c r="H164" s="23"/>
      <c r="I164" s="23"/>
      <c r="J164" s="23"/>
    </row>
    <row r="165" customFormat="false" ht="12.75" hidden="false" customHeight="false" outlineLevel="0" collapsed="false">
      <c r="A165" s="13" t="n">
        <v>20</v>
      </c>
      <c r="B165" s="16" t="n">
        <v>1.24805120961886</v>
      </c>
      <c r="C165" s="16" t="n">
        <v>1.15804736383873</v>
      </c>
      <c r="D165" s="16" t="n">
        <v>0.939709219893568</v>
      </c>
      <c r="E165" s="16" t="n">
        <v>0.496555318579673</v>
      </c>
      <c r="F165" s="16" t="n">
        <v>1.02487689274411</v>
      </c>
      <c r="G165" s="23"/>
      <c r="H165" s="23"/>
      <c r="I165" s="23"/>
      <c r="J165" s="23"/>
    </row>
    <row r="166" customFormat="false" ht="20.25" hidden="false" customHeight="true" outlineLevel="0" collapsed="false">
      <c r="A166" s="13" t="n">
        <v>21</v>
      </c>
      <c r="B166" s="16" t="n">
        <v>1.29372676594698</v>
      </c>
      <c r="C166" s="16" t="n">
        <v>1.20042900426341</v>
      </c>
      <c r="D166" s="16" t="n">
        <v>0.974100229713117</v>
      </c>
      <c r="E166" s="16" t="n">
        <v>0.514728002720365</v>
      </c>
      <c r="F166" s="16" t="n">
        <v>1.06238482661984</v>
      </c>
      <c r="G166" s="23"/>
      <c r="H166" s="23"/>
      <c r="I166" s="23"/>
      <c r="J166" s="23"/>
    </row>
    <row r="167" customFormat="false" ht="12.75" hidden="false" customHeight="false" outlineLevel="0" collapsed="false">
      <c r="A167" s="13" t="n">
        <v>22</v>
      </c>
      <c r="B167" s="16" t="n">
        <v>1.39906236260972</v>
      </c>
      <c r="C167" s="16" t="n">
        <v>1.29816827096459</v>
      </c>
      <c r="D167" s="16" t="n">
        <v>1.05341174401965</v>
      </c>
      <c r="E167" s="16" t="n">
        <v>0.55663730127761</v>
      </c>
      <c r="F167" s="16" t="n">
        <v>1.14888449760372</v>
      </c>
      <c r="G167" s="23"/>
      <c r="H167" s="23"/>
      <c r="I167" s="23"/>
      <c r="J167" s="23"/>
    </row>
    <row r="168" customFormat="false" ht="12.75" hidden="false" customHeight="false" outlineLevel="0" collapsed="false">
      <c r="A168" s="13" t="n">
        <v>23</v>
      </c>
      <c r="B168" s="16" t="n">
        <v>1.52020959557938</v>
      </c>
      <c r="C168" s="16" t="n">
        <v>1.41057890980345</v>
      </c>
      <c r="D168" s="16" t="n">
        <v>1.14462849130436</v>
      </c>
      <c r="E168" s="16" t="n">
        <v>0.604837489217547</v>
      </c>
      <c r="F168" s="16" t="n">
        <v>1.24836839596748</v>
      </c>
      <c r="G168" s="23"/>
      <c r="H168" s="23"/>
      <c r="I168" s="23"/>
      <c r="J168" s="23"/>
    </row>
    <row r="169" customFormat="false" ht="12.75" hidden="false" customHeight="false" outlineLevel="0" collapsed="false">
      <c r="A169" s="13" t="n">
        <v>24</v>
      </c>
      <c r="B169" s="16" t="n">
        <v>1.63812108429266</v>
      </c>
      <c r="C169" s="16" t="n">
        <v>1.5199871517236</v>
      </c>
      <c r="D169" s="16" t="n">
        <v>1.23340891331051</v>
      </c>
      <c r="E169" s="16" t="n">
        <v>0.651750289262112</v>
      </c>
      <c r="F169" s="16" t="n">
        <v>1.34519516015787</v>
      </c>
      <c r="G169" s="23"/>
      <c r="H169" s="23"/>
      <c r="I169" s="23"/>
      <c r="J169" s="23"/>
    </row>
    <row r="170" customFormat="false" ht="12.75" hidden="false" customHeight="false" outlineLevel="0" collapsed="false">
      <c r="A170" s="13" t="n">
        <v>25</v>
      </c>
      <c r="B170" s="16" t="n">
        <v>1.75066309558608</v>
      </c>
      <c r="C170" s="16" t="n">
        <v>1.62441313881051</v>
      </c>
      <c r="D170" s="16" t="n">
        <v>1.31814643435349</v>
      </c>
      <c r="E170" s="16" t="n">
        <v>0.696526764650867</v>
      </c>
      <c r="F170" s="16" t="n">
        <v>1.43761260741374</v>
      </c>
      <c r="G170" s="23"/>
      <c r="H170" s="23"/>
      <c r="I170" s="23"/>
      <c r="J170" s="23"/>
    </row>
    <row r="171" customFormat="false" ht="18" hidden="false" customHeight="true" outlineLevel="0" collapsed="false">
      <c r="A171" s="6" t="s">
        <v>0</v>
      </c>
      <c r="B171" s="3"/>
      <c r="C171" s="4"/>
      <c r="D171" s="3"/>
      <c r="F171" s="5" t="str">
        <f aca="false">$F$1</f>
        <v>Revised Pursuant to CS for SB 1460</v>
      </c>
      <c r="G171" s="23"/>
      <c r="H171" s="23"/>
      <c r="I171" s="23"/>
      <c r="J171" s="23"/>
    </row>
    <row r="172" customFormat="false" ht="18" hidden="false" customHeight="true" outlineLevel="0" collapsed="false">
      <c r="A172" s="6" t="s">
        <v>2</v>
      </c>
      <c r="C172" s="4"/>
      <c r="E172" s="21"/>
      <c r="F172" s="5"/>
      <c r="G172" s="23"/>
      <c r="H172" s="23"/>
      <c r="I172" s="23"/>
      <c r="J172" s="23"/>
    </row>
    <row r="173" customFormat="false" ht="18" hidden="false" customHeight="true" outlineLevel="0" collapsed="false">
      <c r="A173" s="6" t="s">
        <v>3</v>
      </c>
      <c r="B173" s="3"/>
      <c r="C173" s="9" t="n">
        <v>0.45</v>
      </c>
      <c r="F173" s="5"/>
      <c r="G173" s="23"/>
      <c r="H173" s="23"/>
      <c r="I173" s="23"/>
      <c r="J173" s="23"/>
    </row>
    <row r="174" customFormat="false" ht="18" hidden="false" customHeight="true" outlineLevel="0" collapsed="false">
      <c r="A174" s="6" t="s">
        <v>17</v>
      </c>
      <c r="B174" s="3"/>
      <c r="C174" s="4"/>
      <c r="D174" s="3"/>
      <c r="F174" s="5"/>
      <c r="G174" s="23"/>
      <c r="H174" s="23"/>
      <c r="I174" s="23"/>
      <c r="J174" s="23"/>
    </row>
    <row r="175" customFormat="false" ht="12.75" hidden="false" customHeight="false" outlineLevel="0" collapsed="false">
      <c r="A175" s="2"/>
      <c r="B175" s="10"/>
      <c r="C175" s="11"/>
      <c r="D175" s="22"/>
      <c r="E175" s="12"/>
      <c r="G175" s="23"/>
      <c r="H175" s="23"/>
      <c r="I175" s="23"/>
      <c r="J175" s="23"/>
    </row>
    <row r="176" customFormat="false" ht="12.75" hidden="false" customHeight="false" outlineLevel="0" collapsed="false">
      <c r="A176" s="2"/>
      <c r="B176" s="10"/>
      <c r="C176" s="11"/>
      <c r="D176" s="11"/>
      <c r="E176" s="12"/>
      <c r="G176" s="23"/>
      <c r="H176" s="23"/>
      <c r="I176" s="23"/>
      <c r="J176" s="23"/>
    </row>
    <row r="177" customFormat="false" ht="12.75" hidden="false" customHeight="false" outlineLevel="0" collapsed="false">
      <c r="A177" s="2"/>
      <c r="B177" s="2"/>
      <c r="C177" s="2"/>
      <c r="D177" s="13"/>
      <c r="E177" s="13"/>
      <c r="G177" s="23"/>
      <c r="H177" s="23"/>
      <c r="I177" s="23"/>
      <c r="J177" s="2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3"/>
      <c r="F178" s="12" t="s">
        <v>6</v>
      </c>
      <c r="G178" s="23"/>
      <c r="H178" s="23"/>
      <c r="I178" s="23"/>
      <c r="J178" s="23"/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  <c r="G179" s="23"/>
      <c r="H179" s="23"/>
      <c r="I179" s="23"/>
      <c r="J179" s="23"/>
    </row>
    <row r="180" customFormat="false" ht="20.25" hidden="false" customHeight="true" outlineLevel="0" collapsed="false">
      <c r="A180" s="13" t="n">
        <v>1</v>
      </c>
      <c r="B180" s="16" t="n">
        <v>0.0401583765137642</v>
      </c>
      <c r="C180" s="16" t="n">
        <v>0.0372623348300029</v>
      </c>
      <c r="D180" s="16" t="n">
        <v>0.0302368976329634</v>
      </c>
      <c r="E180" s="16" t="n">
        <v>0.0159775939398547</v>
      </c>
      <c r="F180" s="16" t="n">
        <v>0.0329773264284913</v>
      </c>
      <c r="G180" s="23"/>
      <c r="H180" s="23"/>
      <c r="I180" s="23"/>
      <c r="J180" s="23"/>
    </row>
    <row r="181" customFormat="false" ht="12.75" hidden="false" customHeight="false" outlineLevel="0" collapsed="false">
      <c r="A181" s="13" t="n">
        <v>2</v>
      </c>
      <c r="B181" s="16" t="n">
        <v>0.0727643737861916</v>
      </c>
      <c r="C181" s="16" t="n">
        <v>0.0675169340769351</v>
      </c>
      <c r="D181" s="16" t="n">
        <v>0.0547872975080469</v>
      </c>
      <c r="E181" s="16" t="n">
        <v>0.0289503639980342</v>
      </c>
      <c r="F181" s="16" t="n">
        <v>0.0597527767560412</v>
      </c>
      <c r="G181" s="23"/>
      <c r="H181" s="23"/>
      <c r="I181" s="23"/>
      <c r="J181" s="23"/>
    </row>
    <row r="182" customFormat="false" ht="12.75" hidden="false" customHeight="false" outlineLevel="0" collapsed="false">
      <c r="A182" s="13" t="n">
        <v>3</v>
      </c>
      <c r="B182" s="16" t="n">
        <v>0.100473465820177</v>
      </c>
      <c r="C182" s="16" t="n">
        <v>0.0932277708895693</v>
      </c>
      <c r="D182" s="16" t="n">
        <v>0.0756506155021594</v>
      </c>
      <c r="E182" s="16" t="n">
        <v>0.0399748291132843</v>
      </c>
      <c r="F182" s="16" t="n">
        <v>0.0825069778061915</v>
      </c>
      <c r="G182" s="23"/>
      <c r="H182" s="23"/>
      <c r="I182" s="23"/>
      <c r="J182" s="23"/>
    </row>
    <row r="183" customFormat="false" ht="12.75" hidden="false" customHeight="false" outlineLevel="0" collapsed="false">
      <c r="A183" s="13" t="n">
        <v>4</v>
      </c>
      <c r="B183" s="16" t="n">
        <v>0.132485226292529</v>
      </c>
      <c r="C183" s="16" t="n">
        <v>0.122930987024559</v>
      </c>
      <c r="D183" s="16" t="n">
        <v>0.0997535899867408</v>
      </c>
      <c r="E183" s="16" t="n">
        <v>0.0527111734212231</v>
      </c>
      <c r="F183" s="16" t="n">
        <v>0.108794451710562</v>
      </c>
      <c r="G183" s="23"/>
      <c r="H183" s="23"/>
      <c r="I183" s="23"/>
      <c r="J183" s="23"/>
    </row>
    <row r="184" customFormat="false" ht="12.75" hidden="false" customHeight="false" outlineLevel="0" collapsed="false">
      <c r="A184" s="13" t="n">
        <v>5</v>
      </c>
      <c r="B184" s="16" t="n">
        <v>0.169376255547971</v>
      </c>
      <c r="C184" s="16" t="n">
        <v>0.157161601000414</v>
      </c>
      <c r="D184" s="16" t="n">
        <v>0.127530367137807</v>
      </c>
      <c r="E184" s="16" t="n">
        <v>0.0673888057519205</v>
      </c>
      <c r="F184" s="16" t="n">
        <v>0.139088692156829</v>
      </c>
      <c r="G184" s="23"/>
      <c r="H184" s="23"/>
      <c r="I184" s="23"/>
      <c r="J184" s="23"/>
    </row>
    <row r="185" customFormat="false" ht="20.25" hidden="false" customHeight="true" outlineLevel="0" collapsed="false">
      <c r="A185" s="13" t="n">
        <v>6</v>
      </c>
      <c r="B185" s="16" t="n">
        <v>0.207894319081205</v>
      </c>
      <c r="C185" s="16" t="n">
        <v>0.192901914852165</v>
      </c>
      <c r="D185" s="16" t="n">
        <v>0.156532205488399</v>
      </c>
      <c r="E185" s="16" t="n">
        <v>0.0827137773247282</v>
      </c>
      <c r="F185" s="16" t="n">
        <v>0.170719023479946</v>
      </c>
      <c r="G185" s="23"/>
      <c r="H185" s="23"/>
      <c r="I185" s="23"/>
      <c r="J185" s="23"/>
    </row>
    <row r="186" customFormat="false" ht="12.75" hidden="false" customHeight="false" outlineLevel="0" collapsed="false">
      <c r="A186" s="13" t="n">
        <v>7</v>
      </c>
      <c r="B186" s="16" t="n">
        <v>0.241385802218691</v>
      </c>
      <c r="C186" s="16" t="n">
        <v>0.22397814270203</v>
      </c>
      <c r="D186" s="16" t="n">
        <v>0.181749324184848</v>
      </c>
      <c r="E186" s="16" t="n">
        <v>0.0960388508079862</v>
      </c>
      <c r="F186" s="16" t="n">
        <v>0.198221618651358</v>
      </c>
      <c r="G186" s="23"/>
      <c r="H186" s="23"/>
      <c r="I186" s="23"/>
      <c r="J186" s="23"/>
    </row>
    <row r="187" customFormat="false" ht="12.75" hidden="false" customHeight="false" outlineLevel="0" collapsed="false">
      <c r="A187" s="13" t="n">
        <v>8</v>
      </c>
      <c r="B187" s="16" t="n">
        <v>0.285584188207929</v>
      </c>
      <c r="C187" s="16" t="n">
        <v>0.26498913967578</v>
      </c>
      <c r="D187" s="16" t="n">
        <v>0.215028111544211</v>
      </c>
      <c r="E187" s="16" t="n">
        <v>0.113623821253466</v>
      </c>
      <c r="F187" s="16" t="n">
        <v>0.234516527183828</v>
      </c>
      <c r="G187" s="23"/>
      <c r="H187" s="23"/>
      <c r="I187" s="23"/>
      <c r="J187" s="23"/>
    </row>
    <row r="188" customFormat="false" ht="12.75" hidden="false" customHeight="false" outlineLevel="0" collapsed="false">
      <c r="A188" s="13" t="n">
        <v>9</v>
      </c>
      <c r="B188" s="16" t="n">
        <v>0.332664205620396</v>
      </c>
      <c r="C188" s="16" t="n">
        <v>0.308673957761602</v>
      </c>
      <c r="D188" s="16" t="n">
        <v>0.250476598027996</v>
      </c>
      <c r="E188" s="16" t="n">
        <v>0.13235529065537</v>
      </c>
      <c r="F188" s="16" t="n">
        <v>0.273177778889007</v>
      </c>
      <c r="G188" s="23"/>
      <c r="H188" s="23"/>
      <c r="I188" s="23"/>
      <c r="J188" s="23"/>
    </row>
    <row r="189" customFormat="false" ht="12.75" hidden="false" customHeight="false" outlineLevel="0" collapsed="false">
      <c r="A189" s="13" t="n">
        <v>10</v>
      </c>
      <c r="B189" s="16" t="n">
        <v>0.379920793368075</v>
      </c>
      <c r="C189" s="16" t="n">
        <v>0.352522612723384</v>
      </c>
      <c r="D189" s="16" t="n">
        <v>0.286058031598149</v>
      </c>
      <c r="E189" s="16" t="n">
        <v>0.15115701113221</v>
      </c>
      <c r="F189" s="16" t="n">
        <v>0.311984026933364</v>
      </c>
      <c r="G189" s="23"/>
      <c r="H189" s="23"/>
      <c r="I189" s="23"/>
      <c r="J189" s="23"/>
    </row>
    <row r="190" customFormat="false" ht="20.25" hidden="false" customHeight="true" outlineLevel="0" collapsed="false">
      <c r="A190" s="13" t="n">
        <v>11</v>
      </c>
      <c r="B190" s="16" t="n">
        <v>0.435863280634749</v>
      </c>
      <c r="C190" s="16" t="n">
        <v>0.404430779156345</v>
      </c>
      <c r="D190" s="16" t="n">
        <v>0.328179437084648</v>
      </c>
      <c r="E190" s="16" t="n">
        <v>0.173414543012914</v>
      </c>
      <c r="F190" s="16" t="n">
        <v>0.357922977258772</v>
      </c>
      <c r="G190" s="23"/>
      <c r="H190" s="23"/>
      <c r="I190" s="23"/>
      <c r="J190" s="23"/>
    </row>
    <row r="191" customFormat="false" ht="12.75" hidden="false" customHeight="false" outlineLevel="0" collapsed="false">
      <c r="A191" s="13" t="n">
        <v>12</v>
      </c>
      <c r="B191" s="16" t="n">
        <v>0.491120318004387</v>
      </c>
      <c r="C191" s="16" t="n">
        <v>0.455702927259138</v>
      </c>
      <c r="D191" s="16" t="n">
        <v>0.369784739078715</v>
      </c>
      <c r="E191" s="16" t="n">
        <v>0.195399358686647</v>
      </c>
      <c r="F191" s="16" t="n">
        <v>0.403299048629221</v>
      </c>
      <c r="G191" s="23"/>
      <c r="H191" s="23"/>
      <c r="I191" s="23"/>
      <c r="J191" s="23"/>
    </row>
    <row r="192" customFormat="false" ht="12.75" hidden="false" customHeight="false" outlineLevel="0" collapsed="false">
      <c r="A192" s="13" t="n">
        <v>13</v>
      </c>
      <c r="B192" s="16" t="n">
        <v>0.551745119715749</v>
      </c>
      <c r="C192" s="16" t="n">
        <v>0.511955740656538</v>
      </c>
      <c r="D192" s="16" t="n">
        <v>0.415431652188782</v>
      </c>
      <c r="E192" s="16" t="n">
        <v>0.219519817443149</v>
      </c>
      <c r="F192" s="16" t="n">
        <v>0.453083030185669</v>
      </c>
      <c r="G192" s="23"/>
      <c r="H192" s="23"/>
      <c r="I192" s="23"/>
      <c r="J192" s="23"/>
    </row>
    <row r="193" customFormat="false" ht="12.75" hidden="false" customHeight="false" outlineLevel="0" collapsed="false">
      <c r="A193" s="13" t="n">
        <v>14</v>
      </c>
      <c r="B193" s="16" t="n">
        <v>0.615408372589883</v>
      </c>
      <c r="C193" s="16" t="n">
        <v>0.571027885770523</v>
      </c>
      <c r="D193" s="16" t="n">
        <v>0.463366340471733</v>
      </c>
      <c r="E193" s="16" t="n">
        <v>0.244849168169381</v>
      </c>
      <c r="F193" s="16" t="n">
        <v>0.505362132425032</v>
      </c>
      <c r="G193" s="23"/>
      <c r="H193" s="23"/>
      <c r="I193" s="23"/>
      <c r="J193" s="23"/>
    </row>
    <row r="194" customFormat="false" ht="12.75" hidden="false" customHeight="false" outlineLevel="0" collapsed="false">
      <c r="A194" s="13" t="n">
        <v>15</v>
      </c>
      <c r="B194" s="16" t="n">
        <v>0.684402050077463</v>
      </c>
      <c r="C194" s="16" t="n">
        <v>0.635046049224274</v>
      </c>
      <c r="D194" s="16" t="n">
        <v>0.515314525249537</v>
      </c>
      <c r="E194" s="16" t="n">
        <v>0.272299305824623</v>
      </c>
      <c r="F194" s="16" t="n">
        <v>0.562018482146494</v>
      </c>
      <c r="G194" s="23"/>
      <c r="H194" s="23"/>
      <c r="I194" s="23"/>
      <c r="J194" s="23"/>
    </row>
    <row r="195" customFormat="false" ht="20.25" hidden="false" customHeight="true" outlineLevel="0" collapsed="false">
      <c r="A195" s="13" t="n">
        <v>16</v>
      </c>
      <c r="B195" s="16" t="n">
        <v>0.754845407204239</v>
      </c>
      <c r="C195" s="16" t="n">
        <v>0.70040934793501</v>
      </c>
      <c r="D195" s="16" t="n">
        <v>0.568354233606137</v>
      </c>
      <c r="E195" s="16" t="n">
        <v>0.300326219600533</v>
      </c>
      <c r="F195" s="16" t="n">
        <v>0.61986528234999</v>
      </c>
      <c r="G195" s="23"/>
      <c r="H195" s="23"/>
      <c r="I195" s="23"/>
      <c r="J195" s="23"/>
    </row>
    <row r="196" customFormat="false" ht="12.75" hidden="false" customHeight="false" outlineLevel="0" collapsed="false">
      <c r="A196" s="13" t="n">
        <v>17</v>
      </c>
      <c r="B196" s="16" t="n">
        <v>0.829948365346116</v>
      </c>
      <c r="C196" s="16" t="n">
        <v>0.77009621817109</v>
      </c>
      <c r="D196" s="16" t="n">
        <v>0.624902347708567</v>
      </c>
      <c r="E196" s="16" t="n">
        <v>0.330207023384061</v>
      </c>
      <c r="F196" s="16" t="n">
        <v>0.681538461930372</v>
      </c>
      <c r="G196" s="23"/>
      <c r="H196" s="23"/>
      <c r="I196" s="23"/>
      <c r="J196" s="23"/>
    </row>
    <row r="197" customFormat="false" ht="12.75" hidden="false" customHeight="false" outlineLevel="0" collapsed="false">
      <c r="A197" s="13" t="n">
        <v>18</v>
      </c>
      <c r="B197" s="16" t="n">
        <v>0.908902469111612</v>
      </c>
      <c r="C197" s="16" t="n">
        <v>0.843356506711499</v>
      </c>
      <c r="D197" s="16" t="n">
        <v>0.684350148155416</v>
      </c>
      <c r="E197" s="16" t="n">
        <v>0.36162006144395</v>
      </c>
      <c r="F197" s="16" t="n">
        <v>0.746374132063884</v>
      </c>
      <c r="G197" s="23"/>
      <c r="H197" s="23"/>
      <c r="I197" s="23"/>
      <c r="J197" s="23"/>
    </row>
    <row r="198" customFormat="false" ht="12.75" hidden="false" customHeight="false" outlineLevel="0" collapsed="false">
      <c r="A198" s="13" t="n">
        <v>19</v>
      </c>
      <c r="B198" s="16" t="n">
        <v>0.992784237940505</v>
      </c>
      <c r="C198" s="16" t="n">
        <v>0.921189099250786</v>
      </c>
      <c r="D198" s="16" t="n">
        <v>0.747508190823844</v>
      </c>
      <c r="E198" s="16" t="n">
        <v>0.39499364269033</v>
      </c>
      <c r="F198" s="16" t="n">
        <v>0.815256310882082</v>
      </c>
      <c r="G198" s="23"/>
      <c r="H198" s="23"/>
      <c r="I198" s="23"/>
      <c r="J198" s="23"/>
    </row>
    <row r="199" customFormat="false" ht="12.75" hidden="false" customHeight="false" outlineLevel="0" collapsed="false">
      <c r="A199" s="13" t="n">
        <v>20</v>
      </c>
      <c r="B199" s="16" t="n">
        <v>1.14690457346383</v>
      </c>
      <c r="C199" s="16" t="n">
        <v>1.06419496863433</v>
      </c>
      <c r="D199" s="16" t="n">
        <v>0.8635517466877</v>
      </c>
      <c r="E199" s="16" t="n">
        <v>0.456312658861759</v>
      </c>
      <c r="F199" s="16" t="n">
        <v>0.941817119735479</v>
      </c>
      <c r="G199" s="23"/>
      <c r="H199" s="23"/>
      <c r="I199" s="23"/>
      <c r="J199" s="23"/>
    </row>
    <row r="200" customFormat="false" ht="20.25" hidden="false" customHeight="true" outlineLevel="0" collapsed="false">
      <c r="A200" s="13" t="n">
        <v>21</v>
      </c>
      <c r="B200" s="16" t="n">
        <v>1.18887841559826</v>
      </c>
      <c r="C200" s="16" t="n">
        <v>1.10314184586127</v>
      </c>
      <c r="D200" s="16" t="n">
        <v>0.895155583248321</v>
      </c>
      <c r="E200" s="16" t="n">
        <v>0.473012562193001</v>
      </c>
      <c r="F200" s="16" t="n">
        <v>0.976285273423181</v>
      </c>
      <c r="G200" s="23"/>
      <c r="H200" s="23"/>
      <c r="I200" s="23"/>
      <c r="J200" s="23"/>
    </row>
    <row r="201" customFormat="false" ht="12.75" hidden="false" customHeight="false" outlineLevel="0" collapsed="false">
      <c r="A201" s="13" t="n">
        <v>22</v>
      </c>
      <c r="B201" s="16" t="n">
        <v>1.28567723012601</v>
      </c>
      <c r="C201" s="16" t="n">
        <v>1.19295996479953</v>
      </c>
      <c r="D201" s="16" t="n">
        <v>0.968039402265875</v>
      </c>
      <c r="E201" s="16" t="n">
        <v>0.51152537786556</v>
      </c>
      <c r="F201" s="16" t="n">
        <v>1.05577469460231</v>
      </c>
      <c r="G201" s="23"/>
      <c r="H201" s="23"/>
      <c r="I201" s="23"/>
      <c r="J201" s="23"/>
    </row>
    <row r="202" customFormat="false" ht="12.75" hidden="false" customHeight="false" outlineLevel="0" collapsed="false">
      <c r="A202" s="13" t="n">
        <v>23</v>
      </c>
      <c r="B202" s="16" t="n">
        <v>1.39700624810583</v>
      </c>
      <c r="C202" s="16" t="n">
        <v>1.29626043420066</v>
      </c>
      <c r="D202" s="16" t="n">
        <v>1.05186361062451</v>
      </c>
      <c r="E202" s="16" t="n">
        <v>0.555819246229353</v>
      </c>
      <c r="F202" s="16" t="n">
        <v>1.1471960538703</v>
      </c>
      <c r="G202" s="23"/>
      <c r="H202" s="23"/>
      <c r="I202" s="23"/>
      <c r="J202" s="23"/>
    </row>
    <row r="203" customFormat="false" ht="12.75" hidden="false" customHeight="false" outlineLevel="0" collapsed="false">
      <c r="A203" s="13" t="n">
        <v>24</v>
      </c>
      <c r="B203" s="16" t="n">
        <v>1.50536175838212</v>
      </c>
      <c r="C203" s="16" t="n">
        <v>1.39680183191396</v>
      </c>
      <c r="D203" s="16" t="n">
        <v>1.1334489424187</v>
      </c>
      <c r="E203" s="16" t="n">
        <v>0.598930061322858</v>
      </c>
      <c r="F203" s="16" t="n">
        <v>1.23617562283973</v>
      </c>
      <c r="G203" s="23"/>
      <c r="H203" s="23"/>
      <c r="I203" s="23"/>
      <c r="J203" s="23"/>
    </row>
    <row r="204" customFormat="false" ht="12.75" hidden="false" customHeight="false" outlineLevel="0" collapsed="false">
      <c r="A204" s="13" t="n">
        <v>25</v>
      </c>
      <c r="B204" s="16" t="n">
        <v>1.60878295333346</v>
      </c>
      <c r="C204" s="16" t="n">
        <v>1.49276475495382</v>
      </c>
      <c r="D204" s="16" t="n">
        <v>1.21131902473517</v>
      </c>
      <c r="E204" s="16" t="n">
        <v>0.640077687326632</v>
      </c>
      <c r="F204" s="16" t="n">
        <v>1.32110322205097</v>
      </c>
      <c r="G204" s="23"/>
      <c r="H204" s="23"/>
      <c r="I204" s="23"/>
      <c r="J204" s="23"/>
    </row>
    <row r="205" customFormat="false" ht="18" hidden="false" customHeight="true" outlineLevel="0" collapsed="false">
      <c r="A205" s="6" t="s">
        <v>0</v>
      </c>
      <c r="B205" s="3"/>
      <c r="C205" s="4"/>
      <c r="D205" s="3"/>
      <c r="F205" s="5" t="str">
        <f aca="false">$F$1</f>
        <v>Revised Pursuant to CS for SB 1460</v>
      </c>
      <c r="G205" s="23"/>
      <c r="H205" s="23"/>
      <c r="I205" s="23"/>
      <c r="J205" s="23"/>
    </row>
    <row r="206" customFormat="false" ht="18" hidden="false" customHeight="true" outlineLevel="0" collapsed="false">
      <c r="A206" s="6" t="s">
        <v>2</v>
      </c>
      <c r="C206" s="4"/>
      <c r="E206" s="21"/>
      <c r="F206" s="5"/>
      <c r="G206" s="23"/>
      <c r="H206" s="23"/>
      <c r="I206" s="23"/>
      <c r="J206" s="23"/>
    </row>
    <row r="207" customFormat="false" ht="18" hidden="false" customHeight="true" outlineLevel="0" collapsed="false">
      <c r="A207" s="6" t="s">
        <v>3</v>
      </c>
      <c r="B207" s="3"/>
      <c r="C207" s="9" t="n">
        <v>0.45</v>
      </c>
      <c r="F207" s="5"/>
      <c r="G207" s="23"/>
      <c r="H207" s="23"/>
      <c r="I207" s="23"/>
      <c r="J207" s="23"/>
    </row>
    <row r="208" customFormat="false" ht="18" hidden="false" customHeight="true" outlineLevel="0" collapsed="false">
      <c r="A208" s="6" t="s">
        <v>18</v>
      </c>
      <c r="B208" s="3"/>
      <c r="C208" s="4"/>
      <c r="D208" s="3"/>
      <c r="F208" s="5"/>
      <c r="G208" s="23"/>
      <c r="H208" s="23"/>
      <c r="I208" s="23"/>
      <c r="J208" s="23"/>
    </row>
    <row r="209" customFormat="false" ht="12.75" hidden="false" customHeight="false" outlineLevel="0" collapsed="false">
      <c r="A209" s="2"/>
      <c r="B209" s="10"/>
      <c r="C209" s="11"/>
      <c r="D209" s="22"/>
      <c r="E209" s="12"/>
      <c r="G209" s="23"/>
      <c r="H209" s="23"/>
      <c r="I209" s="23"/>
      <c r="J209" s="23"/>
    </row>
    <row r="210" customFormat="false" ht="12.75" hidden="false" customHeight="false" outlineLevel="0" collapsed="false">
      <c r="A210" s="2"/>
      <c r="B210" s="10"/>
      <c r="C210" s="11"/>
      <c r="D210" s="11"/>
      <c r="E210" s="12"/>
      <c r="G210" s="23"/>
      <c r="H210" s="23"/>
      <c r="I210" s="23"/>
      <c r="J210" s="23"/>
    </row>
    <row r="211" customFormat="false" ht="12.75" hidden="false" customHeight="false" outlineLevel="0" collapsed="false">
      <c r="A211" s="2"/>
      <c r="B211" s="2"/>
      <c r="C211" s="2"/>
      <c r="D211" s="13"/>
      <c r="E211" s="13"/>
      <c r="G211" s="23"/>
      <c r="H211" s="23"/>
      <c r="I211" s="23"/>
      <c r="J211" s="23"/>
    </row>
    <row r="212" customFormat="false" ht="12.75" hidden="false" customHeight="false" outlineLevel="0" collapsed="false">
      <c r="A212" s="12" t="s">
        <v>5</v>
      </c>
      <c r="B212" s="12"/>
      <c r="C212" s="2"/>
      <c r="D212" s="13"/>
      <c r="E212" s="13"/>
      <c r="F212" s="12" t="s">
        <v>6</v>
      </c>
      <c r="G212" s="23"/>
      <c r="H212" s="23"/>
      <c r="I212" s="23"/>
      <c r="J212" s="23"/>
    </row>
    <row r="213" customFormat="fals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  <c r="G213" s="23"/>
      <c r="H213" s="23"/>
      <c r="I213" s="23"/>
      <c r="J213" s="23"/>
    </row>
    <row r="214" customFormat="false" ht="20.25" hidden="false" customHeight="true" outlineLevel="0" collapsed="false">
      <c r="A214" s="13" t="n">
        <v>1</v>
      </c>
      <c r="B214" s="16" t="n">
        <v>0.0373540300475174</v>
      </c>
      <c r="C214" s="16" t="n">
        <v>0.0346602252310552</v>
      </c>
      <c r="D214" s="16" t="n">
        <v>0.0281253895395473</v>
      </c>
      <c r="E214" s="16" t="n">
        <v>0.0148618439271768</v>
      </c>
      <c r="F214" s="16" t="n">
        <v>0.0306744482530176</v>
      </c>
      <c r="G214" s="23"/>
      <c r="H214" s="23"/>
      <c r="I214" s="23"/>
      <c r="J214" s="23"/>
    </row>
    <row r="215" customFormat="false" ht="12.75" hidden="false" customHeight="false" outlineLevel="0" collapsed="false">
      <c r="A215" s="13" t="n">
        <v>2</v>
      </c>
      <c r="B215" s="16" t="n">
        <v>0.0676830798642119</v>
      </c>
      <c r="C215" s="16" t="n">
        <v>0.0628020802425036</v>
      </c>
      <c r="D215" s="16" t="n">
        <v>0.0509613817838583</v>
      </c>
      <c r="E215" s="16" t="n">
        <v>0.0269286973366188</v>
      </c>
      <c r="F215" s="16" t="n">
        <v>0.0555801108544004</v>
      </c>
      <c r="G215" s="23"/>
      <c r="H215" s="23"/>
      <c r="I215" s="23"/>
      <c r="J215" s="23"/>
    </row>
    <row r="216" customFormat="false" ht="12.75" hidden="false" customHeight="false" outlineLevel="0" collapsed="false">
      <c r="A216" s="13" t="n">
        <v>3</v>
      </c>
      <c r="B216" s="16" t="n">
        <v>0.0934571859482101</v>
      </c>
      <c r="C216" s="16" t="n">
        <v>0.0867174735980288</v>
      </c>
      <c r="D216" s="16" t="n">
        <v>0.070367769065871</v>
      </c>
      <c r="E216" s="16" t="n">
        <v>0.037183300159811</v>
      </c>
      <c r="F216" s="16" t="n">
        <v>0.0767453367305822</v>
      </c>
      <c r="G216" s="23"/>
      <c r="H216" s="23"/>
      <c r="I216" s="23"/>
      <c r="J216" s="23"/>
    </row>
    <row r="217" customFormat="false" ht="12.75" hidden="false" customHeight="false" outlineLevel="0" collapsed="false">
      <c r="A217" s="13" t="n">
        <v>4</v>
      </c>
      <c r="B217" s="16" t="n">
        <v>0.123233495808454</v>
      </c>
      <c r="C217" s="16" t="n">
        <v>0.114346449775242</v>
      </c>
      <c r="D217" s="16" t="n">
        <v>0.0927875806043929</v>
      </c>
      <c r="E217" s="16" t="n">
        <v>0.0490302379415515</v>
      </c>
      <c r="F217" s="16" t="n">
        <v>0.101197099359996</v>
      </c>
      <c r="G217" s="23"/>
      <c r="H217" s="23"/>
      <c r="I217" s="23"/>
      <c r="J217" s="23"/>
    </row>
    <row r="218" customFormat="false" ht="12.75" hidden="false" customHeight="false" outlineLevel="0" collapsed="false">
      <c r="A218" s="13" t="n">
        <v>5</v>
      </c>
      <c r="B218" s="16" t="n">
        <v>0.157548344537941</v>
      </c>
      <c r="C218" s="16" t="n">
        <v>0.14618666578997</v>
      </c>
      <c r="D218" s="16" t="n">
        <v>0.118624645207054</v>
      </c>
      <c r="E218" s="16" t="n">
        <v>0.0626828993961142</v>
      </c>
      <c r="F218" s="16" t="n">
        <v>0.129375827339916</v>
      </c>
      <c r="G218" s="23"/>
      <c r="H218" s="23"/>
      <c r="I218" s="23"/>
      <c r="J218" s="23"/>
    </row>
    <row r="219" customFormat="false" ht="20.25" hidden="false" customHeight="true" outlineLevel="0" collapsed="false">
      <c r="A219" s="13" t="n">
        <v>6</v>
      </c>
      <c r="B219" s="16" t="n">
        <v>0.193376608215371</v>
      </c>
      <c r="C219" s="16" t="n">
        <v>0.179431156066324</v>
      </c>
      <c r="D219" s="16" t="n">
        <v>0.145601222330633</v>
      </c>
      <c r="E219" s="16" t="n">
        <v>0.0769376949905478</v>
      </c>
      <c r="F219" s="16" t="n">
        <v>0.158797344075078</v>
      </c>
      <c r="G219" s="23"/>
      <c r="H219" s="23"/>
      <c r="I219" s="23"/>
      <c r="J219" s="23"/>
    </row>
    <row r="220" customFormat="false" ht="12.75" hidden="false" customHeight="false" outlineLevel="0" collapsed="false">
      <c r="A220" s="13" t="n">
        <v>7</v>
      </c>
      <c r="B220" s="16" t="n">
        <v>0.224529308500075</v>
      </c>
      <c r="C220" s="16" t="n">
        <v>0.208337263574667</v>
      </c>
      <c r="D220" s="16" t="n">
        <v>0.16905737497605</v>
      </c>
      <c r="E220" s="16" t="n">
        <v>0.0893322497133563</v>
      </c>
      <c r="F220" s="16" t="n">
        <v>0.184379373419953</v>
      </c>
      <c r="G220" s="23"/>
      <c r="H220" s="23"/>
      <c r="I220" s="23"/>
      <c r="J220" s="23"/>
    </row>
    <row r="221" customFormat="false" ht="12.75" hidden="false" customHeight="false" outlineLevel="0" collapsed="false">
      <c r="A221" s="13" t="n">
        <v>8</v>
      </c>
      <c r="B221" s="16" t="n">
        <v>0.265641225405577</v>
      </c>
      <c r="C221" s="16" t="n">
        <v>0.246484373747585</v>
      </c>
      <c r="D221" s="16" t="n">
        <v>0.200012232489787</v>
      </c>
      <c r="E221" s="16" t="n">
        <v>0.105689223561142</v>
      </c>
      <c r="F221" s="16" t="n">
        <v>0.218139729828511</v>
      </c>
      <c r="G221" s="23"/>
      <c r="H221" s="23"/>
      <c r="I221" s="23"/>
      <c r="J221" s="23"/>
    </row>
    <row r="222" customFormat="false" ht="12.75" hidden="false" customHeight="false" outlineLevel="0" collapsed="false">
      <c r="A222" s="13" t="n">
        <v>9</v>
      </c>
      <c r="B222" s="16" t="n">
        <v>0.309433543166734</v>
      </c>
      <c r="C222" s="16" t="n">
        <v>0.28711858630941</v>
      </c>
      <c r="D222" s="16" t="n">
        <v>0.23298527433575</v>
      </c>
      <c r="E222" s="16" t="n">
        <v>0.123112633858444</v>
      </c>
      <c r="F222" s="16" t="n">
        <v>0.25410118253751</v>
      </c>
      <c r="G222" s="23"/>
      <c r="H222" s="23"/>
      <c r="I222" s="23"/>
      <c r="J222" s="23"/>
    </row>
    <row r="223" customFormat="false" ht="12.75" hidden="false" customHeight="false" outlineLevel="0" collapsed="false">
      <c r="A223" s="13" t="n">
        <v>10</v>
      </c>
      <c r="B223" s="16" t="n">
        <v>0.353390100973918</v>
      </c>
      <c r="C223" s="16" t="n">
        <v>0.327905194663069</v>
      </c>
      <c r="D223" s="16" t="n">
        <v>0.266081979284908</v>
      </c>
      <c r="E223" s="16" t="n">
        <v>0.140601389445867</v>
      </c>
      <c r="F223" s="16" t="n">
        <v>0.290197506177075</v>
      </c>
      <c r="G223" s="23"/>
      <c r="H223" s="23"/>
      <c r="I223" s="23"/>
      <c r="J223" s="23"/>
    </row>
    <row r="224" customFormat="false" ht="20.25" hidden="false" customHeight="true" outlineLevel="0" collapsed="false">
      <c r="A224" s="13" t="n">
        <v>11</v>
      </c>
      <c r="B224" s="16" t="n">
        <v>0.405426003111943</v>
      </c>
      <c r="C224" s="16" t="n">
        <v>0.376188501334686</v>
      </c>
      <c r="D224" s="16" t="n">
        <v>0.305261955737569</v>
      </c>
      <c r="E224" s="16" t="n">
        <v>0.161304629637124</v>
      </c>
      <c r="F224" s="16" t="n">
        <v>0.332928440038869</v>
      </c>
      <c r="G224" s="23"/>
      <c r="H224" s="23"/>
      <c r="I224" s="23"/>
      <c r="J224" s="23"/>
    </row>
    <row r="225" customFormat="false" ht="12.75" hidden="false" customHeight="false" outlineLevel="0" collapsed="false">
      <c r="A225" s="13" t="n">
        <v>12</v>
      </c>
      <c r="B225" s="16" t="n">
        <v>0.456824321804802</v>
      </c>
      <c r="C225" s="16" t="n">
        <v>0.423880204214559</v>
      </c>
      <c r="D225" s="16" t="n">
        <v>0.343961869323213</v>
      </c>
      <c r="E225" s="16" t="n">
        <v>0.181754197985194</v>
      </c>
      <c r="F225" s="16" t="n">
        <v>0.375135802003044</v>
      </c>
      <c r="G225" s="23"/>
      <c r="H225" s="23"/>
      <c r="I225" s="23"/>
      <c r="J225" s="23"/>
    </row>
    <row r="226" customFormat="false" ht="12.75" hidden="false" customHeight="false" outlineLevel="0" collapsed="false">
      <c r="A226" s="13" t="n">
        <v>13</v>
      </c>
      <c r="B226" s="16" t="n">
        <v>0.513215562221974</v>
      </c>
      <c r="C226" s="16" t="n">
        <v>0.476204761737039</v>
      </c>
      <c r="D226" s="16" t="n">
        <v>0.386421159561339</v>
      </c>
      <c r="E226" s="16" t="n">
        <v>0.204190272831035</v>
      </c>
      <c r="F226" s="16" t="n">
        <v>0.42144326023177</v>
      </c>
      <c r="G226" s="23"/>
      <c r="H226" s="23"/>
      <c r="I226" s="23"/>
      <c r="J226" s="23"/>
    </row>
    <row r="227" customFormat="false" ht="12.75" hidden="false" customHeight="false" outlineLevel="0" collapsed="false">
      <c r="A227" s="13" t="n">
        <v>14</v>
      </c>
      <c r="B227" s="16" t="n">
        <v>0.572433072172059</v>
      </c>
      <c r="C227" s="16" t="n">
        <v>0.531151770932065</v>
      </c>
      <c r="D227" s="16" t="n">
        <v>0.431008464673786</v>
      </c>
      <c r="E227" s="16" t="n">
        <v>0.227750820100357</v>
      </c>
      <c r="F227" s="16" t="n">
        <v>0.470071599458508</v>
      </c>
      <c r="G227" s="23"/>
      <c r="H227" s="23"/>
      <c r="I227" s="23"/>
      <c r="J227" s="23"/>
    </row>
    <row r="228" customFormat="false" ht="12.75" hidden="false" customHeight="false" outlineLevel="0" collapsed="false">
      <c r="A228" s="13" t="n">
        <v>15</v>
      </c>
      <c r="B228" s="16" t="n">
        <v>0.636608771632332</v>
      </c>
      <c r="C228" s="16" t="n">
        <v>0.590699407286804</v>
      </c>
      <c r="D228" s="16" t="n">
        <v>0.479328995122496</v>
      </c>
      <c r="E228" s="16" t="n">
        <v>0.253284055151106</v>
      </c>
      <c r="F228" s="16" t="n">
        <v>0.522771513488967</v>
      </c>
      <c r="G228" s="23"/>
      <c r="H228" s="23"/>
      <c r="I228" s="23"/>
      <c r="J228" s="23"/>
    </row>
    <row r="229" customFormat="false" ht="20.25" hidden="false" customHeight="true" outlineLevel="0" collapsed="false">
      <c r="A229" s="13" t="n">
        <v>16</v>
      </c>
      <c r="B229" s="16" t="n">
        <v>0.702132916460739</v>
      </c>
      <c r="C229" s="16" t="n">
        <v>0.651498245188252</v>
      </c>
      <c r="D229" s="16" t="n">
        <v>0.528664825692861</v>
      </c>
      <c r="E229" s="16" t="n">
        <v>0.279353788795983</v>
      </c>
      <c r="F229" s="16" t="n">
        <v>0.576578746264264</v>
      </c>
      <c r="G229" s="23"/>
      <c r="H229" s="23"/>
      <c r="I229" s="23"/>
      <c r="J229" s="23"/>
    </row>
    <row r="230" customFormat="false" ht="12.75" hidden="false" customHeight="false" outlineLevel="0" collapsed="false">
      <c r="A230" s="13" t="n">
        <v>17</v>
      </c>
      <c r="B230" s="16" t="n">
        <v>0.771991272266721</v>
      </c>
      <c r="C230" s="16" t="n">
        <v>0.716318730245056</v>
      </c>
      <c r="D230" s="16" t="n">
        <v>0.58126406243214</v>
      </c>
      <c r="E230" s="16" t="n">
        <v>0.307147951291354</v>
      </c>
      <c r="F230" s="16" t="n">
        <v>0.633945154051739</v>
      </c>
      <c r="G230" s="23"/>
      <c r="H230" s="23"/>
      <c r="I230" s="23"/>
      <c r="J230" s="23"/>
    </row>
    <row r="231" customFormat="false" ht="12.75" hidden="false" customHeight="false" outlineLevel="0" collapsed="false">
      <c r="A231" s="13" t="n">
        <v>18</v>
      </c>
      <c r="B231" s="16" t="n">
        <v>0.845431839850929</v>
      </c>
      <c r="C231" s="16" t="n">
        <v>0.784463094061414</v>
      </c>
      <c r="D231" s="16" t="n">
        <v>0.636560494133988</v>
      </c>
      <c r="E231" s="16" t="n">
        <v>0.336367348822795</v>
      </c>
      <c r="F231" s="16" t="n">
        <v>0.694253208823027</v>
      </c>
      <c r="G231" s="23"/>
      <c r="H231" s="23"/>
      <c r="I231" s="23"/>
      <c r="J231" s="23"/>
    </row>
    <row r="232" customFormat="false" ht="12.75" hidden="false" customHeight="false" outlineLevel="0" collapsed="false">
      <c r="A232" s="13" t="n">
        <v>19</v>
      </c>
      <c r="B232" s="16" t="n">
        <v>0.923455962967545</v>
      </c>
      <c r="C232" s="16" t="n">
        <v>0.856860467978964</v>
      </c>
      <c r="D232" s="16" t="n">
        <v>0.695308073801961</v>
      </c>
      <c r="E232" s="16" t="n">
        <v>0.367410380560974</v>
      </c>
      <c r="F232" s="16" t="n">
        <v>0.758325195807649</v>
      </c>
      <c r="G232" s="23"/>
      <c r="H232" s="23"/>
      <c r="I232" s="23"/>
      <c r="J232" s="23"/>
    </row>
    <row r="233" customFormat="false" ht="12.75" hidden="false" customHeight="false" outlineLevel="0" collapsed="false">
      <c r="A233" s="13" t="n">
        <v>20</v>
      </c>
      <c r="B233" s="16" t="n">
        <v>1.06681374143995</v>
      </c>
      <c r="C233" s="16" t="n">
        <v>0.989879927570248</v>
      </c>
      <c r="D233" s="16" t="n">
        <v>0.803248056661416</v>
      </c>
      <c r="E233" s="16" t="n">
        <v>0.424447356937912</v>
      </c>
      <c r="F233" s="16" t="n">
        <v>0.876047989086595</v>
      </c>
      <c r="G233" s="23"/>
      <c r="H233" s="23"/>
      <c r="I233" s="23"/>
      <c r="J233" s="23"/>
    </row>
    <row r="234" customFormat="false" ht="20.25" hidden="false" customHeight="true" outlineLevel="0" collapsed="false">
      <c r="A234" s="13" t="n">
        <v>21</v>
      </c>
      <c r="B234" s="16" t="n">
        <v>1.10585645920923</v>
      </c>
      <c r="C234" s="16" t="n">
        <v>1.02610705995179</v>
      </c>
      <c r="D234" s="16" t="n">
        <v>0.832644928820768</v>
      </c>
      <c r="E234" s="16" t="n">
        <v>0.439981069826231</v>
      </c>
      <c r="F234" s="16" t="n">
        <v>0.908109156900277</v>
      </c>
      <c r="G234" s="23"/>
      <c r="H234" s="23"/>
      <c r="I234" s="23"/>
      <c r="J234" s="23"/>
    </row>
    <row r="235" customFormat="false" ht="12.75" hidden="false" customHeight="false" outlineLevel="0" collapsed="false">
      <c r="A235" s="13" t="n">
        <v>22</v>
      </c>
      <c r="B235" s="16" t="n">
        <v>1.19589560272875</v>
      </c>
      <c r="C235" s="16" t="n">
        <v>1.10965298498393</v>
      </c>
      <c r="D235" s="16" t="n">
        <v>0.900439112796966</v>
      </c>
      <c r="E235" s="16" t="n">
        <v>0.475804452112469</v>
      </c>
      <c r="F235" s="16" t="n">
        <v>0.982047659522947</v>
      </c>
      <c r="G235" s="23"/>
      <c r="H235" s="23"/>
      <c r="I235" s="23"/>
      <c r="J235" s="23"/>
    </row>
    <row r="236" customFormat="false" ht="12.75" hidden="false" customHeight="false" outlineLevel="0" collapsed="false">
      <c r="A236" s="13" t="n">
        <v>23</v>
      </c>
      <c r="B236" s="16" t="n">
        <v>1.29945027410232</v>
      </c>
      <c r="C236" s="16" t="n">
        <v>1.20573975872614</v>
      </c>
      <c r="D236" s="16" t="n">
        <v>0.978409695015708</v>
      </c>
      <c r="E236" s="16" t="n">
        <v>0.517005183651376</v>
      </c>
      <c r="F236" s="16" t="n">
        <v>1.06708486713792</v>
      </c>
      <c r="G236" s="23"/>
      <c r="H236" s="23"/>
      <c r="I236" s="23"/>
      <c r="J236" s="23"/>
    </row>
    <row r="237" customFormat="false" ht="12.75" hidden="false" customHeight="false" outlineLevel="0" collapsed="false">
      <c r="A237" s="13" t="n">
        <v>24</v>
      </c>
      <c r="B237" s="16" t="n">
        <v>1.4002390842597</v>
      </c>
      <c r="C237" s="16" t="n">
        <v>1.29926013273615</v>
      </c>
      <c r="D237" s="16" t="n">
        <v>1.05429774627277</v>
      </c>
      <c r="E237" s="16" t="n">
        <v>0.557105477093862</v>
      </c>
      <c r="F237" s="16" t="n">
        <v>1.14985079996292</v>
      </c>
      <c r="G237" s="23"/>
      <c r="H237" s="23"/>
      <c r="I237" s="23"/>
      <c r="J237" s="23"/>
    </row>
    <row r="238" customFormat="false" ht="12.75" hidden="false" customHeight="false" outlineLevel="0" collapsed="false">
      <c r="A238" s="13" t="n">
        <v>25</v>
      </c>
      <c r="B238" s="16" t="n">
        <v>1.4964381530253</v>
      </c>
      <c r="C238" s="16" t="n">
        <v>1.38852175688198</v>
      </c>
      <c r="D238" s="16" t="n">
        <v>1.12672999197511</v>
      </c>
      <c r="E238" s="16" t="n">
        <v>0.595379675195525</v>
      </c>
      <c r="F238" s="16" t="n">
        <v>1.22884772085968</v>
      </c>
      <c r="G238" s="23"/>
      <c r="H238" s="23"/>
      <c r="I238" s="23"/>
      <c r="J238" s="23"/>
    </row>
    <row r="239" customFormat="false" ht="18" hidden="false" customHeight="true" outlineLevel="0" collapsed="false">
      <c r="A239" s="6" t="s">
        <v>0</v>
      </c>
      <c r="B239" s="3"/>
      <c r="C239" s="4"/>
      <c r="D239" s="3"/>
      <c r="F239" s="5" t="str">
        <f aca="false">$F$1</f>
        <v>Revised Pursuant to CS for SB 1460</v>
      </c>
      <c r="G239" s="23"/>
      <c r="H239" s="23"/>
      <c r="I239" s="23"/>
      <c r="J239" s="23"/>
    </row>
    <row r="240" customFormat="false" ht="18" hidden="false" customHeight="true" outlineLevel="0" collapsed="false">
      <c r="A240" s="6" t="s">
        <v>2</v>
      </c>
      <c r="C240" s="4"/>
      <c r="E240" s="21"/>
      <c r="F240" s="5"/>
      <c r="G240" s="23"/>
      <c r="H240" s="23"/>
      <c r="I240" s="23"/>
      <c r="J240" s="23"/>
    </row>
    <row r="241" customFormat="false" ht="18" hidden="false" customHeight="true" outlineLevel="0" collapsed="false">
      <c r="A241" s="6" t="s">
        <v>3</v>
      </c>
      <c r="B241" s="3"/>
      <c r="C241" s="9" t="n">
        <v>0.45</v>
      </c>
      <c r="F241" s="5"/>
      <c r="G241" s="23"/>
      <c r="H241" s="23"/>
      <c r="I241" s="23"/>
      <c r="J241" s="23"/>
    </row>
    <row r="242" customFormat="false" ht="18" hidden="false" customHeight="true" outlineLevel="0" collapsed="false">
      <c r="A242" s="6" t="s">
        <v>19</v>
      </c>
      <c r="B242" s="3"/>
      <c r="C242" s="4"/>
      <c r="D242" s="3"/>
      <c r="F242" s="5"/>
      <c r="G242" s="23"/>
      <c r="H242" s="23"/>
      <c r="I242" s="23"/>
      <c r="J242" s="23"/>
    </row>
    <row r="243" customFormat="false" ht="12.75" hidden="false" customHeight="false" outlineLevel="0" collapsed="false">
      <c r="A243" s="2"/>
      <c r="B243" s="10"/>
      <c r="C243" s="11"/>
      <c r="D243" s="22"/>
      <c r="E243" s="12"/>
      <c r="G243" s="23"/>
      <c r="H243" s="23"/>
      <c r="I243" s="23"/>
      <c r="J243" s="23"/>
    </row>
    <row r="244" customFormat="false" ht="12.75" hidden="false" customHeight="false" outlineLevel="0" collapsed="false">
      <c r="A244" s="2"/>
      <c r="B244" s="10"/>
      <c r="C244" s="11"/>
      <c r="D244" s="11"/>
      <c r="E244" s="12"/>
      <c r="G244" s="23"/>
      <c r="H244" s="23"/>
      <c r="I244" s="23"/>
      <c r="J244" s="23"/>
    </row>
    <row r="245" customFormat="false" ht="12.75" hidden="false" customHeight="false" outlineLevel="0" collapsed="false">
      <c r="A245" s="2"/>
      <c r="B245" s="2"/>
      <c r="C245" s="2"/>
      <c r="D245" s="13"/>
      <c r="E245" s="13"/>
      <c r="G245" s="23"/>
      <c r="H245" s="23"/>
      <c r="I245" s="23"/>
      <c r="J245" s="2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3"/>
      <c r="F246" s="12" t="s">
        <v>6</v>
      </c>
      <c r="G246" s="23"/>
      <c r="H246" s="23"/>
      <c r="I246" s="23"/>
      <c r="J246" s="23"/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  <c r="G247" s="23"/>
      <c r="H247" s="23"/>
      <c r="I247" s="23"/>
      <c r="J247" s="23"/>
    </row>
    <row r="248" customFormat="false" ht="20.25" hidden="false" customHeight="true" outlineLevel="0" collapsed="false">
      <c r="A248" s="13" t="n">
        <v>1</v>
      </c>
      <c r="B248" s="16" t="n">
        <v>0.0357864584850522</v>
      </c>
      <c r="C248" s="16" t="n">
        <v>0.0332056998866217</v>
      </c>
      <c r="D248" s="16" t="n">
        <v>0.0269451002703742</v>
      </c>
      <c r="E248" s="16" t="n">
        <v>0.0142381627908602</v>
      </c>
      <c r="F248" s="16" t="n">
        <v>0.0293871870735792</v>
      </c>
      <c r="G248" s="23"/>
      <c r="H248" s="23"/>
      <c r="I248" s="23"/>
      <c r="J248" s="23"/>
    </row>
    <row r="249" customFormat="false" ht="12.75" hidden="false" customHeight="false" outlineLevel="0" collapsed="false">
      <c r="A249" s="13" t="n">
        <v>2</v>
      </c>
      <c r="B249" s="16" t="n">
        <v>0.0648427418573024</v>
      </c>
      <c r="C249" s="16" t="n">
        <v>0.0601665746510968</v>
      </c>
      <c r="D249" s="16" t="n">
        <v>0.0488227741753435</v>
      </c>
      <c r="E249" s="16" t="n">
        <v>0.025798627566224</v>
      </c>
      <c r="F249" s="16" t="n">
        <v>0.0532476770821088</v>
      </c>
      <c r="G249" s="23"/>
      <c r="H249" s="23"/>
      <c r="I249" s="23"/>
      <c r="J249" s="23"/>
    </row>
    <row r="250" customFormat="false" ht="12.75" hidden="false" customHeight="false" outlineLevel="0" collapsed="false">
      <c r="A250" s="13" t="n">
        <v>3</v>
      </c>
      <c r="B250" s="16" t="n">
        <v>0.0895352308923813</v>
      </c>
      <c r="C250" s="16" t="n">
        <v>0.083078352319597</v>
      </c>
      <c r="D250" s="16" t="n">
        <v>0.0674147673800699</v>
      </c>
      <c r="E250" s="16" t="n">
        <v>0.0356228933213793</v>
      </c>
      <c r="F250" s="16" t="n">
        <v>0.0735246987630685</v>
      </c>
      <c r="G250" s="23"/>
      <c r="H250" s="23"/>
      <c r="I250" s="23"/>
      <c r="J250" s="23"/>
    </row>
    <row r="251" customFormat="false" ht="12.75" hidden="false" customHeight="false" outlineLevel="0" collapsed="false">
      <c r="A251" s="13" t="n">
        <v>4</v>
      </c>
      <c r="B251" s="16" t="n">
        <v>0.118061970183862</v>
      </c>
      <c r="C251" s="16" t="n">
        <v>0.109547871343182</v>
      </c>
      <c r="D251" s="16" t="n">
        <v>0.0888937257105468</v>
      </c>
      <c r="E251" s="16" t="n">
        <v>0.0469726712854153</v>
      </c>
      <c r="F251" s="16" t="n">
        <v>0.096950336829717</v>
      </c>
      <c r="G251" s="23"/>
      <c r="H251" s="23"/>
      <c r="I251" s="23"/>
      <c r="J251" s="23"/>
    </row>
    <row r="252" customFormat="false" ht="12.75" hidden="false" customHeight="false" outlineLevel="0" collapsed="false">
      <c r="A252" s="13" t="n">
        <v>5</v>
      </c>
      <c r="B252" s="16" t="n">
        <v>0.150936787383412</v>
      </c>
      <c r="C252" s="16" t="n">
        <v>0.140051904431893</v>
      </c>
      <c r="D252" s="16" t="n">
        <v>0.113646531193719</v>
      </c>
      <c r="E252" s="16" t="n">
        <v>0.0600523952598477</v>
      </c>
      <c r="F252" s="16" t="n">
        <v>0.123946537178976</v>
      </c>
      <c r="G252" s="23"/>
      <c r="H252" s="23"/>
      <c r="I252" s="23"/>
      <c r="J252" s="23"/>
    </row>
    <row r="253" customFormat="false" ht="20.25" hidden="false" customHeight="true" outlineLevel="0" collapsed="false">
      <c r="A253" s="13" t="n">
        <v>6</v>
      </c>
      <c r="B253" s="16" t="n">
        <v>0.185261508679958</v>
      </c>
      <c r="C253" s="16" t="n">
        <v>0.1719012810485</v>
      </c>
      <c r="D253" s="16" t="n">
        <v>0.13949102925922</v>
      </c>
      <c r="E253" s="16" t="n">
        <v>0.0737089846587472</v>
      </c>
      <c r="F253" s="16" t="n">
        <v>0.15213337233092</v>
      </c>
      <c r="G253" s="23"/>
      <c r="H253" s="23"/>
      <c r="I253" s="23"/>
      <c r="J253" s="23"/>
    </row>
    <row r="254" customFormat="false" ht="12.75" hidden="false" customHeight="false" outlineLevel="0" collapsed="false">
      <c r="A254" s="13" t="n">
        <v>7</v>
      </c>
      <c r="B254" s="16" t="n">
        <v>0.215106877814631</v>
      </c>
      <c r="C254" s="16" t="n">
        <v>0.199594336255552</v>
      </c>
      <c r="D254" s="16" t="n">
        <v>0.161962838373162</v>
      </c>
      <c r="E254" s="16" t="n">
        <v>0.0855833986768398</v>
      </c>
      <c r="F254" s="16" t="n">
        <v>0.176641845177067</v>
      </c>
      <c r="G254" s="23"/>
      <c r="H254" s="23"/>
      <c r="I254" s="23"/>
      <c r="J254" s="23"/>
    </row>
    <row r="255" customFormat="false" ht="12.75" hidden="false" customHeight="false" outlineLevel="0" collapsed="false">
      <c r="A255" s="13" t="n">
        <v>8</v>
      </c>
      <c r="B255" s="16" t="n">
        <v>0.254493522460687</v>
      </c>
      <c r="C255" s="16" t="n">
        <v>0.236140593052777</v>
      </c>
      <c r="D255" s="16" t="n">
        <v>0.191618667260082</v>
      </c>
      <c r="E255" s="16" t="n">
        <v>0.101253947873278</v>
      </c>
      <c r="F255" s="16" t="n">
        <v>0.208985439469799</v>
      </c>
      <c r="G255" s="23"/>
      <c r="H255" s="23"/>
      <c r="I255" s="23"/>
      <c r="J255" s="23"/>
    </row>
    <row r="256" customFormat="false" ht="12.75" hidden="false" customHeight="false" outlineLevel="0" collapsed="false">
      <c r="A256" s="13" t="n">
        <v>9</v>
      </c>
      <c r="B256" s="16" t="n">
        <v>0.29644808424506</v>
      </c>
      <c r="C256" s="16" t="n">
        <v>0.27506958034188</v>
      </c>
      <c r="D256" s="16" t="n">
        <v>0.223207986850108</v>
      </c>
      <c r="E256" s="16" t="n">
        <v>0.117946180236942</v>
      </c>
      <c r="F256" s="16" t="n">
        <v>0.243437760485649</v>
      </c>
      <c r="G256" s="23"/>
      <c r="H256" s="23"/>
      <c r="I256" s="23"/>
      <c r="J256" s="23"/>
    </row>
    <row r="257" customFormat="false" ht="12.75" hidden="false" customHeight="false" outlineLevel="0" collapsed="false">
      <c r="A257" s="13" t="n">
        <v>10</v>
      </c>
      <c r="B257" s="16" t="n">
        <v>0.338559993699314</v>
      </c>
      <c r="C257" s="16" t="n">
        <v>0.314144568093871</v>
      </c>
      <c r="D257" s="16" t="n">
        <v>0.254915779989119</v>
      </c>
      <c r="E257" s="16" t="n">
        <v>0.134701015658673</v>
      </c>
      <c r="F257" s="16" t="n">
        <v>0.278019292538471</v>
      </c>
      <c r="G257" s="23"/>
      <c r="H257" s="23"/>
      <c r="I257" s="23"/>
      <c r="J257" s="23"/>
    </row>
    <row r="258" customFormat="false" ht="20.25" hidden="false" customHeight="true" outlineLevel="0" collapsed="false">
      <c r="A258" s="13" t="n">
        <v>11</v>
      </c>
      <c r="B258" s="16" t="n">
        <v>0.388412195703378</v>
      </c>
      <c r="C258" s="16" t="n">
        <v>0.360401653273887</v>
      </c>
      <c r="D258" s="16" t="n">
        <v>0.29245155856468</v>
      </c>
      <c r="E258" s="16" t="n">
        <v>0.154535439003838</v>
      </c>
      <c r="F258" s="16" t="n">
        <v>0.318957011674193</v>
      </c>
      <c r="G258" s="23"/>
      <c r="H258" s="23"/>
      <c r="I258" s="23"/>
      <c r="J258" s="23"/>
    </row>
    <row r="259" customFormat="false" ht="12.75" hidden="false" customHeight="false" outlineLevel="0" collapsed="false">
      <c r="A259" s="13" t="n">
        <v>12</v>
      </c>
      <c r="B259" s="16" t="n">
        <v>0.437653570616972</v>
      </c>
      <c r="C259" s="16" t="n">
        <v>0.406091961468771</v>
      </c>
      <c r="D259" s="16" t="n">
        <v>0.329527420235991</v>
      </c>
      <c r="E259" s="16" t="n">
        <v>0.174126835910531</v>
      </c>
      <c r="F259" s="16" t="n">
        <v>0.35939313074282</v>
      </c>
      <c r="G259" s="23"/>
      <c r="H259" s="23"/>
      <c r="I259" s="23"/>
      <c r="J259" s="23"/>
    </row>
    <row r="260" customFormat="false" ht="12.75" hidden="false" customHeight="false" outlineLevel="0" collapsed="false">
      <c r="A260" s="13" t="n">
        <v>13</v>
      </c>
      <c r="B260" s="16" t="n">
        <v>0.491678337999303</v>
      </c>
      <c r="C260" s="16" t="n">
        <v>0.456220705359188</v>
      </c>
      <c r="D260" s="16" t="n">
        <v>0.37020489534319</v>
      </c>
      <c r="E260" s="16" t="n">
        <v>0.195621375054416</v>
      </c>
      <c r="F260" s="16" t="n">
        <v>0.403757284472486</v>
      </c>
      <c r="G260" s="23"/>
      <c r="H260" s="23"/>
      <c r="I260" s="23"/>
      <c r="J260" s="23"/>
    </row>
    <row r="261" customFormat="false" ht="12.75" hidden="false" customHeight="false" outlineLevel="0" collapsed="false">
      <c r="A261" s="13" t="n">
        <v>14</v>
      </c>
      <c r="B261" s="16" t="n">
        <v>0.548410769780321</v>
      </c>
      <c r="C261" s="16" t="n">
        <v>0.508861849057316</v>
      </c>
      <c r="D261" s="16" t="n">
        <v>0.412921082628395</v>
      </c>
      <c r="E261" s="16" t="n">
        <v>0.218193197844785</v>
      </c>
      <c r="F261" s="16" t="n">
        <v>0.450344922826928</v>
      </c>
      <c r="G261" s="23"/>
      <c r="H261" s="23"/>
      <c r="I261" s="23"/>
      <c r="J261" s="23"/>
    </row>
    <row r="262" customFormat="false" ht="12.75" hidden="false" customHeight="false" outlineLevel="0" collapsed="false">
      <c r="A262" s="13" t="n">
        <v>15</v>
      </c>
      <c r="B262" s="16" t="n">
        <v>0.609893319362328</v>
      </c>
      <c r="C262" s="16" t="n">
        <v>0.565910553402766</v>
      </c>
      <c r="D262" s="16" t="n">
        <v>0.45921382948004</v>
      </c>
      <c r="E262" s="16" t="n">
        <v>0.242654924062019</v>
      </c>
      <c r="F262" s="16" t="n">
        <v>0.500833271292081</v>
      </c>
      <c r="G262" s="23"/>
      <c r="H262" s="23"/>
      <c r="I262" s="23"/>
      <c r="J262" s="23"/>
    </row>
    <row r="263" customFormat="false" ht="20.25" hidden="false" customHeight="true" outlineLevel="0" collapsed="false">
      <c r="A263" s="13" t="n">
        <v>16</v>
      </c>
      <c r="B263" s="16" t="n">
        <v>0.672667726452739</v>
      </c>
      <c r="C263" s="16" t="n">
        <v>0.624157952297392</v>
      </c>
      <c r="D263" s="16" t="n">
        <v>0.506479269120315</v>
      </c>
      <c r="E263" s="16" t="n">
        <v>0.267630634570684</v>
      </c>
      <c r="F263" s="16" t="n">
        <v>0.552382469583649</v>
      </c>
      <c r="G263" s="23"/>
      <c r="H263" s="23"/>
      <c r="I263" s="23"/>
      <c r="J263" s="23"/>
    </row>
    <row r="264" customFormat="false" ht="12.75" hidden="false" customHeight="false" outlineLevel="0" collapsed="false">
      <c r="A264" s="13" t="n">
        <v>17</v>
      </c>
      <c r="B264" s="16" t="n">
        <v>0.739594458232538</v>
      </c>
      <c r="C264" s="16" t="n">
        <v>0.686258228881081</v>
      </c>
      <c r="D264" s="16" t="n">
        <v>0.556871165242933</v>
      </c>
      <c r="E264" s="16" t="n">
        <v>0.294258407825728</v>
      </c>
      <c r="F264" s="16" t="n">
        <v>0.60734148118458</v>
      </c>
      <c r="G264" s="23"/>
      <c r="H264" s="23"/>
      <c r="I264" s="23"/>
      <c r="J264" s="23"/>
    </row>
    <row r="265" customFormat="false" ht="12.75" hidden="false" customHeight="false" outlineLevel="0" collapsed="false">
      <c r="A265" s="13" t="n">
        <v>18</v>
      </c>
      <c r="B265" s="16" t="n">
        <v>0.809953073343884</v>
      </c>
      <c r="C265" s="16" t="n">
        <v>0.751542896789797</v>
      </c>
      <c r="D265" s="16" t="n">
        <v>0.609847067841726</v>
      </c>
      <c r="E265" s="16" t="n">
        <v>0.322251605758774</v>
      </c>
      <c r="F265" s="16" t="n">
        <v>0.665118692790437</v>
      </c>
      <c r="G265" s="23"/>
      <c r="H265" s="23"/>
      <c r="I265" s="23"/>
      <c r="J265" s="23"/>
    </row>
    <row r="266" customFormat="false" ht="12.75" hidden="false" customHeight="false" outlineLevel="0" collapsed="false">
      <c r="A266" s="13" t="n">
        <v>19</v>
      </c>
      <c r="B266" s="16" t="n">
        <v>0.884702893890515</v>
      </c>
      <c r="C266" s="16" t="n">
        <v>0.820902096127363</v>
      </c>
      <c r="D266" s="16" t="n">
        <v>0.666129290086846</v>
      </c>
      <c r="E266" s="16" t="n">
        <v>0.351991908615931</v>
      </c>
      <c r="F266" s="16" t="n">
        <v>0.726501882217742</v>
      </c>
      <c r="G266" s="23"/>
      <c r="H266" s="23"/>
      <c r="I266" s="23"/>
      <c r="J266" s="23"/>
    </row>
    <row r="267" customFormat="false" ht="12.75" hidden="false" customHeight="false" outlineLevel="0" collapsed="false">
      <c r="A267" s="13" t="n">
        <v>20</v>
      </c>
      <c r="B267" s="16" t="n">
        <v>1.02204462599508</v>
      </c>
      <c r="C267" s="16" t="n">
        <v>0.948339359584936</v>
      </c>
      <c r="D267" s="16" t="n">
        <v>0.769539543560523</v>
      </c>
      <c r="E267" s="16" t="n">
        <v>0.40663531348094</v>
      </c>
      <c r="F267" s="16" t="n">
        <v>0.839284407933501</v>
      </c>
      <c r="G267" s="23"/>
      <c r="H267" s="23"/>
      <c r="I267" s="23"/>
      <c r="J267" s="23"/>
    </row>
    <row r="268" customFormat="false" ht="20.25" hidden="false" customHeight="true" outlineLevel="0" collapsed="false">
      <c r="A268" s="13" t="n">
        <v>21</v>
      </c>
      <c r="B268" s="16" t="n">
        <v>1.05944890598352</v>
      </c>
      <c r="C268" s="16" t="n">
        <v>0.983046210956941</v>
      </c>
      <c r="D268" s="16" t="n">
        <v>0.797702768352675</v>
      </c>
      <c r="E268" s="16" t="n">
        <v>0.421517150077672</v>
      </c>
      <c r="F268" s="16" t="n">
        <v>0.870000120521597</v>
      </c>
      <c r="G268" s="23"/>
      <c r="H268" s="23"/>
      <c r="I268" s="23"/>
      <c r="J268" s="23"/>
    </row>
    <row r="269" customFormat="false" ht="12.75" hidden="false" customHeight="false" outlineLevel="0" collapsed="false">
      <c r="A269" s="13" t="n">
        <v>22</v>
      </c>
      <c r="B269" s="16" t="n">
        <v>1.14570953348455</v>
      </c>
      <c r="C269" s="16" t="n">
        <v>1.06308610956907</v>
      </c>
      <c r="D269" s="16" t="n">
        <v>0.862651951809078</v>
      </c>
      <c r="E269" s="16" t="n">
        <v>0.455837194831874</v>
      </c>
      <c r="F269" s="16" t="n">
        <v>0.940835774698326</v>
      </c>
      <c r="G269" s="23"/>
      <c r="H269" s="23"/>
      <c r="I269" s="23"/>
      <c r="J269" s="23"/>
    </row>
    <row r="270" customFormat="false" ht="12.75" hidden="false" customHeight="false" outlineLevel="0" collapsed="false">
      <c r="A270" s="13" t="n">
        <v>23</v>
      </c>
      <c r="B270" s="16" t="n">
        <v>1.24491850620661</v>
      </c>
      <c r="C270" s="16" t="n">
        <v>1.15514057692143</v>
      </c>
      <c r="D270" s="16" t="n">
        <v>0.937350478315505</v>
      </c>
      <c r="E270" s="16" t="n">
        <v>0.4953089269822</v>
      </c>
      <c r="F270" s="16" t="n">
        <v>1.02230437383279</v>
      </c>
      <c r="G270" s="23"/>
      <c r="H270" s="23"/>
      <c r="I270" s="23"/>
      <c r="J270" s="23"/>
    </row>
    <row r="271" customFormat="false" ht="12.75" hidden="false" customHeight="false" outlineLevel="0" collapsed="false">
      <c r="A271" s="13" t="n">
        <v>24</v>
      </c>
      <c r="B271" s="16" t="n">
        <v>1.34147768779603</v>
      </c>
      <c r="C271" s="16" t="n">
        <v>1.24473634417221</v>
      </c>
      <c r="D271" s="16" t="n">
        <v>1.01005386781237</v>
      </c>
      <c r="E271" s="16" t="n">
        <v>0.533726401206332</v>
      </c>
      <c r="F271" s="16" t="n">
        <v>1.10159701281313</v>
      </c>
      <c r="G271" s="23"/>
      <c r="H271" s="23"/>
      <c r="I271" s="23"/>
      <c r="J271" s="23"/>
    </row>
    <row r="272" customFormat="false" ht="12.75" hidden="false" customHeight="false" outlineLevel="0" collapsed="false">
      <c r="A272" s="13" t="n">
        <v>25</v>
      </c>
      <c r="B272" s="16" t="n">
        <v>1.43363973768199</v>
      </c>
      <c r="C272" s="16" t="n">
        <v>1.33025208110179</v>
      </c>
      <c r="D272" s="16" t="n">
        <v>1.07944647553123</v>
      </c>
      <c r="E272" s="16" t="n">
        <v>0.570394412654399</v>
      </c>
      <c r="F272" s="16" t="n">
        <v>1.17727880742867</v>
      </c>
      <c r="G272" s="23"/>
      <c r="H272" s="23"/>
      <c r="I272" s="23"/>
      <c r="J272" s="23"/>
    </row>
    <row r="273" customFormat="false" ht="18" hidden="false" customHeight="true" outlineLevel="0" collapsed="false">
      <c r="A273" s="6" t="s">
        <v>0</v>
      </c>
      <c r="B273" s="3"/>
      <c r="C273" s="4"/>
      <c r="D273" s="3"/>
      <c r="F273" s="5" t="str">
        <f aca="false">$F$1</f>
        <v>Revised Pursuant to CS for SB 1460</v>
      </c>
      <c r="G273" s="23"/>
      <c r="H273" s="23"/>
      <c r="I273" s="23"/>
      <c r="J273" s="23"/>
      <c r="L273" s="23"/>
    </row>
    <row r="274" customFormat="false" ht="18" hidden="false" customHeight="true" outlineLevel="0" collapsed="false">
      <c r="A274" s="6" t="s">
        <v>2</v>
      </c>
      <c r="C274" s="4"/>
      <c r="E274" s="21"/>
      <c r="F274" s="5"/>
      <c r="G274" s="23"/>
      <c r="H274" s="23"/>
      <c r="I274" s="23"/>
      <c r="J274" s="23"/>
      <c r="L274" s="23"/>
    </row>
    <row r="275" customFormat="false" ht="18" hidden="false" customHeight="true" outlineLevel="0" collapsed="false">
      <c r="A275" s="6" t="s">
        <v>3</v>
      </c>
      <c r="B275" s="3"/>
      <c r="C275" s="9" t="n">
        <v>0.45</v>
      </c>
      <c r="F275" s="5"/>
      <c r="G275" s="23"/>
      <c r="H275" s="23"/>
      <c r="I275" s="23"/>
      <c r="J275" s="23"/>
      <c r="L275" s="23"/>
    </row>
    <row r="276" customFormat="false" ht="18" hidden="false" customHeight="true" outlineLevel="0" collapsed="false">
      <c r="A276" s="6" t="s">
        <v>20</v>
      </c>
      <c r="B276" s="3"/>
      <c r="C276" s="4"/>
      <c r="D276" s="3"/>
      <c r="F276" s="5"/>
      <c r="G276" s="23"/>
      <c r="H276" s="23"/>
      <c r="I276" s="23"/>
      <c r="J276" s="23"/>
      <c r="L276" s="23"/>
    </row>
    <row r="277" customFormat="false" ht="12.75" hidden="false" customHeight="true" outlineLevel="0" collapsed="false">
      <c r="A277" s="2"/>
      <c r="B277" s="10"/>
      <c r="C277" s="11"/>
      <c r="D277" s="22"/>
      <c r="E277" s="12"/>
      <c r="G277" s="23"/>
      <c r="H277" s="23"/>
      <c r="I277" s="23"/>
      <c r="J277" s="23"/>
      <c r="L277" s="23"/>
    </row>
    <row r="278" customFormat="false" ht="12.75" hidden="false" customHeight="true" outlineLevel="0" collapsed="false">
      <c r="A278" s="2"/>
      <c r="B278" s="10"/>
      <c r="C278" s="11"/>
      <c r="D278" s="11"/>
      <c r="E278" s="12"/>
      <c r="G278" s="23"/>
      <c r="H278" s="23"/>
      <c r="I278" s="23"/>
      <c r="J278" s="23"/>
      <c r="L278" s="23"/>
    </row>
    <row r="279" customFormat="false" ht="12.75" hidden="false" customHeight="true" outlineLevel="0" collapsed="false">
      <c r="A279" s="2"/>
      <c r="B279" s="2"/>
      <c r="C279" s="2"/>
      <c r="D279" s="13"/>
      <c r="E279" s="13"/>
      <c r="G279" s="23"/>
      <c r="H279" s="23"/>
      <c r="I279" s="23"/>
      <c r="J279" s="23"/>
      <c r="L279" s="23"/>
    </row>
    <row r="280" customFormat="false" ht="12.75" hidden="false" customHeight="true" outlineLevel="0" collapsed="false">
      <c r="A280" s="12" t="s">
        <v>5</v>
      </c>
      <c r="B280" s="12"/>
      <c r="C280" s="2"/>
      <c r="D280" s="13"/>
      <c r="E280" s="13"/>
      <c r="F280" s="12" t="s">
        <v>6</v>
      </c>
      <c r="G280" s="23"/>
      <c r="H280" s="23"/>
      <c r="I280" s="23"/>
      <c r="J280" s="23"/>
      <c r="L280" s="23"/>
    </row>
    <row r="281" customFormat="false" ht="12.7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  <c r="G281" s="23"/>
      <c r="H281" s="23"/>
      <c r="I281" s="23"/>
      <c r="J281" s="23"/>
      <c r="L281" s="23"/>
    </row>
    <row r="282" customFormat="false" ht="20.25" hidden="false" customHeight="true" outlineLevel="0" collapsed="false">
      <c r="A282" s="13" t="n">
        <v>1</v>
      </c>
      <c r="B282" s="16" t="n">
        <v>0.0343451551387859</v>
      </c>
      <c r="C282" s="16" t="n">
        <v>0.0318683368619544</v>
      </c>
      <c r="D282" s="16" t="n">
        <v>0.0258598835479262</v>
      </c>
      <c r="E282" s="16" t="n">
        <v>0.013664719300113</v>
      </c>
      <c r="F282" s="16" t="n">
        <v>0.0282036150505417</v>
      </c>
      <c r="G282" s="23"/>
      <c r="H282" s="23"/>
      <c r="I282" s="23"/>
      <c r="J282" s="23"/>
      <c r="L282" s="23"/>
      <c r="M282" s="23"/>
      <c r="N282" s="23"/>
      <c r="O282" s="23"/>
      <c r="P282" s="23"/>
    </row>
    <row r="283" customFormat="false" ht="12.75" hidden="false" customHeight="true" outlineLevel="0" collapsed="false">
      <c r="A283" s="13" t="n">
        <v>2</v>
      </c>
      <c r="B283" s="16" t="n">
        <v>0.0622311936690667</v>
      </c>
      <c r="C283" s="16" t="n">
        <v>0.057743359584587</v>
      </c>
      <c r="D283" s="16" t="n">
        <v>0.0468564318555993</v>
      </c>
      <c r="E283" s="16" t="n">
        <v>0.0247595851514568</v>
      </c>
      <c r="F283" s="16" t="n">
        <v>0.0511031213364933</v>
      </c>
      <c r="G283" s="23"/>
      <c r="H283" s="23"/>
      <c r="I283" s="23"/>
      <c r="J283" s="23"/>
      <c r="L283" s="23"/>
      <c r="M283" s="23"/>
      <c r="N283" s="23"/>
      <c r="O283" s="23"/>
      <c r="P283" s="23"/>
    </row>
    <row r="284" customFormat="false" ht="12.75" hidden="false" customHeight="true" outlineLevel="0" collapsed="false">
      <c r="A284" s="13" t="n">
        <v>3</v>
      </c>
      <c r="B284" s="16" t="n">
        <v>0.0859291901340365</v>
      </c>
      <c r="C284" s="16" t="n">
        <v>0.0797323630189083</v>
      </c>
      <c r="D284" s="16" t="n">
        <v>0.064699630595768</v>
      </c>
      <c r="E284" s="16" t="n">
        <v>0.0341881775791318</v>
      </c>
      <c r="F284" s="16" t="n">
        <v>0.0705634838553488</v>
      </c>
      <c r="G284" s="23"/>
      <c r="H284" s="23"/>
      <c r="I284" s="23"/>
      <c r="J284" s="23"/>
      <c r="L284" s="23"/>
      <c r="M284" s="23"/>
      <c r="N284" s="23"/>
      <c r="O284" s="23"/>
      <c r="P284" s="23"/>
    </row>
    <row r="285" customFormat="false" ht="12.75" hidden="false" customHeight="true" outlineLevel="0" collapsed="false">
      <c r="A285" s="13" t="n">
        <v>4</v>
      </c>
      <c r="B285" s="16" t="n">
        <v>0.113307012026607</v>
      </c>
      <c r="C285" s="16" t="n">
        <v>0.105135819404339</v>
      </c>
      <c r="D285" s="16" t="n">
        <v>0.0853135216402781</v>
      </c>
      <c r="E285" s="16" t="n">
        <v>0.0450808420524384</v>
      </c>
      <c r="F285" s="16" t="n">
        <v>0.0930456519067123</v>
      </c>
      <c r="G285" s="23"/>
      <c r="H285" s="23"/>
      <c r="I285" s="23"/>
      <c r="J285" s="23"/>
      <c r="L285" s="23"/>
      <c r="M285" s="23"/>
      <c r="N285" s="23"/>
      <c r="O285" s="23"/>
      <c r="P285" s="23"/>
    </row>
    <row r="286" customFormat="false" ht="12.75" hidden="false" customHeight="true" outlineLevel="0" collapsed="false">
      <c r="A286" s="13" t="n">
        <v>5</v>
      </c>
      <c r="B286" s="16" t="n">
        <v>0.144857792536206</v>
      </c>
      <c r="C286" s="16" t="n">
        <v>0.134411299380321</v>
      </c>
      <c r="D286" s="16" t="n">
        <v>0.109069405302106</v>
      </c>
      <c r="E286" s="16" t="n">
        <v>0.0576337787802238</v>
      </c>
      <c r="F286" s="16" t="n">
        <v>0.118954577472519</v>
      </c>
      <c r="G286" s="23"/>
      <c r="H286" s="23"/>
      <c r="I286" s="23"/>
      <c r="J286" s="23"/>
      <c r="L286" s="23"/>
      <c r="M286" s="23"/>
      <c r="N286" s="23"/>
      <c r="O286" s="23"/>
      <c r="P286" s="23"/>
    </row>
    <row r="287" customFormat="false" ht="20.25" hidden="false" customHeight="true" outlineLevel="0" collapsed="false">
      <c r="A287" s="13" t="n">
        <v>6</v>
      </c>
      <c r="B287" s="16" t="n">
        <v>0.17780008210414</v>
      </c>
      <c r="C287" s="16" t="n">
        <v>0.164977939033359</v>
      </c>
      <c r="D287" s="16" t="n">
        <v>0.133873013513699</v>
      </c>
      <c r="E287" s="16" t="n">
        <v>0.070740347617367</v>
      </c>
      <c r="F287" s="16" t="n">
        <v>0.146006184900207</v>
      </c>
      <c r="G287" s="23"/>
      <c r="H287" s="23"/>
      <c r="I287" s="23"/>
      <c r="J287" s="23"/>
      <c r="L287" s="23"/>
      <c r="M287" s="23"/>
      <c r="N287" s="23"/>
      <c r="O287" s="23"/>
      <c r="P287" s="23"/>
    </row>
    <row r="288" customFormat="false" ht="12.75" hidden="false" customHeight="true" outlineLevel="0" collapsed="false">
      <c r="A288" s="13" t="n">
        <v>7</v>
      </c>
      <c r="B288" s="16" t="n">
        <v>0.206443425885499</v>
      </c>
      <c r="C288" s="16" t="n">
        <v>0.191555653554913</v>
      </c>
      <c r="D288" s="16" t="n">
        <v>0.155439768172864</v>
      </c>
      <c r="E288" s="16" t="n">
        <v>0.0821365183729592</v>
      </c>
      <c r="F288" s="16" t="n">
        <v>0.169527576447438</v>
      </c>
      <c r="G288" s="23"/>
      <c r="H288" s="23"/>
      <c r="I288" s="23"/>
      <c r="J288" s="23"/>
      <c r="L288" s="23"/>
      <c r="M288" s="23"/>
      <c r="N288" s="23"/>
      <c r="O288" s="23"/>
      <c r="P288" s="23"/>
    </row>
    <row r="289" customFormat="false" ht="12.75" hidden="false" customHeight="true" outlineLevel="0" collapsed="false">
      <c r="A289" s="13" t="n">
        <v>8</v>
      </c>
      <c r="B289" s="16" t="n">
        <v>0.244243769312331</v>
      </c>
      <c r="C289" s="16" t="n">
        <v>0.226630006049639</v>
      </c>
      <c r="D289" s="16" t="n">
        <v>0.183901205459709</v>
      </c>
      <c r="E289" s="16" t="n">
        <v>0.0971759345668376</v>
      </c>
      <c r="F289" s="16" t="n">
        <v>0.200568529108173</v>
      </c>
      <c r="G289" s="23"/>
      <c r="H289" s="23"/>
      <c r="I289" s="23"/>
      <c r="J289" s="23"/>
      <c r="L289" s="23"/>
      <c r="M289" s="23"/>
      <c r="N289" s="23"/>
      <c r="O289" s="23"/>
      <c r="P289" s="23"/>
    </row>
    <row r="290" customFormat="false" ht="12.75" hidden="false" customHeight="true" outlineLevel="0" collapsed="false">
      <c r="A290" s="13" t="n">
        <v>9</v>
      </c>
      <c r="B290" s="16" t="n">
        <v>0.284508606747025</v>
      </c>
      <c r="C290" s="16" t="n">
        <v>0.26399112431728</v>
      </c>
      <c r="D290" s="16" t="n">
        <v>0.214218261910023</v>
      </c>
      <c r="E290" s="16" t="n">
        <v>0.11319588553187</v>
      </c>
      <c r="F290" s="16" t="n">
        <v>0.233633279303413</v>
      </c>
      <c r="G290" s="23"/>
      <c r="H290" s="23"/>
      <c r="I290" s="23"/>
      <c r="J290" s="23"/>
      <c r="L290" s="23"/>
      <c r="M290" s="23"/>
      <c r="N290" s="23"/>
      <c r="O290" s="23"/>
      <c r="P290" s="23"/>
    </row>
    <row r="291" customFormat="false" ht="12.75" hidden="false" customHeight="true" outlineLevel="0" collapsed="false">
      <c r="A291" s="13" t="n">
        <v>10</v>
      </c>
      <c r="B291" s="16" t="n">
        <v>0.324924454657793</v>
      </c>
      <c r="C291" s="16" t="n">
        <v>0.301492362863946</v>
      </c>
      <c r="D291" s="16" t="n">
        <v>0.244649020374784</v>
      </c>
      <c r="E291" s="16" t="n">
        <v>0.129275918210279</v>
      </c>
      <c r="F291" s="16" t="n">
        <v>0.266822036547642</v>
      </c>
      <c r="G291" s="23"/>
      <c r="H291" s="23"/>
      <c r="I291" s="23"/>
      <c r="J291" s="23"/>
      <c r="L291" s="23"/>
      <c r="M291" s="23"/>
      <c r="N291" s="23"/>
      <c r="O291" s="23"/>
      <c r="P291" s="23"/>
    </row>
    <row r="292" customFormat="false" ht="20.25" hidden="false" customHeight="true" outlineLevel="0" collapsed="false">
      <c r="A292" s="13" t="n">
        <v>11</v>
      </c>
      <c r="B292" s="16" t="n">
        <v>0.372768854028991</v>
      </c>
      <c r="C292" s="16" t="n">
        <v>0.345886439115981</v>
      </c>
      <c r="D292" s="16" t="n">
        <v>0.280673041555065</v>
      </c>
      <c r="E292" s="16" t="n">
        <v>0.148311508087455</v>
      </c>
      <c r="F292" s="16" t="n">
        <v>0.306110984777368</v>
      </c>
      <c r="G292" s="23"/>
      <c r="H292" s="23"/>
      <c r="I292" s="23"/>
      <c r="J292" s="23"/>
      <c r="L292" s="23"/>
      <c r="M292" s="23"/>
      <c r="N292" s="23"/>
      <c r="O292" s="23"/>
      <c r="P292" s="23"/>
    </row>
    <row r="293" customFormat="false" ht="12.75" hidden="false" customHeight="true" outlineLevel="0" collapsed="false">
      <c r="A293" s="13" t="n">
        <v>12</v>
      </c>
      <c r="B293" s="16" t="n">
        <v>0.420027027434469</v>
      </c>
      <c r="C293" s="16" t="n">
        <v>0.389736565385047</v>
      </c>
      <c r="D293" s="16" t="n">
        <v>0.316255669032361</v>
      </c>
      <c r="E293" s="16" t="n">
        <v>0.167113859441304</v>
      </c>
      <c r="F293" s="16" t="n">
        <v>0.344918534934993</v>
      </c>
      <c r="G293" s="23"/>
      <c r="H293" s="23"/>
      <c r="I293" s="23"/>
      <c r="J293" s="23"/>
      <c r="L293" s="23"/>
      <c r="M293" s="23"/>
      <c r="N293" s="23"/>
      <c r="O293" s="23"/>
      <c r="P293" s="23"/>
    </row>
    <row r="294" customFormat="false" ht="12.75" hidden="false" customHeight="true" outlineLevel="0" collapsed="false">
      <c r="A294" s="13" t="n">
        <v>13</v>
      </c>
      <c r="B294" s="16" t="n">
        <v>0.47187594167833</v>
      </c>
      <c r="C294" s="16" t="n">
        <v>0.437846368889296</v>
      </c>
      <c r="D294" s="16" t="n">
        <v>0.355294854588943</v>
      </c>
      <c r="E294" s="16" t="n">
        <v>0.187742703780339</v>
      </c>
      <c r="F294" s="16" t="n">
        <v>0.38749591774818</v>
      </c>
      <c r="G294" s="23"/>
      <c r="H294" s="23"/>
      <c r="I294" s="23"/>
      <c r="J294" s="23"/>
      <c r="L294" s="23"/>
      <c r="M294" s="23"/>
      <c r="N294" s="23"/>
      <c r="O294" s="23"/>
      <c r="P294" s="23"/>
    </row>
    <row r="295" customFormat="false" ht="12.75" hidden="false" customHeight="true" outlineLevel="0" collapsed="false">
      <c r="A295" s="13" t="n">
        <v>14</v>
      </c>
      <c r="B295" s="16" t="n">
        <v>0.526323468854944</v>
      </c>
      <c r="C295" s="16" t="n">
        <v>0.488367385037081</v>
      </c>
      <c r="D295" s="16" t="n">
        <v>0.396290642978023</v>
      </c>
      <c r="E295" s="16" t="n">
        <v>0.209405444054686</v>
      </c>
      <c r="F295" s="16" t="n">
        <v>0.43220723411108</v>
      </c>
      <c r="G295" s="23"/>
      <c r="H295" s="23"/>
      <c r="I295" s="23"/>
      <c r="J295" s="23"/>
      <c r="L295" s="23"/>
      <c r="M295" s="23"/>
      <c r="N295" s="23"/>
      <c r="O295" s="23"/>
      <c r="P295" s="23"/>
    </row>
    <row r="296" customFormat="false" ht="12.75" hidden="false" customHeight="true" outlineLevel="0" collapsed="false">
      <c r="A296" s="13" t="n">
        <v>15</v>
      </c>
      <c r="B296" s="16" t="n">
        <v>0.585329802342907</v>
      </c>
      <c r="C296" s="16" t="n">
        <v>0.543118446867622</v>
      </c>
      <c r="D296" s="16" t="n">
        <v>0.440718944624144</v>
      </c>
      <c r="E296" s="16" t="n">
        <v>0.232881971698357</v>
      </c>
      <c r="F296" s="16" t="n">
        <v>0.480662159078329</v>
      </c>
      <c r="G296" s="23"/>
      <c r="H296" s="23"/>
      <c r="I296" s="23"/>
      <c r="J296" s="23"/>
      <c r="L296" s="23"/>
      <c r="M296" s="23"/>
      <c r="N296" s="23"/>
      <c r="O296" s="23"/>
      <c r="P296" s="23"/>
    </row>
    <row r="297" customFormat="false" ht="20.25" hidden="false" customHeight="true" outlineLevel="0" collapsed="false">
      <c r="A297" s="13" t="n">
        <v>16</v>
      </c>
      <c r="B297" s="16" t="n">
        <v>0.645575963643445</v>
      </c>
      <c r="C297" s="16" t="n">
        <v>0.599019925699407</v>
      </c>
      <c r="D297" s="16" t="n">
        <v>0.486080763755429</v>
      </c>
      <c r="E297" s="16" t="n">
        <v>0.256851782862538</v>
      </c>
      <c r="F297" s="16" t="n">
        <v>0.530135208034639</v>
      </c>
      <c r="G297" s="23"/>
      <c r="H297" s="23"/>
      <c r="I297" s="23"/>
      <c r="J297" s="23"/>
      <c r="L297" s="23"/>
      <c r="M297" s="23"/>
      <c r="N297" s="23"/>
      <c r="O297" s="23"/>
      <c r="P297" s="23"/>
    </row>
    <row r="298" customFormat="false" ht="12.75" hidden="false" customHeight="true" outlineLevel="0" collapsed="false">
      <c r="A298" s="13" t="n">
        <v>17</v>
      </c>
      <c r="B298" s="16" t="n">
        <v>0.709807214323622</v>
      </c>
      <c r="C298" s="16" t="n">
        <v>0.65861910716966</v>
      </c>
      <c r="D298" s="16" t="n">
        <v>0.534443121008293</v>
      </c>
      <c r="E298" s="16" t="n">
        <v>0.282407119773758</v>
      </c>
      <c r="F298" s="16" t="n">
        <v>0.5828807397138</v>
      </c>
      <c r="G298" s="23"/>
      <c r="H298" s="23"/>
      <c r="I298" s="23"/>
      <c r="J298" s="23"/>
      <c r="L298" s="23"/>
      <c r="M298" s="23"/>
      <c r="N298" s="23"/>
      <c r="O298" s="23"/>
      <c r="P298" s="23"/>
    </row>
    <row r="299" customFormat="false" ht="12.75" hidden="false" customHeight="true" outlineLevel="0" collapsed="false">
      <c r="A299" s="13" t="n">
        <v>18</v>
      </c>
      <c r="B299" s="16" t="n">
        <v>0.77733212887639</v>
      </c>
      <c r="C299" s="16" t="n">
        <v>0.721274428272349</v>
      </c>
      <c r="D299" s="16" t="n">
        <v>0.58528541360712</v>
      </c>
      <c r="E299" s="16" t="n">
        <v>0.309272888741727</v>
      </c>
      <c r="F299" s="16" t="n">
        <v>0.638330968098889</v>
      </c>
      <c r="G299" s="23"/>
      <c r="H299" s="23"/>
      <c r="I299" s="23"/>
      <c r="J299" s="23"/>
      <c r="L299" s="23"/>
      <c r="M299" s="23"/>
      <c r="N299" s="23"/>
      <c r="O299" s="23"/>
      <c r="P299" s="23"/>
    </row>
    <row r="300" customFormat="false" ht="12.75" hidden="false" customHeight="true" outlineLevel="0" collapsed="false">
      <c r="A300" s="13" t="n">
        <v>19</v>
      </c>
      <c r="B300" s="16" t="n">
        <v>0.849071392607747</v>
      </c>
      <c r="C300" s="16" t="n">
        <v>0.787840178625815</v>
      </c>
      <c r="D300" s="16" t="n">
        <v>0.639300863483828</v>
      </c>
      <c r="E300" s="16" t="n">
        <v>0.33781539780085</v>
      </c>
      <c r="F300" s="16" t="n">
        <v>0.697241943172738</v>
      </c>
      <c r="G300" s="23"/>
      <c r="H300" s="23"/>
      <c r="I300" s="23"/>
      <c r="J300" s="23"/>
      <c r="L300" s="23"/>
      <c r="M300" s="23"/>
      <c r="N300" s="23"/>
      <c r="O300" s="23"/>
      <c r="P300" s="23"/>
    </row>
    <row r="301" customFormat="false" ht="12.75" hidden="false" customHeight="true" outlineLevel="0" collapsed="false">
      <c r="A301" s="13" t="n">
        <v>20</v>
      </c>
      <c r="B301" s="16" t="n">
        <v>0.980881672133765</v>
      </c>
      <c r="C301" s="16" t="n">
        <v>0.910144893012148</v>
      </c>
      <c r="D301" s="16" t="n">
        <v>0.738546258218211</v>
      </c>
      <c r="E301" s="16" t="n">
        <v>0.390258033838281</v>
      </c>
      <c r="F301" s="16" t="n">
        <v>0.805482140907583</v>
      </c>
      <c r="G301" s="23"/>
      <c r="H301" s="23"/>
      <c r="I301" s="23"/>
      <c r="J301" s="23"/>
      <c r="L301" s="23"/>
      <c r="M301" s="23"/>
      <c r="N301" s="23"/>
      <c r="O301" s="23"/>
      <c r="P301" s="23"/>
    </row>
    <row r="302" customFormat="false" ht="20.25" hidden="false" customHeight="true" outlineLevel="0" collapsed="false">
      <c r="A302" s="13" t="n">
        <v>21</v>
      </c>
      <c r="B302" s="16" t="n">
        <v>1.01677949084623</v>
      </c>
      <c r="C302" s="16" t="n">
        <v>0.943453922326916</v>
      </c>
      <c r="D302" s="16" t="n">
        <v>0.76557520619581</v>
      </c>
      <c r="E302" s="16" t="n">
        <v>0.40454050291463</v>
      </c>
      <c r="F302" s="16" t="n">
        <v>0.834960774969043</v>
      </c>
      <c r="G302" s="23"/>
      <c r="H302" s="23"/>
      <c r="I302" s="23"/>
      <c r="J302" s="23"/>
      <c r="L302" s="23"/>
      <c r="M302" s="23"/>
      <c r="N302" s="23"/>
      <c r="O302" s="23"/>
      <c r="P302" s="23"/>
    </row>
    <row r="303" customFormat="false" ht="12.75" hidden="false" customHeight="true" outlineLevel="0" collapsed="false">
      <c r="A303" s="13" t="n">
        <v>22</v>
      </c>
      <c r="B303" s="16" t="n">
        <v>1.09956596258188</v>
      </c>
      <c r="C303" s="16" t="n">
        <v>1.02027020567819</v>
      </c>
      <c r="D303" s="16" t="n">
        <v>0.827908554517477</v>
      </c>
      <c r="E303" s="16" t="n">
        <v>0.437478304288451</v>
      </c>
      <c r="F303" s="16" t="n">
        <v>0.902943515789104</v>
      </c>
      <c r="G303" s="23"/>
      <c r="H303" s="23"/>
      <c r="I303" s="23"/>
      <c r="J303" s="23"/>
      <c r="L303" s="23"/>
      <c r="M303" s="23"/>
      <c r="N303" s="23"/>
      <c r="O303" s="23"/>
      <c r="P303" s="23"/>
    </row>
    <row r="304" customFormat="false" ht="12.75" hidden="false" customHeight="true" outlineLevel="0" collapsed="false">
      <c r="A304" s="13" t="n">
        <v>23</v>
      </c>
      <c r="B304" s="16" t="n">
        <v>1.19477928358491</v>
      </c>
      <c r="C304" s="16" t="n">
        <v>1.10861716976115</v>
      </c>
      <c r="D304" s="16" t="n">
        <v>0.899598590081447</v>
      </c>
      <c r="E304" s="16" t="n">
        <v>0.475360308311448</v>
      </c>
      <c r="F304" s="16" t="n">
        <v>0.981130958600231</v>
      </c>
      <c r="G304" s="23"/>
      <c r="H304" s="23"/>
      <c r="I304" s="23"/>
      <c r="J304" s="23"/>
      <c r="L304" s="23"/>
      <c r="M304" s="23"/>
      <c r="N304" s="23"/>
      <c r="O304" s="23"/>
      <c r="P304" s="23"/>
    </row>
    <row r="305" customFormat="false" ht="12.75" hidden="false" customHeight="true" outlineLevel="0" collapsed="false">
      <c r="A305" s="13" t="n">
        <v>24</v>
      </c>
      <c r="B305" s="16" t="n">
        <v>1.28744953406941</v>
      </c>
      <c r="C305" s="16" t="n">
        <v>1.19460445814543</v>
      </c>
      <c r="D305" s="16" t="n">
        <v>0.969373842986915</v>
      </c>
      <c r="E305" s="16" t="n">
        <v>0.512230514756136</v>
      </c>
      <c r="F305" s="16" t="n">
        <v>1.05723007827928</v>
      </c>
      <c r="G305" s="23"/>
      <c r="H305" s="23"/>
      <c r="I305" s="23"/>
      <c r="J305" s="23"/>
      <c r="L305" s="23"/>
      <c r="M305" s="23"/>
      <c r="N305" s="23"/>
      <c r="O305" s="23"/>
      <c r="P305" s="23"/>
    </row>
    <row r="306" customFormat="false" ht="12.75" hidden="false" customHeight="true" outlineLevel="0" collapsed="false">
      <c r="A306" s="13" t="n">
        <v>25</v>
      </c>
      <c r="B306" s="16" t="n">
        <v>1.37589974778821</v>
      </c>
      <c r="C306" s="16" t="n">
        <v>1.27667603985505</v>
      </c>
      <c r="D306" s="16" t="n">
        <v>1.03597165619563</v>
      </c>
      <c r="E306" s="16" t="n">
        <v>0.547421718220448</v>
      </c>
      <c r="F306" s="16" t="n">
        <v>1.12986378072677</v>
      </c>
      <c r="G306" s="23"/>
      <c r="H306" s="23"/>
      <c r="I306" s="23"/>
      <c r="J306" s="23"/>
      <c r="L306" s="23"/>
      <c r="M306" s="23"/>
      <c r="N306" s="23"/>
      <c r="O306" s="23"/>
      <c r="P306" s="23"/>
    </row>
    <row r="307" customFormat="false" ht="18" hidden="false" customHeight="true" outlineLevel="0" collapsed="false">
      <c r="A307" s="6" t="s">
        <v>0</v>
      </c>
      <c r="B307" s="3"/>
      <c r="C307" s="4"/>
      <c r="D307" s="3"/>
      <c r="F307" s="5" t="str">
        <f aca="false">$F$1</f>
        <v>Revised Pursuant to CS for SB 1460</v>
      </c>
      <c r="G307" s="23"/>
      <c r="H307" s="23"/>
      <c r="I307" s="23"/>
      <c r="J307" s="23"/>
    </row>
    <row r="308" customFormat="false" ht="18" hidden="false" customHeight="true" outlineLevel="0" collapsed="false">
      <c r="A308" s="6" t="s">
        <v>2</v>
      </c>
      <c r="C308" s="4"/>
      <c r="E308" s="21"/>
      <c r="F308" s="5"/>
      <c r="G308" s="23"/>
      <c r="H308" s="23"/>
      <c r="I308" s="23"/>
      <c r="J308" s="23"/>
    </row>
    <row r="309" customFormat="false" ht="18" hidden="false" customHeight="true" outlineLevel="0" collapsed="false">
      <c r="A309" s="6" t="s">
        <v>3</v>
      </c>
      <c r="B309" s="3"/>
      <c r="C309" s="9" t="n">
        <v>0.45</v>
      </c>
      <c r="F309" s="5"/>
      <c r="G309" s="23"/>
      <c r="H309" s="23"/>
      <c r="I309" s="23"/>
      <c r="J309" s="23"/>
    </row>
    <row r="310" customFormat="false" ht="18" hidden="false" customHeight="true" outlineLevel="0" collapsed="false">
      <c r="A310" s="6" t="s">
        <v>21</v>
      </c>
      <c r="B310" s="3"/>
      <c r="C310" s="4"/>
      <c r="D310" s="3"/>
      <c r="F310" s="5"/>
      <c r="G310" s="23"/>
      <c r="H310" s="23"/>
      <c r="I310" s="23"/>
      <c r="J310" s="23"/>
    </row>
    <row r="311" customFormat="false" ht="12.75" hidden="false" customHeight="false" outlineLevel="0" collapsed="false">
      <c r="A311" s="2"/>
      <c r="B311" s="10"/>
      <c r="C311" s="11"/>
      <c r="D311" s="22"/>
      <c r="E311" s="12"/>
      <c r="G311" s="23"/>
      <c r="H311" s="23"/>
      <c r="I311" s="23"/>
      <c r="J311" s="23"/>
    </row>
    <row r="312" customFormat="false" ht="12.75" hidden="false" customHeight="false" outlineLevel="0" collapsed="false">
      <c r="A312" s="2"/>
      <c r="B312" s="10"/>
      <c r="C312" s="11"/>
      <c r="D312" s="11"/>
      <c r="E312" s="12"/>
      <c r="G312" s="23"/>
      <c r="H312" s="23"/>
      <c r="I312" s="23"/>
      <c r="J312" s="23"/>
    </row>
    <row r="313" customFormat="false" ht="12.75" hidden="false" customHeight="false" outlineLevel="0" collapsed="false">
      <c r="A313" s="2"/>
      <c r="B313" s="2"/>
      <c r="C313" s="2"/>
      <c r="D313" s="13"/>
      <c r="E313" s="13"/>
      <c r="G313" s="23"/>
      <c r="H313" s="23"/>
      <c r="I313" s="23"/>
      <c r="J313" s="2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3"/>
      <c r="F314" s="12" t="s">
        <v>6</v>
      </c>
      <c r="G314" s="23"/>
      <c r="H314" s="23"/>
      <c r="I314" s="23"/>
      <c r="J314" s="23"/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  <c r="G315" s="23"/>
      <c r="H315" s="23"/>
      <c r="I315" s="23"/>
      <c r="J315" s="23"/>
    </row>
    <row r="316" customFormat="false" ht="20.25" hidden="false" customHeight="true" outlineLevel="0" collapsed="false">
      <c r="A316" s="13" t="n">
        <v>1</v>
      </c>
      <c r="B316" s="16" t="n">
        <v>0.0321506415525181</v>
      </c>
      <c r="C316" s="16" t="n">
        <v>0.0298320817356429</v>
      </c>
      <c r="D316" s="16" t="n">
        <v>0.0242075437766861</v>
      </c>
      <c r="E316" s="16" t="n">
        <v>0.0127916001648097</v>
      </c>
      <c r="F316" s="16" t="n">
        <v>0.0264015205146406</v>
      </c>
      <c r="G316" s="23"/>
      <c r="H316" s="23"/>
      <c r="I316" s="23"/>
      <c r="J316" s="23"/>
    </row>
    <row r="317" customFormat="false" ht="12.75" hidden="false" customHeight="false" outlineLevel="0" collapsed="false">
      <c r="A317" s="13" t="n">
        <v>2</v>
      </c>
      <c r="B317" s="16" t="n">
        <v>0.0582548773751216</v>
      </c>
      <c r="C317" s="16" t="n">
        <v>0.0540537973562883</v>
      </c>
      <c r="D317" s="16" t="n">
        <v>0.0438624993520008</v>
      </c>
      <c r="E317" s="16" t="n">
        <v>0.0231775499041079</v>
      </c>
      <c r="F317" s="16" t="n">
        <v>0.0478378429116194</v>
      </c>
      <c r="G317" s="23"/>
      <c r="H317" s="23"/>
      <c r="I317" s="23"/>
      <c r="J317" s="23"/>
    </row>
    <row r="318" customFormat="false" ht="12.75" hidden="false" customHeight="false" outlineLevel="0" collapsed="false">
      <c r="A318" s="13" t="n">
        <v>3</v>
      </c>
      <c r="B318" s="16" t="n">
        <v>0.080438669726016</v>
      </c>
      <c r="C318" s="16" t="n">
        <v>0.0746377942739667</v>
      </c>
      <c r="D318" s="16" t="n">
        <v>0.0605655913755294</v>
      </c>
      <c r="E318" s="16" t="n">
        <v>0.0320036942106926</v>
      </c>
      <c r="F318" s="16" t="n">
        <v>0.0660547686263971</v>
      </c>
      <c r="G318" s="23"/>
      <c r="H318" s="23"/>
      <c r="I318" s="23"/>
      <c r="J318" s="23"/>
    </row>
    <row r="319" customFormat="false" ht="12.75" hidden="false" customHeight="false" outlineLevel="0" collapsed="false">
      <c r="A319" s="13" t="n">
        <v>4</v>
      </c>
      <c r="B319" s="16" t="n">
        <v>0.106067161855396</v>
      </c>
      <c r="C319" s="16" t="n">
        <v>0.0984180746990413</v>
      </c>
      <c r="D319" s="16" t="n">
        <v>0.0798623399066276</v>
      </c>
      <c r="E319" s="16" t="n">
        <v>0.0422003624050268</v>
      </c>
      <c r="F319" s="16" t="n">
        <v>0.0871004189785945</v>
      </c>
      <c r="G319" s="23"/>
      <c r="H319" s="23"/>
      <c r="I319" s="23"/>
      <c r="J319" s="23"/>
    </row>
    <row r="320" customFormat="false" ht="12.75" hidden="false" customHeight="false" outlineLevel="0" collapsed="false">
      <c r="A320" s="13" t="n">
        <v>5</v>
      </c>
      <c r="B320" s="16" t="n">
        <v>0.135601977778262</v>
      </c>
      <c r="C320" s="16" t="n">
        <v>0.125822972396614</v>
      </c>
      <c r="D320" s="16" t="n">
        <v>0.102100320701544</v>
      </c>
      <c r="E320" s="16" t="n">
        <v>0.0539512183128139</v>
      </c>
      <c r="F320" s="16" t="n">
        <v>0.111353871190736</v>
      </c>
      <c r="G320" s="23"/>
      <c r="H320" s="23"/>
      <c r="I320" s="23"/>
      <c r="J320" s="23"/>
    </row>
    <row r="321" customFormat="false" ht="20.25" hidden="false" customHeight="true" outlineLevel="0" collapsed="false">
      <c r="A321" s="13" t="n">
        <v>6</v>
      </c>
      <c r="B321" s="16" t="n">
        <v>0.166439391076822</v>
      </c>
      <c r="C321" s="16" t="n">
        <v>0.154436529999679</v>
      </c>
      <c r="D321" s="16" t="n">
        <v>0.125319080774037</v>
      </c>
      <c r="E321" s="16" t="n">
        <v>0.066220331524375</v>
      </c>
      <c r="F321" s="16" t="n">
        <v>0.136676992612449</v>
      </c>
      <c r="G321" s="23"/>
      <c r="H321" s="23"/>
      <c r="I321" s="23"/>
      <c r="J321" s="23"/>
    </row>
    <row r="322" customFormat="false" ht="12.75" hidden="false" customHeight="false" outlineLevel="0" collapsed="false">
      <c r="A322" s="13" t="n">
        <v>7</v>
      </c>
      <c r="B322" s="16" t="n">
        <v>0.193252543472225</v>
      </c>
      <c r="C322" s="16" t="n">
        <v>0.179316038315035</v>
      </c>
      <c r="D322" s="16" t="n">
        <v>0.145507808869631</v>
      </c>
      <c r="E322" s="16" t="n">
        <v>0.076888334028768</v>
      </c>
      <c r="F322" s="16" t="n">
        <v>0.158695464370564</v>
      </c>
      <c r="G322" s="23"/>
      <c r="H322" s="23"/>
      <c r="I322" s="23"/>
      <c r="J322" s="23"/>
    </row>
    <row r="323" customFormat="false" ht="12.75" hidden="false" customHeight="false" outlineLevel="0" collapsed="false">
      <c r="A323" s="13" t="n">
        <v>8</v>
      </c>
      <c r="B323" s="16" t="n">
        <v>0.22863760104926</v>
      </c>
      <c r="C323" s="16" t="n">
        <v>0.212149284523643</v>
      </c>
      <c r="D323" s="16" t="n">
        <v>0.172150677844342</v>
      </c>
      <c r="E323" s="16" t="n">
        <v>0.0909667936325937</v>
      </c>
      <c r="F323" s="16" t="n">
        <v>0.187753028338791</v>
      </c>
      <c r="G323" s="23"/>
      <c r="H323" s="23"/>
      <c r="I323" s="23"/>
      <c r="J323" s="23"/>
    </row>
    <row r="324" customFormat="false" ht="12.75" hidden="false" customHeight="false" outlineLevel="0" collapsed="false">
      <c r="A324" s="13" t="n">
        <v>9</v>
      </c>
      <c r="B324" s="16" t="n">
        <v>0.266329681644096</v>
      </c>
      <c r="C324" s="16" t="n">
        <v>0.247123181615395</v>
      </c>
      <c r="D324" s="16" t="n">
        <v>0.200530599580691</v>
      </c>
      <c r="E324" s="16" t="n">
        <v>0.10596313588478</v>
      </c>
      <c r="F324" s="16" t="n">
        <v>0.21870507753627</v>
      </c>
      <c r="G324" s="23"/>
      <c r="H324" s="23"/>
      <c r="I324" s="23"/>
      <c r="J324" s="23"/>
    </row>
    <row r="325" customFormat="false" ht="12.75" hidden="false" customHeight="false" outlineLevel="0" collapsed="false">
      <c r="A325" s="13" t="n">
        <v>10</v>
      </c>
      <c r="B325" s="16" t="n">
        <v>0.304163123769177</v>
      </c>
      <c r="C325" s="16" t="n">
        <v>0.282228245878965</v>
      </c>
      <c r="D325" s="16" t="n">
        <v>0.229016958242292</v>
      </c>
      <c r="E325" s="16" t="n">
        <v>0.121015720876963</v>
      </c>
      <c r="F325" s="16" t="n">
        <v>0.249773210244389</v>
      </c>
      <c r="G325" s="23"/>
      <c r="H325" s="23"/>
      <c r="I325" s="23"/>
      <c r="J325" s="23"/>
    </row>
    <row r="326" customFormat="false" ht="20.25" hidden="false" customHeight="true" outlineLevel="0" collapsed="false">
      <c r="A326" s="13" t="n">
        <v>11</v>
      </c>
      <c r="B326" s="16" t="n">
        <v>0.348950463592307</v>
      </c>
      <c r="C326" s="16" t="n">
        <v>0.323785723982259</v>
      </c>
      <c r="D326" s="16" t="n">
        <v>0.262739193229072</v>
      </c>
      <c r="E326" s="16" t="n">
        <v>0.138835015167782</v>
      </c>
      <c r="F326" s="16" t="n">
        <v>0.286551756924554</v>
      </c>
      <c r="G326" s="23"/>
      <c r="H326" s="23"/>
      <c r="I326" s="23"/>
      <c r="J326" s="23"/>
    </row>
    <row r="327" customFormat="false" ht="12.75" hidden="false" customHeight="false" outlineLevel="0" collapsed="false">
      <c r="A327" s="13" t="n">
        <v>12</v>
      </c>
      <c r="B327" s="16" t="n">
        <v>0.393189034868126</v>
      </c>
      <c r="C327" s="16" t="n">
        <v>0.364834008260273</v>
      </c>
      <c r="D327" s="16" t="n">
        <v>0.296048237747767</v>
      </c>
      <c r="E327" s="16" t="n">
        <v>0.156435973913764</v>
      </c>
      <c r="F327" s="16" t="n">
        <v>0.322879664881509</v>
      </c>
      <c r="G327" s="23"/>
      <c r="H327" s="23"/>
      <c r="I327" s="23"/>
      <c r="J327" s="23"/>
    </row>
    <row r="328" customFormat="false" ht="12.75" hidden="false" customHeight="false" outlineLevel="0" collapsed="false">
      <c r="A328" s="13" t="n">
        <v>13</v>
      </c>
      <c r="B328" s="16" t="n">
        <v>0.441725017600058</v>
      </c>
      <c r="C328" s="16" t="n">
        <v>0.409869793988329</v>
      </c>
      <c r="D328" s="16" t="n">
        <v>0.332592980558217</v>
      </c>
      <c r="E328" s="16" t="n">
        <v>0.175746720285615</v>
      </c>
      <c r="F328" s="16" t="n">
        <v>0.362736528754727</v>
      </c>
      <c r="G328" s="23"/>
      <c r="H328" s="23"/>
      <c r="I328" s="23"/>
      <c r="J328" s="23"/>
    </row>
    <row r="329" customFormat="false" ht="12.75" hidden="false" customHeight="false" outlineLevel="0" collapsed="false">
      <c r="A329" s="13" t="n">
        <v>14</v>
      </c>
      <c r="B329" s="16" t="n">
        <v>0.49269357262922</v>
      </c>
      <c r="C329" s="16" t="n">
        <v>0.457162725829015</v>
      </c>
      <c r="D329" s="16" t="n">
        <v>0.370969307359889</v>
      </c>
      <c r="E329" s="16" t="n">
        <v>0.19602530091195</v>
      </c>
      <c r="F329" s="16" t="n">
        <v>0.404590976635834</v>
      </c>
      <c r="G329" s="23"/>
      <c r="H329" s="23"/>
      <c r="I329" s="23"/>
      <c r="J329" s="23"/>
    </row>
    <row r="330" customFormat="false" ht="12.75" hidden="false" customHeight="false" outlineLevel="0" collapsed="false">
      <c r="A330" s="13" t="n">
        <v>15</v>
      </c>
      <c r="B330" s="16" t="n">
        <v>0.547929645071864</v>
      </c>
      <c r="C330" s="16" t="n">
        <v>0.508415420901154</v>
      </c>
      <c r="D330" s="16" t="n">
        <v>0.41255882399592</v>
      </c>
      <c r="E330" s="16" t="n">
        <v>0.218001775384679</v>
      </c>
      <c r="F330" s="16" t="n">
        <v>0.44994983199057</v>
      </c>
      <c r="G330" s="23"/>
      <c r="H330" s="23"/>
      <c r="I330" s="23"/>
      <c r="J330" s="23"/>
    </row>
    <row r="331" customFormat="false" ht="20.25" hidden="false" customHeight="true" outlineLevel="0" collapsed="false">
      <c r="A331" s="13" t="n">
        <v>16</v>
      </c>
      <c r="B331" s="16" t="n">
        <v>0.604326325449686</v>
      </c>
      <c r="C331" s="16" t="n">
        <v>0.560745026078763</v>
      </c>
      <c r="D331" s="16" t="n">
        <v>0.455022210204739</v>
      </c>
      <c r="E331" s="16" t="n">
        <v>0.240440014597954</v>
      </c>
      <c r="F331" s="16" t="n">
        <v>0.496261757415774</v>
      </c>
      <c r="G331" s="23"/>
      <c r="H331" s="23"/>
      <c r="I331" s="23"/>
      <c r="J331" s="23"/>
    </row>
    <row r="332" customFormat="false" ht="12.75" hidden="false" customHeight="false" outlineLevel="0" collapsed="false">
      <c r="A332" s="13" t="n">
        <v>17</v>
      </c>
      <c r="B332" s="16" t="n">
        <v>0.664453464452072</v>
      </c>
      <c r="C332" s="16" t="n">
        <v>0.616536065965774</v>
      </c>
      <c r="D332" s="16" t="n">
        <v>0.500294412539786</v>
      </c>
      <c r="E332" s="16" t="n">
        <v>0.264362471010405</v>
      </c>
      <c r="F332" s="16" t="n">
        <v>0.54563706743144</v>
      </c>
      <c r="G332" s="23"/>
      <c r="H332" s="23"/>
      <c r="I332" s="23"/>
      <c r="J332" s="23"/>
    </row>
    <row r="333" customFormat="false" ht="12.75" hidden="false" customHeight="false" outlineLevel="0" collapsed="false">
      <c r="A333" s="13" t="n">
        <v>18</v>
      </c>
      <c r="B333" s="16" t="n">
        <v>0.727663815806658</v>
      </c>
      <c r="C333" s="16" t="n">
        <v>0.675187970782928</v>
      </c>
      <c r="D333" s="16" t="n">
        <v>0.547888092592992</v>
      </c>
      <c r="E333" s="16" t="n">
        <v>0.289511628282561</v>
      </c>
      <c r="F333" s="16" t="n">
        <v>0.597544255202474</v>
      </c>
      <c r="G333" s="23"/>
      <c r="H333" s="23"/>
      <c r="I333" s="23"/>
      <c r="J333" s="23"/>
    </row>
    <row r="334" customFormat="false" ht="12.75" hidden="false" customHeight="false" outlineLevel="0" collapsed="false">
      <c r="A334" s="13" t="n">
        <v>19</v>
      </c>
      <c r="B334" s="16" t="n">
        <v>0.794819236830329</v>
      </c>
      <c r="C334" s="16" t="n">
        <v>0.737500444569714</v>
      </c>
      <c r="D334" s="16" t="n">
        <v>0.598452178277464</v>
      </c>
      <c r="E334" s="16" t="n">
        <v>0.316230388878085</v>
      </c>
      <c r="F334" s="16" t="n">
        <v>0.652691062239887</v>
      </c>
      <c r="G334" s="23"/>
      <c r="H334" s="23"/>
      <c r="I334" s="23"/>
      <c r="J334" s="23"/>
    </row>
    <row r="335" customFormat="false" ht="12.75" hidden="false" customHeight="false" outlineLevel="0" collapsed="false">
      <c r="A335" s="13" t="n">
        <v>20</v>
      </c>
      <c r="B335" s="16" t="n">
        <v>0.918207383800511</v>
      </c>
      <c r="C335" s="16" t="n">
        <v>0.851990392759743</v>
      </c>
      <c r="D335" s="16" t="n">
        <v>0.69135620211866</v>
      </c>
      <c r="E335" s="16" t="n">
        <v>0.365322157032731</v>
      </c>
      <c r="F335" s="16" t="n">
        <v>0.754015158313535</v>
      </c>
      <c r="G335" s="23"/>
      <c r="H335" s="23"/>
      <c r="I335" s="23"/>
      <c r="J335" s="23"/>
    </row>
    <row r="336" customFormat="false" ht="20.25" hidden="false" customHeight="true" outlineLevel="0" collapsed="false">
      <c r="A336" s="13" t="n">
        <v>21</v>
      </c>
      <c r="B336" s="16" t="n">
        <v>0.951811480136015</v>
      </c>
      <c r="C336" s="16" t="n">
        <v>0.883171112649753</v>
      </c>
      <c r="D336" s="16" t="n">
        <v>0.716658111935572</v>
      </c>
      <c r="E336" s="16" t="n">
        <v>0.378692035314051</v>
      </c>
      <c r="F336" s="16" t="n">
        <v>0.781610229389443</v>
      </c>
      <c r="G336" s="23"/>
      <c r="H336" s="23"/>
      <c r="I336" s="23"/>
      <c r="J336" s="23"/>
    </row>
    <row r="337" customFormat="false" ht="12.75" hidden="false" customHeight="false" outlineLevel="0" collapsed="false">
      <c r="A337" s="13" t="n">
        <v>22</v>
      </c>
      <c r="B337" s="16" t="n">
        <v>1.02930823819156</v>
      </c>
      <c r="C337" s="16" t="n">
        <v>0.955079152704998</v>
      </c>
      <c r="D337" s="16" t="n">
        <v>0.775008616702837</v>
      </c>
      <c r="E337" s="16" t="n">
        <v>0.409525247195569</v>
      </c>
      <c r="F337" s="16" t="n">
        <v>0.84524915380342</v>
      </c>
      <c r="G337" s="23"/>
      <c r="H337" s="23"/>
      <c r="I337" s="23"/>
      <c r="J337" s="23"/>
    </row>
    <row r="338" customFormat="false" ht="12.75" hidden="false" customHeight="false" outlineLevel="0" collapsed="false">
      <c r="A338" s="13" t="n">
        <v>23</v>
      </c>
      <c r="B338" s="16" t="n">
        <v>1.11843782116253</v>
      </c>
      <c r="C338" s="16" t="n">
        <v>1.03778111060871</v>
      </c>
      <c r="D338" s="16" t="n">
        <v>0.84211795503573</v>
      </c>
      <c r="E338" s="16" t="n">
        <v>0.444986747593889</v>
      </c>
      <c r="F338" s="16" t="n">
        <v>0.918440741891189</v>
      </c>
      <c r="G338" s="23"/>
      <c r="H338" s="23"/>
      <c r="I338" s="23"/>
      <c r="J338" s="23"/>
    </row>
    <row r="339" customFormat="false" ht="12.75" hidden="false" customHeight="false" outlineLevel="0" collapsed="false">
      <c r="A339" s="13" t="n">
        <v>24</v>
      </c>
      <c r="B339" s="16" t="n">
        <v>1.20518682531958</v>
      </c>
      <c r="C339" s="16" t="n">
        <v>1.1182741663467</v>
      </c>
      <c r="D339" s="16" t="n">
        <v>0.907434857414972</v>
      </c>
      <c r="E339" s="16" t="n">
        <v>0.479501100100971</v>
      </c>
      <c r="F339" s="16" t="n">
        <v>0.989677442071367</v>
      </c>
      <c r="G339" s="23"/>
      <c r="H339" s="23"/>
      <c r="I339" s="23"/>
      <c r="J339" s="23"/>
    </row>
    <row r="340" customFormat="false" ht="12.75" hidden="false" customHeight="false" outlineLevel="0" collapsed="false">
      <c r="A340" s="13" t="n">
        <v>25</v>
      </c>
      <c r="B340" s="16" t="n">
        <v>1.28798543563377</v>
      </c>
      <c r="C340" s="16" t="n">
        <v>1.19510171289676</v>
      </c>
      <c r="D340" s="16" t="n">
        <v>0.969777345372963</v>
      </c>
      <c r="E340" s="16" t="n">
        <v>0.512443730984741</v>
      </c>
      <c r="F340" s="16" t="n">
        <v>1.05767015087075</v>
      </c>
      <c r="G340" s="23"/>
      <c r="H340" s="23"/>
      <c r="I340" s="23"/>
      <c r="J340" s="23"/>
    </row>
    <row r="341" customFormat="false" ht="18" hidden="false" customHeight="true" outlineLevel="0" collapsed="false">
      <c r="A341" s="6" t="s">
        <v>0</v>
      </c>
      <c r="B341" s="3"/>
      <c r="C341" s="4"/>
      <c r="D341" s="3"/>
      <c r="F341" s="5" t="str">
        <f aca="false">$F$1</f>
        <v>Revised Pursuant to CS for SB 1460</v>
      </c>
      <c r="G341" s="23"/>
      <c r="H341" s="23"/>
      <c r="I341" s="23"/>
      <c r="J341" s="23"/>
    </row>
    <row r="342" customFormat="false" ht="18" hidden="false" customHeight="true" outlineLevel="0" collapsed="false">
      <c r="A342" s="6" t="s">
        <v>2</v>
      </c>
      <c r="C342" s="4"/>
      <c r="E342" s="21"/>
      <c r="F342" s="5"/>
      <c r="G342" s="23"/>
      <c r="H342" s="23"/>
      <c r="I342" s="23"/>
      <c r="J342" s="23"/>
    </row>
    <row r="343" customFormat="false" ht="18" hidden="false" customHeight="true" outlineLevel="0" collapsed="false">
      <c r="A343" s="6" t="s">
        <v>3</v>
      </c>
      <c r="B343" s="3"/>
      <c r="C343" s="9" t="n">
        <v>0.45</v>
      </c>
      <c r="F343" s="5"/>
      <c r="G343" s="23"/>
      <c r="H343" s="23"/>
      <c r="I343" s="23"/>
      <c r="J343" s="23"/>
    </row>
    <row r="344" customFormat="false" ht="18" hidden="false" customHeight="true" outlineLevel="0" collapsed="false">
      <c r="A344" s="6" t="s">
        <v>22</v>
      </c>
      <c r="B344" s="3"/>
      <c r="C344" s="4"/>
      <c r="D344" s="3"/>
      <c r="F344" s="5"/>
      <c r="G344" s="23"/>
      <c r="H344" s="23"/>
      <c r="I344" s="23"/>
      <c r="J344" s="23"/>
    </row>
    <row r="345" customFormat="false" ht="12.75" hidden="false" customHeight="false" outlineLevel="0" collapsed="false">
      <c r="A345" s="2"/>
      <c r="B345" s="10"/>
      <c r="C345" s="11"/>
      <c r="D345" s="22"/>
      <c r="E345" s="12"/>
      <c r="G345" s="23"/>
      <c r="H345" s="23"/>
      <c r="I345" s="23"/>
      <c r="J345" s="23"/>
    </row>
    <row r="346" customFormat="false" ht="12.75" hidden="false" customHeight="false" outlineLevel="0" collapsed="false">
      <c r="A346" s="2"/>
      <c r="B346" s="10"/>
      <c r="C346" s="11"/>
      <c r="D346" s="11"/>
      <c r="E346" s="12"/>
      <c r="G346" s="23"/>
      <c r="H346" s="23"/>
      <c r="I346" s="23"/>
      <c r="J346" s="23"/>
    </row>
    <row r="347" customFormat="false" ht="12.75" hidden="false" customHeight="false" outlineLevel="0" collapsed="false">
      <c r="A347" s="2"/>
      <c r="B347" s="2"/>
      <c r="C347" s="2"/>
      <c r="D347" s="13"/>
      <c r="E347" s="13"/>
      <c r="G347" s="23"/>
      <c r="H347" s="23"/>
      <c r="I347" s="23"/>
      <c r="J347" s="2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3"/>
      <c r="F348" s="12" t="s">
        <v>6</v>
      </c>
      <c r="G348" s="23"/>
      <c r="H348" s="23"/>
      <c r="I348" s="23"/>
      <c r="J348" s="23"/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  <c r="G349" s="23"/>
      <c r="H349" s="23"/>
      <c r="I349" s="23"/>
      <c r="J349" s="23"/>
    </row>
    <row r="350" customFormat="false" ht="20.25" hidden="false" customHeight="true" outlineLevel="0" collapsed="false">
      <c r="A350" s="13" t="n">
        <v>1</v>
      </c>
      <c r="B350" s="16" t="n">
        <v>0.0302197258612697</v>
      </c>
      <c r="C350" s="16" t="n">
        <v>0.0280404150084995</v>
      </c>
      <c r="D350" s="16" t="n">
        <v>0.02275367773023</v>
      </c>
      <c r="E350" s="16" t="n">
        <v>0.0120233572843664</v>
      </c>
      <c r="F350" s="16" t="n">
        <v>0.0248158877629189</v>
      </c>
      <c r="G350" s="23"/>
      <c r="H350" s="23"/>
      <c r="I350" s="23"/>
      <c r="J350" s="23"/>
    </row>
    <row r="351" customFormat="false" ht="12.75" hidden="false" customHeight="false" outlineLevel="0" collapsed="false">
      <c r="A351" s="13" t="n">
        <v>2</v>
      </c>
      <c r="B351" s="16" t="n">
        <v>0.0547561833714068</v>
      </c>
      <c r="C351" s="16" t="n">
        <v>0.0508074134445917</v>
      </c>
      <c r="D351" s="16" t="n">
        <v>0.0412281883657704</v>
      </c>
      <c r="E351" s="16" t="n">
        <v>0.0217855436288542</v>
      </c>
      <c r="F351" s="16" t="n">
        <v>0.044964779201129</v>
      </c>
      <c r="G351" s="23"/>
      <c r="H351" s="23"/>
      <c r="I351" s="23"/>
      <c r="J351" s="23"/>
    </row>
    <row r="352" customFormat="false" ht="12.75" hidden="false" customHeight="false" outlineLevel="0" collapsed="false">
      <c r="A352" s="13" t="n">
        <v>3</v>
      </c>
      <c r="B352" s="16" t="n">
        <v>0.0756076529233373</v>
      </c>
      <c r="C352" s="16" t="n">
        <v>0.0701551686974799</v>
      </c>
      <c r="D352" s="16" t="n">
        <v>0.0569281196147959</v>
      </c>
      <c r="E352" s="16" t="n">
        <v>0.0300816039398531</v>
      </c>
      <c r="F352" s="16" t="n">
        <v>0.0620876257308456</v>
      </c>
      <c r="G352" s="23"/>
      <c r="H352" s="23"/>
      <c r="I352" s="23"/>
      <c r="J352" s="23"/>
    </row>
    <row r="353" customFormat="false" ht="12.75" hidden="false" customHeight="false" outlineLevel="0" collapsed="false">
      <c r="A353" s="13" t="n">
        <v>4</v>
      </c>
      <c r="B353" s="16" t="n">
        <v>0.0996969391393664</v>
      </c>
      <c r="C353" s="16" t="n">
        <v>0.0925072438240675</v>
      </c>
      <c r="D353" s="16" t="n">
        <v>0.0750659365436145</v>
      </c>
      <c r="E353" s="16" t="n">
        <v>0.0396658766837658</v>
      </c>
      <c r="F353" s="16" t="n">
        <v>0.0818693082573558</v>
      </c>
      <c r="G353" s="23"/>
      <c r="H353" s="23"/>
      <c r="I353" s="23"/>
      <c r="J353" s="23"/>
    </row>
    <row r="354" customFormat="false" ht="12.75" hidden="false" customHeight="false" outlineLevel="0" collapsed="false">
      <c r="A354" s="13" t="n">
        <v>5</v>
      </c>
      <c r="B354" s="16" t="n">
        <v>0.127457941640486</v>
      </c>
      <c r="C354" s="16" t="n">
        <v>0.118266247554179</v>
      </c>
      <c r="D354" s="16" t="n">
        <v>0.0959683400689936</v>
      </c>
      <c r="E354" s="16" t="n">
        <v>0.0507109951330676</v>
      </c>
      <c r="F354" s="16" t="n">
        <v>0.104666137236431</v>
      </c>
      <c r="G354" s="23"/>
      <c r="H354" s="23"/>
      <c r="I354" s="23"/>
      <c r="J354" s="23"/>
    </row>
    <row r="355" customFormat="false" ht="20.25" hidden="false" customHeight="true" outlineLevel="0" collapsed="false">
      <c r="A355" s="13" t="n">
        <v>6</v>
      </c>
      <c r="B355" s="16" t="n">
        <v>0.156443309619253</v>
      </c>
      <c r="C355" s="16" t="n">
        <v>0.145161321024728</v>
      </c>
      <c r="D355" s="16" t="n">
        <v>0.117792618849968</v>
      </c>
      <c r="E355" s="16" t="n">
        <v>0.0622432451881282</v>
      </c>
      <c r="F355" s="16" t="n">
        <v>0.128468392817109</v>
      </c>
      <c r="G355" s="23"/>
      <c r="H355" s="23"/>
      <c r="I355" s="23"/>
      <c r="J355" s="23"/>
    </row>
    <row r="356" customFormat="false" ht="12.75" hidden="false" customHeight="false" outlineLevel="0" collapsed="false">
      <c r="A356" s="13" t="n">
        <v>7</v>
      </c>
      <c r="B356" s="16" t="n">
        <v>0.1816461073159</v>
      </c>
      <c r="C356" s="16" t="n">
        <v>0.168546606186926</v>
      </c>
      <c r="D356" s="16" t="n">
        <v>0.136768844488886</v>
      </c>
      <c r="E356" s="16" t="n">
        <v>0.0722705446634272</v>
      </c>
      <c r="F356" s="16" t="n">
        <v>0.149164470664497</v>
      </c>
      <c r="G356" s="23"/>
      <c r="H356" s="23"/>
      <c r="I356" s="23"/>
      <c r="J356" s="23"/>
    </row>
    <row r="357" customFormat="false" ht="12.75" hidden="false" customHeight="false" outlineLevel="0" collapsed="false">
      <c r="A357" s="13" t="n">
        <v>8</v>
      </c>
      <c r="B357" s="16" t="n">
        <v>0.214905995390497</v>
      </c>
      <c r="C357" s="16" t="n">
        <v>0.199407940569287</v>
      </c>
      <c r="D357" s="16" t="n">
        <v>0.161811585712519</v>
      </c>
      <c r="E357" s="16" t="n">
        <v>0.0855034746838625</v>
      </c>
      <c r="F357" s="16" t="n">
        <v>0.176476884193842</v>
      </c>
      <c r="G357" s="23"/>
      <c r="H357" s="23"/>
      <c r="I357" s="23"/>
      <c r="J357" s="23"/>
    </row>
    <row r="358" customFormat="false" ht="12.75" hidden="false" customHeight="false" outlineLevel="0" collapsed="false">
      <c r="A358" s="13" t="n">
        <v>9</v>
      </c>
      <c r="B358" s="16" t="n">
        <v>0.25033435040034</v>
      </c>
      <c r="C358" s="16" t="n">
        <v>0.232281361794384</v>
      </c>
      <c r="D358" s="16" t="n">
        <v>0.188487055109788</v>
      </c>
      <c r="E358" s="16" t="n">
        <v>0.0995991608008118</v>
      </c>
      <c r="F358" s="16" t="n">
        <v>0.20557000322428</v>
      </c>
      <c r="G358" s="23"/>
      <c r="H358" s="23"/>
      <c r="I358" s="23"/>
      <c r="J358" s="23"/>
    </row>
    <row r="359" customFormat="false" ht="12.75" hidden="false" customHeight="false" outlineLevel="0" collapsed="false">
      <c r="A359" s="13" t="n">
        <v>10</v>
      </c>
      <c r="B359" s="16" t="n">
        <v>0.285895576994856</v>
      </c>
      <c r="C359" s="16" t="n">
        <v>0.265278072502455</v>
      </c>
      <c r="D359" s="16" t="n">
        <v>0.2152625690022</v>
      </c>
      <c r="E359" s="16" t="n">
        <v>0.113747711809481</v>
      </c>
      <c r="F359" s="16" t="n">
        <v>0.234772233976884</v>
      </c>
      <c r="G359" s="23"/>
      <c r="H359" s="23"/>
      <c r="I359" s="23"/>
      <c r="J359" s="23"/>
    </row>
    <row r="360" customFormat="false" ht="20.25" hidden="false" customHeight="true" outlineLevel="0" collapsed="false">
      <c r="A360" s="13" t="n">
        <v>11</v>
      </c>
      <c r="B360" s="16" t="n">
        <v>0.327993061404293</v>
      </c>
      <c r="C360" s="16" t="n">
        <v>0.304339675479049</v>
      </c>
      <c r="D360" s="16" t="n">
        <v>0.24695950093014</v>
      </c>
      <c r="E360" s="16" t="n">
        <v>0.130496808017412</v>
      </c>
      <c r="F360" s="16" t="n">
        <v>0.269341920445969</v>
      </c>
      <c r="G360" s="23"/>
      <c r="H360" s="23"/>
      <c r="I360" s="23"/>
      <c r="J360" s="23"/>
    </row>
    <row r="361" customFormat="false" ht="12.75" hidden="false" customHeight="false" outlineLevel="0" collapsed="false">
      <c r="A361" s="13" t="n">
        <v>12</v>
      </c>
      <c r="B361" s="16" t="n">
        <v>0.369574735420524</v>
      </c>
      <c r="C361" s="16" t="n">
        <v>0.342922665990475</v>
      </c>
      <c r="D361" s="16" t="n">
        <v>0.278268057943273</v>
      </c>
      <c r="E361" s="16" t="n">
        <v>0.14704068156128</v>
      </c>
      <c r="F361" s="16" t="n">
        <v>0.303488032826941</v>
      </c>
      <c r="G361" s="23"/>
      <c r="H361" s="23"/>
      <c r="I361" s="23"/>
      <c r="J361" s="23"/>
    </row>
    <row r="362" customFormat="false" ht="12.75" hidden="false" customHeight="false" outlineLevel="0" collapsed="false">
      <c r="A362" s="13" t="n">
        <v>13</v>
      </c>
      <c r="B362" s="16" t="n">
        <v>0.415195725290053</v>
      </c>
      <c r="C362" s="16" t="n">
        <v>0.385253675044387</v>
      </c>
      <c r="D362" s="16" t="n">
        <v>0.312617982426067</v>
      </c>
      <c r="E362" s="16" t="n">
        <v>0.165191655643106</v>
      </c>
      <c r="F362" s="16" t="n">
        <v>0.34095115772201</v>
      </c>
      <c r="G362" s="23"/>
      <c r="H362" s="23"/>
      <c r="I362" s="23"/>
      <c r="J362" s="23"/>
    </row>
    <row r="363" customFormat="false" ht="12.75" hidden="false" customHeight="false" outlineLevel="0" collapsed="false">
      <c r="A363" s="13" t="n">
        <v>14</v>
      </c>
      <c r="B363" s="16" t="n">
        <v>0.463103191086973</v>
      </c>
      <c r="C363" s="16" t="n">
        <v>0.429706269654877</v>
      </c>
      <c r="D363" s="16" t="n">
        <v>0.348689488918858</v>
      </c>
      <c r="E363" s="16" t="n">
        <v>0.18425233741465</v>
      </c>
      <c r="F363" s="16" t="n">
        <v>0.380291894950402</v>
      </c>
      <c r="G363" s="23"/>
      <c r="H363" s="23"/>
      <c r="I363" s="23"/>
      <c r="J363" s="23"/>
    </row>
    <row r="364" customFormat="false" ht="12.75" hidden="false" customHeight="false" outlineLevel="0" collapsed="false">
      <c r="A364" s="13" t="n">
        <v>15</v>
      </c>
      <c r="B364" s="16" t="n">
        <v>0.51502187408256</v>
      </c>
      <c r="C364" s="16" t="n">
        <v>0.477880810501946</v>
      </c>
      <c r="D364" s="16" t="n">
        <v>0.387781206245573</v>
      </c>
      <c r="E364" s="16" t="n">
        <v>0.204908940265893</v>
      </c>
      <c r="F364" s="16" t="n">
        <v>0.422926570590141</v>
      </c>
      <c r="G364" s="23"/>
      <c r="H364" s="23"/>
      <c r="I364" s="23"/>
      <c r="J364" s="23"/>
    </row>
    <row r="365" customFormat="false" ht="20.25" hidden="false" customHeight="true" outlineLevel="0" collapsed="false">
      <c r="A365" s="13" t="n">
        <v>16</v>
      </c>
      <c r="B365" s="16" t="n">
        <v>0.568031460772128</v>
      </c>
      <c r="C365" s="16" t="n">
        <v>0.527067583969985</v>
      </c>
      <c r="D365" s="16" t="n">
        <v>0.42769430994758</v>
      </c>
      <c r="E365" s="16" t="n">
        <v>0.225999575011925</v>
      </c>
      <c r="F365" s="16" t="n">
        <v>0.466457076448666</v>
      </c>
      <c r="G365" s="23"/>
      <c r="H365" s="23"/>
      <c r="I365" s="23"/>
      <c r="J365" s="23"/>
    </row>
    <row r="366" customFormat="false" ht="12.75" hidden="false" customHeight="false" outlineLevel="0" collapsed="false">
      <c r="A366" s="13" t="n">
        <v>17</v>
      </c>
      <c r="B366" s="16" t="n">
        <v>0.624547460756341</v>
      </c>
      <c r="C366" s="16" t="n">
        <v>0.579507903960072</v>
      </c>
      <c r="D366" s="16" t="n">
        <v>0.470247536808271</v>
      </c>
      <c r="E366" s="16" t="n">
        <v>0.248485287265335</v>
      </c>
      <c r="F366" s="16" t="n">
        <v>0.512866984958618</v>
      </c>
      <c r="G366" s="23"/>
      <c r="H366" s="23"/>
      <c r="I366" s="23"/>
      <c r="J366" s="23"/>
    </row>
    <row r="367" customFormat="false" ht="12.75" hidden="false" customHeight="false" outlineLevel="0" collapsed="false">
      <c r="A367" s="13" t="n">
        <v>18</v>
      </c>
      <c r="B367" s="16" t="n">
        <v>0.683961500330321</v>
      </c>
      <c r="C367" s="16" t="n">
        <v>0.634637269945518</v>
      </c>
      <c r="D367" s="16" t="n">
        <v>0.514982817178569</v>
      </c>
      <c r="E367" s="16" t="n">
        <v>0.272124026702776</v>
      </c>
      <c r="F367" s="16" t="n">
        <v>0.561656710728406</v>
      </c>
      <c r="G367" s="23"/>
      <c r="H367" s="23"/>
      <c r="I367" s="23"/>
      <c r="J367" s="23"/>
    </row>
    <row r="368" customFormat="false" ht="12.75" hidden="false" customHeight="false" outlineLevel="0" collapsed="false">
      <c r="A368" s="13" t="n">
        <v>19</v>
      </c>
      <c r="B368" s="16" t="n">
        <v>0.747083675050175</v>
      </c>
      <c r="C368" s="16" t="n">
        <v>0.693207357030662</v>
      </c>
      <c r="D368" s="16" t="n">
        <v>0.562510105407467</v>
      </c>
      <c r="E368" s="16" t="n">
        <v>0.297238101618845</v>
      </c>
      <c r="F368" s="16" t="n">
        <v>0.613491489455067</v>
      </c>
      <c r="G368" s="23"/>
      <c r="H368" s="23"/>
      <c r="I368" s="23"/>
      <c r="J368" s="23"/>
    </row>
    <row r="369" customFormat="false" ht="12.75" hidden="false" customHeight="false" outlineLevel="0" collapsed="false">
      <c r="A369" s="13" t="n">
        <v>20</v>
      </c>
      <c r="B369" s="16" t="n">
        <v>0.863061328867068</v>
      </c>
      <c r="C369" s="16" t="n">
        <v>0.800821223538488</v>
      </c>
      <c r="D369" s="16" t="n">
        <v>0.649834463377235</v>
      </c>
      <c r="E369" s="16" t="n">
        <v>0.343381497334761</v>
      </c>
      <c r="F369" s="16" t="n">
        <v>0.708730223695714</v>
      </c>
      <c r="G369" s="23"/>
      <c r="H369" s="23"/>
      <c r="I369" s="23"/>
      <c r="J369" s="23"/>
    </row>
    <row r="370" customFormat="false" ht="20.25" hidden="false" customHeight="true" outlineLevel="0" collapsed="false">
      <c r="A370" s="13" t="n">
        <v>21</v>
      </c>
      <c r="B370" s="16" t="n">
        <v>0.89464721736064</v>
      </c>
      <c r="C370" s="16" t="n">
        <v>0.830129279668377</v>
      </c>
      <c r="D370" s="16" t="n">
        <v>0.673616781287895</v>
      </c>
      <c r="E370" s="16" t="n">
        <v>0.355948402284388</v>
      </c>
      <c r="F370" s="16" t="n">
        <v>0.734667979297697</v>
      </c>
      <c r="G370" s="23"/>
      <c r="H370" s="23"/>
      <c r="I370" s="23"/>
      <c r="J370" s="23"/>
    </row>
    <row r="371" customFormat="false" ht="12.75" hidden="false" customHeight="false" outlineLevel="0" collapsed="false">
      <c r="A371" s="13" t="n">
        <v>22</v>
      </c>
      <c r="B371" s="16" t="n">
        <v>0.96748964508483</v>
      </c>
      <c r="C371" s="16" t="n">
        <v>0.897718638783996</v>
      </c>
      <c r="D371" s="16" t="n">
        <v>0.728462848824464</v>
      </c>
      <c r="E371" s="16" t="n">
        <v>0.384929821176445</v>
      </c>
      <c r="F371" s="16" t="n">
        <v>0.794484852524161</v>
      </c>
      <c r="G371" s="23"/>
      <c r="H371" s="23"/>
      <c r="I371" s="23"/>
      <c r="J371" s="23"/>
    </row>
    <row r="372" customFormat="false" ht="12.75" hidden="false" customHeight="false" outlineLevel="0" collapsed="false">
      <c r="A372" s="13" t="n">
        <v>23</v>
      </c>
      <c r="B372" s="16" t="n">
        <v>1.05126624901705</v>
      </c>
      <c r="C372" s="16" t="n">
        <v>0.975453650446453</v>
      </c>
      <c r="D372" s="16" t="n">
        <v>0.791541708505645</v>
      </c>
      <c r="E372" s="16" t="n">
        <v>0.418261561039739</v>
      </c>
      <c r="F372" s="16" t="n">
        <v>0.863280671847091</v>
      </c>
      <c r="G372" s="23"/>
      <c r="H372" s="23"/>
      <c r="I372" s="23"/>
      <c r="J372" s="23"/>
    </row>
    <row r="373" customFormat="false" ht="12.75" hidden="false" customHeight="false" outlineLevel="0" collapsed="false">
      <c r="A373" s="13" t="n">
        <v>24</v>
      </c>
      <c r="B373" s="16" t="n">
        <v>1.13280524786042</v>
      </c>
      <c r="C373" s="16" t="n">
        <v>1.05111242304558</v>
      </c>
      <c r="D373" s="16" t="n">
        <v>0.852935783046388</v>
      </c>
      <c r="E373" s="16" t="n">
        <v>0.45070303718694</v>
      </c>
      <c r="F373" s="16" t="n">
        <v>0.930239010678057</v>
      </c>
      <c r="G373" s="23"/>
      <c r="H373" s="23"/>
      <c r="I373" s="23"/>
      <c r="J373" s="23"/>
    </row>
    <row r="374" customFormat="false" ht="12.75" hidden="false" customHeight="false" outlineLevel="0" collapsed="false">
      <c r="A374" s="13" t="n">
        <v>25</v>
      </c>
      <c r="B374" s="16" t="n">
        <v>1.21063110714542</v>
      </c>
      <c r="C374" s="16" t="n">
        <v>1.12332583102826</v>
      </c>
      <c r="D374" s="16" t="n">
        <v>0.911534081700009</v>
      </c>
      <c r="E374" s="16" t="n">
        <v>0.481667186777248</v>
      </c>
      <c r="F374" s="16" t="n">
        <v>0.994148187019881</v>
      </c>
      <c r="G374" s="23"/>
      <c r="H374" s="23"/>
      <c r="I374" s="23"/>
      <c r="J374" s="23"/>
    </row>
    <row r="375" customFormat="false" ht="18" hidden="false" customHeight="true" outlineLevel="0" collapsed="false">
      <c r="A375" s="6" t="s">
        <v>0</v>
      </c>
      <c r="B375" s="3"/>
      <c r="C375" s="4"/>
      <c r="D375" s="3"/>
      <c r="F375" s="5" t="str">
        <f aca="false">$F$1</f>
        <v>Revised Pursuant to CS for SB 1460</v>
      </c>
      <c r="G375" s="23"/>
      <c r="H375" s="23"/>
      <c r="I375" s="23"/>
      <c r="J375" s="23"/>
    </row>
    <row r="376" customFormat="false" ht="18" hidden="false" customHeight="true" outlineLevel="0" collapsed="false">
      <c r="A376" s="6" t="s">
        <v>2</v>
      </c>
      <c r="C376" s="4"/>
      <c r="E376" s="21"/>
      <c r="F376" s="5"/>
      <c r="G376" s="23"/>
      <c r="H376" s="23"/>
      <c r="I376" s="23"/>
      <c r="J376" s="23"/>
    </row>
    <row r="377" customFormat="false" ht="18" hidden="false" customHeight="true" outlineLevel="0" collapsed="false">
      <c r="A377" s="6" t="s">
        <v>3</v>
      </c>
      <c r="B377" s="3"/>
      <c r="C377" s="9" t="n">
        <v>0.45</v>
      </c>
      <c r="F377" s="5"/>
      <c r="G377" s="23"/>
      <c r="H377" s="23"/>
      <c r="I377" s="23"/>
      <c r="J377" s="23"/>
    </row>
    <row r="378" customFormat="false" ht="18" hidden="false" customHeight="true" outlineLevel="0" collapsed="false">
      <c r="A378" s="6" t="s">
        <v>23</v>
      </c>
      <c r="B378" s="3"/>
      <c r="C378" s="4"/>
      <c r="D378" s="3"/>
      <c r="F378" s="5"/>
      <c r="G378" s="23"/>
      <c r="H378" s="23"/>
      <c r="I378" s="23"/>
      <c r="J378" s="23"/>
    </row>
    <row r="379" customFormat="false" ht="12.75" hidden="false" customHeight="false" outlineLevel="0" collapsed="false">
      <c r="A379" s="2"/>
      <c r="B379" s="10"/>
      <c r="C379" s="11"/>
      <c r="D379" s="22"/>
      <c r="E379" s="12"/>
      <c r="G379" s="23"/>
      <c r="H379" s="23"/>
      <c r="I379" s="23"/>
      <c r="J379" s="23"/>
    </row>
    <row r="380" customFormat="false" ht="12.75" hidden="false" customHeight="false" outlineLevel="0" collapsed="false">
      <c r="A380" s="2"/>
      <c r="B380" s="10"/>
      <c r="C380" s="11"/>
      <c r="D380" s="11"/>
      <c r="E380" s="12"/>
      <c r="G380" s="23"/>
      <c r="H380" s="23"/>
      <c r="I380" s="23"/>
      <c r="J380" s="23"/>
    </row>
    <row r="381" customFormat="false" ht="12.75" hidden="false" customHeight="false" outlineLevel="0" collapsed="false">
      <c r="A381" s="2"/>
      <c r="B381" s="2"/>
      <c r="C381" s="2"/>
      <c r="D381" s="13"/>
      <c r="E381" s="13"/>
      <c r="G381" s="23"/>
      <c r="H381" s="23"/>
      <c r="I381" s="23"/>
      <c r="J381" s="2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3"/>
      <c r="F382" s="12" t="s">
        <v>6</v>
      </c>
      <c r="G382" s="23"/>
      <c r="H382" s="23"/>
      <c r="I382" s="23"/>
      <c r="J382" s="23"/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  <c r="G383" s="23"/>
      <c r="H383" s="23"/>
      <c r="I383" s="23"/>
      <c r="J383" s="23"/>
    </row>
    <row r="384" customFormat="false" ht="20.25" hidden="false" customHeight="true" outlineLevel="0" collapsed="false">
      <c r="A384" s="13" t="n">
        <v>1</v>
      </c>
      <c r="B384" s="16" t="n">
        <v>0.0285076050672169</v>
      </c>
      <c r="C384" s="16" t="n">
        <v>0.0264517646736052</v>
      </c>
      <c r="D384" s="16" t="n">
        <v>0.0214645513840168</v>
      </c>
      <c r="E384" s="16" t="n">
        <v>0.011342165134729</v>
      </c>
      <c r="F384" s="16" t="n">
        <v>0.0234099253906319</v>
      </c>
      <c r="G384" s="23"/>
      <c r="H384" s="23"/>
      <c r="I384" s="23"/>
      <c r="J384" s="23"/>
    </row>
    <row r="385" customFormat="false" ht="12.75" hidden="false" customHeight="false" outlineLevel="0" collapsed="false">
      <c r="A385" s="13" t="n">
        <v>2</v>
      </c>
      <c r="B385" s="16" t="n">
        <v>0.051653931531548</v>
      </c>
      <c r="C385" s="16" t="n">
        <v>0.0479288820690967</v>
      </c>
      <c r="D385" s="16" t="n">
        <v>0.0388923750322475</v>
      </c>
      <c r="E385" s="16" t="n">
        <v>0.0205512676321778</v>
      </c>
      <c r="F385" s="16" t="n">
        <v>0.0424172665657179</v>
      </c>
      <c r="G385" s="23"/>
      <c r="H385" s="23"/>
      <c r="I385" s="23"/>
      <c r="J385" s="23"/>
    </row>
    <row r="386" customFormat="false" ht="12.75" hidden="false" customHeight="false" outlineLevel="0" collapsed="false">
      <c r="A386" s="13" t="n">
        <v>3</v>
      </c>
      <c r="B386" s="16" t="n">
        <v>0.0713240457406038</v>
      </c>
      <c r="C386" s="16" t="n">
        <v>0.0661804760186434</v>
      </c>
      <c r="D386" s="16" t="n">
        <v>0.0537028151296969</v>
      </c>
      <c r="E386" s="16" t="n">
        <v>0.0283773085448413</v>
      </c>
      <c r="F386" s="16" t="n">
        <v>0.0585700056321343</v>
      </c>
      <c r="G386" s="23"/>
      <c r="H386" s="23"/>
      <c r="I386" s="23"/>
      <c r="J386" s="23"/>
    </row>
    <row r="387" customFormat="false" ht="12.75" hidden="false" customHeight="false" outlineLevel="0" collapsed="false">
      <c r="A387" s="13" t="n">
        <v>4</v>
      </c>
      <c r="B387" s="16" t="n">
        <v>0.0940485357293709</v>
      </c>
      <c r="C387" s="16" t="n">
        <v>0.0872661778898895</v>
      </c>
      <c r="D387" s="16" t="n">
        <v>0.0708130207007847</v>
      </c>
      <c r="E387" s="16" t="n">
        <v>0.0374185772676037</v>
      </c>
      <c r="F387" s="16" t="n">
        <v>0.07723094238648</v>
      </c>
      <c r="G387" s="23"/>
      <c r="H387" s="23"/>
      <c r="I387" s="23"/>
      <c r="J387" s="23"/>
    </row>
    <row r="388" customFormat="false" ht="12.75" hidden="false" customHeight="false" outlineLevel="0" collapsed="false">
      <c r="A388" s="13" t="n">
        <v>5</v>
      </c>
      <c r="B388" s="16" t="n">
        <v>0.120236718216699</v>
      </c>
      <c r="C388" s="16" t="n">
        <v>0.111565786318969</v>
      </c>
      <c r="D388" s="16" t="n">
        <v>0.0905311831815635</v>
      </c>
      <c r="E388" s="16" t="n">
        <v>0.0478379264079238</v>
      </c>
      <c r="F388" s="16" t="n">
        <v>0.0987362002536028</v>
      </c>
      <c r="G388" s="23"/>
      <c r="H388" s="23"/>
      <c r="I388" s="23"/>
      <c r="J388" s="23"/>
    </row>
    <row r="389" customFormat="false" ht="20.25" hidden="false" customHeight="true" outlineLevel="0" collapsed="false">
      <c r="A389" s="13" t="n">
        <v>6</v>
      </c>
      <c r="B389" s="16" t="n">
        <v>0.147579898855066</v>
      </c>
      <c r="C389" s="16" t="n">
        <v>0.136937099621808</v>
      </c>
      <c r="D389" s="16" t="n">
        <v>0.11111899139733</v>
      </c>
      <c r="E389" s="16" t="n">
        <v>0.0587168083546127</v>
      </c>
      <c r="F389" s="16" t="n">
        <v>0.121189921538764</v>
      </c>
      <c r="G389" s="23"/>
      <c r="H389" s="23"/>
      <c r="I389" s="23"/>
      <c r="J389" s="23"/>
    </row>
    <row r="390" customFormat="false" ht="12.75" hidden="false" customHeight="false" outlineLevel="0" collapsed="false">
      <c r="A390" s="13" t="n">
        <v>7</v>
      </c>
      <c r="B390" s="16" t="n">
        <v>0.171354813512574</v>
      </c>
      <c r="C390" s="16" t="n">
        <v>0.158997474254213</v>
      </c>
      <c r="D390" s="16" t="n">
        <v>0.129020105016431</v>
      </c>
      <c r="E390" s="16" t="n">
        <v>0.0681760038034667</v>
      </c>
      <c r="F390" s="16" t="n">
        <v>0.140713447874582</v>
      </c>
      <c r="G390" s="23"/>
      <c r="H390" s="23"/>
      <c r="I390" s="23"/>
      <c r="J390" s="23"/>
    </row>
    <row r="391" customFormat="false" ht="12.75" hidden="false" customHeight="false" outlineLevel="0" collapsed="false">
      <c r="A391" s="13" t="n">
        <v>8</v>
      </c>
      <c r="B391" s="16" t="n">
        <v>0.202730338167006</v>
      </c>
      <c r="C391" s="16" t="n">
        <v>0.188110337039883</v>
      </c>
      <c r="D391" s="16" t="n">
        <v>0.152644031318119</v>
      </c>
      <c r="E391" s="16" t="n">
        <v>0.080659212441311</v>
      </c>
      <c r="F391" s="16" t="n">
        <v>0.16647845652825</v>
      </c>
      <c r="G391" s="23"/>
      <c r="H391" s="23"/>
      <c r="I391" s="23"/>
      <c r="J391" s="23"/>
    </row>
    <row r="392" customFormat="false" ht="12.75" hidden="false" customHeight="false" outlineLevel="0" collapsed="false">
      <c r="A392" s="13" t="n">
        <v>9</v>
      </c>
      <c r="B392" s="16" t="n">
        <v>0.236151473667648</v>
      </c>
      <c r="C392" s="16" t="n">
        <v>0.219121290408403</v>
      </c>
      <c r="D392" s="16" t="n">
        <v>0.177808182377959</v>
      </c>
      <c r="E392" s="16" t="n">
        <v>0.0939562970944992</v>
      </c>
      <c r="F392" s="16" t="n">
        <v>0.193923283503209</v>
      </c>
      <c r="G392" s="23"/>
      <c r="H392" s="23"/>
      <c r="I392" s="23"/>
      <c r="J392" s="23"/>
    </row>
    <row r="393" customFormat="false" ht="12.75" hidden="false" customHeight="false" outlineLevel="0" collapsed="false">
      <c r="A393" s="13" t="n">
        <v>10</v>
      </c>
      <c r="B393" s="16" t="n">
        <v>0.269697952815613</v>
      </c>
      <c r="C393" s="16" t="n">
        <v>0.250248548203566</v>
      </c>
      <c r="D393" s="16" t="n">
        <v>0.203066709838492</v>
      </c>
      <c r="E393" s="16" t="n">
        <v>0.107303251540087</v>
      </c>
      <c r="F393" s="16" t="n">
        <v>0.221471040395469</v>
      </c>
      <c r="G393" s="23"/>
      <c r="H393" s="23"/>
      <c r="I393" s="23"/>
      <c r="J393" s="23"/>
    </row>
    <row r="394" customFormat="false" ht="20.25" hidden="false" customHeight="true" outlineLevel="0" collapsed="false">
      <c r="A394" s="13" t="n">
        <v>11</v>
      </c>
      <c r="B394" s="16" t="n">
        <v>0.30941037328484</v>
      </c>
      <c r="C394" s="16" t="n">
        <v>0.287097087335297</v>
      </c>
      <c r="D394" s="16" t="n">
        <v>0.232967828776248</v>
      </c>
      <c r="E394" s="16" t="n">
        <v>0.123103415384077</v>
      </c>
      <c r="F394" s="16" t="n">
        <v>0.254082155853046</v>
      </c>
      <c r="G394" s="23"/>
      <c r="H394" s="23"/>
      <c r="I394" s="23"/>
      <c r="J394" s="23"/>
    </row>
    <row r="395" customFormat="false" ht="12.75" hidden="false" customHeight="false" outlineLevel="0" collapsed="false">
      <c r="A395" s="13" t="n">
        <v>12</v>
      </c>
      <c r="B395" s="16" t="n">
        <v>0.348636206978047</v>
      </c>
      <c r="C395" s="16" t="n">
        <v>0.323494130143074</v>
      </c>
      <c r="D395" s="16" t="n">
        <v>0.262502576465628</v>
      </c>
      <c r="E395" s="16" t="n">
        <v>0.138709983604969</v>
      </c>
      <c r="F395" s="16" t="n">
        <v>0.286293695123993</v>
      </c>
      <c r="G395" s="23"/>
      <c r="H395" s="23"/>
      <c r="I395" s="23"/>
      <c r="J395" s="23"/>
    </row>
    <row r="396" customFormat="false" ht="12.75" hidden="false" customHeight="false" outlineLevel="0" collapsed="false">
      <c r="A396" s="13" t="n">
        <v>13</v>
      </c>
      <c r="B396" s="16" t="n">
        <v>0.391672506114131</v>
      </c>
      <c r="C396" s="16" t="n">
        <v>0.363426844746297</v>
      </c>
      <c r="D396" s="16" t="n">
        <v>0.294906380713873</v>
      </c>
      <c r="E396" s="16" t="n">
        <v>0.155832600900884</v>
      </c>
      <c r="F396" s="16" t="n">
        <v>0.321634319125523</v>
      </c>
      <c r="G396" s="23"/>
      <c r="H396" s="23"/>
      <c r="I396" s="23"/>
      <c r="J396" s="23"/>
    </row>
    <row r="397" customFormat="false" ht="12.75" hidden="false" customHeight="false" outlineLevel="0" collapsed="false">
      <c r="A397" s="13" t="n">
        <v>14</v>
      </c>
      <c r="B397" s="16" t="n">
        <v>0.436865739202329</v>
      </c>
      <c r="C397" s="16" t="n">
        <v>0.405360944916049</v>
      </c>
      <c r="D397" s="16" t="n">
        <v>0.328934229477185</v>
      </c>
      <c r="E397" s="16" t="n">
        <v>0.173813385728302</v>
      </c>
      <c r="F397" s="16" t="n">
        <v>0.358746177952725</v>
      </c>
      <c r="G397" s="23"/>
      <c r="H397" s="23"/>
      <c r="I397" s="23"/>
      <c r="J397" s="23"/>
    </row>
    <row r="398" customFormat="false" ht="12.75" hidden="false" customHeight="false" outlineLevel="0" collapsed="false">
      <c r="A398" s="13" t="n">
        <v>15</v>
      </c>
      <c r="B398" s="16" t="n">
        <v>0.485842931028716</v>
      </c>
      <c r="C398" s="16" t="n">
        <v>0.450806121721007</v>
      </c>
      <c r="D398" s="16" t="n">
        <v>0.365811176808382</v>
      </c>
      <c r="E398" s="16" t="n">
        <v>0.193299673552915</v>
      </c>
      <c r="F398" s="16" t="n">
        <v>0.398965354688019</v>
      </c>
      <c r="G398" s="23"/>
      <c r="H398" s="23"/>
      <c r="I398" s="23"/>
      <c r="J398" s="23"/>
    </row>
    <row r="399" customFormat="false" ht="20.25" hidden="false" customHeight="true" outlineLevel="0" collapsed="false">
      <c r="A399" s="13" t="n">
        <v>16</v>
      </c>
      <c r="B399" s="16" t="n">
        <v>0.535849220597985</v>
      </c>
      <c r="C399" s="16" t="n">
        <v>0.497206182363337</v>
      </c>
      <c r="D399" s="16" t="n">
        <v>0.403462974265684</v>
      </c>
      <c r="E399" s="16" t="n">
        <v>0.213195402876104</v>
      </c>
      <c r="F399" s="16" t="n">
        <v>0.440029607722208</v>
      </c>
      <c r="G399" s="23"/>
      <c r="H399" s="23"/>
      <c r="I399" s="23"/>
      <c r="J399" s="23"/>
    </row>
    <row r="400" customFormat="false" ht="12.75" hidden="false" customHeight="false" outlineLevel="0" collapsed="false">
      <c r="A400" s="13" t="n">
        <v>17</v>
      </c>
      <c r="B400" s="16" t="n">
        <v>0.589163265037867</v>
      </c>
      <c r="C400" s="16" t="n">
        <v>0.546675457456658</v>
      </c>
      <c r="D400" s="16" t="n">
        <v>0.44360531676241</v>
      </c>
      <c r="E400" s="16" t="n">
        <v>0.234407170564468</v>
      </c>
      <c r="F400" s="16" t="n">
        <v>0.483810128732924</v>
      </c>
      <c r="G400" s="23"/>
      <c r="H400" s="23"/>
      <c r="I400" s="23"/>
      <c r="J400" s="23"/>
    </row>
    <row r="401" customFormat="false" ht="12.75" hidden="false" customHeight="false" outlineLevel="0" collapsed="false">
      <c r="A401" s="13" t="n">
        <v>18</v>
      </c>
      <c r="B401" s="16" t="n">
        <v>0.645211158503167</v>
      </c>
      <c r="C401" s="16" t="n">
        <v>0.598681428666786</v>
      </c>
      <c r="D401" s="16" t="n">
        <v>0.485806086922345</v>
      </c>
      <c r="E401" s="16" t="n">
        <v>0.256706639833747</v>
      </c>
      <c r="F401" s="16" t="n">
        <v>0.52983563670636</v>
      </c>
      <c r="G401" s="23"/>
      <c r="H401" s="23"/>
      <c r="I401" s="23"/>
      <c r="J401" s="23"/>
    </row>
    <row r="402" customFormat="false" ht="12.75" hidden="false" customHeight="false" outlineLevel="0" collapsed="false">
      <c r="A402" s="13" t="n">
        <v>19</v>
      </c>
      <c r="B402" s="16" t="n">
        <v>0.704757099990469</v>
      </c>
      <c r="C402" s="16" t="n">
        <v>0.653933184392198</v>
      </c>
      <c r="D402" s="16" t="n">
        <v>0.530640681682242</v>
      </c>
      <c r="E402" s="16" t="n">
        <v>0.280397858365063</v>
      </c>
      <c r="F402" s="16" t="n">
        <v>0.578733677921885</v>
      </c>
      <c r="G402" s="23"/>
      <c r="H402" s="23"/>
      <c r="I402" s="23"/>
      <c r="J402" s="23"/>
    </row>
    <row r="403" customFormat="false" ht="12.75" hidden="false" customHeight="false" outlineLevel="0" collapsed="false">
      <c r="A403" s="13" t="n">
        <v>20</v>
      </c>
      <c r="B403" s="16" t="n">
        <v>0.814163954533506</v>
      </c>
      <c r="C403" s="16" t="n">
        <v>0.755450108147389</v>
      </c>
      <c r="D403" s="16" t="n">
        <v>0.613017613927709</v>
      </c>
      <c r="E403" s="16" t="n">
        <v>0.323926966060097</v>
      </c>
      <c r="F403" s="16" t="n">
        <v>0.668576591629902</v>
      </c>
      <c r="G403" s="23"/>
      <c r="H403" s="23"/>
      <c r="I403" s="23"/>
      <c r="J403" s="23"/>
    </row>
    <row r="404" customFormat="false" ht="20.25" hidden="false" customHeight="true" outlineLevel="0" collapsed="false">
      <c r="A404" s="13" t="n">
        <v>21</v>
      </c>
      <c r="B404" s="16" t="n">
        <v>0.843960321284335</v>
      </c>
      <c r="C404" s="16" t="n">
        <v>0.783097694802353</v>
      </c>
      <c r="D404" s="16" t="n">
        <v>0.635452527126211</v>
      </c>
      <c r="E404" s="16" t="n">
        <v>0.335781883767355</v>
      </c>
      <c r="F404" s="16" t="n">
        <v>0.693044824612088</v>
      </c>
      <c r="G404" s="23"/>
      <c r="H404" s="23"/>
      <c r="I404" s="23"/>
      <c r="J404" s="23"/>
    </row>
    <row r="405" customFormat="false" ht="12.75" hidden="false" customHeight="false" outlineLevel="0" collapsed="false">
      <c r="A405" s="13" t="n">
        <v>22</v>
      </c>
      <c r="B405" s="16" t="n">
        <v>0.91267580769316</v>
      </c>
      <c r="C405" s="16" t="n">
        <v>0.846857729068045</v>
      </c>
      <c r="D405" s="16" t="n">
        <v>0.687191250369438</v>
      </c>
      <c r="E405" s="16" t="n">
        <v>0.363121339057424</v>
      </c>
      <c r="F405" s="16" t="n">
        <v>0.749472728893023</v>
      </c>
      <c r="G405" s="23"/>
      <c r="H405" s="23"/>
      <c r="I405" s="23"/>
      <c r="J405" s="23"/>
    </row>
    <row r="406" customFormat="false" ht="12.75" hidden="false" customHeight="false" outlineLevel="0" collapsed="false">
      <c r="A406" s="13" t="n">
        <v>23</v>
      </c>
      <c r="B406" s="16" t="n">
        <v>0.991705986515304</v>
      </c>
      <c r="C406" s="16" t="n">
        <v>0.920188606473818</v>
      </c>
      <c r="D406" s="16" t="n">
        <v>0.746696330863439</v>
      </c>
      <c r="E406" s="16" t="n">
        <v>0.39456464468462</v>
      </c>
      <c r="F406" s="16" t="n">
        <v>0.814370870475678</v>
      </c>
      <c r="G406" s="23"/>
      <c r="H406" s="23"/>
      <c r="I406" s="23"/>
      <c r="J406" s="23"/>
    </row>
    <row r="407" customFormat="false" ht="12.75" hidden="false" customHeight="false" outlineLevel="0" collapsed="false">
      <c r="A407" s="13" t="n">
        <v>24</v>
      </c>
      <c r="B407" s="16" t="n">
        <v>1.06862533341057</v>
      </c>
      <c r="C407" s="16" t="n">
        <v>0.991560875667378</v>
      </c>
      <c r="D407" s="16" t="n">
        <v>0.804612078958225</v>
      </c>
      <c r="E407" s="16" t="n">
        <v>0.425168125141313</v>
      </c>
      <c r="F407" s="16" t="n">
        <v>0.877535635375034</v>
      </c>
      <c r="G407" s="23"/>
      <c r="H407" s="23"/>
      <c r="I407" s="23"/>
      <c r="J407" s="23"/>
    </row>
    <row r="408" customFormat="false" ht="12.75" hidden="false" customHeight="false" outlineLevel="0" collapsed="false">
      <c r="A408" s="13" t="n">
        <v>25</v>
      </c>
      <c r="B408" s="16" t="n">
        <v>1.14204191140003</v>
      </c>
      <c r="C408" s="16" t="n">
        <v>1.05968297991077</v>
      </c>
      <c r="D408" s="16" t="n">
        <v>0.859890447904954</v>
      </c>
      <c r="E408" s="16" t="n">
        <v>0.454377978063706</v>
      </c>
      <c r="F408" s="16" t="n">
        <v>0.937823990328604</v>
      </c>
      <c r="G408" s="23"/>
      <c r="H408" s="23"/>
      <c r="I408" s="23"/>
      <c r="J408" s="23"/>
    </row>
    <row r="409" customFormat="false" ht="18" hidden="false" customHeight="true" outlineLevel="0" collapsed="false">
      <c r="A409" s="6" t="s">
        <v>0</v>
      </c>
      <c r="B409" s="3"/>
      <c r="C409" s="4"/>
      <c r="D409" s="3"/>
      <c r="F409" s="5" t="str">
        <f aca="false">$F$1</f>
        <v>Revised Pursuant to CS for SB 1460</v>
      </c>
      <c r="G409" s="23"/>
      <c r="H409" s="23"/>
      <c r="I409" s="23"/>
      <c r="J409" s="23"/>
    </row>
    <row r="410" customFormat="false" ht="18" hidden="false" customHeight="true" outlineLevel="0" collapsed="false">
      <c r="A410" s="6" t="s">
        <v>2</v>
      </c>
      <c r="C410" s="4"/>
      <c r="E410" s="21"/>
      <c r="F410" s="5"/>
      <c r="G410" s="23"/>
      <c r="H410" s="23"/>
      <c r="I410" s="23"/>
      <c r="J410" s="23"/>
    </row>
    <row r="411" customFormat="false" ht="18" hidden="false" customHeight="true" outlineLevel="0" collapsed="false">
      <c r="A411" s="6" t="s">
        <v>3</v>
      </c>
      <c r="B411" s="3"/>
      <c r="C411" s="9" t="n">
        <v>0.45</v>
      </c>
      <c r="F411" s="5"/>
      <c r="G411" s="23"/>
      <c r="H411" s="23"/>
      <c r="I411" s="23"/>
      <c r="J411" s="23"/>
    </row>
    <row r="412" customFormat="false" ht="18" hidden="false" customHeight="true" outlineLevel="0" collapsed="false">
      <c r="A412" s="6" t="s">
        <v>24</v>
      </c>
      <c r="B412" s="3"/>
      <c r="C412" s="4"/>
      <c r="D412" s="3"/>
      <c r="F412" s="5"/>
      <c r="G412" s="23"/>
      <c r="H412" s="23"/>
      <c r="I412" s="23"/>
      <c r="J412" s="23"/>
    </row>
    <row r="413" customFormat="false" ht="12.75" hidden="false" customHeight="false" outlineLevel="0" collapsed="false">
      <c r="A413" s="2"/>
      <c r="B413" s="10"/>
      <c r="C413" s="11"/>
      <c r="D413" s="22"/>
      <c r="E413" s="12"/>
      <c r="G413" s="23"/>
      <c r="H413" s="23"/>
      <c r="I413" s="23"/>
      <c r="J413" s="23"/>
    </row>
    <row r="414" customFormat="false" ht="12.75" hidden="false" customHeight="false" outlineLevel="0" collapsed="false">
      <c r="A414" s="2"/>
      <c r="B414" s="10"/>
      <c r="C414" s="11"/>
      <c r="D414" s="11"/>
      <c r="E414" s="12"/>
      <c r="G414" s="23"/>
      <c r="H414" s="23"/>
      <c r="I414" s="23"/>
      <c r="J414" s="23"/>
    </row>
    <row r="415" customFormat="false" ht="12.75" hidden="false" customHeight="false" outlineLevel="0" collapsed="false">
      <c r="A415" s="2"/>
      <c r="B415" s="2"/>
      <c r="C415" s="2"/>
      <c r="D415" s="13"/>
      <c r="E415" s="13"/>
      <c r="G415" s="23"/>
      <c r="H415" s="23"/>
      <c r="I415" s="23"/>
      <c r="J415" s="2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3"/>
      <c r="F416" s="12" t="s">
        <v>6</v>
      </c>
      <c r="G416" s="23"/>
      <c r="H416" s="23"/>
      <c r="I416" s="23"/>
      <c r="J416" s="23"/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  <c r="G417" s="23"/>
      <c r="H417" s="23"/>
      <c r="I417" s="23"/>
      <c r="J417" s="23"/>
    </row>
    <row r="418" customFormat="false" ht="20.25" hidden="false" customHeight="true" outlineLevel="0" collapsed="false">
      <c r="A418" s="13" t="n">
        <v>1</v>
      </c>
      <c r="B418" s="16" t="n">
        <v>0.0269790851556981</v>
      </c>
      <c r="C418" s="16" t="n">
        <v>0.0250334747505098</v>
      </c>
      <c r="D418" s="16" t="n">
        <v>0.0203136657131606</v>
      </c>
      <c r="E418" s="16" t="n">
        <v>0.0107340212654952</v>
      </c>
      <c r="F418" s="16" t="n">
        <v>0.0221547327147694</v>
      </c>
      <c r="G418" s="23"/>
      <c r="H418" s="23"/>
      <c r="I418" s="23"/>
      <c r="J418" s="23"/>
    </row>
    <row r="419" customFormat="false" ht="12.75" hidden="false" customHeight="false" outlineLevel="0" collapsed="false">
      <c r="A419" s="13" t="n">
        <v>2</v>
      </c>
      <c r="B419" s="16" t="n">
        <v>0.048884352583473</v>
      </c>
      <c r="C419" s="16" t="n">
        <v>0.0453590327111196</v>
      </c>
      <c r="D419" s="16" t="n">
        <v>0.0368070448369232</v>
      </c>
      <c r="E419" s="16" t="n">
        <v>0.0194493503820732</v>
      </c>
      <c r="F419" s="16" t="n">
        <v>0.0401429388421147</v>
      </c>
      <c r="G419" s="23"/>
      <c r="H419" s="23"/>
      <c r="I419" s="23"/>
      <c r="J419" s="23"/>
    </row>
    <row r="420" customFormat="false" ht="12.75" hidden="false" customHeight="false" outlineLevel="0" collapsed="false">
      <c r="A420" s="13" t="n">
        <v>3</v>
      </c>
      <c r="B420" s="16" t="n">
        <v>0.0674997952001766</v>
      </c>
      <c r="C420" s="16" t="n">
        <v>0.0626320132449458</v>
      </c>
      <c r="D420" s="16" t="n">
        <v>0.0508233792024484</v>
      </c>
      <c r="E420" s="16" t="n">
        <v>0.0268557748683423</v>
      </c>
      <c r="F420" s="16" t="n">
        <v>0.0554296008308401</v>
      </c>
      <c r="G420" s="23"/>
      <c r="H420" s="23"/>
      <c r="I420" s="23"/>
      <c r="J420" s="23"/>
    </row>
    <row r="421" customFormat="false" ht="12.75" hidden="false" customHeight="false" outlineLevel="0" collapsed="false">
      <c r="A421" s="13" t="n">
        <v>4</v>
      </c>
      <c r="B421" s="16" t="n">
        <v>0.0890058441678532</v>
      </c>
      <c r="C421" s="16" t="n">
        <v>0.0825871425871228</v>
      </c>
      <c r="D421" s="16" t="n">
        <v>0.0670161702855804</v>
      </c>
      <c r="E421" s="16" t="n">
        <v>0.0354122691165198</v>
      </c>
      <c r="F421" s="16" t="n">
        <v>0.073089976039263</v>
      </c>
      <c r="G421" s="23"/>
      <c r="H421" s="23"/>
      <c r="I421" s="23"/>
      <c r="J421" s="23"/>
    </row>
    <row r="422" customFormat="false" ht="12.75" hidden="false" customHeight="false" outlineLevel="0" collapsed="false">
      <c r="A422" s="13" t="n">
        <v>5</v>
      </c>
      <c r="B422" s="16" t="n">
        <v>0.113789869473826</v>
      </c>
      <c r="C422" s="16" t="n">
        <v>0.10558385534193</v>
      </c>
      <c r="D422" s="16" t="n">
        <v>0.0856770849232181</v>
      </c>
      <c r="E422" s="16" t="n">
        <v>0.0452729539078532</v>
      </c>
      <c r="F422" s="16" t="n">
        <v>0.0934421656365421</v>
      </c>
      <c r="G422" s="23"/>
      <c r="H422" s="23"/>
      <c r="I422" s="23"/>
      <c r="J422" s="23"/>
    </row>
    <row r="423" customFormat="false" ht="20.25" hidden="false" customHeight="true" outlineLevel="0" collapsed="false">
      <c r="A423" s="13" t="n">
        <v>6</v>
      </c>
      <c r="B423" s="16" t="n">
        <v>0.139666964274696</v>
      </c>
      <c r="C423" s="16" t="n">
        <v>0.129594810330791</v>
      </c>
      <c r="D423" s="16" t="n">
        <v>0.105161016656968</v>
      </c>
      <c r="E423" s="16" t="n">
        <v>0.0555685322893578</v>
      </c>
      <c r="F423" s="16" t="n">
        <v>0.114691963968823</v>
      </c>
      <c r="G423" s="23"/>
      <c r="H423" s="23"/>
      <c r="I423" s="23"/>
      <c r="J423" s="23"/>
    </row>
    <row r="424" customFormat="false" ht="12.75" hidden="false" customHeight="false" outlineLevel="0" collapsed="false">
      <c r="A424" s="13" t="n">
        <v>7</v>
      </c>
      <c r="B424" s="16" t="n">
        <v>0.162167116272802</v>
      </c>
      <c r="C424" s="16" t="n">
        <v>0.150472352459319</v>
      </c>
      <c r="D424" s="16" t="n">
        <v>0.12210230890417</v>
      </c>
      <c r="E424" s="16" t="n">
        <v>0.0645205448809907</v>
      </c>
      <c r="F424" s="16" t="n">
        <v>0.13316867845647</v>
      </c>
      <c r="G424" s="23"/>
      <c r="H424" s="23"/>
      <c r="I424" s="23"/>
      <c r="J424" s="23"/>
    </row>
    <row r="425" customFormat="false" ht="12.75" hidden="false" customHeight="false" outlineLevel="0" collapsed="false">
      <c r="A425" s="13" t="n">
        <v>8</v>
      </c>
      <c r="B425" s="16" t="n">
        <v>0.191860348989502</v>
      </c>
      <c r="C425" s="16" t="n">
        <v>0.178024242643317</v>
      </c>
      <c r="D425" s="16" t="n">
        <v>0.144459568235579</v>
      </c>
      <c r="E425" s="16" t="n">
        <v>0.0763344292133523</v>
      </c>
      <c r="F425" s="16" t="n">
        <v>0.157552219650675</v>
      </c>
      <c r="G425" s="23"/>
      <c r="H425" s="23"/>
      <c r="I425" s="23"/>
      <c r="J425" s="23"/>
    </row>
    <row r="426" customFormat="false" ht="12.75" hidden="false" customHeight="false" outlineLevel="0" collapsed="false">
      <c r="A426" s="13" t="n">
        <v>9</v>
      </c>
      <c r="B426" s="16" t="n">
        <v>0.223489511051553</v>
      </c>
      <c r="C426" s="16" t="n">
        <v>0.207372451646353</v>
      </c>
      <c r="D426" s="16" t="n">
        <v>0.16827446860036</v>
      </c>
      <c r="E426" s="16" t="n">
        <v>0.0889185511813332</v>
      </c>
      <c r="F426" s="16" t="n">
        <v>0.183525510717917</v>
      </c>
      <c r="G426" s="23"/>
      <c r="H426" s="23"/>
      <c r="I426" s="23"/>
      <c r="J426" s="23"/>
    </row>
    <row r="427" customFormat="false" ht="12.75" hidden="false" customHeight="false" outlineLevel="0" collapsed="false">
      <c r="A427" s="13" t="n">
        <v>10</v>
      </c>
      <c r="B427" s="16" t="n">
        <v>0.255237296089012</v>
      </c>
      <c r="C427" s="16" t="n">
        <v>0.23683072906878</v>
      </c>
      <c r="D427" s="16" t="n">
        <v>0.192178685094818</v>
      </c>
      <c r="E427" s="16" t="n">
        <v>0.101549869024684</v>
      </c>
      <c r="F427" s="16" t="n">
        <v>0.209596212809248</v>
      </c>
      <c r="G427" s="23"/>
      <c r="H427" s="23"/>
      <c r="I427" s="23"/>
      <c r="J427" s="23"/>
    </row>
    <row r="428" customFormat="false" ht="20.25" hidden="false" customHeight="true" outlineLevel="0" collapsed="false">
      <c r="A428" s="13" t="n">
        <v>11</v>
      </c>
      <c r="B428" s="16" t="n">
        <v>0.292820417191327</v>
      </c>
      <c r="C428" s="16" t="n">
        <v>0.27170352433706</v>
      </c>
      <c r="D428" s="16" t="n">
        <v>0.220476566736235</v>
      </c>
      <c r="E428" s="16" t="n">
        <v>0.11650286015866</v>
      </c>
      <c r="F428" s="16" t="n">
        <v>0.240458786458553</v>
      </c>
      <c r="G428" s="23"/>
      <c r="H428" s="23"/>
      <c r="I428" s="23"/>
      <c r="J428" s="23"/>
    </row>
    <row r="429" customFormat="false" ht="12.75" hidden="false" customHeight="false" outlineLevel="0" collapsed="false">
      <c r="A429" s="13" t="n">
        <v>12</v>
      </c>
      <c r="B429" s="16" t="n">
        <v>0.329943041312751</v>
      </c>
      <c r="C429" s="16" t="n">
        <v>0.306149031597711</v>
      </c>
      <c r="D429" s="16" t="n">
        <v>0.248427721211859</v>
      </c>
      <c r="E429" s="16" t="n">
        <v>0.131272635873838</v>
      </c>
      <c r="F429" s="16" t="n">
        <v>0.270943208385191</v>
      </c>
      <c r="G429" s="23"/>
      <c r="H429" s="23"/>
      <c r="I429" s="23"/>
      <c r="J429" s="23"/>
    </row>
    <row r="430" customFormat="false" ht="12.75" hidden="false" customHeight="false" outlineLevel="0" collapsed="false">
      <c r="A430" s="13" t="n">
        <v>13</v>
      </c>
      <c r="B430" s="16" t="n">
        <v>0.370671821455482</v>
      </c>
      <c r="C430" s="16" t="n">
        <v>0.343940635109767</v>
      </c>
      <c r="D430" s="16" t="n">
        <v>0.279094099258021</v>
      </c>
      <c r="E430" s="16" t="n">
        <v>0.147477173190309</v>
      </c>
      <c r="F430" s="16" t="n">
        <v>0.304388939871392</v>
      </c>
      <c r="G430" s="23"/>
      <c r="H430" s="23"/>
      <c r="I430" s="23"/>
      <c r="J430" s="23"/>
    </row>
    <row r="431" customFormat="false" ht="12.75" hidden="false" customHeight="false" outlineLevel="0" collapsed="false">
      <c r="A431" s="13" t="n">
        <v>14</v>
      </c>
      <c r="B431" s="16" t="n">
        <v>0.413441885130524</v>
      </c>
      <c r="C431" s="16" t="n">
        <v>0.383626313957211</v>
      </c>
      <c r="D431" s="16" t="n">
        <v>0.311297443849263</v>
      </c>
      <c r="E431" s="16" t="n">
        <v>0.164493864837376</v>
      </c>
      <c r="F431" s="16" t="n">
        <v>0.339510936167626</v>
      </c>
      <c r="G431" s="23"/>
      <c r="H431" s="23"/>
      <c r="I431" s="23"/>
      <c r="J431" s="23"/>
    </row>
    <row r="432" customFormat="false" ht="12.75" hidden="false" customHeight="false" outlineLevel="0" collapsed="false">
      <c r="A432" s="13" t="n">
        <v>15</v>
      </c>
      <c r="B432" s="16" t="n">
        <v>0.459793019357881</v>
      </c>
      <c r="C432" s="16" t="n">
        <v>0.426634812638381</v>
      </c>
      <c r="D432" s="16" t="n">
        <v>0.346197124127024</v>
      </c>
      <c r="E432" s="16" t="n">
        <v>0.182935337467191</v>
      </c>
      <c r="F432" s="16" t="n">
        <v>0.377573642293768</v>
      </c>
      <c r="G432" s="23"/>
      <c r="H432" s="23"/>
      <c r="I432" s="23"/>
      <c r="J432" s="23"/>
    </row>
    <row r="433" customFormat="false" ht="20.25" hidden="false" customHeight="true" outlineLevel="0" collapsed="false">
      <c r="A433" s="13" t="n">
        <v>16</v>
      </c>
      <c r="B433" s="16" t="n">
        <v>0.507118073196278</v>
      </c>
      <c r="C433" s="16" t="n">
        <v>0.470546996224036</v>
      </c>
      <c r="D433" s="16" t="n">
        <v>0.381830108640122</v>
      </c>
      <c r="E433" s="16" t="n">
        <v>0.201764298173621</v>
      </c>
      <c r="F433" s="16" t="n">
        <v>0.416436113443214</v>
      </c>
      <c r="G433" s="23"/>
      <c r="H433" s="23"/>
      <c r="I433" s="23"/>
      <c r="J433" s="23"/>
    </row>
    <row r="434" customFormat="false" ht="12.75" hidden="false" customHeight="false" outlineLevel="0" collapsed="false">
      <c r="A434" s="13" t="n">
        <v>17</v>
      </c>
      <c r="B434" s="16" t="n">
        <v>0.557573526804071</v>
      </c>
      <c r="C434" s="16" t="n">
        <v>0.517363829212513</v>
      </c>
      <c r="D434" s="16" t="n">
        <v>0.419820100223588</v>
      </c>
      <c r="E434" s="16" t="n">
        <v>0.221838733939723</v>
      </c>
      <c r="F434" s="16" t="n">
        <v>0.457869211794476</v>
      </c>
      <c r="G434" s="23"/>
      <c r="H434" s="23"/>
      <c r="I434" s="23"/>
      <c r="J434" s="23"/>
    </row>
    <row r="435" customFormat="false" ht="12.75" hidden="false" customHeight="false" outlineLevel="0" collapsed="false">
      <c r="A435" s="13" t="n">
        <v>18</v>
      </c>
      <c r="B435" s="16" t="n">
        <v>0.61061624600242</v>
      </c>
      <c r="C435" s="16" t="n">
        <v>0.566581345821663</v>
      </c>
      <c r="D435" s="16" t="n">
        <v>0.459758150757698</v>
      </c>
      <c r="E435" s="16" t="n">
        <v>0.242942550936072</v>
      </c>
      <c r="F435" s="16" t="n">
        <v>0.501426925464978</v>
      </c>
      <c r="G435" s="23"/>
      <c r="H435" s="23"/>
      <c r="I435" s="23"/>
      <c r="J435" s="23"/>
    </row>
    <row r="436" customFormat="false" ht="12.75" hidden="false" customHeight="false" outlineLevel="0" collapsed="false">
      <c r="A436" s="13" t="n">
        <v>19</v>
      </c>
      <c r="B436" s="16" t="n">
        <v>0.666969454989083</v>
      </c>
      <c r="C436" s="16" t="n">
        <v>0.618870614569528</v>
      </c>
      <c r="D436" s="16" t="n">
        <v>0.502188805563544</v>
      </c>
      <c r="E436" s="16" t="n">
        <v>0.265363494424364</v>
      </c>
      <c r="F436" s="16" t="n">
        <v>0.547703152976547</v>
      </c>
      <c r="G436" s="23"/>
      <c r="H436" s="23"/>
      <c r="I436" s="23"/>
      <c r="J436" s="23"/>
    </row>
    <row r="437" customFormat="false" ht="12.75" hidden="false" customHeight="false" outlineLevel="0" collapsed="false">
      <c r="A437" s="13" t="n">
        <v>20</v>
      </c>
      <c r="B437" s="16" t="n">
        <v>0.770510136094142</v>
      </c>
      <c r="C437" s="16" t="n">
        <v>0.714944406958543</v>
      </c>
      <c r="D437" s="16" t="n">
        <v>0.58014885393223</v>
      </c>
      <c r="E437" s="16" t="n">
        <v>0.306558659731548</v>
      </c>
      <c r="F437" s="16" t="n">
        <v>0.632728872038161</v>
      </c>
      <c r="G437" s="23"/>
      <c r="H437" s="23"/>
      <c r="I437" s="23"/>
      <c r="J437" s="23"/>
    </row>
    <row r="438" customFormat="false" ht="20.25" hidden="false" customHeight="true" outlineLevel="0" collapsed="false">
      <c r="A438" s="13" t="n">
        <v>21</v>
      </c>
      <c r="B438" s="16" t="n">
        <v>0.798708882148242</v>
      </c>
      <c r="C438" s="16" t="n">
        <v>0.741109586143362</v>
      </c>
      <c r="D438" s="16" t="n">
        <v>0.601380852629277</v>
      </c>
      <c r="E438" s="16" t="n">
        <v>0.317777940817551</v>
      </c>
      <c r="F438" s="16" t="n">
        <v>0.655885168039855</v>
      </c>
      <c r="G438" s="23"/>
      <c r="H438" s="23"/>
      <c r="I438" s="23"/>
      <c r="J438" s="23"/>
    </row>
    <row r="439" customFormat="false" ht="12.75" hidden="false" customHeight="false" outlineLevel="0" collapsed="false">
      <c r="A439" s="13" t="n">
        <v>22</v>
      </c>
      <c r="B439" s="16" t="n">
        <v>0.863739983672475</v>
      </c>
      <c r="C439" s="16" t="n">
        <v>0.801450936808505</v>
      </c>
      <c r="D439" s="16" t="n">
        <v>0.650345450564981</v>
      </c>
      <c r="E439" s="16" t="n">
        <v>0.343651510015737</v>
      </c>
      <c r="F439" s="16" t="n">
        <v>0.709287522645349</v>
      </c>
      <c r="G439" s="23"/>
      <c r="H439" s="23"/>
      <c r="I439" s="23"/>
      <c r="J439" s="23"/>
    </row>
    <row r="440" customFormat="false" ht="12.75" hidden="false" customHeight="false" outlineLevel="0" collapsed="false">
      <c r="A440" s="13" t="n">
        <v>23</v>
      </c>
      <c r="B440" s="16" t="n">
        <v>0.938532724742281</v>
      </c>
      <c r="C440" s="16" t="n">
        <v>0.870849961433956</v>
      </c>
      <c r="D440" s="16" t="n">
        <v>0.706659989441854</v>
      </c>
      <c r="E440" s="16" t="n">
        <v>0.37340888942704</v>
      </c>
      <c r="F440" s="16" t="n">
        <v>0.770705957623547</v>
      </c>
      <c r="G440" s="23"/>
      <c r="H440" s="23"/>
      <c r="I440" s="23"/>
      <c r="J440" s="23"/>
    </row>
    <row r="441" customFormat="false" ht="12.75" hidden="false" customHeight="false" outlineLevel="0" collapsed="false">
      <c r="A441" s="13" t="n">
        <v>24</v>
      </c>
      <c r="B441" s="16" t="n">
        <v>1.01132781240802</v>
      </c>
      <c r="C441" s="16" t="n">
        <v>0.938395394443438</v>
      </c>
      <c r="D441" s="16" t="n">
        <v>0.761470412696315</v>
      </c>
      <c r="E441" s="16" t="n">
        <v>0.402371473388586</v>
      </c>
      <c r="F441" s="16" t="n">
        <v>0.830483956057343</v>
      </c>
      <c r="G441" s="23"/>
      <c r="H441" s="23"/>
      <c r="I441" s="23"/>
      <c r="J441" s="23"/>
    </row>
    <row r="442" customFormat="false" ht="12.75" hidden="false" customHeight="false" outlineLevel="0" collapsed="false">
      <c r="A442" s="13" t="n">
        <v>25</v>
      </c>
      <c r="B442" s="16" t="n">
        <v>1.08080794252583</v>
      </c>
      <c r="C442" s="16" t="n">
        <v>1.00286492974934</v>
      </c>
      <c r="D442" s="16" t="n">
        <v>0.813784867718597</v>
      </c>
      <c r="E442" s="16" t="n">
        <v>0.430015153295071</v>
      </c>
      <c r="F442" s="16" t="n">
        <v>0.887539771807358</v>
      </c>
      <c r="G442" s="23"/>
      <c r="H442" s="23"/>
      <c r="I442" s="23"/>
      <c r="J442" s="23"/>
    </row>
    <row r="443" customFormat="false" ht="18" hidden="false" customHeight="true" outlineLevel="0" collapsed="false">
      <c r="A443" s="6" t="s">
        <v>0</v>
      </c>
      <c r="B443" s="3"/>
      <c r="C443" s="4"/>
      <c r="D443" s="3"/>
      <c r="F443" s="5" t="str">
        <f aca="false">$F$1</f>
        <v>Revised Pursuant to CS for SB 1460</v>
      </c>
      <c r="G443" s="23"/>
      <c r="H443" s="23"/>
      <c r="I443" s="23"/>
      <c r="J443" s="23"/>
    </row>
    <row r="444" customFormat="false" ht="18" hidden="false" customHeight="true" outlineLevel="0" collapsed="false">
      <c r="A444" s="6" t="s">
        <v>2</v>
      </c>
      <c r="C444" s="4"/>
      <c r="E444" s="21"/>
      <c r="F444" s="5"/>
      <c r="G444" s="23"/>
      <c r="H444" s="23"/>
      <c r="I444" s="23"/>
      <c r="J444" s="23"/>
    </row>
    <row r="445" customFormat="false" ht="18" hidden="false" customHeight="true" outlineLevel="0" collapsed="false">
      <c r="A445" s="6" t="s">
        <v>3</v>
      </c>
      <c r="B445" s="3"/>
      <c r="C445" s="9" t="n">
        <v>0.45</v>
      </c>
      <c r="F445" s="5"/>
      <c r="G445" s="23"/>
      <c r="H445" s="23"/>
      <c r="I445" s="23"/>
      <c r="J445" s="23"/>
    </row>
    <row r="446" customFormat="false" ht="18" hidden="false" customHeight="true" outlineLevel="0" collapsed="false">
      <c r="A446" s="6" t="s">
        <v>25</v>
      </c>
      <c r="B446" s="3"/>
      <c r="C446" s="4"/>
      <c r="D446" s="3"/>
      <c r="F446" s="5"/>
      <c r="G446" s="23"/>
      <c r="H446" s="23"/>
      <c r="I446" s="23"/>
      <c r="J446" s="23"/>
    </row>
    <row r="447" customFormat="false" ht="12.75" hidden="false" customHeight="false" outlineLevel="0" collapsed="false">
      <c r="A447" s="2"/>
      <c r="B447" s="10"/>
      <c r="C447" s="11"/>
      <c r="D447" s="22"/>
      <c r="E447" s="12"/>
      <c r="G447" s="23"/>
      <c r="H447" s="23"/>
      <c r="I447" s="23"/>
      <c r="J447" s="23"/>
    </row>
    <row r="448" customFormat="false" ht="12.75" hidden="false" customHeight="false" outlineLevel="0" collapsed="false">
      <c r="A448" s="2"/>
      <c r="B448" s="10"/>
      <c r="C448" s="11"/>
      <c r="D448" s="11"/>
      <c r="E448" s="12"/>
      <c r="G448" s="23"/>
      <c r="H448" s="23"/>
      <c r="I448" s="23"/>
      <c r="J448" s="23"/>
    </row>
    <row r="449" customFormat="false" ht="12.75" hidden="false" customHeight="false" outlineLevel="0" collapsed="false">
      <c r="A449" s="2"/>
      <c r="B449" s="2"/>
      <c r="C449" s="2"/>
      <c r="D449" s="13"/>
      <c r="E449" s="13"/>
      <c r="G449" s="23"/>
      <c r="H449" s="23"/>
      <c r="I449" s="23"/>
      <c r="J449" s="2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3"/>
      <c r="F450" s="12" t="s">
        <v>6</v>
      </c>
      <c r="G450" s="23"/>
      <c r="H450" s="23"/>
      <c r="I450" s="23"/>
      <c r="J450" s="23"/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  <c r="G451" s="23"/>
      <c r="H451" s="23"/>
      <c r="I451" s="23"/>
      <c r="J451" s="23"/>
    </row>
    <row r="452" customFormat="false" ht="20.25" hidden="false" customHeight="true" outlineLevel="0" collapsed="false">
      <c r="A452" s="13" t="n">
        <v>1</v>
      </c>
      <c r="B452" s="16" t="n">
        <v>0.0256061361190217</v>
      </c>
      <c r="C452" s="16" t="n">
        <v>0.0237595366297387</v>
      </c>
      <c r="D452" s="16" t="n">
        <v>0.0192799157690355</v>
      </c>
      <c r="E452" s="16" t="n">
        <v>0.0101877735305896</v>
      </c>
      <c r="F452" s="16" t="n">
        <v>0.0210272920041959</v>
      </c>
      <c r="G452" s="23"/>
      <c r="H452" s="23"/>
      <c r="I452" s="23"/>
      <c r="J452" s="23"/>
    </row>
    <row r="453" customFormat="false" ht="12.75" hidden="false" customHeight="false" outlineLevel="0" collapsed="false">
      <c r="A453" s="13" t="n">
        <v>2</v>
      </c>
      <c r="B453" s="16" t="n">
        <v>0.0463966579711206</v>
      </c>
      <c r="C453" s="16" t="n">
        <v>0.0430507394570709</v>
      </c>
      <c r="D453" s="16" t="n">
        <v>0.0349339569816412</v>
      </c>
      <c r="E453" s="16" t="n">
        <v>0.0184595849131204</v>
      </c>
      <c r="F453" s="16" t="n">
        <v>0.0381000893943083</v>
      </c>
      <c r="G453" s="23"/>
      <c r="H453" s="23"/>
      <c r="I453" s="23"/>
      <c r="J453" s="23"/>
    </row>
    <row r="454" customFormat="false" ht="12.75" hidden="false" customHeight="false" outlineLevel="0" collapsed="false">
      <c r="A454" s="13" t="n">
        <v>3</v>
      </c>
      <c r="B454" s="16" t="n">
        <v>0.0640647721717414</v>
      </c>
      <c r="C454" s="16" t="n">
        <v>0.0594447086438634</v>
      </c>
      <c r="D454" s="16" t="n">
        <v>0.0482370087190184</v>
      </c>
      <c r="E454" s="16" t="n">
        <v>0.0254891010162862</v>
      </c>
      <c r="F454" s="16" t="n">
        <v>0.0526088225640876</v>
      </c>
      <c r="G454" s="23"/>
      <c r="H454" s="23"/>
      <c r="I454" s="23"/>
      <c r="J454" s="23"/>
    </row>
    <row r="455" customFormat="false" ht="12.75" hidden="false" customHeight="false" outlineLevel="0" collapsed="false">
      <c r="A455" s="13" t="n">
        <v>4</v>
      </c>
      <c r="B455" s="16" t="n">
        <v>0.0844763915454387</v>
      </c>
      <c r="C455" s="16" t="n">
        <v>0.0783843337371386</v>
      </c>
      <c r="D455" s="16" t="n">
        <v>0.0636057586313551</v>
      </c>
      <c r="E455" s="16" t="n">
        <v>0.033610160539099</v>
      </c>
      <c r="F455" s="16" t="n">
        <v>0.0693704721489463</v>
      </c>
      <c r="G455" s="23"/>
      <c r="H455" s="23"/>
      <c r="I455" s="23"/>
      <c r="J455" s="23"/>
    </row>
    <row r="456" customFormat="false" ht="12.75" hidden="false" customHeight="false" outlineLevel="0" collapsed="false">
      <c r="A456" s="13" t="n">
        <v>5</v>
      </c>
      <c r="B456" s="16" t="n">
        <v>0.107999173059325</v>
      </c>
      <c r="C456" s="16" t="n">
        <v>0.100210757935413</v>
      </c>
      <c r="D456" s="16" t="n">
        <v>0.081317030809755</v>
      </c>
      <c r="E456" s="16" t="n">
        <v>0.0429690411511172</v>
      </c>
      <c r="F456" s="16" t="n">
        <v>0.0886869513453507</v>
      </c>
      <c r="G456" s="23"/>
      <c r="H456" s="23"/>
      <c r="I456" s="23"/>
      <c r="J456" s="23"/>
    </row>
    <row r="457" customFormat="false" ht="20.25" hidden="false" customHeight="true" outlineLevel="0" collapsed="false">
      <c r="A457" s="13" t="n">
        <v>6</v>
      </c>
      <c r="B457" s="16" t="n">
        <v>0.132559398434349</v>
      </c>
      <c r="C457" s="16" t="n">
        <v>0.122999810204765</v>
      </c>
      <c r="D457" s="16" t="n">
        <v>0.0998094372508516</v>
      </c>
      <c r="E457" s="16" t="n">
        <v>0.0527406838862002</v>
      </c>
      <c r="F457" s="16" t="n">
        <v>0.108855360520754</v>
      </c>
      <c r="G457" s="23"/>
      <c r="H457" s="23"/>
      <c r="I457" s="23"/>
      <c r="J457" s="23"/>
    </row>
    <row r="458" customFormat="false" ht="12.75" hidden="false" customHeight="false" outlineLevel="0" collapsed="false">
      <c r="A458" s="13" t="n">
        <v>7</v>
      </c>
      <c r="B458" s="16" t="n">
        <v>0.153914531547174</v>
      </c>
      <c r="C458" s="16" t="n">
        <v>0.142814907065482</v>
      </c>
      <c r="D458" s="16" t="n">
        <v>0.115888597563757</v>
      </c>
      <c r="E458" s="16" t="n">
        <v>0.0612371340674301</v>
      </c>
      <c r="F458" s="16" t="n">
        <v>0.126391806381411</v>
      </c>
      <c r="G458" s="23"/>
      <c r="H458" s="23"/>
      <c r="I458" s="23"/>
      <c r="J458" s="23"/>
    </row>
    <row r="459" customFormat="false" ht="12.75" hidden="false" customHeight="false" outlineLevel="0" collapsed="false">
      <c r="A459" s="13" t="n">
        <v>8</v>
      </c>
      <c r="B459" s="16" t="n">
        <v>0.182096693928504</v>
      </c>
      <c r="C459" s="16" t="n">
        <v>0.168964698517501</v>
      </c>
      <c r="D459" s="16" t="n">
        <v>0.137108109729736</v>
      </c>
      <c r="E459" s="16" t="n">
        <v>0.0724498170981198</v>
      </c>
      <c r="F459" s="16" t="n">
        <v>0.149534484173461</v>
      </c>
      <c r="G459" s="23"/>
      <c r="H459" s="23"/>
      <c r="I459" s="23"/>
      <c r="J459" s="23"/>
    </row>
    <row r="460" customFormat="false" ht="12.75" hidden="false" customHeight="false" outlineLevel="0" collapsed="false">
      <c r="A460" s="13" t="n">
        <v>9</v>
      </c>
      <c r="B460" s="16" t="n">
        <v>0.212116267402456</v>
      </c>
      <c r="C460" s="16" t="n">
        <v>0.196819395229577</v>
      </c>
      <c r="D460" s="16" t="n">
        <v>0.159711084474146</v>
      </c>
      <c r="E460" s="16" t="n">
        <v>0.0843935408452698</v>
      </c>
      <c r="F460" s="16" t="n">
        <v>0.174186010446075</v>
      </c>
      <c r="G460" s="23"/>
      <c r="H460" s="23"/>
      <c r="I460" s="23"/>
      <c r="J460" s="23"/>
    </row>
    <row r="461" customFormat="false" ht="12.75" hidden="false" customHeight="false" outlineLevel="0" collapsed="false">
      <c r="A461" s="13" t="n">
        <v>10</v>
      </c>
      <c r="B461" s="16" t="n">
        <v>0.242248427201615</v>
      </c>
      <c r="C461" s="16" t="n">
        <v>0.224778559046934</v>
      </c>
      <c r="D461" s="16" t="n">
        <v>0.182398830105371</v>
      </c>
      <c r="E461" s="16" t="n">
        <v>0.0963820586987434</v>
      </c>
      <c r="F461" s="16" t="n">
        <v>0.198929990555723</v>
      </c>
      <c r="G461" s="23"/>
      <c r="H461" s="23"/>
      <c r="I461" s="23"/>
      <c r="J461" s="23"/>
    </row>
    <row r="462" customFormat="false" ht="20.25" hidden="false" customHeight="true" outlineLevel="0" collapsed="false">
      <c r="A462" s="13" t="n">
        <v>11</v>
      </c>
      <c r="B462" s="16" t="n">
        <v>0.277918966405213</v>
      </c>
      <c r="C462" s="16" t="n">
        <v>0.257876699229858</v>
      </c>
      <c r="D462" s="16" t="n">
        <v>0.209256649968735</v>
      </c>
      <c r="E462" s="16" t="n">
        <v>0.110574101318181</v>
      </c>
      <c r="F462" s="16" t="n">
        <v>0.228221986829381</v>
      </c>
      <c r="G462" s="23"/>
      <c r="H462" s="23"/>
      <c r="I462" s="23"/>
      <c r="J462" s="23"/>
    </row>
    <row r="463" customFormat="false" ht="12.75" hidden="false" customHeight="false" outlineLevel="0" collapsed="false">
      <c r="A463" s="13" t="n">
        <v>12</v>
      </c>
      <c r="B463" s="16" t="n">
        <v>0.31315244303582</v>
      </c>
      <c r="C463" s="16" t="n">
        <v>0.290569295828846</v>
      </c>
      <c r="D463" s="16" t="n">
        <v>0.235785387398345</v>
      </c>
      <c r="E463" s="16" t="n">
        <v>0.124592252238706</v>
      </c>
      <c r="F463" s="16" t="n">
        <v>0.25715507528877</v>
      </c>
      <c r="G463" s="23"/>
      <c r="H463" s="23"/>
      <c r="I463" s="23"/>
      <c r="J463" s="23"/>
    </row>
    <row r="464" customFormat="false" ht="12.75" hidden="false" customHeight="false" outlineLevel="0" collapsed="false">
      <c r="A464" s="13" t="n">
        <v>13</v>
      </c>
      <c r="B464" s="16" t="n">
        <v>0.35180856062757</v>
      </c>
      <c r="C464" s="16" t="n">
        <v>0.326437707900685</v>
      </c>
      <c r="D464" s="16" t="n">
        <v>0.264891172342339</v>
      </c>
      <c r="E464" s="16" t="n">
        <v>0.139972150625797</v>
      </c>
      <c r="F464" s="16" t="n">
        <v>0.28889877408706</v>
      </c>
      <c r="G464" s="23"/>
      <c r="H464" s="23"/>
      <c r="I464" s="23"/>
      <c r="J464" s="23"/>
    </row>
    <row r="465" customFormat="false" ht="12.75" hidden="false" customHeight="false" outlineLevel="0" collapsed="false">
      <c r="A465" s="13" t="n">
        <v>14</v>
      </c>
      <c r="B465" s="16" t="n">
        <v>0.392402082089177</v>
      </c>
      <c r="C465" s="16" t="n">
        <v>0.364103806979986</v>
      </c>
      <c r="D465" s="16" t="n">
        <v>0.295455708550007</v>
      </c>
      <c r="E465" s="16" t="n">
        <v>0.15612287330952</v>
      </c>
      <c r="F465" s="16" t="n">
        <v>0.322233433611021</v>
      </c>
      <c r="G465" s="23"/>
      <c r="H465" s="23"/>
      <c r="I465" s="23"/>
      <c r="J465" s="23"/>
    </row>
    <row r="466" customFormat="false" ht="12.75" hidden="false" customHeight="false" outlineLevel="0" collapsed="false">
      <c r="A466" s="13" t="n">
        <v>15</v>
      </c>
      <c r="B466" s="16" t="n">
        <v>0.436394435627009</v>
      </c>
      <c r="C466" s="16" t="n">
        <v>0.404923629637027</v>
      </c>
      <c r="D466" s="16" t="n">
        <v>0.328579365580829</v>
      </c>
      <c r="E466" s="16" t="n">
        <v>0.173625870748799</v>
      </c>
      <c r="F466" s="16" t="n">
        <v>0.358359152051791</v>
      </c>
      <c r="G466" s="23"/>
      <c r="H466" s="23"/>
      <c r="I466" s="23"/>
      <c r="J466" s="23"/>
    </row>
    <row r="467" customFormat="false" ht="20.25" hidden="false" customHeight="true" outlineLevel="0" collapsed="false">
      <c r="A467" s="13" t="n">
        <v>16</v>
      </c>
      <c r="B467" s="16" t="n">
        <v>0.481311146606369</v>
      </c>
      <c r="C467" s="16" t="n">
        <v>0.446601149230025</v>
      </c>
      <c r="D467" s="16" t="n">
        <v>0.362399009445835</v>
      </c>
      <c r="E467" s="16" t="n">
        <v>0.19149663723499</v>
      </c>
      <c r="F467" s="16" t="n">
        <v>0.395243935966123</v>
      </c>
      <c r="G467" s="23"/>
      <c r="H467" s="23"/>
      <c r="I467" s="23"/>
      <c r="J467" s="23"/>
    </row>
    <row r="468" customFormat="false" ht="12.75" hidden="false" customHeight="false" outlineLevel="0" collapsed="false">
      <c r="A468" s="13" t="n">
        <v>17</v>
      </c>
      <c r="B468" s="16" t="n">
        <v>0.529198953237768</v>
      </c>
      <c r="C468" s="16" t="n">
        <v>0.491035502405683</v>
      </c>
      <c r="D468" s="16" t="n">
        <v>0.398455713742247</v>
      </c>
      <c r="E468" s="16" t="n">
        <v>0.210549497321716</v>
      </c>
      <c r="F468" s="16" t="n">
        <v>0.434568529446312</v>
      </c>
      <c r="G468" s="23"/>
      <c r="H468" s="23"/>
      <c r="I468" s="23"/>
      <c r="J468" s="23"/>
    </row>
    <row r="469" customFormat="false" ht="12.75" hidden="false" customHeight="false" outlineLevel="0" collapsed="false">
      <c r="A469" s="13" t="n">
        <v>18</v>
      </c>
      <c r="B469" s="16" t="n">
        <v>0.579542361106404</v>
      </c>
      <c r="C469" s="16" t="n">
        <v>0.537748369890292</v>
      </c>
      <c r="D469" s="16" t="n">
        <v>0.436361341468426</v>
      </c>
      <c r="E469" s="16" t="n">
        <v>0.230579354061513</v>
      </c>
      <c r="F469" s="16" t="n">
        <v>0.475909617879945</v>
      </c>
      <c r="G469" s="23"/>
      <c r="H469" s="23"/>
      <c r="I469" s="23"/>
      <c r="J469" s="23"/>
    </row>
    <row r="470" customFormat="false" ht="12.75" hidden="false" customHeight="false" outlineLevel="0" collapsed="false">
      <c r="A470" s="13" t="n">
        <v>19</v>
      </c>
      <c r="B470" s="16" t="n">
        <v>0.63302778997579</v>
      </c>
      <c r="C470" s="16" t="n">
        <v>0.587376669938085</v>
      </c>
      <c r="D470" s="16" t="n">
        <v>0.476632726369268</v>
      </c>
      <c r="E470" s="16" t="n">
        <v>0.251859309536833</v>
      </c>
      <c r="F470" s="16" t="n">
        <v>0.519830876658647</v>
      </c>
      <c r="G470" s="23"/>
      <c r="H470" s="23"/>
      <c r="I470" s="23"/>
      <c r="J470" s="23"/>
    </row>
    <row r="471" customFormat="false" ht="12.75" hidden="false" customHeight="false" outlineLevel="0" collapsed="false">
      <c r="A471" s="13" t="n">
        <v>20</v>
      </c>
      <c r="B471" s="16" t="n">
        <v>0.731299349553576</v>
      </c>
      <c r="C471" s="16" t="n">
        <v>0.678561326170365</v>
      </c>
      <c r="D471" s="16" t="n">
        <v>0.550625435864552</v>
      </c>
      <c r="E471" s="16" t="n">
        <v>0.290958078239097</v>
      </c>
      <c r="F471" s="16" t="n">
        <v>0.600529689214549</v>
      </c>
      <c r="G471" s="23"/>
      <c r="H471" s="23"/>
      <c r="I471" s="23"/>
      <c r="J471" s="23"/>
    </row>
    <row r="472" customFormat="false" ht="20.25" hidden="false" customHeight="true" outlineLevel="0" collapsed="false">
      <c r="A472" s="13" t="n">
        <v>21</v>
      </c>
      <c r="B472" s="16" t="n">
        <v>0.758063078778638</v>
      </c>
      <c r="C472" s="16" t="n">
        <v>0.703394975492369</v>
      </c>
      <c r="D472" s="16" t="n">
        <v>0.570776951217201</v>
      </c>
      <c r="E472" s="16" t="n">
        <v>0.30160641701663</v>
      </c>
      <c r="F472" s="16" t="n">
        <v>0.622507575566507</v>
      </c>
      <c r="G472" s="23"/>
      <c r="H472" s="23"/>
      <c r="I472" s="23"/>
      <c r="J472" s="23"/>
    </row>
    <row r="473" customFormat="false" ht="12.75" hidden="false" customHeight="false" outlineLevel="0" collapsed="false">
      <c r="A473" s="13" t="n">
        <v>22</v>
      </c>
      <c r="B473" s="16" t="n">
        <v>0.819784787576008</v>
      </c>
      <c r="C473" s="16" t="n">
        <v>0.760665591965105</v>
      </c>
      <c r="D473" s="16" t="n">
        <v>0.617249770903972</v>
      </c>
      <c r="E473" s="16" t="n">
        <v>0.32616329620472</v>
      </c>
      <c r="F473" s="16" t="n">
        <v>0.673192317217791</v>
      </c>
      <c r="G473" s="23"/>
      <c r="H473" s="23"/>
      <c r="I473" s="23"/>
      <c r="J473" s="23"/>
    </row>
    <row r="474" customFormat="false" ht="12.75" hidden="false" customHeight="false" outlineLevel="0" collapsed="false">
      <c r="A474" s="13" t="n">
        <v>23</v>
      </c>
      <c r="B474" s="16" t="n">
        <v>0.890771372091225</v>
      </c>
      <c r="C474" s="16" t="n">
        <v>0.826532942945733</v>
      </c>
      <c r="D474" s="16" t="n">
        <v>0.670698497561651</v>
      </c>
      <c r="E474" s="16" t="n">
        <v>0.35440634089485</v>
      </c>
      <c r="F474" s="16" t="n">
        <v>0.731485205845887</v>
      </c>
      <c r="G474" s="23"/>
      <c r="H474" s="23"/>
      <c r="I474" s="23"/>
      <c r="J474" s="23"/>
    </row>
    <row r="475" customFormat="false" ht="12.75" hidden="false" customHeight="false" outlineLevel="0" collapsed="false">
      <c r="A475" s="13" t="n">
        <v>24</v>
      </c>
      <c r="B475" s="16" t="n">
        <v>0.959861962554455</v>
      </c>
      <c r="C475" s="16" t="n">
        <v>0.890641030446757</v>
      </c>
      <c r="D475" s="16" t="n">
        <v>0.722719652115089</v>
      </c>
      <c r="E475" s="16" t="n">
        <v>0.381895036786426</v>
      </c>
      <c r="F475" s="16" t="n">
        <v>0.78822113873556</v>
      </c>
      <c r="G475" s="23"/>
      <c r="H475" s="23"/>
      <c r="I475" s="23"/>
      <c r="J475" s="23"/>
    </row>
    <row r="476" customFormat="false" ht="12.75" hidden="false" customHeight="false" outlineLevel="0" collapsed="false">
      <c r="A476" s="13" t="n">
        <v>25</v>
      </c>
      <c r="B476" s="16" t="n">
        <v>1.02580629161886</v>
      </c>
      <c r="C476" s="16" t="n">
        <v>0.95182975078498</v>
      </c>
      <c r="D476" s="16" t="n">
        <v>0.772371856723297</v>
      </c>
      <c r="E476" s="16" t="n">
        <v>0.408131946838457</v>
      </c>
      <c r="F476" s="16" t="n">
        <v>0.842373419142597</v>
      </c>
      <c r="G476" s="23"/>
      <c r="H476" s="23"/>
      <c r="I476" s="23"/>
      <c r="J476" s="23"/>
    </row>
    <row r="477" customFormat="false" ht="12.75" hidden="false" customHeight="false" outlineLevel="0" collapsed="false">
      <c r="F477" s="5"/>
      <c r="G477" s="23"/>
      <c r="H477" s="23"/>
      <c r="I477" s="23"/>
      <c r="J477" s="23"/>
      <c r="K477" s="23"/>
      <c r="L477" s="23"/>
    </row>
    <row r="478" customFormat="false" ht="12.75" hidden="false" customHeight="false" outlineLevel="0" collapsed="false">
      <c r="G478" s="23"/>
      <c r="H478" s="23"/>
      <c r="I478" s="23"/>
      <c r="J478" s="23"/>
      <c r="K478" s="23"/>
      <c r="L478" s="23"/>
    </row>
    <row r="479" customFormat="false" ht="12.75" hidden="false" customHeight="false" outlineLevel="0" collapsed="false">
      <c r="G479" s="23"/>
      <c r="H479" s="23"/>
      <c r="I479" s="23"/>
      <c r="J479" s="23"/>
      <c r="K479" s="23"/>
      <c r="L479" s="23"/>
    </row>
    <row r="480" customFormat="false" ht="12.75" hidden="false" customHeight="false" outlineLevel="0" collapsed="false">
      <c r="G480" s="23"/>
      <c r="H480" s="23"/>
      <c r="I480" s="23"/>
      <c r="J480" s="23"/>
      <c r="K480" s="23"/>
      <c r="L480" s="23"/>
    </row>
    <row r="481" customFormat="false" ht="12.75" hidden="false" customHeight="false" outlineLevel="0" collapsed="false">
      <c r="G481" s="23"/>
      <c r="H481" s="23"/>
      <c r="I481" s="23"/>
      <c r="J481" s="23"/>
      <c r="K481" s="23"/>
      <c r="L481" s="23"/>
    </row>
    <row r="482" customFormat="false" ht="12.75" hidden="false" customHeight="false" outlineLevel="0" collapsed="false">
      <c r="G482" s="23"/>
      <c r="H482" s="23"/>
      <c r="I482" s="23"/>
      <c r="J482" s="23"/>
      <c r="K482" s="23"/>
      <c r="L482" s="23"/>
    </row>
    <row r="483" customFormat="false" ht="12.75" hidden="false" customHeight="false" outlineLevel="0" collapsed="false">
      <c r="G483" s="23"/>
      <c r="H483" s="23"/>
      <c r="I483" s="23"/>
      <c r="J483" s="23"/>
      <c r="K483" s="23"/>
      <c r="L483" s="23"/>
    </row>
    <row r="484" customFormat="false" ht="12.75" hidden="false" customHeight="false" outlineLevel="0" collapsed="false">
      <c r="G484" s="23"/>
      <c r="H484" s="23"/>
      <c r="I484" s="23"/>
      <c r="J484" s="23"/>
      <c r="K484" s="23"/>
      <c r="L484" s="23"/>
    </row>
    <row r="485" customFormat="false" ht="12.75" hidden="false" customHeight="false" outlineLevel="0" collapsed="false">
      <c r="G485" s="23"/>
      <c r="H485" s="23"/>
      <c r="I485" s="23"/>
      <c r="J485" s="23"/>
      <c r="K485" s="23"/>
      <c r="L485" s="23"/>
    </row>
    <row r="486" customFormat="false" ht="12.75" hidden="false" customHeight="false" outlineLevel="0" collapsed="false">
      <c r="G486" s="23"/>
      <c r="H486" s="23"/>
      <c r="I486" s="23"/>
      <c r="J486" s="23"/>
      <c r="K486" s="23"/>
      <c r="L486" s="23"/>
    </row>
    <row r="487" customFormat="false" ht="12.75" hidden="false" customHeight="false" outlineLevel="0" collapsed="false">
      <c r="G487" s="23"/>
      <c r="H487" s="23"/>
      <c r="I487" s="23"/>
      <c r="J487" s="23"/>
      <c r="K487" s="23"/>
      <c r="L487" s="23"/>
    </row>
    <row r="488" customFormat="false" ht="12.75" hidden="false" customHeight="false" outlineLevel="0" collapsed="false">
      <c r="G488" s="23"/>
      <c r="H488" s="23"/>
      <c r="I488" s="23"/>
      <c r="J488" s="23"/>
      <c r="K488" s="23"/>
      <c r="L488" s="23"/>
    </row>
    <row r="489" customFormat="false" ht="12.75" hidden="false" customHeight="false" outlineLevel="0" collapsed="false">
      <c r="G489" s="23"/>
      <c r="H489" s="23"/>
      <c r="I489" s="23"/>
      <c r="J489" s="23"/>
      <c r="K489" s="23"/>
      <c r="L489" s="23"/>
    </row>
    <row r="490" customFormat="false" ht="12.75" hidden="false" customHeight="false" outlineLevel="0" collapsed="false">
      <c r="G490" s="23"/>
      <c r="H490" s="23"/>
      <c r="I490" s="23"/>
      <c r="J490" s="23"/>
      <c r="K490" s="23"/>
      <c r="L490" s="23"/>
    </row>
    <row r="491" customFormat="false" ht="12.75" hidden="false" customHeight="false" outlineLevel="0" collapsed="false">
      <c r="G491" s="23"/>
      <c r="H491" s="23"/>
      <c r="I491" s="23"/>
      <c r="J491" s="23"/>
      <c r="K491" s="23"/>
      <c r="L491" s="23"/>
    </row>
    <row r="492" customFormat="false" ht="12.75" hidden="false" customHeight="false" outlineLevel="0" collapsed="false">
      <c r="G492" s="23"/>
      <c r="H492" s="23"/>
      <c r="I492" s="23"/>
      <c r="J492" s="23"/>
      <c r="K492" s="23"/>
      <c r="L492" s="23"/>
    </row>
    <row r="493" customFormat="false" ht="12.75" hidden="false" customHeight="false" outlineLevel="0" collapsed="false">
      <c r="G493" s="23"/>
      <c r="H493" s="23"/>
      <c r="I493" s="23"/>
      <c r="J493" s="23"/>
      <c r="K493" s="23"/>
      <c r="L493" s="23"/>
    </row>
    <row r="494" customFormat="false" ht="12.75" hidden="false" customHeight="false" outlineLevel="0" collapsed="false">
      <c r="G494" s="23"/>
      <c r="H494" s="23"/>
      <c r="I494" s="23"/>
      <c r="J494" s="23"/>
      <c r="K494" s="23"/>
      <c r="L494" s="23"/>
    </row>
    <row r="495" customFormat="false" ht="12.75" hidden="false" customHeight="false" outlineLevel="0" collapsed="false">
      <c r="G495" s="23"/>
      <c r="H495" s="23"/>
      <c r="I495" s="23"/>
      <c r="J495" s="23"/>
      <c r="K495" s="23"/>
      <c r="L495" s="23"/>
    </row>
    <row r="496" customFormat="false" ht="12.75" hidden="false" customHeight="false" outlineLevel="0" collapsed="false">
      <c r="G496" s="23"/>
      <c r="H496" s="23"/>
      <c r="I496" s="23"/>
      <c r="J496" s="23"/>
      <c r="K496" s="23"/>
      <c r="L496" s="23"/>
    </row>
    <row r="497" customFormat="false" ht="12.75" hidden="false" customHeight="false" outlineLevel="0" collapsed="false">
      <c r="G497" s="23"/>
      <c r="H497" s="23"/>
      <c r="I497" s="23"/>
      <c r="J497" s="23"/>
      <c r="K497" s="23"/>
      <c r="L497" s="23"/>
    </row>
    <row r="498" customFormat="false" ht="12.75" hidden="false" customHeight="false" outlineLevel="0" collapsed="false">
      <c r="G498" s="23"/>
      <c r="H498" s="23"/>
      <c r="I498" s="23"/>
      <c r="J498" s="23"/>
      <c r="K498" s="23"/>
      <c r="L498" s="23"/>
    </row>
    <row r="499" customFormat="false" ht="12.75" hidden="false" customHeight="false" outlineLevel="0" collapsed="false">
      <c r="G499" s="23"/>
      <c r="H499" s="23"/>
      <c r="I499" s="23"/>
      <c r="J499" s="23"/>
      <c r="K499" s="23"/>
      <c r="L499" s="23"/>
    </row>
    <row r="500" customFormat="false" ht="12.75" hidden="false" customHeight="false" outlineLevel="0" collapsed="false">
      <c r="G500" s="23"/>
      <c r="H500" s="23"/>
      <c r="I500" s="23"/>
      <c r="J500" s="23"/>
      <c r="K500" s="23"/>
      <c r="L500" s="23"/>
    </row>
    <row r="501" customFormat="false" ht="12.75" hidden="false" customHeight="false" outlineLevel="0" collapsed="false">
      <c r="G501" s="23"/>
      <c r="H501" s="23"/>
      <c r="I501" s="23"/>
      <c r="J501" s="23"/>
      <c r="K501" s="23"/>
      <c r="L501" s="23"/>
    </row>
    <row r="502" customFormat="false" ht="12.75" hidden="false" customHeight="false" outlineLevel="0" collapsed="false">
      <c r="G502" s="23"/>
      <c r="H502" s="23"/>
      <c r="I502" s="23"/>
      <c r="J502" s="23"/>
      <c r="K502" s="23"/>
      <c r="L502" s="23"/>
    </row>
    <row r="503" customFormat="false" ht="12.75" hidden="false" customHeight="false" outlineLevel="0" collapsed="false">
      <c r="G503" s="23"/>
      <c r="H503" s="23"/>
      <c r="I503" s="23"/>
      <c r="J503" s="23"/>
      <c r="K503" s="23"/>
      <c r="L503" s="23"/>
    </row>
    <row r="504" customFormat="false" ht="12.75" hidden="false" customHeight="false" outlineLevel="0" collapsed="false">
      <c r="G504" s="23"/>
      <c r="H504" s="23"/>
      <c r="I504" s="23"/>
      <c r="J504" s="23"/>
      <c r="K504" s="23"/>
      <c r="L504" s="23"/>
    </row>
    <row r="505" customFormat="false" ht="12.75" hidden="false" customHeight="false" outlineLevel="0" collapsed="false">
      <c r="G505" s="23"/>
      <c r="H505" s="23"/>
      <c r="I505" s="23"/>
      <c r="J505" s="23"/>
      <c r="K505" s="23"/>
      <c r="L505" s="23"/>
    </row>
    <row r="506" customFormat="false" ht="12.75" hidden="false" customHeight="false" outlineLevel="0" collapsed="false">
      <c r="G506" s="23"/>
      <c r="H506" s="23"/>
      <c r="I506" s="23"/>
      <c r="J506" s="23"/>
      <c r="K506" s="23"/>
      <c r="L506" s="23"/>
    </row>
    <row r="507" customFormat="false" ht="12.75" hidden="false" customHeight="false" outlineLevel="0" collapsed="false">
      <c r="G507" s="23"/>
      <c r="H507" s="23"/>
      <c r="I507" s="23"/>
      <c r="J507" s="23"/>
      <c r="K507" s="23"/>
      <c r="L507" s="23"/>
    </row>
    <row r="508" customFormat="false" ht="12.75" hidden="false" customHeight="false" outlineLevel="0" collapsed="false">
      <c r="G508" s="23"/>
      <c r="H508" s="23"/>
      <c r="I508" s="23"/>
      <c r="J508" s="23"/>
      <c r="K508" s="23"/>
      <c r="L508" s="23"/>
    </row>
    <row r="509" customFormat="false" ht="12.75" hidden="false" customHeight="false" outlineLevel="0" collapsed="false">
      <c r="G509" s="23"/>
      <c r="H509" s="23"/>
      <c r="I509" s="23"/>
      <c r="J509" s="23"/>
      <c r="K509" s="23"/>
      <c r="L509" s="23"/>
    </row>
    <row r="510" customFormat="false" ht="12.75" hidden="false" customHeight="false" outlineLevel="0" collapsed="false">
      <c r="G510" s="23"/>
      <c r="H510" s="23"/>
      <c r="I510" s="23"/>
      <c r="J510" s="23"/>
      <c r="K510" s="23"/>
      <c r="L510" s="23"/>
    </row>
    <row r="511" customFormat="false" ht="12.75" hidden="false" customHeight="false" outlineLevel="0" collapsed="false">
      <c r="F511" s="5"/>
      <c r="G511" s="23"/>
      <c r="H511" s="23"/>
      <c r="I511" s="23"/>
      <c r="J511" s="23"/>
      <c r="K511" s="23"/>
      <c r="L511" s="23"/>
    </row>
    <row r="512" customFormat="false" ht="12.75" hidden="false" customHeight="false" outlineLevel="0" collapsed="false">
      <c r="G512" s="23"/>
      <c r="H512" s="23"/>
      <c r="I512" s="23"/>
      <c r="J512" s="23"/>
      <c r="K512" s="23"/>
      <c r="L512" s="23"/>
    </row>
    <row r="513" customFormat="false" ht="12.75" hidden="false" customHeight="false" outlineLevel="0" collapsed="false">
      <c r="G513" s="23"/>
      <c r="H513" s="23"/>
      <c r="I513" s="23"/>
      <c r="J513" s="23"/>
      <c r="K513" s="23"/>
      <c r="L513" s="23"/>
    </row>
    <row r="514" customFormat="false" ht="12.75" hidden="false" customHeight="false" outlineLevel="0" collapsed="false">
      <c r="G514" s="23"/>
      <c r="H514" s="23"/>
      <c r="I514" s="23"/>
      <c r="J514" s="23"/>
      <c r="K514" s="23"/>
      <c r="L514" s="23"/>
    </row>
    <row r="515" customFormat="false" ht="12.75" hidden="false" customHeight="false" outlineLevel="0" collapsed="false">
      <c r="G515" s="23"/>
      <c r="H515" s="23"/>
      <c r="I515" s="23"/>
      <c r="J515" s="23"/>
      <c r="K515" s="23"/>
      <c r="L515" s="23"/>
    </row>
    <row r="516" customFormat="false" ht="12.75" hidden="false" customHeight="false" outlineLevel="0" collapsed="false">
      <c r="G516" s="23"/>
      <c r="H516" s="23"/>
      <c r="I516" s="23"/>
      <c r="J516" s="23"/>
      <c r="K516" s="23"/>
      <c r="L516" s="23"/>
    </row>
    <row r="517" customFormat="false" ht="12.75" hidden="false" customHeight="false" outlineLevel="0" collapsed="false">
      <c r="G517" s="23"/>
      <c r="H517" s="23"/>
      <c r="I517" s="23"/>
      <c r="J517" s="23"/>
      <c r="K517" s="23"/>
      <c r="L517" s="23"/>
    </row>
    <row r="518" customFormat="false" ht="12.75" hidden="false" customHeight="false" outlineLevel="0" collapsed="false">
      <c r="G518" s="23"/>
      <c r="H518" s="23"/>
      <c r="I518" s="23"/>
      <c r="J518" s="23"/>
      <c r="K518" s="23"/>
      <c r="L518" s="23"/>
    </row>
    <row r="519" customFormat="false" ht="12.75" hidden="false" customHeight="false" outlineLevel="0" collapsed="false">
      <c r="G519" s="23"/>
      <c r="H519" s="23"/>
      <c r="I519" s="23"/>
      <c r="J519" s="23"/>
      <c r="K519" s="23"/>
      <c r="L519" s="23"/>
    </row>
    <row r="520" customFormat="false" ht="12.75" hidden="false" customHeight="false" outlineLevel="0" collapsed="false">
      <c r="G520" s="23"/>
      <c r="H520" s="23"/>
      <c r="I520" s="23"/>
      <c r="J520" s="23"/>
      <c r="K520" s="23"/>
      <c r="L520" s="23"/>
    </row>
    <row r="521" customFormat="false" ht="12.75" hidden="false" customHeight="false" outlineLevel="0" collapsed="false">
      <c r="G521" s="23"/>
      <c r="H521" s="23"/>
      <c r="I521" s="23"/>
      <c r="J521" s="23"/>
      <c r="K521" s="23"/>
      <c r="L521" s="23"/>
    </row>
    <row r="522" customFormat="false" ht="12.75" hidden="false" customHeight="false" outlineLevel="0" collapsed="false">
      <c r="G522" s="23"/>
      <c r="H522" s="23"/>
      <c r="I522" s="23"/>
      <c r="J522" s="23"/>
      <c r="K522" s="23"/>
      <c r="L522" s="23"/>
    </row>
    <row r="523" customFormat="false" ht="12.75" hidden="false" customHeight="false" outlineLevel="0" collapsed="false">
      <c r="G523" s="23"/>
      <c r="H523" s="23"/>
      <c r="I523" s="23"/>
      <c r="J523" s="23"/>
      <c r="K523" s="23"/>
      <c r="L523" s="23"/>
    </row>
    <row r="524" customFormat="false" ht="12.75" hidden="false" customHeight="false" outlineLevel="0" collapsed="false">
      <c r="G524" s="23"/>
      <c r="H524" s="23"/>
      <c r="I524" s="23"/>
      <c r="J524" s="23"/>
      <c r="K524" s="23"/>
      <c r="L524" s="23"/>
    </row>
    <row r="525" customFormat="false" ht="12.75" hidden="false" customHeight="false" outlineLevel="0" collapsed="false">
      <c r="G525" s="23"/>
      <c r="H525" s="23"/>
      <c r="I525" s="23"/>
      <c r="J525" s="23"/>
      <c r="K525" s="23"/>
      <c r="L525" s="23"/>
    </row>
    <row r="526" customFormat="false" ht="12.75" hidden="false" customHeight="false" outlineLevel="0" collapsed="false">
      <c r="G526" s="23"/>
      <c r="H526" s="23"/>
      <c r="I526" s="23"/>
      <c r="J526" s="23"/>
      <c r="K526" s="23"/>
      <c r="L526" s="23"/>
    </row>
    <row r="527" customFormat="false" ht="12.75" hidden="false" customHeight="false" outlineLevel="0" collapsed="false">
      <c r="G527" s="23"/>
      <c r="H527" s="23"/>
      <c r="I527" s="23"/>
      <c r="J527" s="23"/>
      <c r="K527" s="23"/>
      <c r="L527" s="23"/>
    </row>
    <row r="528" customFormat="false" ht="12.75" hidden="false" customHeight="false" outlineLevel="0" collapsed="false">
      <c r="G528" s="23"/>
      <c r="H528" s="23"/>
      <c r="I528" s="23"/>
      <c r="J528" s="23"/>
      <c r="K528" s="23"/>
      <c r="L528" s="23"/>
    </row>
    <row r="529" customFormat="false" ht="12.75" hidden="false" customHeight="false" outlineLevel="0" collapsed="false">
      <c r="G529" s="23"/>
      <c r="H529" s="23"/>
      <c r="I529" s="23"/>
      <c r="J529" s="23"/>
      <c r="K529" s="23"/>
      <c r="L529" s="23"/>
    </row>
    <row r="530" customFormat="false" ht="12.75" hidden="false" customHeight="false" outlineLevel="0" collapsed="false">
      <c r="G530" s="23"/>
      <c r="H530" s="23"/>
      <c r="I530" s="23"/>
      <c r="J530" s="23"/>
      <c r="K530" s="23"/>
      <c r="L530" s="23"/>
    </row>
    <row r="531" customFormat="false" ht="12.75" hidden="false" customHeight="false" outlineLevel="0" collapsed="false">
      <c r="G531" s="23"/>
      <c r="H531" s="23"/>
      <c r="I531" s="23"/>
      <c r="J531" s="23"/>
      <c r="K531" s="23"/>
      <c r="L531" s="23"/>
    </row>
    <row r="532" customFormat="false" ht="12.75" hidden="false" customHeight="false" outlineLevel="0" collapsed="false">
      <c r="G532" s="23"/>
      <c r="H532" s="23"/>
      <c r="I532" s="23"/>
      <c r="J532" s="23"/>
      <c r="K532" s="23"/>
      <c r="L532" s="23"/>
    </row>
    <row r="533" customFormat="false" ht="12.75" hidden="false" customHeight="false" outlineLevel="0" collapsed="false">
      <c r="G533" s="23"/>
      <c r="H533" s="23"/>
      <c r="I533" s="23"/>
      <c r="J533" s="23"/>
      <c r="K533" s="23"/>
      <c r="L533" s="23"/>
    </row>
    <row r="534" customFormat="false" ht="12.75" hidden="false" customHeight="false" outlineLevel="0" collapsed="false">
      <c r="G534" s="23"/>
      <c r="H534" s="23"/>
      <c r="I534" s="23"/>
      <c r="J534" s="23"/>
      <c r="K534" s="23"/>
      <c r="L534" s="23"/>
    </row>
    <row r="535" customFormat="false" ht="12.75" hidden="false" customHeight="false" outlineLevel="0" collapsed="false">
      <c r="G535" s="23"/>
      <c r="H535" s="23"/>
      <c r="I535" s="23"/>
      <c r="J535" s="23"/>
      <c r="K535" s="23"/>
      <c r="L535" s="23"/>
    </row>
    <row r="536" customFormat="false" ht="12.75" hidden="false" customHeight="false" outlineLevel="0" collapsed="false">
      <c r="G536" s="23"/>
      <c r="H536" s="23"/>
      <c r="I536" s="23"/>
      <c r="J536" s="23"/>
      <c r="K536" s="23"/>
      <c r="L536" s="23"/>
    </row>
    <row r="537" customFormat="false" ht="12.75" hidden="false" customHeight="false" outlineLevel="0" collapsed="false">
      <c r="G537" s="23"/>
      <c r="H537" s="23"/>
      <c r="I537" s="23"/>
      <c r="J537" s="23"/>
      <c r="K537" s="23"/>
      <c r="L537" s="23"/>
    </row>
    <row r="538" customFormat="false" ht="12.75" hidden="false" customHeight="false" outlineLevel="0" collapsed="false">
      <c r="G538" s="23"/>
      <c r="H538" s="23"/>
      <c r="I538" s="23"/>
      <c r="J538" s="23"/>
      <c r="K538" s="23"/>
      <c r="L538" s="23"/>
    </row>
    <row r="539" customFormat="false" ht="12.75" hidden="false" customHeight="false" outlineLevel="0" collapsed="false">
      <c r="G539" s="23"/>
      <c r="H539" s="23"/>
      <c r="I539" s="23"/>
      <c r="J539" s="23"/>
      <c r="K539" s="23"/>
      <c r="L539" s="23"/>
    </row>
    <row r="540" customFormat="false" ht="12.75" hidden="false" customHeight="false" outlineLevel="0" collapsed="false">
      <c r="G540" s="23"/>
      <c r="H540" s="23"/>
      <c r="I540" s="23"/>
      <c r="J540" s="23"/>
      <c r="K540" s="23"/>
      <c r="L540" s="23"/>
    </row>
    <row r="541" customFormat="false" ht="12.75" hidden="false" customHeight="false" outlineLevel="0" collapsed="false">
      <c r="G541" s="23"/>
      <c r="H541" s="23"/>
      <c r="I541" s="23"/>
      <c r="J541" s="23"/>
      <c r="K541" s="23"/>
      <c r="L541" s="23"/>
    </row>
    <row r="542" customFormat="false" ht="12.75" hidden="false" customHeight="false" outlineLevel="0" collapsed="false">
      <c r="G542" s="23"/>
      <c r="H542" s="23"/>
      <c r="I542" s="23"/>
      <c r="J542" s="23"/>
      <c r="K542" s="23"/>
      <c r="L542" s="23"/>
    </row>
    <row r="543" customFormat="false" ht="12.75" hidden="false" customHeight="false" outlineLevel="0" collapsed="false">
      <c r="G543" s="23"/>
      <c r="H543" s="23"/>
      <c r="I543" s="23"/>
      <c r="J543" s="23"/>
      <c r="K543" s="23"/>
      <c r="L543" s="23"/>
    </row>
    <row r="544" customFormat="false" ht="12.75" hidden="false" customHeight="false" outlineLevel="0" collapsed="false">
      <c r="G544" s="23"/>
      <c r="H544" s="23"/>
      <c r="I544" s="23"/>
      <c r="J544" s="23"/>
      <c r="K544" s="23"/>
      <c r="L544" s="23"/>
    </row>
    <row r="545" customFormat="false" ht="12.75" hidden="false" customHeight="false" outlineLevel="0" collapsed="false">
      <c r="G545" s="23"/>
      <c r="H545" s="23"/>
      <c r="I545" s="23"/>
      <c r="J545" s="23"/>
      <c r="K545" s="23"/>
      <c r="L545" s="23"/>
    </row>
    <row r="546" customFormat="false" ht="12.75" hidden="false" customHeight="false" outlineLevel="0" collapsed="false">
      <c r="G546" s="23"/>
      <c r="H546" s="23"/>
      <c r="I546" s="23"/>
      <c r="J546" s="23"/>
      <c r="K546" s="23"/>
      <c r="L546" s="23"/>
    </row>
    <row r="547" customFormat="false" ht="12.75" hidden="false" customHeight="false" outlineLevel="0" collapsed="false">
      <c r="G547" s="23"/>
      <c r="H547" s="23"/>
      <c r="I547" s="23"/>
      <c r="J547" s="23"/>
      <c r="K547" s="23"/>
      <c r="L547" s="23"/>
    </row>
    <row r="548" customFormat="false" ht="12.75" hidden="false" customHeight="false" outlineLevel="0" collapsed="false">
      <c r="G548" s="23"/>
      <c r="H548" s="23"/>
      <c r="I548" s="23"/>
      <c r="J548" s="23"/>
      <c r="K548" s="23"/>
      <c r="L548" s="23"/>
    </row>
    <row r="549" customFormat="false" ht="12.75" hidden="false" customHeight="false" outlineLevel="0" collapsed="false">
      <c r="G549" s="23"/>
      <c r="H549" s="23"/>
      <c r="I549" s="23"/>
      <c r="J549" s="23"/>
      <c r="K549" s="23"/>
      <c r="L549" s="23"/>
    </row>
    <row r="550" customFormat="false" ht="12.75" hidden="false" customHeight="false" outlineLevel="0" collapsed="false">
      <c r="G550" s="23"/>
      <c r="H550" s="23"/>
      <c r="I550" s="23"/>
      <c r="J550" s="23"/>
      <c r="K550" s="23"/>
      <c r="L550" s="23"/>
    </row>
    <row r="551" customFormat="false" ht="12.75" hidden="false" customHeight="false" outlineLevel="0" collapsed="false">
      <c r="G551" s="23"/>
      <c r="H551" s="23"/>
      <c r="I551" s="23"/>
      <c r="J551" s="23"/>
      <c r="K551" s="23"/>
      <c r="L551" s="23"/>
    </row>
    <row r="552" customFormat="false" ht="12.75" hidden="false" customHeight="false" outlineLevel="0" collapsed="false">
      <c r="G552" s="23"/>
      <c r="H552" s="23"/>
      <c r="I552" s="23"/>
      <c r="J552" s="23"/>
      <c r="K552" s="23"/>
      <c r="L552" s="23"/>
    </row>
    <row r="553" customFormat="false" ht="12.75" hidden="false" customHeight="false" outlineLevel="0" collapsed="false">
      <c r="G553" s="23"/>
      <c r="H553" s="23"/>
      <c r="I553" s="23"/>
      <c r="J553" s="23"/>
      <c r="K553" s="23"/>
      <c r="L553" s="23"/>
    </row>
    <row r="554" customFormat="false" ht="12.75" hidden="false" customHeight="false" outlineLevel="0" collapsed="false">
      <c r="G554" s="23"/>
      <c r="H554" s="23"/>
      <c r="I554" s="23"/>
      <c r="J554" s="23"/>
      <c r="K554" s="23"/>
      <c r="L554" s="23"/>
    </row>
    <row r="555" customFormat="false" ht="12.75" hidden="false" customHeight="false" outlineLevel="0" collapsed="false">
      <c r="G555" s="23"/>
      <c r="H555" s="23"/>
      <c r="I555" s="23"/>
      <c r="J555" s="23"/>
      <c r="K555" s="23"/>
      <c r="L555" s="23"/>
    </row>
    <row r="556" customFormat="false" ht="12.75" hidden="false" customHeight="false" outlineLevel="0" collapsed="false">
      <c r="G556" s="23"/>
      <c r="H556" s="23"/>
      <c r="I556" s="23"/>
      <c r="J556" s="23"/>
      <c r="K556" s="23"/>
      <c r="L556" s="23"/>
    </row>
    <row r="557" customFormat="false" ht="12.75" hidden="false" customHeight="false" outlineLevel="0" collapsed="false">
      <c r="G557" s="23"/>
      <c r="H557" s="23"/>
      <c r="I557" s="23"/>
      <c r="J557" s="23"/>
      <c r="K557" s="23"/>
      <c r="L557" s="23"/>
    </row>
    <row r="558" customFormat="false" ht="12.75" hidden="false" customHeight="false" outlineLevel="0" collapsed="false">
      <c r="G558" s="23"/>
      <c r="H558" s="23"/>
      <c r="I558" s="23"/>
      <c r="J558" s="23"/>
      <c r="K558" s="23"/>
      <c r="L558" s="23"/>
    </row>
    <row r="559" customFormat="false" ht="12.75" hidden="false" customHeight="false" outlineLevel="0" collapsed="false">
      <c r="G559" s="23"/>
      <c r="H559" s="23"/>
      <c r="I559" s="23"/>
      <c r="J559" s="23"/>
      <c r="K559" s="23"/>
      <c r="L559" s="23"/>
    </row>
    <row r="560" customFormat="false" ht="12.75" hidden="false" customHeight="false" outlineLevel="0" collapsed="false">
      <c r="G560" s="23"/>
      <c r="H560" s="23"/>
      <c r="I560" s="23"/>
      <c r="J560" s="23"/>
      <c r="K560" s="23"/>
      <c r="L560" s="23"/>
    </row>
    <row r="561" customFormat="false" ht="12.75" hidden="false" customHeight="false" outlineLevel="0" collapsed="false">
      <c r="G561" s="23"/>
      <c r="H561" s="23"/>
      <c r="I561" s="23"/>
      <c r="J561" s="23"/>
      <c r="K561" s="23"/>
      <c r="L561" s="23"/>
    </row>
    <row r="562" customFormat="false" ht="12.75" hidden="false" customHeight="false" outlineLevel="0" collapsed="false">
      <c r="G562" s="23"/>
      <c r="H562" s="23"/>
      <c r="I562" s="23"/>
      <c r="J562" s="23"/>
      <c r="K562" s="23"/>
      <c r="L562" s="23"/>
    </row>
    <row r="563" customFormat="false" ht="12.75" hidden="false" customHeight="false" outlineLevel="0" collapsed="false">
      <c r="G563" s="23"/>
      <c r="H563" s="23"/>
      <c r="I563" s="23"/>
      <c r="J563" s="23"/>
      <c r="K563" s="23"/>
      <c r="L563" s="23"/>
    </row>
    <row r="564" customFormat="false" ht="12.75" hidden="false" customHeight="false" outlineLevel="0" collapsed="false">
      <c r="G564" s="23"/>
      <c r="H564" s="23"/>
      <c r="I564" s="23"/>
      <c r="J564" s="23"/>
      <c r="K564" s="23"/>
      <c r="L564" s="23"/>
    </row>
    <row r="565" customFormat="false" ht="12.75" hidden="false" customHeight="false" outlineLevel="0" collapsed="false">
      <c r="G565" s="23"/>
      <c r="H565" s="23"/>
      <c r="I565" s="23"/>
      <c r="J565" s="23"/>
      <c r="K565" s="23"/>
      <c r="L565" s="23"/>
    </row>
    <row r="566" customFormat="false" ht="12.75" hidden="false" customHeight="false" outlineLevel="0" collapsed="false">
      <c r="G566" s="23"/>
      <c r="H566" s="23"/>
      <c r="I566" s="23"/>
      <c r="J566" s="23"/>
      <c r="K566" s="23"/>
      <c r="L566" s="23"/>
    </row>
    <row r="567" customFormat="false" ht="12.75" hidden="false" customHeight="false" outlineLevel="0" collapsed="false">
      <c r="G567" s="23"/>
      <c r="H567" s="23"/>
      <c r="I567" s="23"/>
      <c r="J567" s="23"/>
      <c r="K567" s="23"/>
      <c r="L567" s="23"/>
    </row>
    <row r="568" customFormat="false" ht="12.75" hidden="false" customHeight="false" outlineLevel="0" collapsed="false">
      <c r="G568" s="23"/>
      <c r="H568" s="23"/>
      <c r="I568" s="23"/>
      <c r="J568" s="23"/>
      <c r="K568" s="23"/>
      <c r="L568" s="23"/>
    </row>
    <row r="569" customFormat="false" ht="12.75" hidden="false" customHeight="false" outlineLevel="0" collapsed="false">
      <c r="G569" s="23"/>
      <c r="H569" s="23"/>
      <c r="I569" s="23"/>
      <c r="J569" s="23"/>
      <c r="K569" s="23"/>
      <c r="L569" s="23"/>
    </row>
    <row r="570" customFormat="false" ht="12.75" hidden="false" customHeight="false" outlineLevel="0" collapsed="false">
      <c r="G570" s="23"/>
      <c r="H570" s="23"/>
      <c r="I570" s="23"/>
      <c r="J570" s="23"/>
      <c r="K570" s="23"/>
      <c r="L570" s="23"/>
    </row>
    <row r="571" customFormat="false" ht="12.75" hidden="false" customHeight="false" outlineLevel="0" collapsed="false">
      <c r="G571" s="23"/>
      <c r="H571" s="23"/>
      <c r="I571" s="23"/>
      <c r="J571" s="23"/>
      <c r="K571" s="23"/>
      <c r="L571" s="23"/>
    </row>
    <row r="572" customFormat="false" ht="12.75" hidden="false" customHeight="false" outlineLevel="0" collapsed="false">
      <c r="G572" s="23"/>
      <c r="H572" s="23"/>
      <c r="I572" s="23"/>
      <c r="J572" s="23"/>
      <c r="K572" s="23"/>
      <c r="L572" s="23"/>
    </row>
    <row r="573" customFormat="false" ht="12.75" hidden="false" customHeight="false" outlineLevel="0" collapsed="false">
      <c r="G573" s="23"/>
      <c r="H573" s="23"/>
      <c r="I573" s="23"/>
      <c r="J573" s="23"/>
      <c r="K573" s="23"/>
      <c r="L573" s="23"/>
    </row>
    <row r="574" customFormat="false" ht="12.75" hidden="false" customHeight="false" outlineLevel="0" collapsed="false">
      <c r="G574" s="23"/>
      <c r="H574" s="23"/>
      <c r="I574" s="23"/>
      <c r="J574" s="23"/>
      <c r="K574" s="23"/>
      <c r="L574" s="23"/>
    </row>
    <row r="575" customFormat="false" ht="12.75" hidden="false" customHeight="false" outlineLevel="0" collapsed="false">
      <c r="G575" s="23"/>
      <c r="H575" s="23"/>
      <c r="I575" s="23"/>
      <c r="J575" s="23"/>
      <c r="K575" s="23"/>
      <c r="L575" s="23"/>
    </row>
    <row r="576" customFormat="false" ht="12.75" hidden="false" customHeight="false" outlineLevel="0" collapsed="false">
      <c r="G576" s="23"/>
      <c r="H576" s="23"/>
      <c r="I576" s="23"/>
      <c r="J576" s="23"/>
      <c r="K576" s="23"/>
      <c r="L576" s="23"/>
    </row>
    <row r="577" customFormat="false" ht="12.75" hidden="false" customHeight="false" outlineLevel="0" collapsed="false">
      <c r="G577" s="23"/>
      <c r="H577" s="23"/>
      <c r="I577" s="23"/>
      <c r="J577" s="23"/>
      <c r="K577" s="23"/>
      <c r="L577" s="23"/>
    </row>
    <row r="578" customFormat="false" ht="12.75" hidden="false" customHeight="false" outlineLevel="0" collapsed="false">
      <c r="G578" s="23"/>
      <c r="H578" s="23"/>
      <c r="I578" s="23"/>
      <c r="J578" s="23"/>
      <c r="K578" s="23"/>
      <c r="L578" s="23"/>
    </row>
    <row r="579" customFormat="false" ht="12.75" hidden="false" customHeight="false" outlineLevel="0" collapsed="false">
      <c r="G579" s="23"/>
      <c r="H579" s="23"/>
      <c r="I579" s="23"/>
      <c r="J579" s="23"/>
      <c r="K579" s="23"/>
      <c r="L579" s="23"/>
    </row>
    <row r="580" customFormat="false" ht="12.75" hidden="false" customHeight="false" outlineLevel="0" collapsed="false">
      <c r="G580" s="23"/>
      <c r="H580" s="23"/>
      <c r="I580" s="23"/>
      <c r="J580" s="23"/>
      <c r="K580" s="23"/>
      <c r="L580" s="23"/>
    </row>
    <row r="581" customFormat="false" ht="12.75" hidden="false" customHeight="false" outlineLevel="0" collapsed="false">
      <c r="G581" s="23"/>
      <c r="H581" s="23"/>
      <c r="I581" s="23"/>
      <c r="J581" s="23"/>
      <c r="K581" s="23"/>
      <c r="L581" s="23"/>
    </row>
    <row r="582" customFormat="false" ht="12.75" hidden="false" customHeight="false" outlineLevel="0" collapsed="false">
      <c r="G582" s="23"/>
      <c r="H582" s="23"/>
      <c r="I582" s="23"/>
      <c r="J582" s="23"/>
      <c r="K582" s="23"/>
      <c r="L582" s="23"/>
    </row>
    <row r="583" customFormat="false" ht="12.75" hidden="false" customHeight="false" outlineLevel="0" collapsed="false">
      <c r="G583" s="23"/>
      <c r="H583" s="23"/>
      <c r="I583" s="23"/>
      <c r="J583" s="23"/>
      <c r="K583" s="23"/>
      <c r="L583" s="23"/>
    </row>
    <row r="584" customFormat="false" ht="12.75" hidden="false" customHeight="false" outlineLevel="0" collapsed="false">
      <c r="G584" s="23"/>
      <c r="H584" s="23"/>
      <c r="I584" s="23"/>
      <c r="J584" s="23"/>
      <c r="K584" s="23"/>
      <c r="L584" s="23"/>
    </row>
    <row r="585" customFormat="false" ht="12.75" hidden="false" customHeight="false" outlineLevel="0" collapsed="false">
      <c r="G585" s="23"/>
      <c r="H585" s="23"/>
      <c r="I585" s="23"/>
      <c r="J585" s="23"/>
      <c r="K585" s="23"/>
      <c r="L585" s="23"/>
    </row>
    <row r="586" customFormat="false" ht="12.75" hidden="false" customHeight="false" outlineLevel="0" collapsed="false">
      <c r="G586" s="23"/>
      <c r="H586" s="23"/>
      <c r="I586" s="23"/>
      <c r="J586" s="23"/>
      <c r="K586" s="23"/>
      <c r="L586" s="23"/>
    </row>
    <row r="587" customFormat="false" ht="12.75" hidden="false" customHeight="false" outlineLevel="0" collapsed="false">
      <c r="G587" s="23"/>
      <c r="H587" s="23"/>
      <c r="I587" s="23"/>
      <c r="J587" s="23"/>
      <c r="K587" s="23"/>
      <c r="L587" s="23"/>
    </row>
    <row r="588" customFormat="false" ht="12.75" hidden="false" customHeight="false" outlineLevel="0" collapsed="false">
      <c r="G588" s="23"/>
      <c r="H588" s="23"/>
      <c r="I588" s="23"/>
      <c r="J588" s="23"/>
      <c r="K588" s="23"/>
      <c r="L588" s="23"/>
    </row>
    <row r="589" customFormat="false" ht="12.75" hidden="false" customHeight="false" outlineLevel="0" collapsed="false">
      <c r="G589" s="23"/>
      <c r="H589" s="23"/>
      <c r="I589" s="23"/>
      <c r="J589" s="23"/>
      <c r="K589" s="23"/>
      <c r="L589" s="23"/>
    </row>
    <row r="590" customFormat="false" ht="12.75" hidden="false" customHeight="false" outlineLevel="0" collapsed="false">
      <c r="G590" s="23"/>
      <c r="H590" s="23"/>
      <c r="I590" s="23"/>
      <c r="J590" s="23"/>
      <c r="K590" s="23"/>
      <c r="L590" s="23"/>
    </row>
    <row r="591" customFormat="false" ht="12.75" hidden="false" customHeight="false" outlineLevel="0" collapsed="false">
      <c r="G591" s="23"/>
      <c r="H591" s="23"/>
      <c r="I591" s="23"/>
      <c r="J591" s="23"/>
      <c r="K591" s="23"/>
      <c r="L591" s="23"/>
    </row>
    <row r="592" customFormat="false" ht="12.75" hidden="false" customHeight="false" outlineLevel="0" collapsed="false">
      <c r="G592" s="23"/>
      <c r="H592" s="23"/>
      <c r="I592" s="23"/>
      <c r="J592" s="23"/>
      <c r="K592" s="23"/>
      <c r="L592" s="23"/>
    </row>
    <row r="593" customFormat="false" ht="12.75" hidden="false" customHeight="false" outlineLevel="0" collapsed="false">
      <c r="G593" s="23"/>
      <c r="H593" s="23"/>
      <c r="I593" s="23"/>
      <c r="J593" s="23"/>
      <c r="K593" s="23"/>
      <c r="L593" s="23"/>
    </row>
    <row r="594" customFormat="false" ht="12.75" hidden="false" customHeight="false" outlineLevel="0" collapsed="false">
      <c r="G594" s="23"/>
      <c r="H594" s="23"/>
      <c r="I594" s="23"/>
      <c r="J594" s="23"/>
      <c r="K594" s="23"/>
      <c r="L594" s="23"/>
    </row>
    <row r="595" customFormat="false" ht="12.75" hidden="false" customHeight="false" outlineLevel="0" collapsed="false">
      <c r="G595" s="23"/>
      <c r="H595" s="23"/>
      <c r="I595" s="23"/>
      <c r="J595" s="23"/>
      <c r="K595" s="23"/>
      <c r="L595" s="23"/>
    </row>
    <row r="596" customFormat="false" ht="12.75" hidden="false" customHeight="false" outlineLevel="0" collapsed="false">
      <c r="G596" s="23"/>
      <c r="H596" s="23"/>
      <c r="I596" s="23"/>
      <c r="J596" s="23"/>
      <c r="K596" s="23"/>
      <c r="L596" s="23"/>
    </row>
    <row r="597" customFormat="false" ht="12.75" hidden="false" customHeight="false" outlineLevel="0" collapsed="false">
      <c r="G597" s="23"/>
      <c r="H597" s="23"/>
      <c r="I597" s="23"/>
      <c r="J597" s="23"/>
      <c r="K597" s="23"/>
      <c r="L597" s="23"/>
    </row>
    <row r="598" customFormat="false" ht="12.75" hidden="false" customHeight="false" outlineLevel="0" collapsed="false">
      <c r="G598" s="23"/>
      <c r="H598" s="23"/>
      <c r="I598" s="23"/>
      <c r="J598" s="23"/>
      <c r="K598" s="23"/>
      <c r="L598" s="23"/>
    </row>
    <row r="599" customFormat="false" ht="12.75" hidden="false" customHeight="false" outlineLevel="0" collapsed="false">
      <c r="G599" s="23"/>
      <c r="H599" s="23"/>
      <c r="I599" s="23"/>
      <c r="J599" s="23"/>
      <c r="K599" s="23"/>
      <c r="L599" s="23"/>
    </row>
    <row r="600" customFormat="false" ht="12.75" hidden="false" customHeight="false" outlineLevel="0" collapsed="false">
      <c r="G600" s="23"/>
      <c r="H600" s="23"/>
      <c r="I600" s="23"/>
      <c r="J600" s="23"/>
      <c r="K600" s="23"/>
      <c r="L600" s="23"/>
    </row>
    <row r="601" customFormat="false" ht="12.75" hidden="false" customHeight="false" outlineLevel="0" collapsed="false">
      <c r="G601" s="23"/>
      <c r="H601" s="23"/>
      <c r="I601" s="23"/>
      <c r="J601" s="23"/>
      <c r="K601" s="23"/>
      <c r="L601" s="23"/>
    </row>
    <row r="602" customFormat="false" ht="12.75" hidden="false" customHeight="false" outlineLevel="0" collapsed="false">
      <c r="G602" s="23"/>
      <c r="H602" s="23"/>
      <c r="I602" s="23"/>
      <c r="J602" s="23"/>
      <c r="K602" s="23"/>
      <c r="L602" s="23"/>
    </row>
    <row r="603" customFormat="false" ht="12.75" hidden="false" customHeight="false" outlineLevel="0" collapsed="false">
      <c r="G603" s="23"/>
      <c r="H603" s="23"/>
      <c r="I603" s="23"/>
      <c r="J603" s="23"/>
      <c r="K603" s="23"/>
      <c r="L603" s="23"/>
    </row>
    <row r="604" customFormat="false" ht="12.75" hidden="false" customHeight="false" outlineLevel="0" collapsed="false">
      <c r="G604" s="23"/>
      <c r="H604" s="23"/>
      <c r="I604" s="23"/>
      <c r="J604" s="23"/>
      <c r="K604" s="23"/>
      <c r="L604" s="23"/>
    </row>
    <row r="605" customFormat="false" ht="12.75" hidden="false" customHeight="false" outlineLevel="0" collapsed="false">
      <c r="G605" s="23"/>
      <c r="H605" s="23"/>
      <c r="I605" s="23"/>
      <c r="J605" s="23"/>
      <c r="K605" s="23"/>
      <c r="L605" s="23"/>
    </row>
    <row r="606" customFormat="false" ht="12.75" hidden="false" customHeight="false" outlineLevel="0" collapsed="false">
      <c r="G606" s="23"/>
      <c r="H606" s="23"/>
      <c r="I606" s="23"/>
      <c r="J606" s="23"/>
      <c r="K606" s="23"/>
      <c r="L606" s="23"/>
    </row>
    <row r="607" customFormat="false" ht="12.75" hidden="false" customHeight="false" outlineLevel="0" collapsed="false">
      <c r="G607" s="23"/>
      <c r="H607" s="23"/>
      <c r="I607" s="23"/>
      <c r="J607" s="23"/>
      <c r="K607" s="23"/>
      <c r="L607" s="23"/>
    </row>
    <row r="608" customFormat="false" ht="12.75" hidden="false" customHeight="false" outlineLevel="0" collapsed="false">
      <c r="G608" s="23"/>
      <c r="H608" s="23"/>
      <c r="I608" s="23"/>
      <c r="J608" s="23"/>
      <c r="K608" s="23"/>
      <c r="L608" s="23"/>
    </row>
    <row r="609" customFormat="false" ht="12.75" hidden="false" customHeight="false" outlineLevel="0" collapsed="false">
      <c r="G609" s="23"/>
      <c r="H609" s="23"/>
      <c r="I609" s="23"/>
      <c r="J609" s="23"/>
      <c r="K609" s="23"/>
      <c r="L609" s="23"/>
    </row>
    <row r="610" customFormat="false" ht="12.75" hidden="false" customHeight="false" outlineLevel="0" collapsed="false">
      <c r="G610" s="23"/>
      <c r="H610" s="23"/>
      <c r="I610" s="23"/>
      <c r="J610" s="23"/>
      <c r="K610" s="23"/>
      <c r="L610" s="23"/>
    </row>
    <row r="611" customFormat="false" ht="12.75" hidden="false" customHeight="false" outlineLevel="0" collapsed="false">
      <c r="G611" s="23"/>
      <c r="H611" s="23"/>
      <c r="I611" s="23"/>
      <c r="J611" s="23"/>
      <c r="K611" s="23"/>
      <c r="L611" s="23"/>
    </row>
    <row r="612" customFormat="false" ht="12.75" hidden="false" customHeight="false" outlineLevel="0" collapsed="false">
      <c r="G612" s="23"/>
      <c r="H612" s="23"/>
      <c r="I612" s="23"/>
      <c r="J612" s="23"/>
      <c r="K612" s="23"/>
      <c r="L612" s="23"/>
    </row>
    <row r="613" customFormat="false" ht="12.75" hidden="false" customHeight="false" outlineLevel="0" collapsed="false">
      <c r="G613" s="23"/>
      <c r="H613" s="23"/>
      <c r="I613" s="23"/>
      <c r="J613" s="23"/>
      <c r="K613" s="23"/>
      <c r="L613" s="23"/>
    </row>
    <row r="614" customFormat="false" ht="12.75" hidden="false" customHeight="false" outlineLevel="0" collapsed="false">
      <c r="G614" s="23"/>
      <c r="H614" s="23"/>
      <c r="I614" s="23"/>
      <c r="J614" s="23"/>
      <c r="K614" s="23"/>
      <c r="L614" s="23"/>
    </row>
    <row r="615" customFormat="false" ht="12.75" hidden="false" customHeight="false" outlineLevel="0" collapsed="false">
      <c r="G615" s="23"/>
      <c r="H615" s="23"/>
      <c r="I615" s="23"/>
      <c r="J615" s="23"/>
      <c r="K615" s="23"/>
      <c r="L615" s="23"/>
    </row>
    <row r="616" customFormat="false" ht="12.75" hidden="false" customHeight="false" outlineLevel="0" collapsed="false">
      <c r="G616" s="23"/>
      <c r="H616" s="23"/>
      <c r="I616" s="23"/>
      <c r="J616" s="23"/>
      <c r="K616" s="23"/>
      <c r="L616" s="23"/>
    </row>
    <row r="617" customFormat="false" ht="12.75" hidden="false" customHeight="false" outlineLevel="0" collapsed="false">
      <c r="G617" s="23"/>
      <c r="H617" s="23"/>
      <c r="I617" s="23"/>
      <c r="J617" s="23"/>
      <c r="K617" s="23"/>
      <c r="L617" s="23"/>
    </row>
    <row r="618" customFormat="false" ht="12.75" hidden="false" customHeight="false" outlineLevel="0" collapsed="false">
      <c r="G618" s="23"/>
      <c r="H618" s="23"/>
      <c r="I618" s="23"/>
      <c r="J618" s="23"/>
      <c r="K618" s="23"/>
      <c r="L618" s="23"/>
    </row>
    <row r="619" customFormat="false" ht="12.75" hidden="false" customHeight="false" outlineLevel="0" collapsed="false">
      <c r="G619" s="23"/>
      <c r="H619" s="23"/>
      <c r="I619" s="23"/>
      <c r="J619" s="23"/>
      <c r="K619" s="23"/>
      <c r="L619" s="23"/>
    </row>
    <row r="620" customFormat="false" ht="12.75" hidden="false" customHeight="false" outlineLevel="0" collapsed="false">
      <c r="G620" s="23"/>
      <c r="H620" s="23"/>
      <c r="I620" s="23"/>
      <c r="J620" s="23"/>
      <c r="K620" s="23"/>
      <c r="L620" s="23"/>
    </row>
    <row r="621" customFormat="false" ht="12.75" hidden="false" customHeight="false" outlineLevel="0" collapsed="false">
      <c r="G621" s="23"/>
      <c r="H621" s="23"/>
      <c r="I621" s="23"/>
      <c r="J621" s="23"/>
      <c r="K621" s="23"/>
      <c r="L621" s="23"/>
    </row>
    <row r="622" customFormat="false" ht="12.75" hidden="false" customHeight="false" outlineLevel="0" collapsed="false">
      <c r="G622" s="23"/>
      <c r="H622" s="23"/>
      <c r="I622" s="23"/>
      <c r="J622" s="23"/>
      <c r="K622" s="23"/>
      <c r="L622" s="23"/>
    </row>
    <row r="623" customFormat="false" ht="12.75" hidden="false" customHeight="false" outlineLevel="0" collapsed="false">
      <c r="G623" s="23"/>
      <c r="H623" s="23"/>
      <c r="I623" s="23"/>
      <c r="J623" s="23"/>
      <c r="K623" s="23"/>
      <c r="L623" s="23"/>
    </row>
    <row r="624" customFormat="false" ht="12.75" hidden="false" customHeight="false" outlineLevel="0" collapsed="false">
      <c r="G624" s="23"/>
      <c r="H624" s="23"/>
      <c r="I624" s="23"/>
      <c r="J624" s="23"/>
      <c r="K624" s="23"/>
      <c r="L624" s="23"/>
    </row>
    <row r="625" customFormat="false" ht="12.75" hidden="false" customHeight="false" outlineLevel="0" collapsed="false">
      <c r="G625" s="23"/>
      <c r="H625" s="23"/>
      <c r="I625" s="23"/>
      <c r="J625" s="23"/>
      <c r="K625" s="23"/>
      <c r="L625" s="23"/>
    </row>
    <row r="626" customFormat="false" ht="12.75" hidden="false" customHeight="false" outlineLevel="0" collapsed="false">
      <c r="G626" s="23"/>
      <c r="H626" s="23"/>
      <c r="I626" s="23"/>
      <c r="J626" s="23"/>
      <c r="K626" s="23"/>
      <c r="L626" s="23"/>
    </row>
    <row r="627" customFormat="false" ht="12.75" hidden="false" customHeight="false" outlineLevel="0" collapsed="false">
      <c r="G627" s="23"/>
      <c r="H627" s="23"/>
      <c r="I627" s="23"/>
      <c r="J627" s="23"/>
      <c r="K627" s="23"/>
      <c r="L627" s="23"/>
    </row>
    <row r="628" customFormat="false" ht="12.75" hidden="false" customHeight="false" outlineLevel="0" collapsed="false">
      <c r="G628" s="23"/>
      <c r="H628" s="23"/>
      <c r="I628" s="23"/>
      <c r="J628" s="23"/>
      <c r="K628" s="23"/>
      <c r="L628" s="23"/>
    </row>
    <row r="629" customFormat="false" ht="12.75" hidden="false" customHeight="false" outlineLevel="0" collapsed="false">
      <c r="G629" s="23"/>
      <c r="H629" s="23"/>
      <c r="I629" s="23"/>
      <c r="J629" s="23"/>
      <c r="K629" s="23"/>
      <c r="L629" s="23"/>
    </row>
    <row r="630" customFormat="false" ht="12.75" hidden="false" customHeight="false" outlineLevel="0" collapsed="false">
      <c r="G630" s="23"/>
      <c r="H630" s="23"/>
      <c r="I630" s="23"/>
      <c r="J630" s="23"/>
      <c r="K630" s="23"/>
      <c r="L630" s="23"/>
    </row>
    <row r="631" customFormat="false" ht="12.75" hidden="false" customHeight="false" outlineLevel="0" collapsed="false">
      <c r="G631" s="23"/>
      <c r="H631" s="23"/>
      <c r="I631" s="23"/>
      <c r="J631" s="23"/>
      <c r="K631" s="23"/>
      <c r="L631" s="23"/>
    </row>
    <row r="632" customFormat="false" ht="12.75" hidden="false" customHeight="false" outlineLevel="0" collapsed="false">
      <c r="G632" s="23"/>
      <c r="H632" s="23"/>
      <c r="I632" s="23"/>
      <c r="J632" s="23"/>
      <c r="K632" s="23"/>
      <c r="L632" s="23"/>
    </row>
    <row r="633" customFormat="false" ht="12.75" hidden="false" customHeight="false" outlineLevel="0" collapsed="false">
      <c r="G633" s="23"/>
      <c r="H633" s="23"/>
      <c r="I633" s="23"/>
      <c r="J633" s="23"/>
      <c r="K633" s="23"/>
      <c r="L633" s="23"/>
    </row>
    <row r="634" customFormat="false" ht="12.75" hidden="false" customHeight="false" outlineLevel="0" collapsed="false">
      <c r="G634" s="23"/>
      <c r="H634" s="23"/>
      <c r="I634" s="23"/>
      <c r="J634" s="23"/>
      <c r="K634" s="23"/>
      <c r="L634" s="23"/>
    </row>
    <row r="635" customFormat="false" ht="12.75" hidden="false" customHeight="false" outlineLevel="0" collapsed="false">
      <c r="G635" s="23"/>
      <c r="H635" s="23"/>
      <c r="I635" s="23"/>
      <c r="J635" s="23"/>
      <c r="K635" s="23"/>
      <c r="L635" s="23"/>
    </row>
    <row r="636" customFormat="false" ht="12.75" hidden="false" customHeight="false" outlineLevel="0" collapsed="false">
      <c r="G636" s="23"/>
      <c r="H636" s="23"/>
      <c r="I636" s="23"/>
      <c r="J636" s="23"/>
      <c r="K636" s="23"/>
      <c r="L636" s="23"/>
    </row>
    <row r="637" customFormat="false" ht="12.75" hidden="false" customHeight="false" outlineLevel="0" collapsed="false">
      <c r="G637" s="23"/>
      <c r="H637" s="23"/>
      <c r="I637" s="23"/>
      <c r="J637" s="23"/>
      <c r="K637" s="23"/>
      <c r="L637" s="23"/>
    </row>
    <row r="638" customFormat="false" ht="12.75" hidden="false" customHeight="false" outlineLevel="0" collapsed="false">
      <c r="G638" s="23"/>
      <c r="H638" s="23"/>
      <c r="I638" s="23"/>
      <c r="J638" s="23"/>
      <c r="K638" s="23"/>
      <c r="L638" s="23"/>
    </row>
    <row r="639" customFormat="false" ht="12.75" hidden="false" customHeight="false" outlineLevel="0" collapsed="false">
      <c r="G639" s="23"/>
      <c r="H639" s="23"/>
      <c r="I639" s="23"/>
      <c r="J639" s="23"/>
      <c r="K639" s="23"/>
      <c r="L639" s="23"/>
    </row>
    <row r="640" customFormat="false" ht="12.75" hidden="false" customHeight="false" outlineLevel="0" collapsed="false">
      <c r="G640" s="23"/>
      <c r="H640" s="23"/>
      <c r="I640" s="23"/>
      <c r="J640" s="23"/>
      <c r="K640" s="23"/>
      <c r="L640" s="23"/>
    </row>
    <row r="641" customFormat="false" ht="12.75" hidden="false" customHeight="false" outlineLevel="0" collapsed="false">
      <c r="G641" s="23"/>
      <c r="H641" s="23"/>
      <c r="I641" s="23"/>
      <c r="J641" s="23"/>
      <c r="K641" s="23"/>
      <c r="L641" s="23"/>
    </row>
    <row r="642" customFormat="false" ht="12.75" hidden="false" customHeight="false" outlineLevel="0" collapsed="false">
      <c r="G642" s="23"/>
      <c r="H642" s="23"/>
      <c r="I642" s="23"/>
      <c r="J642" s="23"/>
      <c r="K642" s="23"/>
      <c r="L642" s="23"/>
    </row>
    <row r="643" customFormat="false" ht="12.75" hidden="false" customHeight="false" outlineLevel="0" collapsed="false">
      <c r="G643" s="23"/>
      <c r="H643" s="23"/>
      <c r="I643" s="23"/>
      <c r="J643" s="23"/>
      <c r="K643" s="23"/>
      <c r="L643" s="23"/>
    </row>
    <row r="644" customFormat="false" ht="12.75" hidden="false" customHeight="false" outlineLevel="0" collapsed="false">
      <c r="G644" s="23"/>
      <c r="H644" s="23"/>
      <c r="I644" s="23"/>
      <c r="J644" s="23"/>
      <c r="K644" s="23"/>
      <c r="L644" s="23"/>
    </row>
    <row r="645" customFormat="false" ht="12.75" hidden="false" customHeight="false" outlineLevel="0" collapsed="false">
      <c r="G645" s="23"/>
      <c r="H645" s="23"/>
      <c r="I645" s="23"/>
      <c r="J645" s="23"/>
      <c r="K645" s="23"/>
      <c r="L645" s="23"/>
    </row>
    <row r="646" customFormat="false" ht="12.75" hidden="false" customHeight="false" outlineLevel="0" collapsed="false">
      <c r="G646" s="23"/>
      <c r="H646" s="23"/>
      <c r="I646" s="23"/>
      <c r="J646" s="23"/>
      <c r="K646" s="23"/>
      <c r="L646" s="23"/>
    </row>
    <row r="647" customFormat="false" ht="12.75" hidden="false" customHeight="false" outlineLevel="0" collapsed="false">
      <c r="G647" s="23"/>
      <c r="H647" s="23"/>
      <c r="I647" s="23"/>
      <c r="J647" s="23"/>
      <c r="K647" s="23"/>
      <c r="L647" s="23"/>
    </row>
    <row r="648" customFormat="false" ht="12.75" hidden="false" customHeight="false" outlineLevel="0" collapsed="false">
      <c r="G648" s="23"/>
      <c r="H648" s="23"/>
      <c r="I648" s="23"/>
      <c r="J648" s="23"/>
      <c r="K648" s="23"/>
      <c r="L648" s="23"/>
    </row>
    <row r="649" customFormat="false" ht="12.75" hidden="false" customHeight="false" outlineLevel="0" collapsed="false">
      <c r="G649" s="23"/>
      <c r="H649" s="23"/>
      <c r="I649" s="23"/>
      <c r="J649" s="23"/>
      <c r="K649" s="23"/>
      <c r="L649" s="23"/>
    </row>
    <row r="650" customFormat="false" ht="12.75" hidden="false" customHeight="false" outlineLevel="0" collapsed="false">
      <c r="G650" s="23"/>
      <c r="H650" s="23"/>
      <c r="I650" s="23"/>
      <c r="J650" s="23"/>
      <c r="K650" s="23"/>
      <c r="L650" s="23"/>
    </row>
    <row r="651" customFormat="false" ht="12.75" hidden="false" customHeight="false" outlineLevel="0" collapsed="false">
      <c r="G651" s="23"/>
      <c r="H651" s="23"/>
      <c r="I651" s="23"/>
      <c r="J651" s="23"/>
      <c r="K651" s="23"/>
      <c r="L651" s="23"/>
    </row>
    <row r="652" customFormat="false" ht="12.75" hidden="false" customHeight="false" outlineLevel="0" collapsed="false">
      <c r="G652" s="23"/>
      <c r="H652" s="23"/>
      <c r="I652" s="23"/>
      <c r="J652" s="23"/>
      <c r="K652" s="23"/>
      <c r="L652" s="23"/>
    </row>
    <row r="653" customFormat="false" ht="12.75" hidden="false" customHeight="false" outlineLevel="0" collapsed="false">
      <c r="G653" s="23"/>
      <c r="H653" s="23"/>
      <c r="I653" s="23"/>
      <c r="J653" s="23"/>
      <c r="K653" s="23"/>
      <c r="L653" s="23"/>
    </row>
    <row r="654" customFormat="false" ht="12.75" hidden="false" customHeight="false" outlineLevel="0" collapsed="false">
      <c r="G654" s="23"/>
      <c r="H654" s="23"/>
      <c r="I654" s="23"/>
      <c r="J654" s="23"/>
      <c r="K654" s="23"/>
      <c r="L654" s="23"/>
    </row>
    <row r="655" customFormat="false" ht="12.75" hidden="false" customHeight="false" outlineLevel="0" collapsed="false">
      <c r="G655" s="23"/>
      <c r="H655" s="23"/>
      <c r="I655" s="23"/>
      <c r="J655" s="23"/>
      <c r="K655" s="23"/>
      <c r="L655" s="23"/>
    </row>
    <row r="656" customFormat="false" ht="12.75" hidden="false" customHeight="false" outlineLevel="0" collapsed="false">
      <c r="G656" s="23"/>
      <c r="H656" s="23"/>
      <c r="I656" s="23"/>
      <c r="J656" s="23"/>
      <c r="K656" s="23"/>
      <c r="L656" s="23"/>
    </row>
    <row r="657" customFormat="false" ht="12.75" hidden="false" customHeight="false" outlineLevel="0" collapsed="false">
      <c r="G657" s="23"/>
      <c r="H657" s="23"/>
      <c r="I657" s="23"/>
      <c r="J657" s="23"/>
      <c r="K657" s="23"/>
      <c r="L657" s="23"/>
    </row>
    <row r="658" customFormat="false" ht="12.75" hidden="false" customHeight="false" outlineLevel="0" collapsed="false">
      <c r="G658" s="23"/>
      <c r="H658" s="23"/>
      <c r="I658" s="23"/>
      <c r="J658" s="23"/>
      <c r="K658" s="23"/>
      <c r="L658" s="23"/>
    </row>
    <row r="659" customFormat="false" ht="12.75" hidden="false" customHeight="false" outlineLevel="0" collapsed="false">
      <c r="G659" s="23"/>
      <c r="H659" s="23"/>
      <c r="I659" s="23"/>
      <c r="J659" s="23"/>
      <c r="K659" s="23"/>
      <c r="L659" s="23"/>
    </row>
    <row r="660" customFormat="false" ht="12.75" hidden="false" customHeight="false" outlineLevel="0" collapsed="false">
      <c r="G660" s="23"/>
      <c r="H660" s="23"/>
      <c r="I660" s="23"/>
      <c r="J660" s="23"/>
      <c r="K660" s="23"/>
      <c r="L660" s="23"/>
    </row>
    <row r="661" customFormat="false" ht="12.75" hidden="false" customHeight="false" outlineLevel="0" collapsed="false">
      <c r="G661" s="23"/>
      <c r="H661" s="23"/>
      <c r="I661" s="23"/>
      <c r="J661" s="23"/>
      <c r="K661" s="23"/>
      <c r="L661" s="23"/>
    </row>
    <row r="662" customFormat="false" ht="12.75" hidden="false" customHeight="false" outlineLevel="0" collapsed="false">
      <c r="G662" s="23"/>
      <c r="H662" s="23"/>
      <c r="I662" s="23"/>
      <c r="J662" s="23"/>
      <c r="K662" s="23"/>
      <c r="L662" s="23"/>
    </row>
    <row r="663" customFormat="false" ht="12.75" hidden="false" customHeight="false" outlineLevel="0" collapsed="false">
      <c r="G663" s="23"/>
      <c r="H663" s="23"/>
      <c r="I663" s="23"/>
      <c r="J663" s="23"/>
      <c r="K663" s="23"/>
      <c r="L663" s="23"/>
    </row>
    <row r="664" customFormat="false" ht="12.75" hidden="false" customHeight="false" outlineLevel="0" collapsed="false">
      <c r="G664" s="23"/>
      <c r="H664" s="23"/>
      <c r="I664" s="23"/>
      <c r="J664" s="23"/>
      <c r="K664" s="23"/>
      <c r="L664" s="23"/>
    </row>
    <row r="665" customFormat="false" ht="12.75" hidden="false" customHeight="false" outlineLevel="0" collapsed="false">
      <c r="G665" s="23"/>
      <c r="H665" s="23"/>
      <c r="I665" s="23"/>
      <c r="J665" s="23"/>
      <c r="K665" s="23"/>
      <c r="L665" s="23"/>
    </row>
    <row r="666" customFormat="false" ht="12.75" hidden="false" customHeight="false" outlineLevel="0" collapsed="false">
      <c r="G666" s="23"/>
      <c r="H666" s="23"/>
      <c r="I666" s="23"/>
      <c r="J666" s="23"/>
      <c r="K666" s="23"/>
      <c r="L666" s="23"/>
    </row>
    <row r="667" customFormat="false" ht="12.75" hidden="false" customHeight="false" outlineLevel="0" collapsed="false">
      <c r="G667" s="23"/>
      <c r="H667" s="23"/>
      <c r="I667" s="23"/>
      <c r="J667" s="23"/>
      <c r="K667" s="23"/>
      <c r="L667" s="23"/>
    </row>
    <row r="668" customFormat="false" ht="12.75" hidden="false" customHeight="false" outlineLevel="0" collapsed="false">
      <c r="G668" s="23"/>
      <c r="H668" s="23"/>
      <c r="I668" s="23"/>
      <c r="J668" s="23"/>
      <c r="K668" s="23"/>
      <c r="L668" s="23"/>
    </row>
    <row r="669" customFormat="false" ht="12.75" hidden="false" customHeight="false" outlineLevel="0" collapsed="false">
      <c r="G669" s="23"/>
      <c r="H669" s="23"/>
      <c r="I669" s="23"/>
      <c r="J669" s="23"/>
      <c r="K669" s="23"/>
      <c r="L669" s="23"/>
    </row>
    <row r="670" customFormat="false" ht="12.75" hidden="false" customHeight="false" outlineLevel="0" collapsed="false">
      <c r="G670" s="23"/>
      <c r="H670" s="23"/>
      <c r="I670" s="23"/>
      <c r="J670" s="23"/>
      <c r="K670" s="23"/>
      <c r="L670" s="23"/>
    </row>
    <row r="671" customFormat="false" ht="12.75" hidden="false" customHeight="false" outlineLevel="0" collapsed="false">
      <c r="G671" s="23"/>
      <c r="H671" s="23"/>
      <c r="I671" s="23"/>
      <c r="J671" s="23"/>
      <c r="K671" s="23"/>
      <c r="L671" s="23"/>
    </row>
    <row r="672" customFormat="false" ht="12.75" hidden="false" customHeight="false" outlineLevel="0" collapsed="false">
      <c r="G672" s="23"/>
      <c r="H672" s="23"/>
      <c r="I672" s="23"/>
      <c r="J672" s="23"/>
      <c r="K672" s="23"/>
      <c r="L672" s="23"/>
    </row>
    <row r="673" customFormat="false" ht="12.75" hidden="false" customHeight="false" outlineLevel="0" collapsed="false">
      <c r="G673" s="23"/>
      <c r="H673" s="23"/>
      <c r="I673" s="23"/>
      <c r="J673" s="23"/>
      <c r="K673" s="23"/>
      <c r="L673" s="23"/>
    </row>
    <row r="674" customFormat="false" ht="12.75" hidden="false" customHeight="false" outlineLevel="0" collapsed="false">
      <c r="G674" s="23"/>
      <c r="H674" s="23"/>
      <c r="I674" s="23"/>
      <c r="J674" s="23"/>
      <c r="K674" s="23"/>
      <c r="L674" s="23"/>
    </row>
    <row r="675" customFormat="false" ht="12.75" hidden="false" customHeight="false" outlineLevel="0" collapsed="false">
      <c r="G675" s="23"/>
      <c r="H675" s="23"/>
      <c r="I675" s="23"/>
      <c r="J675" s="23"/>
      <c r="K675" s="23"/>
      <c r="L675" s="23"/>
    </row>
    <row r="676" customFormat="false" ht="12.75" hidden="false" customHeight="false" outlineLevel="0" collapsed="false">
      <c r="G676" s="23"/>
      <c r="H676" s="23"/>
      <c r="I676" s="23"/>
      <c r="J676" s="23"/>
      <c r="K676" s="23"/>
      <c r="L676" s="23"/>
    </row>
    <row r="677" customFormat="false" ht="12.75" hidden="false" customHeight="false" outlineLevel="0" collapsed="false">
      <c r="G677" s="23"/>
      <c r="H677" s="23"/>
      <c r="I677" s="23"/>
      <c r="J677" s="23"/>
      <c r="K677" s="23"/>
      <c r="L677" s="23"/>
    </row>
    <row r="678" customFormat="false" ht="12.75" hidden="false" customHeight="false" outlineLevel="0" collapsed="false">
      <c r="G678" s="23"/>
      <c r="H678" s="23"/>
      <c r="I678" s="23"/>
      <c r="J678" s="23"/>
      <c r="K678" s="23"/>
      <c r="L678" s="23"/>
    </row>
    <row r="679" customFormat="false" ht="12.75" hidden="false" customHeight="false" outlineLevel="0" collapsed="false">
      <c r="G679" s="23"/>
      <c r="H679" s="23"/>
      <c r="I679" s="23"/>
      <c r="J679" s="23"/>
      <c r="K679" s="23"/>
      <c r="L679" s="23"/>
    </row>
    <row r="680" customFormat="false" ht="12.75" hidden="false" customHeight="false" outlineLevel="0" collapsed="false">
      <c r="G680" s="23"/>
      <c r="H680" s="23"/>
      <c r="I680" s="23"/>
      <c r="J680" s="23"/>
      <c r="K680" s="23"/>
      <c r="L680" s="23"/>
    </row>
    <row r="681" customFormat="false" ht="12.75" hidden="false" customHeight="false" outlineLevel="0" collapsed="false">
      <c r="G681" s="23"/>
      <c r="H681" s="23"/>
      <c r="I681" s="23"/>
      <c r="J681" s="23"/>
      <c r="K681" s="23"/>
      <c r="L681" s="23"/>
    </row>
    <row r="682" customFormat="false" ht="12.75" hidden="false" customHeight="false" outlineLevel="0" collapsed="false">
      <c r="G682" s="23"/>
      <c r="H682" s="23"/>
      <c r="I682" s="23"/>
      <c r="J682" s="23"/>
      <c r="K682" s="23"/>
      <c r="L682" s="23"/>
    </row>
    <row r="683" customFormat="false" ht="12.75" hidden="false" customHeight="false" outlineLevel="0" collapsed="false">
      <c r="G683" s="23"/>
      <c r="H683" s="23"/>
      <c r="I683" s="23"/>
      <c r="J683" s="23"/>
      <c r="K683" s="23"/>
      <c r="L683" s="23"/>
    </row>
    <row r="684" customFormat="false" ht="12.75" hidden="false" customHeight="false" outlineLevel="0" collapsed="false">
      <c r="G684" s="23"/>
      <c r="H684" s="23"/>
      <c r="I684" s="23"/>
      <c r="J684" s="23"/>
      <c r="K684" s="23"/>
      <c r="L684" s="23"/>
    </row>
    <row r="685" customFormat="false" ht="12.75" hidden="false" customHeight="false" outlineLevel="0" collapsed="false">
      <c r="G685" s="23"/>
      <c r="H685" s="23"/>
      <c r="I685" s="23"/>
      <c r="J685" s="23"/>
      <c r="K685" s="23"/>
      <c r="L685" s="23"/>
    </row>
    <row r="686" customFormat="false" ht="12.75" hidden="false" customHeight="false" outlineLevel="0" collapsed="false">
      <c r="G686" s="23"/>
      <c r="H686" s="23"/>
      <c r="I686" s="23"/>
      <c r="J686" s="23"/>
      <c r="K686" s="23"/>
      <c r="L686" s="23"/>
    </row>
    <row r="687" customFormat="false" ht="12.75" hidden="false" customHeight="false" outlineLevel="0" collapsed="false">
      <c r="G687" s="23"/>
      <c r="H687" s="23"/>
      <c r="I687" s="23"/>
      <c r="J687" s="23"/>
      <c r="K687" s="23"/>
      <c r="L687" s="23"/>
    </row>
    <row r="688" customFormat="false" ht="12.75" hidden="false" customHeight="false" outlineLevel="0" collapsed="false">
      <c r="G688" s="23"/>
      <c r="H688" s="23"/>
      <c r="I688" s="23"/>
      <c r="J688" s="23"/>
      <c r="K688" s="23"/>
      <c r="L688" s="23"/>
    </row>
    <row r="689" customFormat="false" ht="12.75" hidden="false" customHeight="false" outlineLevel="0" collapsed="false">
      <c r="G689" s="23"/>
      <c r="H689" s="23"/>
      <c r="I689" s="23"/>
      <c r="J689" s="23"/>
      <c r="K689" s="23"/>
      <c r="L689" s="23"/>
    </row>
    <row r="690" customFormat="false" ht="12.75" hidden="false" customHeight="false" outlineLevel="0" collapsed="false">
      <c r="G690" s="23"/>
      <c r="H690" s="23"/>
      <c r="I690" s="23"/>
      <c r="J690" s="23"/>
      <c r="K690" s="23"/>
      <c r="L690" s="23"/>
    </row>
    <row r="691" customFormat="false" ht="12.75" hidden="false" customHeight="false" outlineLevel="0" collapsed="false">
      <c r="G691" s="23"/>
      <c r="H691" s="23"/>
      <c r="I691" s="23"/>
      <c r="J691" s="23"/>
      <c r="K691" s="23"/>
      <c r="L691" s="23"/>
    </row>
    <row r="692" customFormat="false" ht="12.75" hidden="false" customHeight="false" outlineLevel="0" collapsed="false">
      <c r="G692" s="23"/>
      <c r="H692" s="23"/>
      <c r="I692" s="23"/>
      <c r="J692" s="23"/>
      <c r="K692" s="23"/>
      <c r="L692" s="23"/>
    </row>
    <row r="693" customFormat="false" ht="12.75" hidden="false" customHeight="false" outlineLevel="0" collapsed="false">
      <c r="G693" s="23"/>
      <c r="H693" s="23"/>
      <c r="I693" s="23"/>
      <c r="J693" s="23"/>
      <c r="K693" s="23"/>
      <c r="L693" s="23"/>
    </row>
    <row r="694" customFormat="false" ht="12.75" hidden="false" customHeight="false" outlineLevel="0" collapsed="false">
      <c r="G694" s="23"/>
      <c r="H694" s="23"/>
      <c r="I694" s="23"/>
      <c r="J694" s="23"/>
      <c r="K694" s="23"/>
      <c r="L694" s="23"/>
    </row>
    <row r="695" customFormat="false" ht="12.75" hidden="false" customHeight="false" outlineLevel="0" collapsed="false">
      <c r="G695" s="23"/>
      <c r="H695" s="23"/>
      <c r="I695" s="23"/>
      <c r="J695" s="23"/>
      <c r="K695" s="23"/>
      <c r="L695" s="23"/>
    </row>
    <row r="696" customFormat="false" ht="12.75" hidden="false" customHeight="false" outlineLevel="0" collapsed="false">
      <c r="G696" s="23"/>
      <c r="H696" s="23"/>
      <c r="I696" s="23"/>
      <c r="J696" s="23"/>
      <c r="K696" s="23"/>
      <c r="L696" s="23"/>
    </row>
    <row r="697" customFormat="false" ht="12.75" hidden="false" customHeight="false" outlineLevel="0" collapsed="false">
      <c r="G697" s="23"/>
      <c r="H697" s="23"/>
      <c r="I697" s="23"/>
      <c r="J697" s="23"/>
      <c r="K697" s="23"/>
      <c r="L697" s="23"/>
    </row>
    <row r="698" customFormat="false" ht="12.75" hidden="false" customHeight="false" outlineLevel="0" collapsed="false">
      <c r="G698" s="23"/>
      <c r="H698" s="23"/>
      <c r="I698" s="23"/>
      <c r="J698" s="23"/>
      <c r="K698" s="23"/>
      <c r="L698" s="23"/>
    </row>
    <row r="699" customFormat="false" ht="12.75" hidden="false" customHeight="false" outlineLevel="0" collapsed="false">
      <c r="G699" s="23"/>
      <c r="H699" s="23"/>
      <c r="I699" s="23"/>
      <c r="J699" s="23"/>
      <c r="K699" s="23"/>
      <c r="L699" s="23"/>
    </row>
    <row r="700" customFormat="false" ht="12.75" hidden="false" customHeight="false" outlineLevel="0" collapsed="false">
      <c r="G700" s="23"/>
      <c r="H700" s="23"/>
      <c r="I700" s="23"/>
      <c r="J700" s="23"/>
      <c r="K700" s="23"/>
      <c r="L700" s="23"/>
    </row>
    <row r="701" customFormat="false" ht="12.75" hidden="false" customHeight="false" outlineLevel="0" collapsed="false">
      <c r="G701" s="23"/>
      <c r="H701" s="23"/>
      <c r="I701" s="23"/>
      <c r="J701" s="23"/>
      <c r="K701" s="23"/>
      <c r="L701" s="23"/>
    </row>
    <row r="702" customFormat="false" ht="12.75" hidden="false" customHeight="false" outlineLevel="0" collapsed="false">
      <c r="G702" s="23"/>
      <c r="H702" s="23"/>
      <c r="I702" s="23"/>
      <c r="J702" s="23"/>
      <c r="K702" s="23"/>
      <c r="L702" s="23"/>
    </row>
    <row r="703" customFormat="false" ht="12.75" hidden="false" customHeight="false" outlineLevel="0" collapsed="false">
      <c r="G703" s="23"/>
      <c r="H703" s="23"/>
      <c r="I703" s="23"/>
      <c r="J703" s="23"/>
      <c r="K703" s="23"/>
      <c r="L703" s="23"/>
    </row>
    <row r="704" customFormat="false" ht="12.75" hidden="false" customHeight="false" outlineLevel="0" collapsed="false">
      <c r="G704" s="23"/>
      <c r="H704" s="23"/>
      <c r="I704" s="23"/>
      <c r="J704" s="23"/>
      <c r="K704" s="23"/>
      <c r="L704" s="23"/>
    </row>
    <row r="705" customFormat="false" ht="12.75" hidden="false" customHeight="false" outlineLevel="0" collapsed="false">
      <c r="G705" s="23"/>
      <c r="H705" s="23"/>
      <c r="I705" s="23"/>
      <c r="J705" s="23"/>
      <c r="K705" s="23"/>
      <c r="L705" s="23"/>
    </row>
    <row r="706" customFormat="false" ht="12.75" hidden="false" customHeight="false" outlineLevel="0" collapsed="false">
      <c r="G706" s="23"/>
      <c r="H706" s="23"/>
      <c r="I706" s="23"/>
      <c r="J706" s="23"/>
      <c r="K706" s="23"/>
      <c r="L706" s="23"/>
    </row>
    <row r="707" customFormat="false" ht="12.75" hidden="false" customHeight="false" outlineLevel="0" collapsed="false">
      <c r="G707" s="23"/>
      <c r="H707" s="23"/>
      <c r="I707" s="23"/>
      <c r="J707" s="23"/>
      <c r="K707" s="23"/>
      <c r="L707" s="23"/>
    </row>
    <row r="708" customFormat="false" ht="12.75" hidden="false" customHeight="false" outlineLevel="0" collapsed="false">
      <c r="G708" s="23"/>
      <c r="H708" s="23"/>
      <c r="I708" s="23"/>
      <c r="J708" s="23"/>
      <c r="K708" s="23"/>
      <c r="L708" s="23"/>
    </row>
    <row r="709" customFormat="false" ht="12.75" hidden="false" customHeight="false" outlineLevel="0" collapsed="false">
      <c r="G709" s="23"/>
      <c r="H709" s="23"/>
      <c r="I709" s="23"/>
      <c r="J709" s="23"/>
      <c r="K709" s="23"/>
      <c r="L709" s="23"/>
    </row>
    <row r="710" customFormat="false" ht="12.75" hidden="false" customHeight="false" outlineLevel="0" collapsed="false">
      <c r="G710" s="23"/>
      <c r="H710" s="23"/>
      <c r="I710" s="23"/>
      <c r="J710" s="23"/>
      <c r="K710" s="23"/>
      <c r="L710" s="23"/>
    </row>
    <row r="711" customFormat="false" ht="12.75" hidden="false" customHeight="false" outlineLevel="0" collapsed="false">
      <c r="G711" s="23"/>
      <c r="H711" s="23"/>
      <c r="I711" s="23"/>
      <c r="J711" s="23"/>
      <c r="K711" s="23"/>
      <c r="L711" s="23"/>
    </row>
    <row r="712" customFormat="false" ht="12.75" hidden="false" customHeight="false" outlineLevel="0" collapsed="false">
      <c r="G712" s="23"/>
      <c r="H712" s="23"/>
      <c r="I712" s="23"/>
      <c r="J712" s="23"/>
      <c r="K712" s="23"/>
      <c r="L712" s="23"/>
    </row>
    <row r="713" customFormat="false" ht="12.75" hidden="false" customHeight="false" outlineLevel="0" collapsed="false">
      <c r="G713" s="23"/>
      <c r="H713" s="23"/>
      <c r="I713" s="23"/>
      <c r="J713" s="23"/>
      <c r="K713" s="23"/>
      <c r="L713" s="23"/>
    </row>
    <row r="714" customFormat="false" ht="12.75" hidden="false" customHeight="false" outlineLevel="0" collapsed="false">
      <c r="G714" s="23"/>
      <c r="H714" s="23"/>
      <c r="I714" s="23"/>
      <c r="J714" s="23"/>
      <c r="K714" s="23"/>
      <c r="L714" s="23"/>
    </row>
    <row r="715" customFormat="false" ht="12.75" hidden="false" customHeight="false" outlineLevel="0" collapsed="false">
      <c r="G715" s="23"/>
      <c r="H715" s="23"/>
      <c r="I715" s="23"/>
      <c r="J715" s="23"/>
      <c r="K715" s="23"/>
      <c r="L715" s="23"/>
    </row>
    <row r="716" customFormat="false" ht="12.75" hidden="false" customHeight="false" outlineLevel="0" collapsed="false">
      <c r="G716" s="23"/>
      <c r="H716" s="23"/>
      <c r="I716" s="23"/>
      <c r="J716" s="23"/>
      <c r="K716" s="23"/>
      <c r="L716" s="23"/>
    </row>
    <row r="717" customFormat="false" ht="12.75" hidden="false" customHeight="false" outlineLevel="0" collapsed="false">
      <c r="G717" s="23"/>
      <c r="H717" s="23"/>
      <c r="I717" s="23"/>
      <c r="J717" s="23"/>
      <c r="K717" s="23"/>
      <c r="L717" s="23"/>
    </row>
    <row r="718" customFormat="false" ht="12.75" hidden="false" customHeight="false" outlineLevel="0" collapsed="false">
      <c r="G718" s="23"/>
      <c r="H718" s="23"/>
      <c r="I718" s="23"/>
      <c r="J718" s="23"/>
      <c r="K718" s="23"/>
      <c r="L718" s="23"/>
    </row>
    <row r="719" customFormat="false" ht="12.75" hidden="false" customHeight="false" outlineLevel="0" collapsed="false">
      <c r="G719" s="23"/>
      <c r="H719" s="23"/>
      <c r="I719" s="23"/>
      <c r="J719" s="23"/>
      <c r="K719" s="23"/>
      <c r="L719" s="23"/>
    </row>
    <row r="720" customFormat="false" ht="12.75" hidden="false" customHeight="false" outlineLevel="0" collapsed="false">
      <c r="G720" s="23"/>
      <c r="H720" s="23"/>
      <c r="I720" s="23"/>
      <c r="J720" s="23"/>
      <c r="K720" s="23"/>
      <c r="L720" s="23"/>
    </row>
    <row r="721" customFormat="false" ht="12.75" hidden="false" customHeight="false" outlineLevel="0" collapsed="false">
      <c r="G721" s="23"/>
      <c r="H721" s="23"/>
      <c r="I721" s="23"/>
      <c r="J721" s="23"/>
      <c r="K721" s="23"/>
      <c r="L721" s="23"/>
    </row>
    <row r="722" customFormat="false" ht="12.75" hidden="false" customHeight="false" outlineLevel="0" collapsed="false">
      <c r="G722" s="23"/>
      <c r="H722" s="23"/>
      <c r="I722" s="23"/>
      <c r="J722" s="23"/>
      <c r="K722" s="23"/>
      <c r="L722" s="23"/>
    </row>
    <row r="723" customFormat="false" ht="12.75" hidden="false" customHeight="false" outlineLevel="0" collapsed="false">
      <c r="G723" s="23"/>
      <c r="H723" s="23"/>
      <c r="I723" s="23"/>
      <c r="J723" s="23"/>
      <c r="K723" s="23"/>
      <c r="L723" s="23"/>
    </row>
    <row r="724" customFormat="false" ht="12.75" hidden="false" customHeight="false" outlineLevel="0" collapsed="false">
      <c r="G724" s="23"/>
      <c r="H724" s="23"/>
      <c r="I724" s="23"/>
      <c r="J724" s="23"/>
      <c r="K724" s="23"/>
      <c r="L724" s="23"/>
    </row>
    <row r="725" customFormat="false" ht="12.75" hidden="false" customHeight="false" outlineLevel="0" collapsed="false">
      <c r="G725" s="23"/>
      <c r="H725" s="23"/>
      <c r="I725" s="23"/>
      <c r="J725" s="23"/>
      <c r="K725" s="23"/>
      <c r="L725" s="23"/>
    </row>
    <row r="726" customFormat="false" ht="12.75" hidden="false" customHeight="false" outlineLevel="0" collapsed="false">
      <c r="G726" s="23"/>
      <c r="H726" s="23"/>
      <c r="I726" s="23"/>
      <c r="J726" s="23"/>
      <c r="K726" s="23"/>
      <c r="L726" s="23"/>
    </row>
    <row r="727" customFormat="false" ht="12.75" hidden="false" customHeight="false" outlineLevel="0" collapsed="false">
      <c r="G727" s="23"/>
      <c r="H727" s="23"/>
      <c r="I727" s="23"/>
      <c r="J727" s="23"/>
      <c r="K727" s="23"/>
      <c r="L727" s="23"/>
    </row>
    <row r="728" customFormat="false" ht="12.75" hidden="false" customHeight="false" outlineLevel="0" collapsed="false">
      <c r="G728" s="23"/>
      <c r="H728" s="23"/>
      <c r="I728" s="23"/>
      <c r="J728" s="23"/>
      <c r="K728" s="23"/>
      <c r="L728" s="23"/>
    </row>
    <row r="729" customFormat="false" ht="12.75" hidden="false" customHeight="false" outlineLevel="0" collapsed="false">
      <c r="G729" s="23"/>
      <c r="H729" s="23"/>
      <c r="I729" s="23"/>
      <c r="J729" s="23"/>
      <c r="K729" s="23"/>
      <c r="L729" s="23"/>
    </row>
    <row r="730" customFormat="false" ht="12.75" hidden="false" customHeight="false" outlineLevel="0" collapsed="false">
      <c r="G730" s="23"/>
      <c r="H730" s="23"/>
      <c r="I730" s="23"/>
      <c r="J730" s="23"/>
      <c r="K730" s="23"/>
      <c r="L730" s="23"/>
    </row>
    <row r="731" customFormat="false" ht="12.75" hidden="false" customHeight="false" outlineLevel="0" collapsed="false">
      <c r="G731" s="23"/>
      <c r="H731" s="23"/>
      <c r="I731" s="23"/>
      <c r="J731" s="23"/>
      <c r="K731" s="23"/>
      <c r="L731" s="23"/>
    </row>
    <row r="732" customFormat="false" ht="12.75" hidden="false" customHeight="false" outlineLevel="0" collapsed="false">
      <c r="G732" s="23"/>
      <c r="H732" s="23"/>
      <c r="I732" s="23"/>
      <c r="J732" s="23"/>
      <c r="K732" s="23"/>
      <c r="L732" s="23"/>
    </row>
    <row r="733" customFormat="false" ht="12.75" hidden="false" customHeight="false" outlineLevel="0" collapsed="false">
      <c r="G733" s="23"/>
      <c r="H733" s="23"/>
      <c r="I733" s="23"/>
      <c r="J733" s="23"/>
      <c r="K733" s="23"/>
      <c r="L733" s="23"/>
    </row>
    <row r="734" customFormat="false" ht="12.75" hidden="false" customHeight="false" outlineLevel="0" collapsed="false">
      <c r="G734" s="23"/>
      <c r="H734" s="23"/>
      <c r="I734" s="23"/>
      <c r="J734" s="23"/>
      <c r="K734" s="23"/>
      <c r="L734" s="23"/>
    </row>
    <row r="735" customFormat="false" ht="12.75" hidden="false" customHeight="false" outlineLevel="0" collapsed="false">
      <c r="G735" s="23"/>
      <c r="H735" s="23"/>
      <c r="I735" s="23"/>
      <c r="J735" s="23"/>
      <c r="K735" s="23"/>
      <c r="L735" s="23"/>
    </row>
    <row r="736" customFormat="false" ht="12.75" hidden="false" customHeight="false" outlineLevel="0" collapsed="false">
      <c r="G736" s="23"/>
      <c r="H736" s="23"/>
      <c r="I736" s="23"/>
      <c r="J736" s="23"/>
      <c r="K736" s="23"/>
      <c r="L736" s="23"/>
    </row>
    <row r="737" customFormat="false" ht="12.75" hidden="false" customHeight="false" outlineLevel="0" collapsed="false">
      <c r="G737" s="23"/>
      <c r="H737" s="23"/>
      <c r="I737" s="23"/>
      <c r="J737" s="23"/>
      <c r="K737" s="23"/>
      <c r="L737" s="23"/>
    </row>
    <row r="738" customFormat="false" ht="12.75" hidden="false" customHeight="false" outlineLevel="0" collapsed="false">
      <c r="G738" s="23"/>
      <c r="H738" s="23"/>
      <c r="I738" s="23"/>
      <c r="J738" s="23"/>
      <c r="K738" s="23"/>
      <c r="L738" s="23"/>
    </row>
    <row r="739" customFormat="false" ht="12.75" hidden="false" customHeight="false" outlineLevel="0" collapsed="false">
      <c r="G739" s="23"/>
      <c r="H739" s="23"/>
      <c r="I739" s="23"/>
      <c r="J739" s="23"/>
      <c r="K739" s="23"/>
      <c r="L739" s="23"/>
    </row>
    <row r="740" customFormat="false" ht="12.75" hidden="false" customHeight="false" outlineLevel="0" collapsed="false">
      <c r="G740" s="23"/>
      <c r="H740" s="23"/>
      <c r="I740" s="23"/>
      <c r="J740" s="23"/>
      <c r="K740" s="23"/>
      <c r="L740" s="23"/>
    </row>
    <row r="741" customFormat="false" ht="12.75" hidden="false" customHeight="false" outlineLevel="0" collapsed="false">
      <c r="G741" s="23"/>
      <c r="H741" s="23"/>
      <c r="I741" s="23"/>
      <c r="J741" s="23"/>
      <c r="K741" s="23"/>
      <c r="L741" s="23"/>
    </row>
    <row r="742" customFormat="false" ht="12.75" hidden="false" customHeight="false" outlineLevel="0" collapsed="false">
      <c r="G742" s="23"/>
      <c r="H742" s="23"/>
      <c r="I742" s="23"/>
      <c r="J742" s="23"/>
      <c r="K742" s="23"/>
      <c r="L742" s="23"/>
    </row>
    <row r="743" customFormat="false" ht="12.75" hidden="false" customHeight="false" outlineLevel="0" collapsed="false">
      <c r="G743" s="23"/>
      <c r="H743" s="23"/>
      <c r="I743" s="23"/>
      <c r="J743" s="23"/>
      <c r="K743" s="23"/>
      <c r="L743" s="23"/>
    </row>
    <row r="744" customFormat="false" ht="12.75" hidden="false" customHeight="false" outlineLevel="0" collapsed="false">
      <c r="G744" s="23"/>
      <c r="H744" s="23"/>
      <c r="I744" s="23"/>
      <c r="J744" s="23"/>
      <c r="K744" s="23"/>
      <c r="L744" s="23"/>
    </row>
    <row r="745" customFormat="false" ht="12.75" hidden="false" customHeight="false" outlineLevel="0" collapsed="false">
      <c r="G745" s="23"/>
      <c r="H745" s="23"/>
      <c r="I745" s="23"/>
      <c r="J745" s="23"/>
      <c r="K745" s="23"/>
      <c r="L745" s="23"/>
    </row>
    <row r="746" customFormat="false" ht="12.75" hidden="false" customHeight="false" outlineLevel="0" collapsed="false">
      <c r="G746" s="23"/>
      <c r="H746" s="23"/>
      <c r="I746" s="23"/>
      <c r="J746" s="23"/>
      <c r="K746" s="23"/>
      <c r="L746" s="23"/>
    </row>
    <row r="747" customFormat="false" ht="12.75" hidden="false" customHeight="false" outlineLevel="0" collapsed="false">
      <c r="G747" s="23"/>
      <c r="H747" s="23"/>
      <c r="I747" s="23"/>
      <c r="J747" s="23"/>
      <c r="K747" s="23"/>
      <c r="L747" s="23"/>
    </row>
    <row r="748" customFormat="false" ht="12.75" hidden="false" customHeight="false" outlineLevel="0" collapsed="false">
      <c r="G748" s="23"/>
      <c r="H748" s="23"/>
      <c r="I748" s="23"/>
      <c r="J748" s="23"/>
      <c r="K748" s="23"/>
      <c r="L748" s="23"/>
    </row>
    <row r="749" customFormat="false" ht="12.75" hidden="false" customHeight="false" outlineLevel="0" collapsed="false">
      <c r="G749" s="23"/>
      <c r="H749" s="23"/>
      <c r="I749" s="23"/>
      <c r="J749" s="23"/>
      <c r="K749" s="23"/>
      <c r="L749" s="23"/>
    </row>
    <row r="750" customFormat="false" ht="12.75" hidden="false" customHeight="false" outlineLevel="0" collapsed="false">
      <c r="G750" s="23"/>
      <c r="H750" s="23"/>
      <c r="I750" s="23"/>
      <c r="J750" s="23"/>
      <c r="K750" s="23"/>
      <c r="L750" s="23"/>
    </row>
    <row r="751" customFormat="false" ht="12.75" hidden="false" customHeight="false" outlineLevel="0" collapsed="false">
      <c r="G751" s="23"/>
      <c r="H751" s="23"/>
      <c r="I751" s="23"/>
      <c r="J751" s="23"/>
      <c r="K751" s="23"/>
      <c r="L751" s="23"/>
    </row>
    <row r="752" customFormat="false" ht="12.75" hidden="false" customHeight="false" outlineLevel="0" collapsed="false">
      <c r="G752" s="23"/>
      <c r="H752" s="23"/>
      <c r="I752" s="23"/>
      <c r="J752" s="23"/>
      <c r="K752" s="23"/>
      <c r="L752" s="23"/>
    </row>
    <row r="753" customFormat="false" ht="12.75" hidden="false" customHeight="false" outlineLevel="0" collapsed="false">
      <c r="G753" s="23"/>
      <c r="H753" s="23"/>
      <c r="I753" s="23"/>
      <c r="J753" s="23"/>
      <c r="K753" s="23"/>
      <c r="L753" s="23"/>
    </row>
    <row r="754" customFormat="false" ht="12.75" hidden="false" customHeight="false" outlineLevel="0" collapsed="false">
      <c r="G754" s="23"/>
      <c r="H754" s="23"/>
      <c r="I754" s="23"/>
      <c r="J754" s="23"/>
      <c r="K754" s="23"/>
      <c r="L754" s="23"/>
    </row>
    <row r="755" customFormat="false" ht="12.75" hidden="false" customHeight="false" outlineLevel="0" collapsed="false">
      <c r="G755" s="23"/>
      <c r="H755" s="23"/>
      <c r="I755" s="23"/>
      <c r="J755" s="23"/>
      <c r="K755" s="23"/>
      <c r="L755" s="23"/>
    </row>
    <row r="756" customFormat="false" ht="12.75" hidden="false" customHeight="false" outlineLevel="0" collapsed="false">
      <c r="G756" s="23"/>
      <c r="H756" s="23"/>
      <c r="I756" s="23"/>
      <c r="J756" s="23"/>
      <c r="K756" s="23"/>
      <c r="L756" s="23"/>
    </row>
    <row r="757" customFormat="false" ht="12.75" hidden="false" customHeight="false" outlineLevel="0" collapsed="false">
      <c r="G757" s="23"/>
      <c r="H757" s="23"/>
      <c r="I757" s="23"/>
      <c r="J757" s="23"/>
      <c r="K757" s="23"/>
      <c r="L757" s="23"/>
    </row>
    <row r="758" customFormat="false" ht="12.75" hidden="false" customHeight="false" outlineLevel="0" collapsed="false">
      <c r="G758" s="23"/>
      <c r="H758" s="23"/>
      <c r="I758" s="23"/>
      <c r="J758" s="23"/>
      <c r="K758" s="23"/>
      <c r="L758" s="23"/>
    </row>
    <row r="759" customFormat="false" ht="12.75" hidden="false" customHeight="false" outlineLevel="0" collapsed="false">
      <c r="G759" s="23"/>
      <c r="H759" s="23"/>
      <c r="I759" s="23"/>
      <c r="J759" s="23"/>
      <c r="K759" s="23"/>
      <c r="L759" s="23"/>
    </row>
    <row r="760" customFormat="false" ht="12.75" hidden="false" customHeight="false" outlineLevel="0" collapsed="false">
      <c r="G760" s="23"/>
      <c r="H760" s="23"/>
      <c r="I760" s="23"/>
      <c r="J760" s="23"/>
      <c r="K760" s="23"/>
      <c r="L760" s="23"/>
    </row>
    <row r="761" customFormat="false" ht="12.75" hidden="false" customHeight="false" outlineLevel="0" collapsed="false">
      <c r="G761" s="23"/>
      <c r="H761" s="23"/>
      <c r="I761" s="23"/>
      <c r="J761" s="23"/>
      <c r="K761" s="23"/>
      <c r="L761" s="23"/>
    </row>
    <row r="762" customFormat="false" ht="12.75" hidden="false" customHeight="false" outlineLevel="0" collapsed="false">
      <c r="G762" s="23"/>
      <c r="H762" s="23"/>
      <c r="I762" s="23"/>
      <c r="J762" s="23"/>
      <c r="K762" s="23"/>
      <c r="L762" s="23"/>
    </row>
    <row r="763" customFormat="false" ht="12.75" hidden="false" customHeight="false" outlineLevel="0" collapsed="false">
      <c r="G763" s="23"/>
      <c r="H763" s="23"/>
      <c r="I763" s="23"/>
      <c r="J763" s="23"/>
      <c r="K763" s="23"/>
      <c r="L763" s="23"/>
    </row>
    <row r="764" customFormat="false" ht="12.75" hidden="false" customHeight="false" outlineLevel="0" collapsed="false">
      <c r="G764" s="23"/>
      <c r="H764" s="23"/>
      <c r="I764" s="23"/>
      <c r="J764" s="23"/>
      <c r="K764" s="23"/>
      <c r="L764" s="23"/>
    </row>
    <row r="765" customFormat="false" ht="12.75" hidden="false" customHeight="false" outlineLevel="0" collapsed="false">
      <c r="G765" s="23"/>
      <c r="H765" s="23"/>
      <c r="I765" s="23"/>
      <c r="J765" s="23"/>
      <c r="K765" s="23"/>
      <c r="L765" s="23"/>
    </row>
    <row r="766" customFormat="false" ht="12.75" hidden="false" customHeight="false" outlineLevel="0" collapsed="false">
      <c r="G766" s="23"/>
      <c r="H766" s="23"/>
      <c r="I766" s="23"/>
      <c r="J766" s="23"/>
      <c r="K766" s="23"/>
      <c r="L766" s="23"/>
    </row>
    <row r="767" customFormat="false" ht="12.75" hidden="false" customHeight="false" outlineLevel="0" collapsed="false">
      <c r="G767" s="23"/>
      <c r="H767" s="23"/>
      <c r="I767" s="23"/>
      <c r="J767" s="23"/>
      <c r="K767" s="23"/>
      <c r="L767" s="23"/>
    </row>
    <row r="768" customFormat="false" ht="12.75" hidden="false" customHeight="false" outlineLevel="0" collapsed="false">
      <c r="G768" s="23"/>
      <c r="H768" s="23"/>
      <c r="I768" s="23"/>
      <c r="J768" s="23"/>
      <c r="K768" s="23"/>
      <c r="L768" s="23"/>
    </row>
    <row r="769" customFormat="false" ht="12.75" hidden="false" customHeight="false" outlineLevel="0" collapsed="false">
      <c r="G769" s="23"/>
      <c r="H769" s="23"/>
      <c r="I769" s="23"/>
      <c r="J769" s="23"/>
      <c r="K769" s="23"/>
      <c r="L769" s="23"/>
    </row>
    <row r="770" customFormat="false" ht="12.75" hidden="false" customHeight="false" outlineLevel="0" collapsed="false">
      <c r="G770" s="23"/>
      <c r="H770" s="23"/>
      <c r="I770" s="23"/>
      <c r="J770" s="23"/>
      <c r="K770" s="23"/>
      <c r="L770" s="23"/>
    </row>
    <row r="771" customFormat="false" ht="12.75" hidden="false" customHeight="false" outlineLevel="0" collapsed="false">
      <c r="G771" s="23"/>
      <c r="H771" s="23"/>
      <c r="I771" s="23"/>
      <c r="J771" s="23"/>
      <c r="K771" s="23"/>
      <c r="L771" s="23"/>
    </row>
    <row r="772" customFormat="false" ht="12.75" hidden="false" customHeight="false" outlineLevel="0" collapsed="false">
      <c r="G772" s="23"/>
      <c r="H772" s="23"/>
      <c r="I772" s="23"/>
      <c r="J772" s="23"/>
      <c r="K772" s="23"/>
      <c r="L772" s="23"/>
    </row>
    <row r="773" customFormat="false" ht="12.75" hidden="false" customHeight="false" outlineLevel="0" collapsed="false">
      <c r="G773" s="23"/>
      <c r="H773" s="23"/>
      <c r="I773" s="23"/>
      <c r="J773" s="23"/>
      <c r="K773" s="23"/>
      <c r="L773" s="23"/>
    </row>
    <row r="774" customFormat="false" ht="12.75" hidden="false" customHeight="false" outlineLevel="0" collapsed="false">
      <c r="G774" s="23"/>
      <c r="H774" s="23"/>
      <c r="I774" s="23"/>
      <c r="J774" s="23"/>
      <c r="K774" s="23"/>
      <c r="L774" s="23"/>
    </row>
    <row r="775" customFormat="false" ht="12.75" hidden="false" customHeight="false" outlineLevel="0" collapsed="false">
      <c r="G775" s="23"/>
      <c r="H775" s="23"/>
      <c r="I775" s="23"/>
      <c r="J775" s="23"/>
      <c r="K775" s="23"/>
      <c r="L775" s="23"/>
    </row>
    <row r="776" customFormat="false" ht="12.75" hidden="false" customHeight="false" outlineLevel="0" collapsed="false">
      <c r="G776" s="23"/>
      <c r="H776" s="23"/>
      <c r="I776" s="23"/>
      <c r="J776" s="23"/>
      <c r="K776" s="23"/>
      <c r="L776" s="23"/>
    </row>
    <row r="777" customFormat="false" ht="12.75" hidden="false" customHeight="false" outlineLevel="0" collapsed="false">
      <c r="G777" s="23"/>
      <c r="H777" s="23"/>
      <c r="I777" s="23"/>
      <c r="J777" s="23"/>
      <c r="K777" s="23"/>
      <c r="L777" s="23"/>
    </row>
    <row r="778" customFormat="false" ht="12.75" hidden="false" customHeight="false" outlineLevel="0" collapsed="false">
      <c r="G778" s="23"/>
      <c r="H778" s="23"/>
      <c r="I778" s="23"/>
      <c r="J778" s="23"/>
      <c r="K778" s="23"/>
      <c r="L778" s="23"/>
    </row>
    <row r="779" customFormat="false" ht="12.75" hidden="false" customHeight="false" outlineLevel="0" collapsed="false">
      <c r="G779" s="23"/>
      <c r="H779" s="23"/>
      <c r="I779" s="23"/>
      <c r="J779" s="23"/>
      <c r="K779" s="23"/>
      <c r="L779" s="23"/>
    </row>
    <row r="780" customFormat="false" ht="12.75" hidden="false" customHeight="false" outlineLevel="0" collapsed="false">
      <c r="G780" s="23"/>
      <c r="H780" s="23"/>
      <c r="I780" s="23"/>
      <c r="J780" s="23"/>
      <c r="K780" s="23"/>
      <c r="L780" s="23"/>
    </row>
    <row r="781" customFormat="false" ht="12.75" hidden="false" customHeight="false" outlineLevel="0" collapsed="false">
      <c r="G781" s="23"/>
      <c r="H781" s="23"/>
      <c r="I781" s="23"/>
      <c r="J781" s="23"/>
      <c r="K781" s="23"/>
      <c r="L781" s="23"/>
    </row>
    <row r="782" customFormat="false" ht="12.75" hidden="false" customHeight="false" outlineLevel="0" collapsed="false">
      <c r="G782" s="23"/>
      <c r="H782" s="23"/>
      <c r="I782" s="23"/>
      <c r="J782" s="23"/>
      <c r="K782" s="23"/>
      <c r="L782" s="23"/>
    </row>
    <row r="783" customFormat="false" ht="12.75" hidden="false" customHeight="false" outlineLevel="0" collapsed="false">
      <c r="G783" s="23"/>
      <c r="H783" s="23"/>
      <c r="I783" s="23"/>
      <c r="J783" s="23"/>
      <c r="K783" s="23"/>
      <c r="L783" s="23"/>
    </row>
    <row r="784" customFormat="false" ht="12.75" hidden="false" customHeight="false" outlineLevel="0" collapsed="false">
      <c r="G784" s="23"/>
      <c r="H784" s="23"/>
      <c r="I784" s="23"/>
      <c r="J784" s="23"/>
      <c r="K784" s="23"/>
      <c r="L784" s="23"/>
    </row>
    <row r="785" customFormat="false" ht="12.75" hidden="false" customHeight="false" outlineLevel="0" collapsed="false">
      <c r="G785" s="23"/>
      <c r="H785" s="23"/>
      <c r="I785" s="23"/>
      <c r="J785" s="23"/>
      <c r="K785" s="23"/>
      <c r="L785" s="23"/>
    </row>
    <row r="786" customFormat="false" ht="12.75" hidden="false" customHeight="false" outlineLevel="0" collapsed="false">
      <c r="G786" s="23"/>
      <c r="H786" s="23"/>
      <c r="I786" s="23"/>
      <c r="J786" s="23"/>
      <c r="K786" s="23"/>
      <c r="L786" s="23"/>
    </row>
    <row r="787" customFormat="false" ht="12.75" hidden="false" customHeight="false" outlineLevel="0" collapsed="false">
      <c r="G787" s="23"/>
      <c r="H787" s="23"/>
      <c r="I787" s="23"/>
      <c r="J787" s="23"/>
      <c r="K787" s="23"/>
      <c r="L787" s="23"/>
    </row>
    <row r="788" customFormat="false" ht="12.75" hidden="false" customHeight="false" outlineLevel="0" collapsed="false">
      <c r="G788" s="23"/>
      <c r="H788" s="23"/>
      <c r="I788" s="23"/>
      <c r="J788" s="23"/>
      <c r="K788" s="23"/>
      <c r="L788" s="23"/>
    </row>
    <row r="789" customFormat="false" ht="12.75" hidden="false" customHeight="false" outlineLevel="0" collapsed="false">
      <c r="G789" s="23"/>
      <c r="H789" s="23"/>
      <c r="I789" s="23"/>
      <c r="J789" s="23"/>
      <c r="K789" s="23"/>
      <c r="L789" s="23"/>
    </row>
    <row r="790" customFormat="false" ht="12.75" hidden="false" customHeight="false" outlineLevel="0" collapsed="false">
      <c r="G790" s="23"/>
      <c r="H790" s="23"/>
      <c r="I790" s="23"/>
      <c r="J790" s="23"/>
      <c r="K790" s="23"/>
      <c r="L790" s="23"/>
    </row>
    <row r="791" customFormat="false" ht="12.75" hidden="false" customHeight="false" outlineLevel="0" collapsed="false">
      <c r="G791" s="23"/>
      <c r="H791" s="23"/>
      <c r="I791" s="23"/>
      <c r="J791" s="23"/>
      <c r="K791" s="23"/>
      <c r="L791" s="23"/>
    </row>
    <row r="792" customFormat="false" ht="12.75" hidden="false" customHeight="false" outlineLevel="0" collapsed="false">
      <c r="G792" s="23"/>
      <c r="H792" s="23"/>
      <c r="I792" s="23"/>
      <c r="J792" s="23"/>
      <c r="K792" s="23"/>
      <c r="L792" s="23"/>
    </row>
    <row r="793" customFormat="false" ht="12.75" hidden="false" customHeight="false" outlineLevel="0" collapsed="false">
      <c r="G793" s="23"/>
      <c r="H793" s="23"/>
      <c r="I793" s="23"/>
      <c r="J793" s="23"/>
      <c r="K793" s="23"/>
      <c r="L793" s="23"/>
    </row>
    <row r="794" customFormat="false" ht="12.75" hidden="false" customHeight="false" outlineLevel="0" collapsed="false">
      <c r="G794" s="23"/>
      <c r="H794" s="23"/>
      <c r="I794" s="23"/>
      <c r="J794" s="23"/>
      <c r="K794" s="23"/>
      <c r="L794" s="23"/>
    </row>
    <row r="795" customFormat="false" ht="12.75" hidden="false" customHeight="false" outlineLevel="0" collapsed="false">
      <c r="G795" s="23"/>
      <c r="H795" s="23"/>
      <c r="I795" s="23"/>
      <c r="J795" s="23"/>
      <c r="K795" s="23"/>
      <c r="L795" s="23"/>
    </row>
    <row r="796" customFormat="false" ht="12.75" hidden="false" customHeight="false" outlineLevel="0" collapsed="false">
      <c r="G796" s="23"/>
      <c r="H796" s="23"/>
      <c r="I796" s="23"/>
      <c r="J796" s="23"/>
      <c r="K796" s="23"/>
      <c r="L796" s="23"/>
    </row>
    <row r="797" customFormat="false" ht="12.75" hidden="false" customHeight="false" outlineLevel="0" collapsed="false">
      <c r="G797" s="23"/>
      <c r="H797" s="23"/>
      <c r="I797" s="23"/>
      <c r="J797" s="23"/>
      <c r="K797" s="23"/>
      <c r="L797" s="23"/>
    </row>
    <row r="798" customFormat="false" ht="12.75" hidden="false" customHeight="false" outlineLevel="0" collapsed="false">
      <c r="G798" s="23"/>
      <c r="H798" s="23"/>
      <c r="I798" s="23"/>
      <c r="J798" s="23"/>
      <c r="K798" s="23"/>
      <c r="L798" s="23"/>
    </row>
    <row r="799" customFormat="false" ht="12.75" hidden="false" customHeight="false" outlineLevel="0" collapsed="false">
      <c r="G799" s="23"/>
      <c r="H799" s="23"/>
      <c r="I799" s="23"/>
      <c r="J799" s="23"/>
      <c r="K799" s="23"/>
      <c r="L799" s="23"/>
    </row>
    <row r="800" customFormat="false" ht="12.75" hidden="false" customHeight="false" outlineLevel="0" collapsed="false">
      <c r="G800" s="23"/>
      <c r="H800" s="23"/>
      <c r="I800" s="23"/>
      <c r="J800" s="23"/>
      <c r="K800" s="23"/>
      <c r="L800" s="23"/>
    </row>
    <row r="801" customFormat="false" ht="12.75" hidden="false" customHeight="false" outlineLevel="0" collapsed="false">
      <c r="G801" s="23"/>
      <c r="H801" s="23"/>
      <c r="I801" s="23"/>
      <c r="J801" s="23"/>
      <c r="K801" s="23"/>
      <c r="L801" s="23"/>
    </row>
    <row r="802" customFormat="false" ht="12.75" hidden="false" customHeight="false" outlineLevel="0" collapsed="false">
      <c r="G802" s="23"/>
      <c r="H802" s="23"/>
      <c r="I802" s="23"/>
      <c r="J802" s="23"/>
      <c r="K802" s="23"/>
      <c r="L802" s="23"/>
    </row>
    <row r="803" customFormat="false" ht="12.75" hidden="false" customHeight="false" outlineLevel="0" collapsed="false">
      <c r="G803" s="23"/>
      <c r="H803" s="23"/>
      <c r="I803" s="23"/>
      <c r="J803" s="23"/>
      <c r="K803" s="23"/>
      <c r="L803" s="23"/>
    </row>
    <row r="804" customFormat="false" ht="12.75" hidden="false" customHeight="false" outlineLevel="0" collapsed="false">
      <c r="G804" s="23"/>
      <c r="H804" s="23"/>
      <c r="I804" s="23"/>
      <c r="J804" s="23"/>
      <c r="K804" s="23"/>
      <c r="L804" s="23"/>
    </row>
    <row r="805" customFormat="false" ht="12.75" hidden="false" customHeight="false" outlineLevel="0" collapsed="false">
      <c r="G805" s="23"/>
      <c r="H805" s="23"/>
      <c r="I805" s="23"/>
      <c r="J805" s="23"/>
      <c r="K805" s="23"/>
      <c r="L805" s="23"/>
    </row>
    <row r="806" customFormat="false" ht="12.75" hidden="false" customHeight="false" outlineLevel="0" collapsed="false">
      <c r="G806" s="23"/>
      <c r="H806" s="23"/>
      <c r="I806" s="23"/>
      <c r="J806" s="23"/>
      <c r="K806" s="23"/>
      <c r="L806" s="23"/>
    </row>
    <row r="807" customFormat="false" ht="12.75" hidden="false" customHeight="false" outlineLevel="0" collapsed="false">
      <c r="G807" s="23"/>
      <c r="H807" s="23"/>
      <c r="I807" s="23"/>
      <c r="J807" s="23"/>
      <c r="K807" s="23"/>
      <c r="L807" s="23"/>
    </row>
    <row r="808" customFormat="false" ht="12.75" hidden="false" customHeight="false" outlineLevel="0" collapsed="false">
      <c r="G808" s="23"/>
      <c r="H808" s="23"/>
      <c r="I808" s="23"/>
      <c r="J808" s="23"/>
      <c r="K808" s="23"/>
      <c r="L808" s="23"/>
    </row>
    <row r="809" customFormat="false" ht="12.75" hidden="false" customHeight="false" outlineLevel="0" collapsed="false">
      <c r="G809" s="23"/>
      <c r="H809" s="23"/>
      <c r="I809" s="23"/>
      <c r="J809" s="23"/>
      <c r="K809" s="23"/>
      <c r="L809" s="23"/>
    </row>
    <row r="810" customFormat="false" ht="12.75" hidden="false" customHeight="false" outlineLevel="0" collapsed="false">
      <c r="G810" s="23"/>
      <c r="H810" s="23"/>
      <c r="I810" s="23"/>
      <c r="J810" s="23"/>
      <c r="K810" s="23"/>
      <c r="L810" s="23"/>
    </row>
    <row r="811" customFormat="false" ht="12.75" hidden="false" customHeight="false" outlineLevel="0" collapsed="false">
      <c r="G811" s="23"/>
      <c r="H811" s="23"/>
      <c r="I811" s="23"/>
      <c r="J811" s="23"/>
      <c r="K811" s="23"/>
      <c r="L811" s="23"/>
    </row>
    <row r="812" customFormat="false" ht="12.75" hidden="false" customHeight="false" outlineLevel="0" collapsed="false">
      <c r="G812" s="23"/>
      <c r="H812" s="23"/>
      <c r="I812" s="23"/>
      <c r="J812" s="23"/>
      <c r="K812" s="23"/>
      <c r="L812" s="23"/>
    </row>
    <row r="813" customFormat="false" ht="12.75" hidden="false" customHeight="false" outlineLevel="0" collapsed="false">
      <c r="G813" s="23"/>
      <c r="H813" s="23"/>
      <c r="I813" s="23"/>
      <c r="J813" s="23"/>
      <c r="K813" s="23"/>
      <c r="L813" s="23"/>
    </row>
    <row r="814" customFormat="false" ht="12.75" hidden="false" customHeight="false" outlineLevel="0" collapsed="false">
      <c r="G814" s="23"/>
      <c r="H814" s="23"/>
      <c r="I814" s="23"/>
      <c r="J814" s="23"/>
      <c r="K814" s="23"/>
      <c r="L814" s="23"/>
    </row>
    <row r="815" customFormat="false" ht="12.75" hidden="false" customHeight="false" outlineLevel="0" collapsed="false">
      <c r="G815" s="23"/>
      <c r="H815" s="23"/>
      <c r="I815" s="23"/>
      <c r="J815" s="23"/>
      <c r="K815" s="23"/>
      <c r="L815" s="23"/>
    </row>
    <row r="816" customFormat="false" ht="12.75" hidden="false" customHeight="false" outlineLevel="0" collapsed="false">
      <c r="G816" s="23"/>
      <c r="H816" s="23"/>
      <c r="I816" s="23"/>
      <c r="J816" s="23"/>
      <c r="K816" s="23"/>
      <c r="L816" s="23"/>
    </row>
    <row r="817" customFormat="false" ht="12.75" hidden="false" customHeight="false" outlineLevel="0" collapsed="false">
      <c r="G817" s="23"/>
      <c r="H817" s="23"/>
      <c r="I817" s="23"/>
      <c r="J817" s="23"/>
      <c r="K817" s="23"/>
      <c r="L817" s="23"/>
    </row>
    <row r="818" customFormat="false" ht="12.75" hidden="false" customHeight="false" outlineLevel="0" collapsed="false">
      <c r="G818" s="23"/>
      <c r="H818" s="23"/>
      <c r="I818" s="23"/>
      <c r="J818" s="23"/>
      <c r="K818" s="23"/>
      <c r="L818" s="23"/>
    </row>
    <row r="819" customFormat="false" ht="12.75" hidden="false" customHeight="false" outlineLevel="0" collapsed="false">
      <c r="G819" s="23"/>
      <c r="H819" s="23"/>
      <c r="I819" s="23"/>
      <c r="J819" s="23"/>
      <c r="K819" s="23"/>
      <c r="L819" s="23"/>
    </row>
    <row r="820" customFormat="false" ht="12.75" hidden="false" customHeight="false" outlineLevel="0" collapsed="false">
      <c r="G820" s="23"/>
      <c r="H820" s="23"/>
      <c r="I820" s="23"/>
      <c r="J820" s="23"/>
      <c r="K820" s="23"/>
      <c r="L820" s="23"/>
    </row>
    <row r="821" customFormat="false" ht="12.75" hidden="false" customHeight="false" outlineLevel="0" collapsed="false">
      <c r="G821" s="23"/>
      <c r="H821" s="23"/>
      <c r="I821" s="23"/>
      <c r="J821" s="23"/>
      <c r="K821" s="23"/>
      <c r="L821" s="23"/>
    </row>
    <row r="822" customFormat="false" ht="12.75" hidden="false" customHeight="false" outlineLevel="0" collapsed="false">
      <c r="G822" s="23"/>
      <c r="H822" s="23"/>
      <c r="I822" s="23"/>
      <c r="J822" s="23"/>
      <c r="K822" s="23"/>
      <c r="L822" s="23"/>
    </row>
    <row r="823" customFormat="false" ht="12.75" hidden="false" customHeight="false" outlineLevel="0" collapsed="false">
      <c r="G823" s="23"/>
      <c r="H823" s="23"/>
      <c r="I823" s="23"/>
      <c r="J823" s="23"/>
      <c r="K823" s="23"/>
      <c r="L823" s="23"/>
    </row>
    <row r="824" customFormat="false" ht="12.75" hidden="false" customHeight="false" outlineLevel="0" collapsed="false">
      <c r="G824" s="23"/>
      <c r="H824" s="23"/>
      <c r="I824" s="23"/>
      <c r="J824" s="23"/>
      <c r="K824" s="23"/>
      <c r="L824" s="23"/>
    </row>
    <row r="825" customFormat="false" ht="12.75" hidden="false" customHeight="false" outlineLevel="0" collapsed="false">
      <c r="G825" s="23"/>
      <c r="H825" s="23"/>
      <c r="I825" s="23"/>
      <c r="J825" s="23"/>
      <c r="K825" s="23"/>
      <c r="L825" s="23"/>
    </row>
    <row r="826" customFormat="false" ht="12.75" hidden="false" customHeight="false" outlineLevel="0" collapsed="false">
      <c r="G826" s="23"/>
      <c r="H826" s="23"/>
      <c r="I826" s="23"/>
      <c r="J826" s="23"/>
      <c r="K826" s="23"/>
      <c r="L826" s="23"/>
    </row>
    <row r="827" customFormat="false" ht="12.75" hidden="false" customHeight="false" outlineLevel="0" collapsed="false">
      <c r="G827" s="23"/>
      <c r="H827" s="23"/>
      <c r="I827" s="23"/>
      <c r="J827" s="23"/>
      <c r="K827" s="23"/>
      <c r="L827" s="23"/>
    </row>
    <row r="828" customFormat="false" ht="12.75" hidden="false" customHeight="false" outlineLevel="0" collapsed="false">
      <c r="G828" s="23"/>
      <c r="H828" s="23"/>
      <c r="I828" s="23"/>
      <c r="J828" s="23"/>
      <c r="K828" s="23"/>
      <c r="L828" s="23"/>
    </row>
    <row r="829" customFormat="false" ht="12.75" hidden="false" customHeight="false" outlineLevel="0" collapsed="false">
      <c r="G829" s="23"/>
      <c r="H829" s="23"/>
      <c r="I829" s="23"/>
      <c r="J829" s="23"/>
      <c r="K829" s="23"/>
      <c r="L829" s="23"/>
    </row>
    <row r="830" customFormat="false" ht="12.75" hidden="false" customHeight="false" outlineLevel="0" collapsed="false">
      <c r="G830" s="23"/>
      <c r="H830" s="23"/>
      <c r="I830" s="23"/>
      <c r="J830" s="23"/>
      <c r="K830" s="23"/>
      <c r="L830" s="23"/>
    </row>
    <row r="831" customFormat="false" ht="12.75" hidden="false" customHeight="false" outlineLevel="0" collapsed="false">
      <c r="G831" s="23"/>
      <c r="H831" s="23"/>
      <c r="I831" s="23"/>
      <c r="J831" s="23"/>
      <c r="K831" s="23"/>
      <c r="L831" s="23"/>
    </row>
    <row r="832" customFormat="false" ht="12.75" hidden="false" customHeight="false" outlineLevel="0" collapsed="false">
      <c r="G832" s="23"/>
      <c r="H832" s="23"/>
      <c r="I832" s="23"/>
      <c r="J832" s="23"/>
      <c r="K832" s="23"/>
      <c r="L832" s="23"/>
    </row>
    <row r="833" customFormat="false" ht="12.75" hidden="false" customHeight="false" outlineLevel="0" collapsed="false">
      <c r="G833" s="23"/>
      <c r="H833" s="23"/>
      <c r="I833" s="23"/>
      <c r="J833" s="23"/>
      <c r="K833" s="23"/>
      <c r="L833" s="23"/>
    </row>
    <row r="834" customFormat="false" ht="12.75" hidden="false" customHeight="false" outlineLevel="0" collapsed="false">
      <c r="G834" s="23"/>
      <c r="H834" s="23"/>
      <c r="I834" s="23"/>
      <c r="J834" s="23"/>
      <c r="K834" s="23"/>
      <c r="L834" s="23"/>
    </row>
    <row r="835" customFormat="false" ht="12.75" hidden="false" customHeight="false" outlineLevel="0" collapsed="false">
      <c r="G835" s="23"/>
      <c r="H835" s="23"/>
      <c r="I835" s="23"/>
      <c r="J835" s="23"/>
      <c r="K835" s="23"/>
      <c r="L835" s="23"/>
    </row>
    <row r="836" customFormat="false" ht="12.75" hidden="false" customHeight="false" outlineLevel="0" collapsed="false">
      <c r="G836" s="23"/>
      <c r="H836" s="23"/>
      <c r="I836" s="23"/>
      <c r="J836" s="23"/>
      <c r="K836" s="23"/>
      <c r="L836" s="23"/>
    </row>
    <row r="837" customFormat="false" ht="12.75" hidden="false" customHeight="false" outlineLevel="0" collapsed="false">
      <c r="G837" s="23"/>
      <c r="H837" s="23"/>
      <c r="I837" s="23"/>
      <c r="J837" s="23"/>
      <c r="K837" s="23"/>
      <c r="L837" s="23"/>
    </row>
    <row r="838" customFormat="false" ht="12.75" hidden="false" customHeight="false" outlineLevel="0" collapsed="false">
      <c r="G838" s="23"/>
      <c r="H838" s="23"/>
      <c r="I838" s="23"/>
      <c r="J838" s="23"/>
      <c r="K838" s="23"/>
      <c r="L838" s="23"/>
    </row>
    <row r="839" customFormat="false" ht="12.75" hidden="false" customHeight="false" outlineLevel="0" collapsed="false">
      <c r="G839" s="23"/>
      <c r="H839" s="23"/>
      <c r="I839" s="23"/>
      <c r="J839" s="23"/>
      <c r="K839" s="23"/>
      <c r="L839" s="23"/>
    </row>
    <row r="840" customFormat="false" ht="12.75" hidden="false" customHeight="false" outlineLevel="0" collapsed="false">
      <c r="G840" s="23"/>
      <c r="H840" s="23"/>
      <c r="I840" s="23"/>
      <c r="J840" s="23"/>
      <c r="K840" s="23"/>
      <c r="L840" s="23"/>
    </row>
    <row r="841" customFormat="false" ht="12.75" hidden="false" customHeight="false" outlineLevel="0" collapsed="false">
      <c r="G841" s="23"/>
      <c r="H841" s="23"/>
      <c r="I841" s="23"/>
      <c r="J841" s="23"/>
      <c r="K841" s="23"/>
      <c r="L841" s="23"/>
    </row>
    <row r="842" customFormat="false" ht="12.75" hidden="false" customHeight="false" outlineLevel="0" collapsed="false">
      <c r="G842" s="23"/>
      <c r="H842" s="23"/>
      <c r="I842" s="23"/>
      <c r="J842" s="23"/>
      <c r="K842" s="23"/>
      <c r="L842" s="23"/>
    </row>
    <row r="843" customFormat="false" ht="12.75" hidden="false" customHeight="false" outlineLevel="0" collapsed="false">
      <c r="G843" s="23"/>
      <c r="H843" s="23"/>
      <c r="I843" s="23"/>
      <c r="J843" s="23"/>
      <c r="K843" s="23"/>
      <c r="L843" s="23"/>
    </row>
    <row r="844" customFormat="false" ht="12.75" hidden="false" customHeight="false" outlineLevel="0" collapsed="false">
      <c r="G844" s="23"/>
      <c r="H844" s="23"/>
      <c r="I844" s="23"/>
      <c r="J844" s="23"/>
      <c r="K844" s="23"/>
      <c r="L844" s="23"/>
    </row>
    <row r="845" customFormat="false" ht="12.75" hidden="false" customHeight="false" outlineLevel="0" collapsed="false">
      <c r="G845" s="23"/>
      <c r="H845" s="23"/>
      <c r="I845" s="23"/>
      <c r="J845" s="23"/>
      <c r="K845" s="23"/>
      <c r="L845" s="23"/>
    </row>
    <row r="846" customFormat="false" ht="12.75" hidden="false" customHeight="false" outlineLevel="0" collapsed="false">
      <c r="G846" s="23"/>
      <c r="H846" s="23"/>
      <c r="I846" s="23"/>
      <c r="J846" s="23"/>
      <c r="K846" s="23"/>
      <c r="L846" s="23"/>
    </row>
    <row r="847" customFormat="false" ht="12.75" hidden="false" customHeight="false" outlineLevel="0" collapsed="false">
      <c r="G847" s="23"/>
      <c r="H847" s="23"/>
      <c r="I847" s="23"/>
      <c r="J847" s="23"/>
      <c r="K847" s="23"/>
      <c r="L847" s="23"/>
    </row>
    <row r="848" customFormat="false" ht="12.75" hidden="false" customHeight="false" outlineLevel="0" collapsed="false">
      <c r="G848" s="23"/>
      <c r="H848" s="23"/>
      <c r="I848" s="23"/>
      <c r="J848" s="23"/>
      <c r="K848" s="23"/>
      <c r="L848" s="23"/>
    </row>
    <row r="849" customFormat="false" ht="12.75" hidden="false" customHeight="false" outlineLevel="0" collapsed="false">
      <c r="G849" s="23"/>
      <c r="H849" s="23"/>
      <c r="I849" s="23"/>
      <c r="J849" s="23"/>
      <c r="K849" s="23"/>
      <c r="L849" s="23"/>
    </row>
    <row r="850" customFormat="false" ht="12.75" hidden="false" customHeight="false" outlineLevel="0" collapsed="false">
      <c r="G850" s="23"/>
      <c r="H850" s="23"/>
      <c r="I850" s="23"/>
      <c r="J850" s="23"/>
      <c r="K850" s="23"/>
      <c r="L850" s="23"/>
    </row>
    <row r="851" customFormat="false" ht="12.75" hidden="false" customHeight="false" outlineLevel="0" collapsed="false">
      <c r="G851" s="23"/>
      <c r="H851" s="23"/>
      <c r="I851" s="23"/>
      <c r="J851" s="23"/>
      <c r="K851" s="23"/>
      <c r="L851" s="23"/>
    </row>
    <row r="852" customFormat="false" ht="12.75" hidden="false" customHeight="false" outlineLevel="0" collapsed="false">
      <c r="G852" s="23"/>
      <c r="H852" s="23"/>
      <c r="I852" s="23"/>
      <c r="J852" s="23"/>
      <c r="K852" s="23"/>
      <c r="L852" s="23"/>
    </row>
    <row r="853" customFormat="false" ht="12.75" hidden="false" customHeight="false" outlineLevel="0" collapsed="false">
      <c r="G853" s="23"/>
      <c r="H853" s="23"/>
      <c r="I853" s="23"/>
      <c r="J853" s="23"/>
      <c r="K853" s="23"/>
      <c r="L853" s="23"/>
    </row>
    <row r="854" customFormat="false" ht="12.75" hidden="false" customHeight="false" outlineLevel="0" collapsed="false">
      <c r="G854" s="23"/>
      <c r="H854" s="23"/>
      <c r="I854" s="23"/>
      <c r="J854" s="23"/>
      <c r="K854" s="23"/>
      <c r="L854" s="23"/>
    </row>
    <row r="855" customFormat="false" ht="12.75" hidden="false" customHeight="false" outlineLevel="0" collapsed="false">
      <c r="G855" s="23"/>
      <c r="H855" s="23"/>
      <c r="I855" s="23"/>
      <c r="J855" s="23"/>
      <c r="K855" s="23"/>
      <c r="L855" s="23"/>
    </row>
    <row r="856" customFormat="false" ht="12.75" hidden="false" customHeight="false" outlineLevel="0" collapsed="false">
      <c r="G856" s="23"/>
      <c r="H856" s="23"/>
      <c r="I856" s="23"/>
      <c r="J856" s="23"/>
      <c r="K856" s="23"/>
      <c r="L856" s="23"/>
    </row>
    <row r="857" customFormat="false" ht="12.75" hidden="false" customHeight="false" outlineLevel="0" collapsed="false">
      <c r="G857" s="23"/>
      <c r="H857" s="23"/>
      <c r="I857" s="23"/>
      <c r="J857" s="23"/>
      <c r="K857" s="23"/>
      <c r="L857" s="23"/>
    </row>
    <row r="858" customFormat="false" ht="12.75" hidden="false" customHeight="false" outlineLevel="0" collapsed="false">
      <c r="G858" s="23"/>
      <c r="H858" s="23"/>
      <c r="I858" s="23"/>
      <c r="J858" s="23"/>
      <c r="K858" s="23"/>
      <c r="L858" s="23"/>
    </row>
    <row r="859" customFormat="false" ht="12.75" hidden="false" customHeight="false" outlineLevel="0" collapsed="false">
      <c r="G859" s="23"/>
      <c r="H859" s="23"/>
      <c r="I859" s="23"/>
      <c r="J859" s="23"/>
      <c r="K859" s="23"/>
      <c r="L859" s="23"/>
    </row>
    <row r="860" customFormat="false" ht="12.75" hidden="false" customHeight="false" outlineLevel="0" collapsed="false">
      <c r="G860" s="23"/>
      <c r="H860" s="23"/>
      <c r="I860" s="23"/>
      <c r="J860" s="23"/>
      <c r="K860" s="23"/>
      <c r="L860" s="23"/>
    </row>
    <row r="861" customFormat="false" ht="12.75" hidden="false" customHeight="false" outlineLevel="0" collapsed="false">
      <c r="G861" s="23"/>
      <c r="H861" s="23"/>
      <c r="I861" s="23"/>
      <c r="J861" s="23"/>
      <c r="K861" s="23"/>
      <c r="L861" s="23"/>
    </row>
    <row r="862" customFormat="false" ht="12.75" hidden="false" customHeight="false" outlineLevel="0" collapsed="false">
      <c r="G862" s="23"/>
      <c r="H862" s="23"/>
      <c r="I862" s="23"/>
      <c r="J862" s="23"/>
      <c r="K862" s="23"/>
      <c r="L862" s="23"/>
    </row>
    <row r="863" customFormat="false" ht="12.75" hidden="false" customHeight="false" outlineLevel="0" collapsed="false">
      <c r="G863" s="23"/>
      <c r="H863" s="23"/>
      <c r="I863" s="23"/>
      <c r="J863" s="23"/>
      <c r="K863" s="23"/>
      <c r="L863" s="23"/>
    </row>
    <row r="864" customFormat="false" ht="12.75" hidden="false" customHeight="false" outlineLevel="0" collapsed="false">
      <c r="G864" s="23"/>
      <c r="H864" s="23"/>
      <c r="I864" s="23"/>
      <c r="J864" s="23"/>
      <c r="K864" s="23"/>
      <c r="L864" s="23"/>
    </row>
    <row r="865" customFormat="false" ht="12.75" hidden="false" customHeight="false" outlineLevel="0" collapsed="false">
      <c r="G865" s="23"/>
      <c r="H865" s="23"/>
      <c r="I865" s="23"/>
      <c r="J865" s="23"/>
      <c r="K865" s="23"/>
      <c r="L865" s="23"/>
    </row>
    <row r="866" customFormat="false" ht="12.75" hidden="false" customHeight="false" outlineLevel="0" collapsed="false">
      <c r="G866" s="23"/>
      <c r="H866" s="23"/>
      <c r="I866" s="23"/>
      <c r="J866" s="23"/>
      <c r="K866" s="23"/>
      <c r="L866" s="23"/>
    </row>
    <row r="867" customFormat="false" ht="12.75" hidden="false" customHeight="false" outlineLevel="0" collapsed="false">
      <c r="G867" s="23"/>
      <c r="H867" s="23"/>
      <c r="I867" s="23"/>
      <c r="J867" s="23"/>
      <c r="K867" s="23"/>
      <c r="L867" s="23"/>
    </row>
    <row r="868" customFormat="false" ht="12.75" hidden="false" customHeight="false" outlineLevel="0" collapsed="false">
      <c r="G868" s="23"/>
      <c r="H868" s="23"/>
      <c r="I868" s="23"/>
      <c r="J868" s="23"/>
      <c r="K868" s="23"/>
      <c r="L868" s="23"/>
    </row>
    <row r="869" customFormat="false" ht="12.75" hidden="false" customHeight="false" outlineLevel="0" collapsed="false">
      <c r="G869" s="23"/>
      <c r="H869" s="23"/>
      <c r="I869" s="23"/>
      <c r="J869" s="23"/>
      <c r="K869" s="23"/>
      <c r="L869" s="23"/>
    </row>
    <row r="870" customFormat="false" ht="12.75" hidden="false" customHeight="false" outlineLevel="0" collapsed="false">
      <c r="G870" s="23"/>
      <c r="H870" s="23"/>
      <c r="I870" s="23"/>
      <c r="J870" s="23"/>
      <c r="K870" s="23"/>
      <c r="L870" s="23"/>
    </row>
    <row r="871" customFormat="false" ht="12.75" hidden="false" customHeight="false" outlineLevel="0" collapsed="false">
      <c r="G871" s="23"/>
      <c r="H871" s="23"/>
      <c r="I871" s="23"/>
      <c r="J871" s="23"/>
      <c r="K871" s="23"/>
      <c r="L871" s="23"/>
    </row>
    <row r="872" customFormat="false" ht="12.75" hidden="false" customHeight="false" outlineLevel="0" collapsed="false">
      <c r="G872" s="23"/>
      <c r="H872" s="23"/>
      <c r="I872" s="23"/>
      <c r="J872" s="23"/>
      <c r="K872" s="23"/>
      <c r="L872" s="23"/>
    </row>
    <row r="873" customFormat="false" ht="12.75" hidden="false" customHeight="false" outlineLevel="0" collapsed="false">
      <c r="G873" s="23"/>
      <c r="H873" s="23"/>
      <c r="I873" s="23"/>
      <c r="J873" s="23"/>
      <c r="K873" s="23"/>
      <c r="L873" s="23"/>
    </row>
    <row r="874" customFormat="false" ht="12.75" hidden="false" customHeight="false" outlineLevel="0" collapsed="false">
      <c r="G874" s="23"/>
      <c r="H874" s="23"/>
      <c r="I874" s="23"/>
      <c r="J874" s="23"/>
      <c r="K874" s="23"/>
      <c r="L874" s="23"/>
    </row>
    <row r="875" customFormat="false" ht="12.75" hidden="false" customHeight="false" outlineLevel="0" collapsed="false">
      <c r="G875" s="23"/>
      <c r="H875" s="23"/>
      <c r="I875" s="23"/>
      <c r="J875" s="23"/>
      <c r="K875" s="23"/>
      <c r="L875" s="23"/>
    </row>
    <row r="876" customFormat="false" ht="12.75" hidden="false" customHeight="false" outlineLevel="0" collapsed="false">
      <c r="G876" s="23"/>
      <c r="H876" s="23"/>
      <c r="I876" s="23"/>
      <c r="J876" s="23"/>
      <c r="K876" s="23"/>
      <c r="L876" s="23"/>
    </row>
    <row r="877" customFormat="false" ht="12.75" hidden="false" customHeight="false" outlineLevel="0" collapsed="false">
      <c r="G877" s="23"/>
      <c r="H877" s="23"/>
      <c r="I877" s="23"/>
      <c r="J877" s="23"/>
      <c r="K877" s="23"/>
      <c r="L877" s="23"/>
    </row>
    <row r="878" customFormat="false" ht="12.75" hidden="false" customHeight="false" outlineLevel="0" collapsed="false">
      <c r="G878" s="23"/>
      <c r="H878" s="23"/>
      <c r="I878" s="23"/>
      <c r="J878" s="23"/>
      <c r="K878" s="23"/>
      <c r="L878" s="23"/>
    </row>
    <row r="879" customFormat="false" ht="12.75" hidden="false" customHeight="false" outlineLevel="0" collapsed="false">
      <c r="G879" s="23"/>
      <c r="H879" s="23"/>
      <c r="I879" s="23"/>
      <c r="J879" s="23"/>
      <c r="K879" s="23"/>
      <c r="L879" s="23"/>
    </row>
    <row r="880" customFormat="false" ht="12.75" hidden="false" customHeight="false" outlineLevel="0" collapsed="false">
      <c r="G880" s="23"/>
      <c r="H880" s="23"/>
      <c r="I880" s="23"/>
      <c r="J880" s="23"/>
      <c r="K880" s="23"/>
      <c r="L880" s="23"/>
    </row>
    <row r="881" customFormat="false" ht="12.75" hidden="false" customHeight="false" outlineLevel="0" collapsed="false">
      <c r="G881" s="23"/>
      <c r="H881" s="23"/>
      <c r="I881" s="23"/>
      <c r="J881" s="23"/>
      <c r="K881" s="23"/>
      <c r="L881" s="23"/>
    </row>
    <row r="882" customFormat="false" ht="12.75" hidden="false" customHeight="false" outlineLevel="0" collapsed="false">
      <c r="G882" s="23"/>
      <c r="H882" s="23"/>
      <c r="I882" s="23"/>
      <c r="J882" s="23"/>
      <c r="K882" s="23"/>
      <c r="L882" s="23"/>
    </row>
    <row r="883" customFormat="false" ht="12.75" hidden="false" customHeight="false" outlineLevel="0" collapsed="false">
      <c r="G883" s="23"/>
      <c r="H883" s="23"/>
      <c r="I883" s="23"/>
      <c r="J883" s="23"/>
      <c r="K883" s="23"/>
      <c r="L883" s="23"/>
    </row>
    <row r="884" customFormat="false" ht="12.75" hidden="false" customHeight="false" outlineLevel="0" collapsed="false">
      <c r="G884" s="23"/>
      <c r="H884" s="23"/>
      <c r="I884" s="23"/>
      <c r="J884" s="23"/>
      <c r="K884" s="23"/>
      <c r="L884" s="23"/>
    </row>
    <row r="885" customFormat="false" ht="12.75" hidden="false" customHeight="false" outlineLevel="0" collapsed="false">
      <c r="G885" s="23"/>
      <c r="H885" s="23"/>
      <c r="I885" s="23"/>
      <c r="J885" s="23"/>
      <c r="K885" s="23"/>
      <c r="L885" s="23"/>
    </row>
    <row r="886" customFormat="false" ht="12.75" hidden="false" customHeight="false" outlineLevel="0" collapsed="false">
      <c r="G886" s="23"/>
      <c r="H886" s="23"/>
      <c r="I886" s="23"/>
      <c r="J886" s="23"/>
      <c r="K886" s="23"/>
      <c r="L886" s="23"/>
    </row>
    <row r="887" customFormat="false" ht="12.75" hidden="false" customHeight="false" outlineLevel="0" collapsed="false">
      <c r="G887" s="23"/>
      <c r="H887" s="23"/>
      <c r="I887" s="23"/>
      <c r="J887" s="23"/>
      <c r="K887" s="23"/>
      <c r="L887" s="23"/>
    </row>
    <row r="888" customFormat="false" ht="12.75" hidden="false" customHeight="false" outlineLevel="0" collapsed="false">
      <c r="G888" s="23"/>
      <c r="H888" s="23"/>
      <c r="I888" s="23"/>
      <c r="J888" s="23"/>
      <c r="K888" s="23"/>
      <c r="L888" s="23"/>
    </row>
    <row r="889" customFormat="false" ht="12.75" hidden="false" customHeight="false" outlineLevel="0" collapsed="false">
      <c r="G889" s="23"/>
      <c r="H889" s="23"/>
      <c r="I889" s="23"/>
      <c r="J889" s="23"/>
      <c r="K889" s="23"/>
      <c r="L889" s="23"/>
    </row>
    <row r="890" customFormat="false" ht="12.75" hidden="false" customHeight="false" outlineLevel="0" collapsed="false">
      <c r="G890" s="23"/>
      <c r="H890" s="23"/>
      <c r="I890" s="23"/>
      <c r="J890" s="23"/>
      <c r="K890" s="23"/>
      <c r="L890" s="23"/>
    </row>
    <row r="891" customFormat="false" ht="12.75" hidden="false" customHeight="false" outlineLevel="0" collapsed="false">
      <c r="G891" s="23"/>
      <c r="H891" s="23"/>
      <c r="I891" s="23"/>
      <c r="J891" s="23"/>
      <c r="K891" s="23"/>
      <c r="L891" s="23"/>
    </row>
    <row r="892" customFormat="false" ht="12.75" hidden="false" customHeight="false" outlineLevel="0" collapsed="false">
      <c r="G892" s="23"/>
      <c r="H892" s="23"/>
      <c r="I892" s="23"/>
      <c r="J892" s="23"/>
      <c r="K892" s="23"/>
      <c r="L892" s="23"/>
    </row>
    <row r="893" customFormat="false" ht="12.75" hidden="false" customHeight="false" outlineLevel="0" collapsed="false">
      <c r="G893" s="23"/>
      <c r="H893" s="23"/>
      <c r="I893" s="23"/>
      <c r="J893" s="23"/>
      <c r="K893" s="23"/>
      <c r="L893" s="23"/>
    </row>
    <row r="894" customFormat="false" ht="12.75" hidden="false" customHeight="false" outlineLevel="0" collapsed="false">
      <c r="G894" s="23"/>
      <c r="H894" s="23"/>
      <c r="I894" s="23"/>
      <c r="J894" s="23"/>
      <c r="K894" s="23"/>
      <c r="L894" s="23"/>
    </row>
    <row r="895" customFormat="false" ht="12.75" hidden="false" customHeight="false" outlineLevel="0" collapsed="false">
      <c r="G895" s="23"/>
      <c r="H895" s="23"/>
      <c r="I895" s="23"/>
      <c r="J895" s="23"/>
      <c r="K895" s="23"/>
      <c r="L895" s="23"/>
    </row>
    <row r="896" customFormat="false" ht="12.75" hidden="false" customHeight="false" outlineLevel="0" collapsed="false">
      <c r="G896" s="23"/>
      <c r="H896" s="23"/>
      <c r="I896" s="23"/>
      <c r="J896" s="23"/>
      <c r="K896" s="23"/>
      <c r="L896" s="23"/>
    </row>
    <row r="897" customFormat="false" ht="12.75" hidden="false" customHeight="false" outlineLevel="0" collapsed="false">
      <c r="G897" s="23"/>
      <c r="H897" s="23"/>
      <c r="I897" s="23"/>
      <c r="J897" s="23"/>
      <c r="K897" s="23"/>
      <c r="L897" s="23"/>
    </row>
    <row r="898" customFormat="false" ht="12.75" hidden="false" customHeight="false" outlineLevel="0" collapsed="false">
      <c r="G898" s="23"/>
      <c r="H898" s="23"/>
      <c r="I898" s="23"/>
      <c r="J898" s="23"/>
      <c r="K898" s="23"/>
      <c r="L898" s="23"/>
    </row>
    <row r="899" customFormat="false" ht="12.75" hidden="false" customHeight="false" outlineLevel="0" collapsed="false">
      <c r="G899" s="23"/>
      <c r="H899" s="23"/>
      <c r="I899" s="23"/>
      <c r="J899" s="23"/>
      <c r="K899" s="23"/>
      <c r="L899" s="23"/>
    </row>
    <row r="900" customFormat="false" ht="12.75" hidden="false" customHeight="false" outlineLevel="0" collapsed="false">
      <c r="G900" s="23"/>
      <c r="H900" s="23"/>
      <c r="I900" s="23"/>
      <c r="J900" s="23"/>
      <c r="K900" s="23"/>
      <c r="L900" s="23"/>
    </row>
    <row r="901" customFormat="false" ht="12.75" hidden="false" customHeight="false" outlineLevel="0" collapsed="false">
      <c r="G901" s="23"/>
      <c r="H901" s="23"/>
      <c r="I901" s="23"/>
      <c r="J901" s="23"/>
      <c r="K901" s="23"/>
      <c r="L901" s="23"/>
    </row>
    <row r="902" customFormat="false" ht="12.75" hidden="false" customHeight="false" outlineLevel="0" collapsed="false">
      <c r="G902" s="23"/>
      <c r="H902" s="23"/>
      <c r="I902" s="23"/>
      <c r="J902" s="23"/>
      <c r="K902" s="23"/>
      <c r="L902" s="23"/>
    </row>
    <row r="903" customFormat="false" ht="12.75" hidden="false" customHeight="false" outlineLevel="0" collapsed="false">
      <c r="G903" s="23"/>
      <c r="H903" s="23"/>
      <c r="I903" s="23"/>
      <c r="J903" s="23"/>
      <c r="K903" s="23"/>
      <c r="L903" s="23"/>
    </row>
    <row r="904" customFormat="false" ht="12.75" hidden="false" customHeight="false" outlineLevel="0" collapsed="false">
      <c r="G904" s="23"/>
      <c r="H904" s="23"/>
      <c r="I904" s="23"/>
      <c r="J904" s="23"/>
      <c r="K904" s="23"/>
      <c r="L904" s="23"/>
    </row>
    <row r="905" customFormat="false" ht="12.75" hidden="false" customHeight="false" outlineLevel="0" collapsed="false">
      <c r="G905" s="23"/>
      <c r="H905" s="23"/>
      <c r="I905" s="23"/>
      <c r="J905" s="23"/>
      <c r="K905" s="23"/>
      <c r="L905" s="23"/>
    </row>
    <row r="906" customFormat="false" ht="12.75" hidden="false" customHeight="false" outlineLevel="0" collapsed="false">
      <c r="G906" s="23"/>
      <c r="H906" s="23"/>
      <c r="I906" s="23"/>
      <c r="J906" s="23"/>
      <c r="K906" s="23"/>
      <c r="L906" s="23"/>
    </row>
    <row r="907" customFormat="false" ht="12.75" hidden="false" customHeight="false" outlineLevel="0" collapsed="false">
      <c r="G907" s="23"/>
      <c r="H907" s="23"/>
      <c r="I907" s="23"/>
      <c r="J907" s="23"/>
      <c r="K907" s="23"/>
      <c r="L907" s="23"/>
    </row>
    <row r="908" customFormat="false" ht="12.75" hidden="false" customHeight="false" outlineLevel="0" collapsed="false">
      <c r="G908" s="23"/>
      <c r="H908" s="23"/>
      <c r="I908" s="23"/>
      <c r="J908" s="23"/>
      <c r="K908" s="23"/>
      <c r="L908" s="23"/>
    </row>
    <row r="909" customFormat="false" ht="12.75" hidden="false" customHeight="false" outlineLevel="0" collapsed="false">
      <c r="G909" s="23"/>
      <c r="H909" s="23"/>
      <c r="I909" s="23"/>
      <c r="J909" s="23"/>
      <c r="K909" s="23"/>
      <c r="L909" s="23"/>
    </row>
    <row r="910" customFormat="false" ht="12.75" hidden="false" customHeight="false" outlineLevel="0" collapsed="false">
      <c r="G910" s="23"/>
      <c r="H910" s="23"/>
      <c r="I910" s="23"/>
      <c r="J910" s="23"/>
      <c r="K910" s="23"/>
      <c r="L910" s="23"/>
    </row>
    <row r="911" customFormat="false" ht="12.75" hidden="false" customHeight="false" outlineLevel="0" collapsed="false">
      <c r="G911" s="23"/>
      <c r="H911" s="23"/>
      <c r="I911" s="23"/>
      <c r="J911" s="23"/>
      <c r="K911" s="23"/>
      <c r="L911" s="23"/>
    </row>
    <row r="912" customFormat="false" ht="12.75" hidden="false" customHeight="false" outlineLevel="0" collapsed="false">
      <c r="G912" s="23"/>
      <c r="H912" s="23"/>
      <c r="I912" s="23"/>
      <c r="J912" s="23"/>
      <c r="K912" s="23"/>
      <c r="L912" s="23"/>
    </row>
    <row r="913" customFormat="false" ht="12.75" hidden="false" customHeight="false" outlineLevel="0" collapsed="false">
      <c r="G913" s="23"/>
      <c r="H913" s="23"/>
      <c r="I913" s="23"/>
      <c r="J913" s="23"/>
      <c r="K913" s="23"/>
      <c r="L913" s="23"/>
    </row>
    <row r="914" customFormat="false" ht="12.75" hidden="false" customHeight="false" outlineLevel="0" collapsed="false">
      <c r="G914" s="23"/>
      <c r="H914" s="23"/>
      <c r="I914" s="23"/>
      <c r="J914" s="23"/>
      <c r="K914" s="23"/>
      <c r="L914" s="23"/>
    </row>
    <row r="915" customFormat="false" ht="12.75" hidden="false" customHeight="false" outlineLevel="0" collapsed="false">
      <c r="G915" s="23"/>
      <c r="H915" s="23"/>
      <c r="I915" s="23"/>
      <c r="J915" s="23"/>
      <c r="K915" s="23"/>
      <c r="L915" s="23"/>
    </row>
    <row r="916" customFormat="false" ht="12.75" hidden="false" customHeight="false" outlineLevel="0" collapsed="false">
      <c r="G916" s="23"/>
      <c r="H916" s="23"/>
      <c r="I916" s="23"/>
      <c r="J916" s="23"/>
      <c r="K916" s="23"/>
      <c r="L916" s="23"/>
    </row>
    <row r="917" customFormat="false" ht="12.75" hidden="false" customHeight="false" outlineLevel="0" collapsed="false">
      <c r="G917" s="23"/>
      <c r="H917" s="23"/>
      <c r="I917" s="23"/>
      <c r="J917" s="23"/>
      <c r="K917" s="23"/>
      <c r="L917" s="23"/>
    </row>
    <row r="918" customFormat="false" ht="12.75" hidden="false" customHeight="false" outlineLevel="0" collapsed="false">
      <c r="G918" s="23"/>
      <c r="H918" s="23"/>
      <c r="I918" s="23"/>
      <c r="J918" s="23"/>
      <c r="K918" s="23"/>
      <c r="L918" s="23"/>
    </row>
    <row r="919" customFormat="false" ht="12.75" hidden="false" customHeight="false" outlineLevel="0" collapsed="false">
      <c r="G919" s="23"/>
      <c r="H919" s="23"/>
      <c r="I919" s="23"/>
      <c r="J919" s="23"/>
      <c r="K919" s="23"/>
      <c r="L919" s="23"/>
    </row>
    <row r="920" customFormat="false" ht="12.75" hidden="false" customHeight="false" outlineLevel="0" collapsed="false">
      <c r="G920" s="23"/>
      <c r="H920" s="23"/>
      <c r="I920" s="23"/>
      <c r="J920" s="23"/>
      <c r="K920" s="23"/>
      <c r="L920" s="23"/>
    </row>
    <row r="921" customFormat="false" ht="12.75" hidden="false" customHeight="false" outlineLevel="0" collapsed="false">
      <c r="G921" s="23"/>
      <c r="H921" s="23"/>
      <c r="I921" s="23"/>
      <c r="J921" s="23"/>
      <c r="K921" s="23"/>
      <c r="L921" s="23"/>
    </row>
    <row r="922" customFormat="false" ht="12.75" hidden="false" customHeight="false" outlineLevel="0" collapsed="false">
      <c r="G922" s="23"/>
      <c r="H922" s="23"/>
      <c r="I922" s="23"/>
      <c r="J922" s="23"/>
      <c r="K922" s="23"/>
      <c r="L922" s="23"/>
    </row>
    <row r="923" customFormat="false" ht="12.75" hidden="false" customHeight="false" outlineLevel="0" collapsed="false">
      <c r="G923" s="23"/>
      <c r="H923" s="23"/>
      <c r="I923" s="23"/>
      <c r="J923" s="23"/>
      <c r="K923" s="23"/>
      <c r="L923" s="23"/>
    </row>
    <row r="924" customFormat="false" ht="12.75" hidden="false" customHeight="false" outlineLevel="0" collapsed="false">
      <c r="G924" s="23"/>
      <c r="H924" s="23"/>
      <c r="I924" s="23"/>
      <c r="J924" s="23"/>
      <c r="K924" s="23"/>
      <c r="L924" s="23"/>
    </row>
    <row r="925" customFormat="false" ht="12.75" hidden="false" customHeight="false" outlineLevel="0" collapsed="false">
      <c r="G925" s="23"/>
      <c r="H925" s="23"/>
      <c r="I925" s="23"/>
      <c r="J925" s="23"/>
      <c r="K925" s="23"/>
      <c r="L925" s="23"/>
    </row>
    <row r="926" customFormat="false" ht="12.75" hidden="false" customHeight="false" outlineLevel="0" collapsed="false">
      <c r="G926" s="23"/>
      <c r="H926" s="23"/>
      <c r="I926" s="23"/>
      <c r="J926" s="23"/>
      <c r="K926" s="23"/>
      <c r="L926" s="23"/>
    </row>
    <row r="927" customFormat="false" ht="12.75" hidden="false" customHeight="false" outlineLevel="0" collapsed="false">
      <c r="G927" s="23"/>
      <c r="H927" s="23"/>
      <c r="I927" s="23"/>
      <c r="J927" s="23"/>
      <c r="K927" s="23"/>
      <c r="L927" s="23"/>
    </row>
    <row r="928" customFormat="false" ht="12.75" hidden="false" customHeight="false" outlineLevel="0" collapsed="false">
      <c r="G928" s="23"/>
      <c r="H928" s="23"/>
      <c r="I928" s="23"/>
      <c r="J928" s="23"/>
      <c r="K928" s="23"/>
      <c r="L928" s="23"/>
    </row>
    <row r="929" customFormat="false" ht="12.75" hidden="false" customHeight="false" outlineLevel="0" collapsed="false">
      <c r="G929" s="23"/>
      <c r="H929" s="23"/>
      <c r="I929" s="23"/>
      <c r="J929" s="23"/>
      <c r="K929" s="23"/>
      <c r="L929" s="23"/>
    </row>
    <row r="930" customFormat="false" ht="12.75" hidden="false" customHeight="false" outlineLevel="0" collapsed="false">
      <c r="G930" s="23"/>
      <c r="H930" s="23"/>
      <c r="I930" s="23"/>
      <c r="J930" s="23"/>
      <c r="K930" s="23"/>
      <c r="L930" s="23"/>
    </row>
    <row r="931" customFormat="false" ht="12.75" hidden="false" customHeight="false" outlineLevel="0" collapsed="false">
      <c r="G931" s="23"/>
      <c r="H931" s="23"/>
      <c r="I931" s="23"/>
      <c r="J931" s="23"/>
      <c r="K931" s="23"/>
      <c r="L931" s="23"/>
    </row>
    <row r="932" customFormat="false" ht="12.75" hidden="false" customHeight="false" outlineLevel="0" collapsed="false">
      <c r="G932" s="23"/>
      <c r="H932" s="23"/>
      <c r="I932" s="23"/>
      <c r="J932" s="23"/>
      <c r="K932" s="23"/>
      <c r="L932" s="23"/>
    </row>
    <row r="933" customFormat="false" ht="12.75" hidden="false" customHeight="false" outlineLevel="0" collapsed="false">
      <c r="G933" s="23"/>
      <c r="H933" s="23"/>
      <c r="I933" s="23"/>
      <c r="J933" s="23"/>
      <c r="K933" s="23"/>
      <c r="L933" s="23"/>
    </row>
    <row r="934" customFormat="false" ht="12.75" hidden="false" customHeight="false" outlineLevel="0" collapsed="false">
      <c r="G934" s="23"/>
      <c r="H934" s="23"/>
      <c r="I934" s="23"/>
      <c r="J934" s="23"/>
      <c r="K934" s="23"/>
      <c r="L934" s="23"/>
    </row>
    <row r="935" customFormat="false" ht="12.75" hidden="false" customHeight="false" outlineLevel="0" collapsed="false">
      <c r="G935" s="23"/>
      <c r="H935" s="23"/>
      <c r="I935" s="23"/>
      <c r="J935" s="23"/>
      <c r="K935" s="23"/>
      <c r="L935" s="23"/>
    </row>
    <row r="936" customFormat="false" ht="12.75" hidden="false" customHeight="false" outlineLevel="0" collapsed="false">
      <c r="G936" s="23"/>
      <c r="H936" s="23"/>
      <c r="I936" s="23"/>
      <c r="J936" s="23"/>
      <c r="K936" s="23"/>
      <c r="L936" s="23"/>
    </row>
    <row r="937" customFormat="false" ht="12.75" hidden="false" customHeight="false" outlineLevel="0" collapsed="false">
      <c r="G937" s="23"/>
      <c r="H937" s="23"/>
      <c r="I937" s="23"/>
      <c r="J937" s="23"/>
      <c r="K937" s="23"/>
      <c r="L937" s="23"/>
    </row>
    <row r="938" customFormat="false" ht="12.75" hidden="false" customHeight="false" outlineLevel="0" collapsed="false">
      <c r="G938" s="23"/>
      <c r="H938" s="23"/>
      <c r="I938" s="23"/>
      <c r="J938" s="23"/>
      <c r="K938" s="23"/>
      <c r="L938" s="23"/>
    </row>
    <row r="939" customFormat="false" ht="12.75" hidden="false" customHeight="false" outlineLevel="0" collapsed="false">
      <c r="G939" s="23"/>
      <c r="H939" s="23"/>
      <c r="I939" s="23"/>
      <c r="J939" s="23"/>
      <c r="K939" s="23"/>
      <c r="L939" s="23"/>
    </row>
    <row r="940" customFormat="false" ht="12.75" hidden="false" customHeight="false" outlineLevel="0" collapsed="false">
      <c r="G940" s="23"/>
      <c r="H940" s="23"/>
      <c r="I940" s="23"/>
      <c r="J940" s="23"/>
      <c r="K940" s="23"/>
      <c r="L940" s="23"/>
    </row>
    <row r="941" customFormat="false" ht="12.75" hidden="false" customHeight="false" outlineLevel="0" collapsed="false">
      <c r="G941" s="23"/>
      <c r="H941" s="23"/>
      <c r="I941" s="23"/>
      <c r="J941" s="23"/>
      <c r="K941" s="23"/>
      <c r="L941" s="23"/>
    </row>
    <row r="942" customFormat="false" ht="12.75" hidden="false" customHeight="false" outlineLevel="0" collapsed="false">
      <c r="G942" s="23"/>
      <c r="H942" s="23"/>
      <c r="I942" s="23"/>
      <c r="J942" s="23"/>
      <c r="K942" s="23"/>
      <c r="L942" s="23"/>
    </row>
    <row r="943" customFormat="false" ht="12.75" hidden="false" customHeight="false" outlineLevel="0" collapsed="false">
      <c r="G943" s="23"/>
      <c r="H943" s="23"/>
      <c r="I943" s="23"/>
      <c r="J943" s="23"/>
      <c r="K943" s="23"/>
      <c r="L943" s="23"/>
    </row>
    <row r="944" customFormat="false" ht="12.75" hidden="false" customHeight="false" outlineLevel="0" collapsed="false">
      <c r="G944" s="23"/>
      <c r="H944" s="23"/>
      <c r="I944" s="23"/>
      <c r="J944" s="23"/>
      <c r="K944" s="23"/>
      <c r="L944" s="23"/>
    </row>
    <row r="945" customFormat="false" ht="12.75" hidden="false" customHeight="false" outlineLevel="0" collapsed="false">
      <c r="G945" s="23"/>
      <c r="H945" s="23"/>
      <c r="I945" s="23"/>
      <c r="J945" s="23"/>
      <c r="K945" s="23"/>
      <c r="L945" s="23"/>
    </row>
    <row r="946" customFormat="false" ht="12.75" hidden="false" customHeight="false" outlineLevel="0" collapsed="false">
      <c r="G946" s="23"/>
      <c r="H946" s="23"/>
      <c r="I946" s="23"/>
      <c r="J946" s="23"/>
      <c r="K946" s="23"/>
      <c r="L946" s="23"/>
    </row>
    <row r="947" customFormat="false" ht="12.75" hidden="false" customHeight="false" outlineLevel="0" collapsed="false">
      <c r="G947" s="23"/>
      <c r="H947" s="23"/>
      <c r="I947" s="23"/>
      <c r="J947" s="23"/>
      <c r="K947" s="23"/>
      <c r="L947" s="23"/>
    </row>
    <row r="948" customFormat="false" ht="12.75" hidden="false" customHeight="false" outlineLevel="0" collapsed="false">
      <c r="G948" s="23"/>
      <c r="H948" s="23"/>
      <c r="I948" s="23"/>
      <c r="J948" s="23"/>
      <c r="K948" s="23"/>
      <c r="L948" s="23"/>
    </row>
    <row r="949" customFormat="false" ht="12.75" hidden="false" customHeight="false" outlineLevel="0" collapsed="false">
      <c r="G949" s="23"/>
      <c r="H949" s="23"/>
      <c r="I949" s="23"/>
      <c r="J949" s="23"/>
      <c r="K949" s="23"/>
      <c r="L949" s="23"/>
    </row>
    <row r="950" customFormat="false" ht="12.75" hidden="false" customHeight="false" outlineLevel="0" collapsed="false">
      <c r="G950" s="23"/>
      <c r="H950" s="23"/>
      <c r="I950" s="23"/>
      <c r="J950" s="23"/>
      <c r="K950" s="23"/>
      <c r="L950" s="23"/>
    </row>
    <row r="951" customFormat="false" ht="12.75" hidden="false" customHeight="false" outlineLevel="0" collapsed="false">
      <c r="G951" s="23"/>
      <c r="H951" s="23"/>
      <c r="I951" s="23"/>
      <c r="J951" s="23"/>
      <c r="K951" s="23"/>
      <c r="L951" s="23"/>
    </row>
    <row r="952" customFormat="false" ht="12.75" hidden="false" customHeight="false" outlineLevel="0" collapsed="false">
      <c r="G952" s="23"/>
      <c r="H952" s="23"/>
      <c r="I952" s="23"/>
      <c r="J952" s="23"/>
      <c r="K952" s="23"/>
      <c r="L952" s="23"/>
    </row>
    <row r="953" customFormat="false" ht="12.75" hidden="false" customHeight="false" outlineLevel="0" collapsed="false">
      <c r="G953" s="23"/>
      <c r="H953" s="23"/>
      <c r="I953" s="23"/>
      <c r="J953" s="23"/>
      <c r="K953" s="23"/>
      <c r="L953" s="23"/>
    </row>
    <row r="954" customFormat="false" ht="12.75" hidden="false" customHeight="false" outlineLevel="0" collapsed="false">
      <c r="G954" s="23"/>
      <c r="H954" s="23"/>
      <c r="I954" s="23"/>
      <c r="J954" s="23"/>
      <c r="K954" s="23"/>
      <c r="L954" s="23"/>
    </row>
    <row r="955" customFormat="false" ht="12.75" hidden="false" customHeight="false" outlineLevel="0" collapsed="false">
      <c r="G955" s="23"/>
      <c r="H955" s="23"/>
      <c r="I955" s="23"/>
      <c r="J955" s="23"/>
      <c r="K955" s="23"/>
      <c r="L955" s="23"/>
    </row>
    <row r="956" customFormat="false" ht="12.75" hidden="false" customHeight="false" outlineLevel="0" collapsed="false">
      <c r="G956" s="23"/>
      <c r="H956" s="23"/>
      <c r="I956" s="23"/>
      <c r="J956" s="23"/>
      <c r="K956" s="23"/>
      <c r="L956" s="23"/>
    </row>
    <row r="957" customFormat="false" ht="12.75" hidden="false" customHeight="false" outlineLevel="0" collapsed="false">
      <c r="G957" s="23"/>
      <c r="H957" s="23"/>
      <c r="I957" s="23"/>
      <c r="J957" s="23"/>
      <c r="K957" s="23"/>
      <c r="L957" s="23"/>
    </row>
    <row r="958" customFormat="false" ht="12.75" hidden="false" customHeight="false" outlineLevel="0" collapsed="false">
      <c r="G958" s="23"/>
      <c r="H958" s="23"/>
      <c r="I958" s="23"/>
      <c r="J958" s="23"/>
      <c r="K958" s="23"/>
      <c r="L958" s="23"/>
    </row>
    <row r="959" customFormat="false" ht="12.75" hidden="false" customHeight="false" outlineLevel="0" collapsed="false">
      <c r="G959" s="23"/>
      <c r="H959" s="23"/>
      <c r="I959" s="23"/>
      <c r="J959" s="23"/>
      <c r="K959" s="23"/>
      <c r="L959" s="23"/>
    </row>
    <row r="960" customFormat="false" ht="12.75" hidden="false" customHeight="false" outlineLevel="0" collapsed="false">
      <c r="G960" s="23"/>
      <c r="H960" s="23"/>
      <c r="I960" s="23"/>
      <c r="J960" s="23"/>
      <c r="K960" s="23"/>
      <c r="L960" s="23"/>
    </row>
    <row r="961" customFormat="false" ht="12.75" hidden="false" customHeight="false" outlineLevel="0" collapsed="false">
      <c r="G961" s="23"/>
      <c r="H961" s="23"/>
      <c r="I961" s="23"/>
      <c r="J961" s="23"/>
      <c r="K961" s="23"/>
      <c r="L961" s="23"/>
    </row>
    <row r="962" customFormat="false" ht="12.75" hidden="false" customHeight="false" outlineLevel="0" collapsed="false">
      <c r="G962" s="23"/>
      <c r="H962" s="23"/>
      <c r="I962" s="23"/>
      <c r="J962" s="23"/>
      <c r="K962" s="23"/>
      <c r="L962" s="23"/>
    </row>
    <row r="963" customFormat="false" ht="12.75" hidden="false" customHeight="false" outlineLevel="0" collapsed="false">
      <c r="G963" s="23"/>
      <c r="H963" s="23"/>
      <c r="I963" s="23"/>
      <c r="J963" s="23"/>
      <c r="K963" s="23"/>
      <c r="L963" s="23"/>
    </row>
    <row r="964" customFormat="false" ht="12.75" hidden="false" customHeight="false" outlineLevel="0" collapsed="false">
      <c r="G964" s="23"/>
      <c r="H964" s="23"/>
      <c r="I964" s="23"/>
      <c r="J964" s="23"/>
      <c r="K964" s="23"/>
      <c r="L964" s="23"/>
    </row>
    <row r="965" customFormat="false" ht="12.75" hidden="false" customHeight="false" outlineLevel="0" collapsed="false">
      <c r="G965" s="23"/>
      <c r="H965" s="23"/>
      <c r="I965" s="23"/>
      <c r="J965" s="23"/>
      <c r="K965" s="23"/>
      <c r="L965" s="23"/>
    </row>
    <row r="966" customFormat="false" ht="12.75" hidden="false" customHeight="false" outlineLevel="0" collapsed="false">
      <c r="G966" s="23"/>
      <c r="H966" s="23"/>
      <c r="I966" s="23"/>
      <c r="J966" s="23"/>
      <c r="K966" s="23"/>
      <c r="L966" s="23"/>
    </row>
    <row r="967" customFormat="false" ht="12.75" hidden="false" customHeight="false" outlineLevel="0" collapsed="false">
      <c r="G967" s="23"/>
      <c r="H967" s="23"/>
      <c r="I967" s="23"/>
      <c r="J967" s="23"/>
      <c r="K967" s="23"/>
      <c r="L967" s="23"/>
    </row>
    <row r="968" customFormat="false" ht="12.75" hidden="false" customHeight="false" outlineLevel="0" collapsed="false">
      <c r="G968" s="23"/>
      <c r="H968" s="23"/>
      <c r="I968" s="23"/>
      <c r="J968" s="23"/>
      <c r="K968" s="23"/>
      <c r="L968" s="23"/>
    </row>
    <row r="969" customFormat="false" ht="12.75" hidden="false" customHeight="false" outlineLevel="0" collapsed="false">
      <c r="G969" s="23"/>
      <c r="H969" s="23"/>
      <c r="I969" s="23"/>
      <c r="J969" s="23"/>
      <c r="K969" s="23"/>
      <c r="L969" s="23"/>
    </row>
    <row r="970" customFormat="false" ht="12.75" hidden="false" customHeight="false" outlineLevel="0" collapsed="false">
      <c r="G970" s="23"/>
      <c r="H970" s="23"/>
      <c r="I970" s="23"/>
      <c r="J970" s="23"/>
      <c r="K970" s="23"/>
      <c r="L970" s="23"/>
    </row>
    <row r="971" customFormat="false" ht="12.75" hidden="false" customHeight="false" outlineLevel="0" collapsed="false">
      <c r="G971" s="23"/>
      <c r="H971" s="23"/>
      <c r="I971" s="23"/>
      <c r="J971" s="23"/>
      <c r="K971" s="23"/>
      <c r="L971" s="23"/>
    </row>
    <row r="972" customFormat="false" ht="12.75" hidden="false" customHeight="false" outlineLevel="0" collapsed="false">
      <c r="G972" s="23"/>
      <c r="H972" s="23"/>
      <c r="I972" s="23"/>
      <c r="J972" s="23"/>
      <c r="K972" s="23"/>
      <c r="L972" s="23"/>
    </row>
    <row r="973" customFormat="false" ht="12.75" hidden="false" customHeight="false" outlineLevel="0" collapsed="false">
      <c r="G973" s="23"/>
      <c r="H973" s="23"/>
      <c r="I973" s="23"/>
      <c r="J973" s="23"/>
      <c r="K973" s="23"/>
      <c r="L973" s="23"/>
    </row>
    <row r="974" customFormat="false" ht="12.75" hidden="false" customHeight="false" outlineLevel="0" collapsed="false">
      <c r="G974" s="23"/>
      <c r="H974" s="23"/>
      <c r="I974" s="23"/>
      <c r="J974" s="23"/>
      <c r="K974" s="23"/>
      <c r="L974" s="23"/>
    </row>
    <row r="975" customFormat="false" ht="12.75" hidden="false" customHeight="false" outlineLevel="0" collapsed="false">
      <c r="G975" s="23"/>
      <c r="H975" s="23"/>
      <c r="I975" s="23"/>
      <c r="J975" s="23"/>
      <c r="K975" s="23"/>
      <c r="L975" s="23"/>
    </row>
    <row r="976" customFormat="false" ht="12.75" hidden="false" customHeight="false" outlineLevel="0" collapsed="false">
      <c r="G976" s="23"/>
      <c r="H976" s="23"/>
      <c r="I976" s="23"/>
      <c r="J976" s="23"/>
      <c r="K976" s="23"/>
      <c r="L976" s="23"/>
    </row>
    <row r="977" customFormat="false" ht="12.75" hidden="false" customHeight="false" outlineLevel="0" collapsed="false">
      <c r="G977" s="23"/>
      <c r="H977" s="23"/>
      <c r="I977" s="23"/>
      <c r="J977" s="23"/>
      <c r="K977" s="23"/>
      <c r="L977" s="23"/>
    </row>
    <row r="978" customFormat="false" ht="12.75" hidden="false" customHeight="false" outlineLevel="0" collapsed="false">
      <c r="G978" s="23"/>
      <c r="H978" s="23"/>
      <c r="I978" s="23"/>
      <c r="J978" s="23"/>
      <c r="K978" s="23"/>
      <c r="L978" s="23"/>
    </row>
    <row r="979" customFormat="false" ht="12.75" hidden="false" customHeight="false" outlineLevel="0" collapsed="false">
      <c r="G979" s="23"/>
      <c r="H979" s="23"/>
      <c r="I979" s="23"/>
      <c r="J979" s="23"/>
      <c r="K979" s="23"/>
      <c r="L979" s="23"/>
    </row>
    <row r="980" customFormat="false" ht="12.75" hidden="false" customHeight="false" outlineLevel="0" collapsed="false">
      <c r="G980" s="23"/>
      <c r="H980" s="23"/>
      <c r="I980" s="23"/>
      <c r="J980" s="23"/>
      <c r="K980" s="23"/>
      <c r="L980" s="23"/>
    </row>
    <row r="981" customFormat="false" ht="12.75" hidden="false" customHeight="false" outlineLevel="0" collapsed="false">
      <c r="G981" s="23"/>
      <c r="H981" s="23"/>
      <c r="I981" s="23"/>
      <c r="J981" s="23"/>
      <c r="K981" s="23"/>
      <c r="L981" s="23"/>
    </row>
    <row r="982" customFormat="false" ht="12.75" hidden="false" customHeight="false" outlineLevel="0" collapsed="false">
      <c r="G982" s="23"/>
      <c r="H982" s="23"/>
      <c r="I982" s="23"/>
      <c r="J982" s="23"/>
      <c r="K982" s="23"/>
      <c r="L982" s="23"/>
    </row>
    <row r="983" customFormat="false" ht="12.75" hidden="false" customHeight="false" outlineLevel="0" collapsed="false">
      <c r="G983" s="23"/>
      <c r="H983" s="23"/>
      <c r="I983" s="23"/>
      <c r="J983" s="23"/>
      <c r="K983" s="23"/>
      <c r="L983" s="23"/>
    </row>
    <row r="984" customFormat="false" ht="12.75" hidden="false" customHeight="false" outlineLevel="0" collapsed="false">
      <c r="G984" s="23"/>
      <c r="H984" s="23"/>
      <c r="I984" s="23"/>
      <c r="J984" s="23"/>
      <c r="K984" s="23"/>
      <c r="L984" s="23"/>
    </row>
    <row r="985" customFormat="false" ht="12.75" hidden="false" customHeight="false" outlineLevel="0" collapsed="false">
      <c r="G985" s="23"/>
      <c r="H985" s="23"/>
      <c r="I985" s="23"/>
      <c r="J985" s="23"/>
      <c r="K985" s="23"/>
      <c r="L985" s="23"/>
    </row>
    <row r="986" customFormat="false" ht="12.75" hidden="false" customHeight="false" outlineLevel="0" collapsed="false">
      <c r="G986" s="23"/>
      <c r="H986" s="23"/>
      <c r="I986" s="23"/>
      <c r="J986" s="23"/>
      <c r="K986" s="23"/>
      <c r="L986" s="23"/>
    </row>
    <row r="987" customFormat="false" ht="12.75" hidden="false" customHeight="false" outlineLevel="0" collapsed="false">
      <c r="G987" s="23"/>
      <c r="H987" s="23"/>
      <c r="I987" s="23"/>
      <c r="J987" s="23"/>
      <c r="K987" s="23"/>
      <c r="L987" s="23"/>
    </row>
    <row r="988" customFormat="false" ht="12.75" hidden="false" customHeight="false" outlineLevel="0" collapsed="false">
      <c r="G988" s="23"/>
      <c r="H988" s="23"/>
      <c r="I988" s="23"/>
      <c r="J988" s="23"/>
      <c r="K988" s="23"/>
      <c r="L988" s="23"/>
    </row>
    <row r="989" customFormat="false" ht="12.75" hidden="false" customHeight="false" outlineLevel="0" collapsed="false">
      <c r="G989" s="23"/>
      <c r="H989" s="23"/>
      <c r="I989" s="23"/>
      <c r="J989" s="23"/>
      <c r="K989" s="23"/>
      <c r="L989" s="23"/>
    </row>
    <row r="990" customFormat="false" ht="12.75" hidden="false" customHeight="false" outlineLevel="0" collapsed="false">
      <c r="G990" s="23"/>
      <c r="H990" s="23"/>
      <c r="I990" s="23"/>
      <c r="J990" s="23"/>
      <c r="K990" s="23"/>
      <c r="L990" s="23"/>
    </row>
    <row r="991" customFormat="false" ht="12.75" hidden="false" customHeight="false" outlineLevel="0" collapsed="false">
      <c r="G991" s="23"/>
      <c r="H991" s="23"/>
      <c r="I991" s="23"/>
      <c r="J991" s="23"/>
      <c r="K991" s="23"/>
      <c r="L991" s="23"/>
    </row>
    <row r="992" customFormat="false" ht="12.75" hidden="false" customHeight="false" outlineLevel="0" collapsed="false">
      <c r="G992" s="23"/>
      <c r="H992" s="23"/>
      <c r="I992" s="23"/>
      <c r="J992" s="23"/>
      <c r="K992" s="23"/>
      <c r="L992" s="23"/>
    </row>
    <row r="993" customFormat="false" ht="12.75" hidden="false" customHeight="false" outlineLevel="0" collapsed="false">
      <c r="G993" s="23"/>
      <c r="H993" s="23"/>
      <c r="I993" s="23"/>
      <c r="J993" s="23"/>
      <c r="K993" s="23"/>
      <c r="L993" s="23"/>
    </row>
    <row r="994" customFormat="false" ht="12.75" hidden="false" customHeight="false" outlineLevel="0" collapsed="false">
      <c r="G994" s="23"/>
      <c r="H994" s="23"/>
      <c r="I994" s="23"/>
      <c r="J994" s="23"/>
      <c r="K994" s="23"/>
      <c r="L994" s="23"/>
    </row>
    <row r="995" customFormat="false" ht="12.75" hidden="false" customHeight="false" outlineLevel="0" collapsed="false">
      <c r="G995" s="23"/>
      <c r="H995" s="23"/>
      <c r="I995" s="23"/>
      <c r="J995" s="23"/>
      <c r="K995" s="23"/>
      <c r="L995" s="23"/>
    </row>
    <row r="996" customFormat="false" ht="12.75" hidden="false" customHeight="false" outlineLevel="0" collapsed="false">
      <c r="G996" s="23"/>
      <c r="H996" s="23"/>
      <c r="I996" s="23"/>
      <c r="J996" s="23"/>
      <c r="K996" s="23"/>
      <c r="L996" s="23"/>
    </row>
    <row r="997" customFormat="false" ht="12.75" hidden="false" customHeight="false" outlineLevel="0" collapsed="false">
      <c r="G997" s="23"/>
      <c r="H997" s="23"/>
      <c r="I997" s="23"/>
      <c r="J997" s="23"/>
      <c r="K997" s="23"/>
      <c r="L997" s="23"/>
    </row>
    <row r="998" customFormat="false" ht="12.75" hidden="false" customHeight="false" outlineLevel="0" collapsed="false">
      <c r="G998" s="23"/>
      <c r="H998" s="23"/>
      <c r="I998" s="23"/>
      <c r="J998" s="23"/>
      <c r="K998" s="23"/>
      <c r="L998" s="23"/>
    </row>
    <row r="999" customFormat="false" ht="12.75" hidden="false" customHeight="false" outlineLevel="0" collapsed="false">
      <c r="G999" s="23"/>
      <c r="H999" s="23"/>
      <c r="I999" s="23"/>
      <c r="J999" s="23"/>
      <c r="K999" s="23"/>
      <c r="L999" s="23"/>
    </row>
    <row r="1000" customFormat="false" ht="12.75" hidden="false" customHeight="false" outlineLevel="0" collapsed="false">
      <c r="G1000" s="23"/>
      <c r="H1000" s="23"/>
      <c r="I1000" s="23"/>
      <c r="J1000" s="23"/>
      <c r="K1000" s="23"/>
      <c r="L1000" s="23"/>
    </row>
    <row r="1001" customFormat="false" ht="12.75" hidden="false" customHeight="false" outlineLevel="0" collapsed="false">
      <c r="G1001" s="23"/>
      <c r="H1001" s="23"/>
      <c r="I1001" s="23"/>
      <c r="J1001" s="23"/>
      <c r="K1001" s="23"/>
      <c r="L1001" s="23"/>
    </row>
    <row r="1002" customFormat="false" ht="12.75" hidden="false" customHeight="false" outlineLevel="0" collapsed="false">
      <c r="G1002" s="23"/>
      <c r="H1002" s="23"/>
      <c r="I1002" s="23"/>
      <c r="J1002" s="23"/>
      <c r="K1002" s="23"/>
      <c r="L1002" s="23"/>
    </row>
    <row r="1003" customFormat="false" ht="12.75" hidden="false" customHeight="false" outlineLevel="0" collapsed="false">
      <c r="G1003" s="23"/>
      <c r="H1003" s="23"/>
      <c r="I1003" s="23"/>
      <c r="J1003" s="23"/>
      <c r="K1003" s="23"/>
      <c r="L1003" s="23"/>
    </row>
    <row r="1004" customFormat="false" ht="12.75" hidden="false" customHeight="false" outlineLevel="0" collapsed="false">
      <c r="G1004" s="23"/>
      <c r="H1004" s="23"/>
      <c r="I1004" s="23"/>
      <c r="J1004" s="23"/>
      <c r="K1004" s="23"/>
      <c r="L1004" s="23"/>
    </row>
    <row r="1005" customFormat="false" ht="12.75" hidden="false" customHeight="false" outlineLevel="0" collapsed="false">
      <c r="G1005" s="23"/>
      <c r="H1005" s="23"/>
      <c r="I1005" s="23"/>
      <c r="J1005" s="23"/>
      <c r="K1005" s="23"/>
      <c r="L1005" s="23"/>
    </row>
    <row r="1006" customFormat="false" ht="12.75" hidden="false" customHeight="false" outlineLevel="0" collapsed="false">
      <c r="G1006" s="23"/>
      <c r="H1006" s="23"/>
      <c r="I1006" s="23"/>
      <c r="J1006" s="23"/>
      <c r="K1006" s="23"/>
      <c r="L1006" s="23"/>
    </row>
    <row r="1007" customFormat="false" ht="12.75" hidden="false" customHeight="false" outlineLevel="0" collapsed="false">
      <c r="G1007" s="23"/>
      <c r="H1007" s="23"/>
      <c r="I1007" s="23"/>
      <c r="J1007" s="23"/>
      <c r="K1007" s="23"/>
      <c r="L1007" s="23"/>
    </row>
    <row r="1008" customFormat="false" ht="12.75" hidden="false" customHeight="false" outlineLevel="0" collapsed="false">
      <c r="G1008" s="23"/>
      <c r="H1008" s="23"/>
      <c r="I1008" s="23"/>
      <c r="J1008" s="23"/>
      <c r="K1008" s="23"/>
      <c r="L1008" s="23"/>
    </row>
    <row r="1009" customFormat="false" ht="12.75" hidden="false" customHeight="false" outlineLevel="0" collapsed="false">
      <c r="G1009" s="23"/>
      <c r="H1009" s="23"/>
      <c r="I1009" s="23"/>
      <c r="J1009" s="23"/>
      <c r="K1009" s="23"/>
      <c r="L1009" s="23"/>
    </row>
    <row r="1010" customFormat="false" ht="12.75" hidden="false" customHeight="false" outlineLevel="0" collapsed="false">
      <c r="G1010" s="23"/>
      <c r="H1010" s="23"/>
      <c r="I1010" s="23"/>
      <c r="J1010" s="23"/>
      <c r="K1010" s="23"/>
      <c r="L1010" s="23"/>
    </row>
    <row r="1011" customFormat="false" ht="12.75" hidden="false" customHeight="false" outlineLevel="0" collapsed="false">
      <c r="G1011" s="23"/>
      <c r="H1011" s="23"/>
      <c r="I1011" s="23"/>
      <c r="J1011" s="23"/>
      <c r="K1011" s="23"/>
      <c r="L1011" s="23"/>
    </row>
    <row r="1012" customFormat="false" ht="12.75" hidden="false" customHeight="false" outlineLevel="0" collapsed="false">
      <c r="G1012" s="23"/>
      <c r="H1012" s="23"/>
      <c r="I1012" s="23"/>
      <c r="J1012" s="23"/>
      <c r="K1012" s="23"/>
      <c r="L1012" s="23"/>
    </row>
    <row r="1013" customFormat="false" ht="12.75" hidden="false" customHeight="false" outlineLevel="0" collapsed="false">
      <c r="G1013" s="23"/>
      <c r="H1013" s="23"/>
      <c r="I1013" s="23"/>
      <c r="J1013" s="23"/>
      <c r="K1013" s="23"/>
      <c r="L1013" s="23"/>
    </row>
    <row r="1014" customFormat="false" ht="12.75" hidden="false" customHeight="false" outlineLevel="0" collapsed="false">
      <c r="G1014" s="23"/>
      <c r="H1014" s="23"/>
      <c r="I1014" s="23"/>
      <c r="J1014" s="23"/>
      <c r="K1014" s="23"/>
      <c r="L1014" s="23"/>
    </row>
    <row r="1015" customFormat="false" ht="12.75" hidden="false" customHeight="false" outlineLevel="0" collapsed="false">
      <c r="G1015" s="23"/>
      <c r="H1015" s="23"/>
      <c r="I1015" s="23"/>
      <c r="J1015" s="23"/>
      <c r="K1015" s="23"/>
      <c r="L1015" s="23"/>
    </row>
    <row r="1016" customFormat="false" ht="12.75" hidden="false" customHeight="false" outlineLevel="0" collapsed="false">
      <c r="G1016" s="23"/>
      <c r="H1016" s="23"/>
      <c r="I1016" s="23"/>
      <c r="J1016" s="23"/>
      <c r="K1016" s="23"/>
      <c r="L1016" s="23"/>
    </row>
    <row r="1017" customFormat="false" ht="12.75" hidden="false" customHeight="false" outlineLevel="0" collapsed="false">
      <c r="G1017" s="23"/>
      <c r="H1017" s="23"/>
      <c r="I1017" s="23"/>
      <c r="J1017" s="23"/>
      <c r="K1017" s="23"/>
      <c r="L1017" s="23"/>
    </row>
    <row r="1018" customFormat="false" ht="12.75" hidden="false" customHeight="false" outlineLevel="0" collapsed="false">
      <c r="G1018" s="23"/>
      <c r="H1018" s="23"/>
      <c r="I1018" s="23"/>
      <c r="J1018" s="23"/>
      <c r="K1018" s="23"/>
      <c r="L1018" s="23"/>
    </row>
    <row r="1019" customFormat="false" ht="12.75" hidden="false" customHeight="false" outlineLevel="0" collapsed="false">
      <c r="G1019" s="23"/>
      <c r="H1019" s="23"/>
      <c r="I1019" s="23"/>
      <c r="J1019" s="23"/>
      <c r="K1019" s="23"/>
      <c r="L1019" s="23"/>
    </row>
    <row r="1020" customFormat="false" ht="12.75" hidden="false" customHeight="false" outlineLevel="0" collapsed="false">
      <c r="G1020" s="23"/>
      <c r="H1020" s="23"/>
      <c r="I1020" s="23"/>
      <c r="J1020" s="23"/>
      <c r="K1020" s="23"/>
      <c r="L1020" s="23"/>
    </row>
    <row r="1021" customFormat="false" ht="12.75" hidden="false" customHeight="false" outlineLevel="0" collapsed="false">
      <c r="G1021" s="23"/>
      <c r="H1021" s="23"/>
      <c r="I1021" s="23"/>
      <c r="J1021" s="23"/>
      <c r="K1021" s="23"/>
      <c r="L1021" s="23"/>
    </row>
    <row r="1022" customFormat="false" ht="12.75" hidden="false" customHeight="false" outlineLevel="0" collapsed="false">
      <c r="G1022" s="23"/>
      <c r="H1022" s="23"/>
      <c r="I1022" s="23"/>
      <c r="J1022" s="23"/>
      <c r="K1022" s="23"/>
      <c r="L1022" s="23"/>
    </row>
    <row r="1023" customFormat="false" ht="12.75" hidden="false" customHeight="false" outlineLevel="0" collapsed="false">
      <c r="G1023" s="23"/>
      <c r="H1023" s="23"/>
      <c r="I1023" s="23"/>
      <c r="J1023" s="23"/>
      <c r="K1023" s="23"/>
      <c r="L1023" s="23"/>
    </row>
    <row r="1024" customFormat="false" ht="12.75" hidden="false" customHeight="false" outlineLevel="0" collapsed="false">
      <c r="G1024" s="23"/>
      <c r="H1024" s="23"/>
      <c r="I1024" s="23"/>
      <c r="J1024" s="23"/>
      <c r="K1024" s="23"/>
      <c r="L1024" s="23"/>
    </row>
    <row r="1025" customFormat="false" ht="12.75" hidden="false" customHeight="false" outlineLevel="0" collapsed="false">
      <c r="G1025" s="23"/>
      <c r="H1025" s="23"/>
      <c r="I1025" s="23"/>
      <c r="J1025" s="23"/>
      <c r="K1025" s="23"/>
      <c r="L1025" s="23"/>
    </row>
    <row r="1026" customFormat="false" ht="12.75" hidden="false" customHeight="false" outlineLevel="0" collapsed="false">
      <c r="G1026" s="23"/>
      <c r="H1026" s="23"/>
      <c r="I1026" s="23"/>
      <c r="J1026" s="23"/>
      <c r="K1026" s="23"/>
      <c r="L1026" s="23"/>
    </row>
    <row r="1027" customFormat="false" ht="12.75" hidden="false" customHeight="false" outlineLevel="0" collapsed="false">
      <c r="G1027" s="23"/>
      <c r="H1027" s="23"/>
      <c r="I1027" s="23"/>
      <c r="J1027" s="23"/>
      <c r="K1027" s="23"/>
      <c r="L1027" s="23"/>
    </row>
    <row r="1028" customFormat="false" ht="12.75" hidden="false" customHeight="false" outlineLevel="0" collapsed="false">
      <c r="G1028" s="23"/>
      <c r="H1028" s="23"/>
      <c r="I1028" s="23"/>
      <c r="J1028" s="23"/>
      <c r="K1028" s="23"/>
      <c r="L1028" s="23"/>
    </row>
    <row r="1029" customFormat="false" ht="12.75" hidden="false" customHeight="false" outlineLevel="0" collapsed="false">
      <c r="G1029" s="23"/>
      <c r="H1029" s="23"/>
      <c r="I1029" s="23"/>
      <c r="J1029" s="23"/>
      <c r="K1029" s="23"/>
      <c r="L1029" s="23"/>
    </row>
    <row r="1030" customFormat="false" ht="12.75" hidden="false" customHeight="false" outlineLevel="0" collapsed="false">
      <c r="G1030" s="23"/>
      <c r="H1030" s="23"/>
      <c r="I1030" s="23"/>
      <c r="J1030" s="23"/>
      <c r="K1030" s="23"/>
      <c r="L1030" s="23"/>
    </row>
    <row r="1031" customFormat="false" ht="12.75" hidden="false" customHeight="false" outlineLevel="0" collapsed="false">
      <c r="G1031" s="23"/>
      <c r="H1031" s="23"/>
      <c r="I1031" s="23"/>
      <c r="J1031" s="23"/>
      <c r="K1031" s="23"/>
      <c r="L1031" s="23"/>
    </row>
    <row r="1032" customFormat="false" ht="12.75" hidden="false" customHeight="false" outlineLevel="0" collapsed="false">
      <c r="G1032" s="23"/>
      <c r="H1032" s="23"/>
      <c r="I1032" s="23"/>
      <c r="J1032" s="23"/>
      <c r="K1032" s="23"/>
      <c r="L1032" s="23"/>
    </row>
    <row r="1033" customFormat="false" ht="12.75" hidden="false" customHeight="false" outlineLevel="0" collapsed="false">
      <c r="G1033" s="23"/>
      <c r="H1033" s="23"/>
      <c r="I1033" s="23"/>
      <c r="J1033" s="23"/>
      <c r="K1033" s="23"/>
      <c r="L1033" s="23"/>
    </row>
    <row r="1034" customFormat="false" ht="12.75" hidden="false" customHeight="false" outlineLevel="0" collapsed="false">
      <c r="G1034" s="23"/>
      <c r="H1034" s="23"/>
      <c r="I1034" s="23"/>
      <c r="J1034" s="23"/>
      <c r="K1034" s="23"/>
      <c r="L1034" s="23"/>
    </row>
    <row r="1035" customFormat="false" ht="12.75" hidden="false" customHeight="false" outlineLevel="0" collapsed="false">
      <c r="G1035" s="23"/>
      <c r="H1035" s="23"/>
      <c r="I1035" s="23"/>
      <c r="J1035" s="23"/>
      <c r="K1035" s="23"/>
      <c r="L1035" s="23"/>
    </row>
    <row r="1036" customFormat="false" ht="12.75" hidden="false" customHeight="false" outlineLevel="0" collapsed="false">
      <c r="G1036" s="23"/>
      <c r="H1036" s="23"/>
      <c r="I1036" s="23"/>
      <c r="J1036" s="23"/>
      <c r="K1036" s="23"/>
      <c r="L1036" s="23"/>
    </row>
    <row r="1037" customFormat="false" ht="12.75" hidden="false" customHeight="false" outlineLevel="0" collapsed="false">
      <c r="G1037" s="23"/>
      <c r="H1037" s="23"/>
      <c r="I1037" s="23"/>
      <c r="J1037" s="23"/>
      <c r="K1037" s="23"/>
      <c r="L1037" s="23"/>
    </row>
    <row r="1038" customFormat="false" ht="12.75" hidden="false" customHeight="false" outlineLevel="0" collapsed="false">
      <c r="G1038" s="23"/>
      <c r="H1038" s="23"/>
      <c r="I1038" s="23"/>
      <c r="J1038" s="23"/>
      <c r="K1038" s="23"/>
      <c r="L1038" s="23"/>
    </row>
    <row r="1039" customFormat="false" ht="12.75" hidden="false" customHeight="false" outlineLevel="0" collapsed="false">
      <c r="G1039" s="23"/>
      <c r="H1039" s="23"/>
      <c r="I1039" s="23"/>
      <c r="J1039" s="23"/>
      <c r="K1039" s="23"/>
      <c r="L1039" s="23"/>
    </row>
    <row r="1040" customFormat="false" ht="12.75" hidden="false" customHeight="false" outlineLevel="0" collapsed="false">
      <c r="G1040" s="23"/>
      <c r="H1040" s="23"/>
      <c r="I1040" s="23"/>
      <c r="J1040" s="23"/>
      <c r="K1040" s="23"/>
      <c r="L1040" s="23"/>
    </row>
    <row r="1041" customFormat="false" ht="12.75" hidden="false" customHeight="false" outlineLevel="0" collapsed="false">
      <c r="G1041" s="23"/>
      <c r="H1041" s="23"/>
      <c r="I1041" s="23"/>
      <c r="J1041" s="23"/>
      <c r="K1041" s="23"/>
      <c r="L1041" s="23"/>
    </row>
    <row r="1042" customFormat="false" ht="12.75" hidden="false" customHeight="false" outlineLevel="0" collapsed="false">
      <c r="G1042" s="23"/>
      <c r="H1042" s="23"/>
      <c r="I1042" s="23"/>
      <c r="J1042" s="23"/>
      <c r="K1042" s="23"/>
      <c r="L1042" s="23"/>
    </row>
    <row r="1043" customFormat="false" ht="12.75" hidden="false" customHeight="false" outlineLevel="0" collapsed="false">
      <c r="G1043" s="23"/>
      <c r="H1043" s="23"/>
      <c r="I1043" s="23"/>
      <c r="J1043" s="23"/>
      <c r="K1043" s="23"/>
      <c r="L1043" s="23"/>
    </row>
    <row r="1044" customFormat="false" ht="12.75" hidden="false" customHeight="false" outlineLevel="0" collapsed="false">
      <c r="G1044" s="23"/>
      <c r="H1044" s="23"/>
      <c r="I1044" s="23"/>
      <c r="J1044" s="23"/>
      <c r="K1044" s="23"/>
      <c r="L1044" s="23"/>
    </row>
    <row r="1045" customFormat="false" ht="12.75" hidden="false" customHeight="false" outlineLevel="0" collapsed="false">
      <c r="G1045" s="23"/>
      <c r="H1045" s="23"/>
      <c r="I1045" s="23"/>
      <c r="J1045" s="23"/>
      <c r="K1045" s="23"/>
      <c r="L1045" s="23"/>
    </row>
    <row r="1046" customFormat="false" ht="12.75" hidden="false" customHeight="false" outlineLevel="0" collapsed="false">
      <c r="G1046" s="23"/>
      <c r="H1046" s="23"/>
      <c r="I1046" s="23"/>
      <c r="J1046" s="23"/>
      <c r="K1046" s="23"/>
      <c r="L1046" s="23"/>
    </row>
    <row r="1047" customFormat="false" ht="12.75" hidden="false" customHeight="false" outlineLevel="0" collapsed="false">
      <c r="G1047" s="23"/>
      <c r="H1047" s="23"/>
      <c r="I1047" s="23"/>
      <c r="J1047" s="23"/>
      <c r="K1047" s="23"/>
      <c r="L1047" s="23"/>
    </row>
    <row r="1048" customFormat="false" ht="12.75" hidden="false" customHeight="false" outlineLevel="0" collapsed="false">
      <c r="G1048" s="23"/>
      <c r="H1048" s="23"/>
      <c r="I1048" s="23"/>
      <c r="J1048" s="23"/>
      <c r="K1048" s="23"/>
      <c r="L1048" s="23"/>
    </row>
    <row r="1049" customFormat="false" ht="12.75" hidden="false" customHeight="false" outlineLevel="0" collapsed="false">
      <c r="G1049" s="23"/>
      <c r="H1049" s="23"/>
      <c r="I1049" s="23"/>
      <c r="J1049" s="23"/>
      <c r="K1049" s="23"/>
      <c r="L1049" s="23"/>
    </row>
    <row r="1050" customFormat="false" ht="12.75" hidden="false" customHeight="false" outlineLevel="0" collapsed="false">
      <c r="G1050" s="23"/>
      <c r="H1050" s="23"/>
      <c r="I1050" s="23"/>
      <c r="J1050" s="23"/>
      <c r="K1050" s="23"/>
      <c r="L1050" s="23"/>
    </row>
    <row r="1051" customFormat="false" ht="12.75" hidden="false" customHeight="false" outlineLevel="0" collapsed="false">
      <c r="G1051" s="23"/>
      <c r="H1051" s="23"/>
      <c r="I1051" s="23"/>
      <c r="J1051" s="23"/>
      <c r="K1051" s="23"/>
      <c r="L1051" s="23"/>
    </row>
    <row r="1052" customFormat="false" ht="12.75" hidden="false" customHeight="false" outlineLevel="0" collapsed="false">
      <c r="G1052" s="23"/>
      <c r="H1052" s="23"/>
      <c r="I1052" s="23"/>
      <c r="J1052" s="23"/>
      <c r="K1052" s="23"/>
      <c r="L1052" s="23"/>
    </row>
    <row r="1053" customFormat="false" ht="12.75" hidden="false" customHeight="false" outlineLevel="0" collapsed="false">
      <c r="G1053" s="23"/>
      <c r="H1053" s="23"/>
      <c r="I1053" s="23"/>
      <c r="J1053" s="23"/>
      <c r="K1053" s="23"/>
      <c r="L1053" s="23"/>
    </row>
    <row r="1054" customFormat="false" ht="12.75" hidden="false" customHeight="false" outlineLevel="0" collapsed="false">
      <c r="G1054" s="23"/>
      <c r="H1054" s="23"/>
      <c r="I1054" s="23"/>
      <c r="J1054" s="23"/>
      <c r="K1054" s="23"/>
      <c r="L1054" s="23"/>
    </row>
    <row r="1055" customFormat="false" ht="12.75" hidden="false" customHeight="false" outlineLevel="0" collapsed="false">
      <c r="G1055" s="23"/>
      <c r="H1055" s="23"/>
      <c r="I1055" s="23"/>
      <c r="J1055" s="23"/>
      <c r="K1055" s="23"/>
      <c r="L1055" s="23"/>
    </row>
    <row r="1056" customFormat="false" ht="12.75" hidden="false" customHeight="false" outlineLevel="0" collapsed="false">
      <c r="G1056" s="23"/>
      <c r="H1056" s="23"/>
      <c r="I1056" s="23"/>
      <c r="J1056" s="23"/>
      <c r="K1056" s="23"/>
      <c r="L1056" s="23"/>
    </row>
    <row r="1057" customFormat="false" ht="12.75" hidden="false" customHeight="false" outlineLevel="0" collapsed="false">
      <c r="G1057" s="23"/>
      <c r="H1057" s="23"/>
      <c r="I1057" s="23"/>
      <c r="J1057" s="23"/>
      <c r="K1057" s="23"/>
      <c r="L1057" s="23"/>
    </row>
    <row r="1058" customFormat="false" ht="12.75" hidden="false" customHeight="false" outlineLevel="0" collapsed="false">
      <c r="G1058" s="23"/>
      <c r="H1058" s="23"/>
      <c r="I1058" s="23"/>
      <c r="J1058" s="23"/>
      <c r="K1058" s="23"/>
      <c r="L1058" s="23"/>
    </row>
    <row r="1059" customFormat="false" ht="12.75" hidden="false" customHeight="false" outlineLevel="0" collapsed="false">
      <c r="G1059" s="23"/>
      <c r="H1059" s="23"/>
      <c r="I1059" s="23"/>
      <c r="J1059" s="23"/>
      <c r="K1059" s="23"/>
      <c r="L1059" s="23"/>
    </row>
    <row r="1060" customFormat="false" ht="12.75" hidden="false" customHeight="false" outlineLevel="0" collapsed="false">
      <c r="G1060" s="23"/>
      <c r="H1060" s="23"/>
      <c r="I1060" s="23"/>
      <c r="J1060" s="23"/>
      <c r="K1060" s="23"/>
      <c r="L1060" s="23"/>
    </row>
    <row r="1061" customFormat="false" ht="12.75" hidden="false" customHeight="false" outlineLevel="0" collapsed="false">
      <c r="G1061" s="23"/>
      <c r="H1061" s="23"/>
      <c r="I1061" s="23"/>
      <c r="J1061" s="23"/>
      <c r="K1061" s="23"/>
      <c r="L1061" s="23"/>
    </row>
    <row r="1062" customFormat="false" ht="12.75" hidden="false" customHeight="false" outlineLevel="0" collapsed="false">
      <c r="G1062" s="23"/>
      <c r="H1062" s="23"/>
      <c r="I1062" s="23"/>
      <c r="J1062" s="23"/>
      <c r="K1062" s="23"/>
      <c r="L1062" s="23"/>
    </row>
    <row r="1063" customFormat="false" ht="12.75" hidden="false" customHeight="false" outlineLevel="0" collapsed="false">
      <c r="G1063" s="23"/>
      <c r="H1063" s="23"/>
      <c r="I1063" s="23"/>
      <c r="J1063" s="23"/>
      <c r="K1063" s="23"/>
      <c r="L1063" s="23"/>
    </row>
    <row r="1064" customFormat="false" ht="12.75" hidden="false" customHeight="false" outlineLevel="0" collapsed="false">
      <c r="G1064" s="23"/>
      <c r="H1064" s="23"/>
      <c r="I1064" s="23"/>
      <c r="J1064" s="23"/>
      <c r="K1064" s="23"/>
      <c r="L1064" s="23"/>
    </row>
    <row r="1065" customFormat="false" ht="12.75" hidden="false" customHeight="false" outlineLevel="0" collapsed="false">
      <c r="G1065" s="23"/>
      <c r="H1065" s="23"/>
      <c r="I1065" s="23"/>
      <c r="J1065" s="23"/>
      <c r="K1065" s="23"/>
      <c r="L1065" s="23"/>
    </row>
    <row r="1066" customFormat="false" ht="12.75" hidden="false" customHeight="false" outlineLevel="0" collapsed="false">
      <c r="G1066" s="23"/>
      <c r="H1066" s="23"/>
      <c r="I1066" s="23"/>
      <c r="J1066" s="23"/>
      <c r="K1066" s="23"/>
      <c r="L1066" s="23"/>
    </row>
    <row r="1067" customFormat="false" ht="12.75" hidden="false" customHeight="false" outlineLevel="0" collapsed="false">
      <c r="G1067" s="23"/>
      <c r="H1067" s="23"/>
      <c r="I1067" s="23"/>
      <c r="J1067" s="23"/>
      <c r="K1067" s="23"/>
      <c r="L1067" s="23"/>
    </row>
    <row r="1068" customFormat="false" ht="12.75" hidden="false" customHeight="false" outlineLevel="0" collapsed="false">
      <c r="G1068" s="23"/>
      <c r="H1068" s="23"/>
      <c r="I1068" s="23"/>
      <c r="J1068" s="23"/>
      <c r="K1068" s="23"/>
      <c r="L1068" s="23"/>
    </row>
    <row r="1069" customFormat="false" ht="12.75" hidden="false" customHeight="false" outlineLevel="0" collapsed="false">
      <c r="G1069" s="23"/>
      <c r="H1069" s="23"/>
      <c r="I1069" s="23"/>
      <c r="J1069" s="23"/>
      <c r="K1069" s="23"/>
      <c r="L1069" s="23"/>
    </row>
    <row r="1070" customFormat="false" ht="12.75" hidden="false" customHeight="false" outlineLevel="0" collapsed="false">
      <c r="G1070" s="23"/>
      <c r="H1070" s="23"/>
      <c r="I1070" s="23"/>
      <c r="J1070" s="23"/>
      <c r="K1070" s="23"/>
      <c r="L1070" s="23"/>
    </row>
    <row r="1071" customFormat="false" ht="12.75" hidden="false" customHeight="false" outlineLevel="0" collapsed="false">
      <c r="G1071" s="23"/>
      <c r="H1071" s="23"/>
      <c r="I1071" s="23"/>
      <c r="J1071" s="23"/>
      <c r="K1071" s="23"/>
      <c r="L1071" s="23"/>
    </row>
    <row r="1072" customFormat="false" ht="12.75" hidden="false" customHeight="false" outlineLevel="0" collapsed="false">
      <c r="G1072" s="23"/>
      <c r="H1072" s="23"/>
      <c r="I1072" s="23"/>
      <c r="J1072" s="23"/>
      <c r="K1072" s="23"/>
      <c r="L1072" s="23"/>
    </row>
    <row r="1073" customFormat="false" ht="12.75" hidden="false" customHeight="false" outlineLevel="0" collapsed="false">
      <c r="G1073" s="23"/>
      <c r="H1073" s="23"/>
      <c r="I1073" s="23"/>
      <c r="J1073" s="23"/>
      <c r="K1073" s="23"/>
      <c r="L1073" s="23"/>
    </row>
    <row r="1074" customFormat="false" ht="12.75" hidden="false" customHeight="false" outlineLevel="0" collapsed="false">
      <c r="G1074" s="23"/>
      <c r="H1074" s="23"/>
      <c r="I1074" s="23"/>
      <c r="J1074" s="23"/>
      <c r="K1074" s="23"/>
      <c r="L1074" s="23"/>
    </row>
    <row r="1075" customFormat="false" ht="12.75" hidden="false" customHeight="false" outlineLevel="0" collapsed="false">
      <c r="G1075" s="23"/>
      <c r="H1075" s="23"/>
      <c r="I1075" s="23"/>
      <c r="J1075" s="23"/>
      <c r="K1075" s="23"/>
      <c r="L1075" s="23"/>
    </row>
    <row r="1076" customFormat="false" ht="12.75" hidden="false" customHeight="false" outlineLevel="0" collapsed="false">
      <c r="G1076" s="23"/>
      <c r="H1076" s="23"/>
      <c r="I1076" s="23"/>
      <c r="J1076" s="23"/>
      <c r="K1076" s="23"/>
      <c r="L1076" s="23"/>
    </row>
    <row r="1077" customFormat="false" ht="12.75" hidden="false" customHeight="false" outlineLevel="0" collapsed="false">
      <c r="G1077" s="23"/>
      <c r="H1077" s="23"/>
      <c r="I1077" s="23"/>
      <c r="J1077" s="23"/>
      <c r="K1077" s="23"/>
      <c r="L1077" s="23"/>
    </row>
    <row r="1078" customFormat="false" ht="12.75" hidden="false" customHeight="false" outlineLevel="0" collapsed="false">
      <c r="G1078" s="23"/>
      <c r="H1078" s="23"/>
      <c r="I1078" s="23"/>
      <c r="J1078" s="23"/>
      <c r="K1078" s="23"/>
      <c r="L1078" s="23"/>
    </row>
    <row r="1079" customFormat="false" ht="12.75" hidden="false" customHeight="false" outlineLevel="0" collapsed="false">
      <c r="G1079" s="23"/>
      <c r="H1079" s="23"/>
      <c r="I1079" s="23"/>
      <c r="J1079" s="23"/>
      <c r="K1079" s="23"/>
      <c r="L1079" s="23"/>
    </row>
    <row r="1080" customFormat="false" ht="12.75" hidden="false" customHeight="false" outlineLevel="0" collapsed="false">
      <c r="G1080" s="23"/>
      <c r="H1080" s="23"/>
      <c r="I1080" s="23"/>
      <c r="J1080" s="23"/>
      <c r="K1080" s="23"/>
      <c r="L1080" s="23"/>
    </row>
    <row r="1081" customFormat="false" ht="12.75" hidden="false" customHeight="false" outlineLevel="0" collapsed="false">
      <c r="G1081" s="23"/>
      <c r="H1081" s="23"/>
      <c r="I1081" s="23"/>
      <c r="J1081" s="23"/>
      <c r="K1081" s="23"/>
      <c r="L1081" s="23"/>
    </row>
    <row r="1082" customFormat="false" ht="12.75" hidden="false" customHeight="false" outlineLevel="0" collapsed="false">
      <c r="G1082" s="23"/>
      <c r="H1082" s="23"/>
      <c r="I1082" s="23"/>
      <c r="J1082" s="23"/>
      <c r="K1082" s="23"/>
      <c r="L1082" s="23"/>
    </row>
    <row r="1083" customFormat="false" ht="12.75" hidden="false" customHeight="false" outlineLevel="0" collapsed="false">
      <c r="G1083" s="23"/>
      <c r="H1083" s="23"/>
      <c r="I1083" s="23"/>
      <c r="J1083" s="23"/>
      <c r="K1083" s="23"/>
      <c r="L1083" s="23"/>
    </row>
    <row r="1084" customFormat="false" ht="12.75" hidden="false" customHeight="false" outlineLevel="0" collapsed="false">
      <c r="G1084" s="23"/>
      <c r="H1084" s="23"/>
      <c r="I1084" s="23"/>
      <c r="J1084" s="23"/>
      <c r="K1084" s="23"/>
      <c r="L1084" s="23"/>
    </row>
    <row r="1085" customFormat="false" ht="12.75" hidden="false" customHeight="false" outlineLevel="0" collapsed="false">
      <c r="G1085" s="23"/>
      <c r="H1085" s="23"/>
      <c r="I1085" s="23"/>
      <c r="J1085" s="23"/>
      <c r="K1085" s="23"/>
      <c r="L1085" s="23"/>
    </row>
    <row r="1086" customFormat="false" ht="12.75" hidden="false" customHeight="false" outlineLevel="0" collapsed="false">
      <c r="G1086" s="23"/>
      <c r="H1086" s="23"/>
      <c r="I1086" s="23"/>
      <c r="J1086" s="23"/>
      <c r="K1086" s="23"/>
      <c r="L1086" s="23"/>
    </row>
    <row r="1087" customFormat="false" ht="12.75" hidden="false" customHeight="false" outlineLevel="0" collapsed="false">
      <c r="G1087" s="23"/>
      <c r="H1087" s="23"/>
      <c r="I1087" s="23"/>
      <c r="J1087" s="23"/>
      <c r="K1087" s="23"/>
      <c r="L1087" s="23"/>
    </row>
    <row r="1088" customFormat="false" ht="12.75" hidden="false" customHeight="false" outlineLevel="0" collapsed="false">
      <c r="G1088" s="23"/>
      <c r="H1088" s="23"/>
      <c r="I1088" s="23"/>
      <c r="J1088" s="23"/>
      <c r="K1088" s="23"/>
      <c r="L1088" s="23"/>
    </row>
    <row r="1089" customFormat="false" ht="12.75" hidden="false" customHeight="false" outlineLevel="0" collapsed="false">
      <c r="G1089" s="23"/>
      <c r="H1089" s="23"/>
      <c r="I1089" s="23"/>
      <c r="J1089" s="23"/>
      <c r="K1089" s="23"/>
      <c r="L1089" s="23"/>
    </row>
    <row r="1090" customFormat="false" ht="12.75" hidden="false" customHeight="false" outlineLevel="0" collapsed="false">
      <c r="G1090" s="23"/>
      <c r="H1090" s="23"/>
      <c r="I1090" s="23"/>
      <c r="J1090" s="23"/>
      <c r="K1090" s="23"/>
      <c r="L1090" s="23"/>
    </row>
    <row r="1091" customFormat="false" ht="12.75" hidden="false" customHeight="false" outlineLevel="0" collapsed="false">
      <c r="G1091" s="23"/>
      <c r="H1091" s="23"/>
      <c r="I1091" s="23"/>
      <c r="J1091" s="23"/>
      <c r="K1091" s="23"/>
      <c r="L1091" s="23"/>
    </row>
    <row r="1092" customFormat="false" ht="12.75" hidden="false" customHeight="false" outlineLevel="0" collapsed="false">
      <c r="G1092" s="23"/>
      <c r="H1092" s="23"/>
      <c r="I1092" s="23"/>
      <c r="J1092" s="23"/>
      <c r="K1092" s="23"/>
      <c r="L1092" s="23"/>
    </row>
    <row r="1093" customFormat="false" ht="12.75" hidden="false" customHeight="false" outlineLevel="0" collapsed="false">
      <c r="G1093" s="23"/>
      <c r="H1093" s="23"/>
      <c r="I1093" s="23"/>
      <c r="J1093" s="23"/>
      <c r="K1093" s="23"/>
      <c r="L1093" s="23"/>
    </row>
    <row r="1094" customFormat="false" ht="12.75" hidden="false" customHeight="false" outlineLevel="0" collapsed="false">
      <c r="G1094" s="23"/>
      <c r="H1094" s="23"/>
      <c r="I1094" s="23"/>
      <c r="J1094" s="23"/>
      <c r="K1094" s="23"/>
      <c r="L1094" s="23"/>
    </row>
    <row r="1095" customFormat="false" ht="12.75" hidden="false" customHeight="false" outlineLevel="0" collapsed="false">
      <c r="G1095" s="23"/>
      <c r="H1095" s="23"/>
      <c r="I1095" s="23"/>
      <c r="J1095" s="23"/>
      <c r="K1095" s="23"/>
      <c r="L1095" s="23"/>
    </row>
    <row r="1096" customFormat="false" ht="12.75" hidden="false" customHeight="false" outlineLevel="0" collapsed="false">
      <c r="G1096" s="23"/>
      <c r="H1096" s="23"/>
      <c r="I1096" s="23"/>
      <c r="J1096" s="23"/>
      <c r="K1096" s="23"/>
      <c r="L1096" s="23"/>
    </row>
    <row r="1097" customFormat="false" ht="12.75" hidden="false" customHeight="false" outlineLevel="0" collapsed="false">
      <c r="G1097" s="23"/>
      <c r="H1097" s="23"/>
      <c r="I1097" s="23"/>
      <c r="J1097" s="23"/>
      <c r="K1097" s="23"/>
      <c r="L1097" s="23"/>
    </row>
    <row r="1098" customFormat="false" ht="12.75" hidden="false" customHeight="false" outlineLevel="0" collapsed="false">
      <c r="G1098" s="23"/>
      <c r="H1098" s="23"/>
      <c r="I1098" s="23"/>
      <c r="J1098" s="23"/>
      <c r="K1098" s="23"/>
      <c r="L1098" s="23"/>
    </row>
    <row r="1099" customFormat="false" ht="12.75" hidden="false" customHeight="false" outlineLevel="0" collapsed="false">
      <c r="G1099" s="23"/>
      <c r="H1099" s="23"/>
      <c r="I1099" s="23"/>
      <c r="J1099" s="23"/>
      <c r="K1099" s="23"/>
      <c r="L1099" s="23"/>
    </row>
    <row r="1100" customFormat="false" ht="12.75" hidden="false" customHeight="false" outlineLevel="0" collapsed="false">
      <c r="G1100" s="23"/>
      <c r="H1100" s="23"/>
      <c r="I1100" s="23"/>
      <c r="J1100" s="23"/>
      <c r="K1100" s="23"/>
      <c r="L1100" s="23"/>
    </row>
    <row r="1101" customFormat="false" ht="12.75" hidden="false" customHeight="false" outlineLevel="0" collapsed="false">
      <c r="G1101" s="23"/>
      <c r="H1101" s="23"/>
      <c r="I1101" s="23"/>
      <c r="J1101" s="23"/>
      <c r="K1101" s="23"/>
      <c r="L1101" s="23"/>
    </row>
    <row r="1102" customFormat="false" ht="12.75" hidden="false" customHeight="false" outlineLevel="0" collapsed="false">
      <c r="G1102" s="23"/>
      <c r="H1102" s="23"/>
      <c r="I1102" s="23"/>
      <c r="J1102" s="23"/>
      <c r="K1102" s="23"/>
      <c r="L1102" s="23"/>
    </row>
    <row r="1103" customFormat="false" ht="12.75" hidden="false" customHeight="false" outlineLevel="0" collapsed="false">
      <c r="G1103" s="23"/>
      <c r="H1103" s="23"/>
      <c r="I1103" s="23"/>
      <c r="J1103" s="23"/>
      <c r="K1103" s="23"/>
      <c r="L1103" s="23"/>
    </row>
    <row r="1104" customFormat="false" ht="12.75" hidden="false" customHeight="false" outlineLevel="0" collapsed="false">
      <c r="G1104" s="23"/>
      <c r="H1104" s="23"/>
      <c r="I1104" s="23"/>
      <c r="J1104" s="23"/>
      <c r="K1104" s="23"/>
      <c r="L1104" s="23"/>
    </row>
    <row r="1105" customFormat="false" ht="12.75" hidden="false" customHeight="false" outlineLevel="0" collapsed="false">
      <c r="G1105" s="23"/>
      <c r="H1105" s="23"/>
      <c r="I1105" s="23"/>
      <c r="J1105" s="23"/>
      <c r="K1105" s="23"/>
      <c r="L1105" s="23"/>
    </row>
    <row r="1106" customFormat="false" ht="12.75" hidden="false" customHeight="false" outlineLevel="0" collapsed="false">
      <c r="G1106" s="23"/>
      <c r="H1106" s="23"/>
      <c r="I1106" s="23"/>
      <c r="J1106" s="23"/>
      <c r="K1106" s="23"/>
      <c r="L1106" s="23"/>
    </row>
    <row r="1107" customFormat="false" ht="12.75" hidden="false" customHeight="false" outlineLevel="0" collapsed="false">
      <c r="G1107" s="23"/>
      <c r="H1107" s="23"/>
      <c r="I1107" s="23"/>
      <c r="J1107" s="23"/>
      <c r="K1107" s="23"/>
      <c r="L1107" s="23"/>
    </row>
    <row r="1108" customFormat="false" ht="12.75" hidden="false" customHeight="false" outlineLevel="0" collapsed="false">
      <c r="G1108" s="23"/>
      <c r="H1108" s="23"/>
      <c r="I1108" s="23"/>
      <c r="J1108" s="23"/>
      <c r="K1108" s="23"/>
      <c r="L1108" s="23"/>
    </row>
    <row r="1109" customFormat="false" ht="12.75" hidden="false" customHeight="false" outlineLevel="0" collapsed="false">
      <c r="G1109" s="23"/>
      <c r="H1109" s="23"/>
      <c r="I1109" s="23"/>
      <c r="J1109" s="23"/>
      <c r="K1109" s="23"/>
      <c r="L1109" s="23"/>
    </row>
    <row r="1110" customFormat="false" ht="12.75" hidden="false" customHeight="false" outlineLevel="0" collapsed="false">
      <c r="G1110" s="23"/>
      <c r="H1110" s="23"/>
      <c r="I1110" s="23"/>
      <c r="J1110" s="23"/>
      <c r="K1110" s="23"/>
      <c r="L1110" s="23"/>
    </row>
    <row r="1111" customFormat="false" ht="12.75" hidden="false" customHeight="false" outlineLevel="0" collapsed="false">
      <c r="G1111" s="23"/>
      <c r="H1111" s="23"/>
      <c r="I1111" s="23"/>
      <c r="J1111" s="23"/>
      <c r="K1111" s="23"/>
      <c r="L1111" s="23"/>
    </row>
    <row r="1112" customFormat="false" ht="12.75" hidden="false" customHeight="false" outlineLevel="0" collapsed="false">
      <c r="G1112" s="23"/>
      <c r="H1112" s="23"/>
      <c r="I1112" s="23"/>
      <c r="J1112" s="23"/>
      <c r="K1112" s="23"/>
      <c r="L1112" s="23"/>
    </row>
    <row r="1113" customFormat="false" ht="12.75" hidden="false" customHeight="false" outlineLevel="0" collapsed="false">
      <c r="G1113" s="23"/>
      <c r="H1113" s="23"/>
      <c r="I1113" s="23"/>
      <c r="J1113" s="23"/>
      <c r="K1113" s="23"/>
      <c r="L1113" s="23"/>
    </row>
    <row r="1114" customFormat="false" ht="12.75" hidden="false" customHeight="false" outlineLevel="0" collapsed="false">
      <c r="G1114" s="23"/>
      <c r="H1114" s="23"/>
      <c r="I1114" s="23"/>
      <c r="J1114" s="23"/>
      <c r="K1114" s="23"/>
      <c r="L1114" s="23"/>
    </row>
    <row r="1115" customFormat="false" ht="12.75" hidden="false" customHeight="false" outlineLevel="0" collapsed="false">
      <c r="G1115" s="23"/>
      <c r="H1115" s="23"/>
      <c r="I1115" s="23"/>
      <c r="J1115" s="23"/>
      <c r="K1115" s="23"/>
      <c r="L1115" s="23"/>
    </row>
    <row r="1116" customFormat="false" ht="12.75" hidden="false" customHeight="false" outlineLevel="0" collapsed="false">
      <c r="G1116" s="23"/>
      <c r="H1116" s="23"/>
      <c r="I1116" s="23"/>
      <c r="J1116" s="23"/>
      <c r="K1116" s="23"/>
      <c r="L1116" s="23"/>
    </row>
    <row r="1117" customFormat="false" ht="12.75" hidden="false" customHeight="false" outlineLevel="0" collapsed="false">
      <c r="G1117" s="23"/>
      <c r="H1117" s="23"/>
      <c r="I1117" s="23"/>
      <c r="J1117" s="23"/>
      <c r="K1117" s="23"/>
      <c r="L1117" s="23"/>
    </row>
    <row r="1118" customFormat="false" ht="12.75" hidden="false" customHeight="false" outlineLevel="0" collapsed="false">
      <c r="G1118" s="23"/>
      <c r="H1118" s="23"/>
      <c r="I1118" s="23"/>
      <c r="J1118" s="23"/>
      <c r="K1118" s="23"/>
      <c r="L1118" s="23"/>
    </row>
    <row r="1119" customFormat="false" ht="12.75" hidden="false" customHeight="false" outlineLevel="0" collapsed="false">
      <c r="G1119" s="23"/>
      <c r="H1119" s="23"/>
      <c r="I1119" s="23"/>
      <c r="J1119" s="23"/>
      <c r="K1119" s="23"/>
      <c r="L1119" s="23"/>
    </row>
    <row r="1120" customFormat="false" ht="12.75" hidden="false" customHeight="false" outlineLevel="0" collapsed="false">
      <c r="G1120" s="23"/>
      <c r="H1120" s="23"/>
      <c r="I1120" s="23"/>
      <c r="J1120" s="23"/>
      <c r="K1120" s="23"/>
      <c r="L1120" s="23"/>
    </row>
    <row r="1121" customFormat="false" ht="12.75" hidden="false" customHeight="false" outlineLevel="0" collapsed="false">
      <c r="G1121" s="23"/>
      <c r="H1121" s="23"/>
      <c r="I1121" s="23"/>
      <c r="J1121" s="23"/>
      <c r="K1121" s="23"/>
      <c r="L1121" s="23"/>
    </row>
    <row r="1122" customFormat="false" ht="12.75" hidden="false" customHeight="false" outlineLevel="0" collapsed="false">
      <c r="G1122" s="23"/>
      <c r="H1122" s="23"/>
      <c r="I1122" s="23"/>
      <c r="J1122" s="23"/>
      <c r="K1122" s="23"/>
      <c r="L1122" s="23"/>
    </row>
    <row r="1123" customFormat="false" ht="12.75" hidden="false" customHeight="false" outlineLevel="0" collapsed="false">
      <c r="G1123" s="23"/>
      <c r="H1123" s="23"/>
      <c r="I1123" s="23"/>
      <c r="J1123" s="23"/>
      <c r="K1123" s="23"/>
      <c r="L1123" s="23"/>
    </row>
    <row r="1124" customFormat="false" ht="12.75" hidden="false" customHeight="false" outlineLevel="0" collapsed="false">
      <c r="G1124" s="23"/>
      <c r="H1124" s="23"/>
      <c r="I1124" s="23"/>
      <c r="J1124" s="23"/>
      <c r="K1124" s="23"/>
      <c r="L1124" s="23"/>
    </row>
    <row r="1125" customFormat="false" ht="12.75" hidden="false" customHeight="false" outlineLevel="0" collapsed="false">
      <c r="G1125" s="23"/>
      <c r="H1125" s="23"/>
      <c r="I1125" s="23"/>
      <c r="J1125" s="23"/>
      <c r="K1125" s="23"/>
      <c r="L1125" s="23"/>
    </row>
    <row r="1126" customFormat="false" ht="12.75" hidden="false" customHeight="false" outlineLevel="0" collapsed="false">
      <c r="G1126" s="23"/>
      <c r="H1126" s="23"/>
      <c r="I1126" s="23"/>
      <c r="J1126" s="23"/>
      <c r="K1126" s="23"/>
      <c r="L1126" s="23"/>
    </row>
    <row r="1127" customFormat="false" ht="12.75" hidden="false" customHeight="false" outlineLevel="0" collapsed="false">
      <c r="G1127" s="23"/>
      <c r="H1127" s="23"/>
      <c r="I1127" s="23"/>
      <c r="J1127" s="23"/>
      <c r="K1127" s="23"/>
      <c r="L1127" s="23"/>
    </row>
    <row r="1128" customFormat="false" ht="12.75" hidden="false" customHeight="false" outlineLevel="0" collapsed="false">
      <c r="G1128" s="23"/>
      <c r="H1128" s="23"/>
      <c r="I1128" s="23"/>
      <c r="J1128" s="23"/>
      <c r="K1128" s="23"/>
      <c r="L1128" s="23"/>
    </row>
    <row r="1129" customFormat="false" ht="12.75" hidden="false" customHeight="false" outlineLevel="0" collapsed="false">
      <c r="G1129" s="23"/>
      <c r="H1129" s="23"/>
      <c r="I1129" s="23"/>
      <c r="J1129" s="23"/>
      <c r="K1129" s="23"/>
      <c r="L1129" s="23"/>
    </row>
    <row r="1130" customFormat="false" ht="12.75" hidden="false" customHeight="false" outlineLevel="0" collapsed="false">
      <c r="G1130" s="23"/>
      <c r="H1130" s="23"/>
      <c r="I1130" s="23"/>
      <c r="J1130" s="23"/>
      <c r="K1130" s="23"/>
      <c r="L1130" s="23"/>
    </row>
    <row r="1131" customFormat="false" ht="12.75" hidden="false" customHeight="false" outlineLevel="0" collapsed="false">
      <c r="G1131" s="23"/>
      <c r="H1131" s="23"/>
      <c r="I1131" s="23"/>
      <c r="J1131" s="23"/>
      <c r="K1131" s="23"/>
      <c r="L1131" s="23"/>
    </row>
    <row r="1132" customFormat="false" ht="12.75" hidden="false" customHeight="false" outlineLevel="0" collapsed="false">
      <c r="G1132" s="23"/>
      <c r="H1132" s="23"/>
      <c r="I1132" s="23"/>
      <c r="J1132" s="23"/>
      <c r="K1132" s="23"/>
      <c r="L1132" s="23"/>
    </row>
    <row r="1133" customFormat="false" ht="12.75" hidden="false" customHeight="false" outlineLevel="0" collapsed="false">
      <c r="G1133" s="23"/>
      <c r="H1133" s="23"/>
      <c r="I1133" s="23"/>
      <c r="J1133" s="23"/>
      <c r="K1133" s="23"/>
      <c r="L1133" s="23"/>
    </row>
    <row r="1134" customFormat="false" ht="12.75" hidden="false" customHeight="false" outlineLevel="0" collapsed="false">
      <c r="G1134" s="23"/>
      <c r="H1134" s="23"/>
      <c r="I1134" s="23"/>
      <c r="J1134" s="23"/>
      <c r="K1134" s="23"/>
      <c r="L1134" s="23"/>
    </row>
    <row r="1135" customFormat="false" ht="12.75" hidden="false" customHeight="false" outlineLevel="0" collapsed="false">
      <c r="G1135" s="23"/>
      <c r="H1135" s="23"/>
      <c r="I1135" s="23"/>
      <c r="J1135" s="23"/>
      <c r="K1135" s="23"/>
      <c r="L1135" s="23"/>
    </row>
    <row r="1136" customFormat="false" ht="12.75" hidden="false" customHeight="false" outlineLevel="0" collapsed="false">
      <c r="G1136" s="23"/>
      <c r="H1136" s="23"/>
      <c r="I1136" s="23"/>
      <c r="J1136" s="23"/>
      <c r="K1136" s="23"/>
      <c r="L1136" s="23"/>
    </row>
    <row r="1137" customFormat="false" ht="12.75" hidden="false" customHeight="false" outlineLevel="0" collapsed="false">
      <c r="G1137" s="23"/>
      <c r="H1137" s="23"/>
      <c r="I1137" s="23"/>
      <c r="J1137" s="23"/>
      <c r="K1137" s="23"/>
      <c r="L1137" s="23"/>
    </row>
    <row r="1138" customFormat="false" ht="12.75" hidden="false" customHeight="false" outlineLevel="0" collapsed="false">
      <c r="G1138" s="23"/>
      <c r="H1138" s="23"/>
      <c r="I1138" s="23"/>
      <c r="J1138" s="23"/>
      <c r="K1138" s="23"/>
      <c r="L1138" s="23"/>
    </row>
    <row r="1139" customFormat="false" ht="12.75" hidden="false" customHeight="false" outlineLevel="0" collapsed="false">
      <c r="G1139" s="23"/>
      <c r="H1139" s="23"/>
      <c r="I1139" s="23"/>
      <c r="J1139" s="23"/>
      <c r="K1139" s="23"/>
      <c r="L1139" s="23"/>
    </row>
    <row r="1140" customFormat="false" ht="12.75" hidden="false" customHeight="false" outlineLevel="0" collapsed="false">
      <c r="G1140" s="23"/>
      <c r="H1140" s="23"/>
      <c r="I1140" s="23"/>
      <c r="J1140" s="23"/>
      <c r="K1140" s="23"/>
      <c r="L1140" s="23"/>
    </row>
    <row r="1141" customFormat="false" ht="12.75" hidden="false" customHeight="false" outlineLevel="0" collapsed="false">
      <c r="G1141" s="23"/>
      <c r="H1141" s="23"/>
      <c r="I1141" s="23"/>
      <c r="J1141" s="23"/>
      <c r="K1141" s="23"/>
      <c r="L1141" s="23"/>
    </row>
    <row r="1142" customFormat="false" ht="12.75" hidden="false" customHeight="false" outlineLevel="0" collapsed="false">
      <c r="G1142" s="23"/>
      <c r="H1142" s="23"/>
      <c r="I1142" s="23"/>
      <c r="J1142" s="23"/>
      <c r="K1142" s="23"/>
      <c r="L1142" s="23"/>
    </row>
    <row r="1143" customFormat="false" ht="12.75" hidden="false" customHeight="false" outlineLevel="0" collapsed="false">
      <c r="G1143" s="23"/>
      <c r="H1143" s="23"/>
      <c r="I1143" s="23"/>
      <c r="J1143" s="23"/>
      <c r="K1143" s="23"/>
      <c r="L1143" s="23"/>
    </row>
    <row r="1144" customFormat="false" ht="12.75" hidden="false" customHeight="false" outlineLevel="0" collapsed="false">
      <c r="G1144" s="23"/>
      <c r="H1144" s="23"/>
      <c r="I1144" s="23"/>
      <c r="J1144" s="23"/>
      <c r="K1144" s="23"/>
      <c r="L1144" s="23"/>
    </row>
    <row r="1145" customFormat="false" ht="12.75" hidden="false" customHeight="false" outlineLevel="0" collapsed="false">
      <c r="G1145" s="23"/>
      <c r="H1145" s="23"/>
      <c r="I1145" s="23"/>
      <c r="J1145" s="23"/>
      <c r="K1145" s="23"/>
      <c r="L1145" s="23"/>
    </row>
    <row r="1146" customFormat="false" ht="12.75" hidden="false" customHeight="false" outlineLevel="0" collapsed="false">
      <c r="G1146" s="23"/>
      <c r="H1146" s="23"/>
      <c r="I1146" s="23"/>
      <c r="J1146" s="23"/>
      <c r="K1146" s="23"/>
      <c r="L1146" s="23"/>
    </row>
    <row r="1147" customFormat="false" ht="12.75" hidden="false" customHeight="false" outlineLevel="0" collapsed="false">
      <c r="G1147" s="23"/>
      <c r="H1147" s="23"/>
      <c r="I1147" s="23"/>
      <c r="J1147" s="23"/>
      <c r="K1147" s="23"/>
      <c r="L1147" s="23"/>
    </row>
    <row r="1148" customFormat="false" ht="12.75" hidden="false" customHeight="false" outlineLevel="0" collapsed="false">
      <c r="G1148" s="23"/>
      <c r="H1148" s="23"/>
      <c r="I1148" s="23"/>
      <c r="J1148" s="23"/>
      <c r="K1148" s="23"/>
      <c r="L1148" s="23"/>
    </row>
    <row r="1149" customFormat="false" ht="12.75" hidden="false" customHeight="false" outlineLevel="0" collapsed="false">
      <c r="G1149" s="23"/>
      <c r="H1149" s="23"/>
      <c r="I1149" s="23"/>
      <c r="J1149" s="23"/>
      <c r="K1149" s="23"/>
      <c r="L1149" s="23"/>
    </row>
    <row r="1150" customFormat="false" ht="12.75" hidden="false" customHeight="false" outlineLevel="0" collapsed="false">
      <c r="G1150" s="23"/>
      <c r="H1150" s="23"/>
      <c r="I1150" s="23"/>
      <c r="J1150" s="23"/>
      <c r="K1150" s="23"/>
      <c r="L1150" s="23"/>
    </row>
    <row r="1151" customFormat="false" ht="12.75" hidden="false" customHeight="false" outlineLevel="0" collapsed="false">
      <c r="G1151" s="23"/>
      <c r="H1151" s="23"/>
      <c r="I1151" s="23"/>
      <c r="J1151" s="23"/>
      <c r="K1151" s="23"/>
      <c r="L1151" s="23"/>
    </row>
    <row r="1152" customFormat="false" ht="12.75" hidden="false" customHeight="false" outlineLevel="0" collapsed="false">
      <c r="G1152" s="23"/>
      <c r="H1152" s="23"/>
      <c r="I1152" s="23"/>
      <c r="J1152" s="23"/>
      <c r="K1152" s="23"/>
      <c r="L1152" s="23"/>
    </row>
    <row r="1153" customFormat="false" ht="12.75" hidden="false" customHeight="false" outlineLevel="0" collapsed="false">
      <c r="G1153" s="23"/>
      <c r="H1153" s="23"/>
      <c r="I1153" s="23"/>
      <c r="J1153" s="23"/>
      <c r="K1153" s="23"/>
      <c r="L1153" s="23"/>
    </row>
    <row r="1154" customFormat="false" ht="12.75" hidden="false" customHeight="false" outlineLevel="0" collapsed="false">
      <c r="G1154" s="23"/>
      <c r="H1154" s="23"/>
      <c r="I1154" s="23"/>
      <c r="J1154" s="23"/>
      <c r="K1154" s="23"/>
      <c r="L1154" s="23"/>
    </row>
    <row r="1155" customFormat="false" ht="12.75" hidden="false" customHeight="false" outlineLevel="0" collapsed="false">
      <c r="G1155" s="23"/>
      <c r="H1155" s="23"/>
      <c r="I1155" s="23"/>
      <c r="J1155" s="23"/>
      <c r="K1155" s="23"/>
      <c r="L1155" s="23"/>
    </row>
    <row r="1156" customFormat="false" ht="12.75" hidden="false" customHeight="false" outlineLevel="0" collapsed="false">
      <c r="G1156" s="23"/>
      <c r="H1156" s="23"/>
      <c r="I1156" s="23"/>
      <c r="J1156" s="23"/>
      <c r="K1156" s="23"/>
      <c r="L1156" s="23"/>
    </row>
    <row r="1157" customFormat="false" ht="12.75" hidden="false" customHeight="false" outlineLevel="0" collapsed="false">
      <c r="G1157" s="23"/>
      <c r="H1157" s="23"/>
      <c r="I1157" s="23"/>
      <c r="J1157" s="23"/>
      <c r="K1157" s="23"/>
      <c r="L1157" s="23"/>
    </row>
    <row r="1158" customFormat="false" ht="12.75" hidden="false" customHeight="false" outlineLevel="0" collapsed="false">
      <c r="G1158" s="23"/>
      <c r="H1158" s="23"/>
      <c r="I1158" s="23"/>
      <c r="J1158" s="23"/>
      <c r="K1158" s="23"/>
      <c r="L1158" s="23"/>
    </row>
    <row r="1159" customFormat="false" ht="12.75" hidden="false" customHeight="false" outlineLevel="0" collapsed="false">
      <c r="G1159" s="23"/>
      <c r="H1159" s="23"/>
      <c r="I1159" s="23"/>
      <c r="J1159" s="23"/>
      <c r="K1159" s="23"/>
      <c r="L1159" s="23"/>
    </row>
    <row r="1160" customFormat="false" ht="12.75" hidden="false" customHeight="false" outlineLevel="0" collapsed="false">
      <c r="G1160" s="23"/>
      <c r="H1160" s="23"/>
      <c r="I1160" s="23"/>
      <c r="J1160" s="23"/>
      <c r="K1160" s="23"/>
      <c r="L1160" s="23"/>
    </row>
    <row r="1161" customFormat="false" ht="12.75" hidden="false" customHeight="false" outlineLevel="0" collapsed="false">
      <c r="G1161" s="23"/>
      <c r="H1161" s="23"/>
      <c r="I1161" s="23"/>
      <c r="J1161" s="23"/>
      <c r="K1161" s="23"/>
      <c r="L1161" s="23"/>
    </row>
    <row r="1162" customFormat="false" ht="12.75" hidden="false" customHeight="false" outlineLevel="0" collapsed="false">
      <c r="G1162" s="23"/>
      <c r="H1162" s="23"/>
      <c r="I1162" s="23"/>
      <c r="J1162" s="23"/>
      <c r="K1162" s="23"/>
      <c r="L1162" s="23"/>
    </row>
    <row r="1163" customFormat="false" ht="12.75" hidden="false" customHeight="false" outlineLevel="0" collapsed="false">
      <c r="G1163" s="23"/>
      <c r="H1163" s="23"/>
      <c r="I1163" s="23"/>
      <c r="J1163" s="23"/>
      <c r="K1163" s="23"/>
      <c r="L1163" s="23"/>
    </row>
    <row r="1164" customFormat="false" ht="12.75" hidden="false" customHeight="false" outlineLevel="0" collapsed="false">
      <c r="G1164" s="23"/>
      <c r="H1164" s="23"/>
      <c r="I1164" s="23"/>
      <c r="J1164" s="23"/>
      <c r="K1164" s="23"/>
      <c r="L1164" s="23"/>
    </row>
    <row r="1165" customFormat="false" ht="12.75" hidden="false" customHeight="false" outlineLevel="0" collapsed="false">
      <c r="G1165" s="23"/>
      <c r="H1165" s="23"/>
      <c r="I1165" s="23"/>
      <c r="J1165" s="23"/>
      <c r="K1165" s="23"/>
      <c r="L1165" s="23"/>
    </row>
    <row r="1166" customFormat="false" ht="12.75" hidden="false" customHeight="false" outlineLevel="0" collapsed="false">
      <c r="G1166" s="23"/>
      <c r="H1166" s="23"/>
      <c r="I1166" s="23"/>
      <c r="J1166" s="23"/>
      <c r="K1166" s="23"/>
      <c r="L1166" s="23"/>
    </row>
    <row r="1167" customFormat="false" ht="12.75" hidden="false" customHeight="false" outlineLevel="0" collapsed="false">
      <c r="G1167" s="23"/>
      <c r="H1167" s="23"/>
      <c r="I1167" s="23"/>
      <c r="J1167" s="23"/>
      <c r="K1167" s="23"/>
      <c r="L1167" s="23"/>
    </row>
    <row r="1168" customFormat="false" ht="12.75" hidden="false" customHeight="false" outlineLevel="0" collapsed="false">
      <c r="G1168" s="23"/>
      <c r="H1168" s="23"/>
      <c r="I1168" s="23"/>
      <c r="J1168" s="23"/>
      <c r="K1168" s="23"/>
      <c r="L1168" s="23"/>
    </row>
    <row r="1169" customFormat="false" ht="12.75" hidden="false" customHeight="false" outlineLevel="0" collapsed="false">
      <c r="G1169" s="23"/>
      <c r="H1169" s="23"/>
      <c r="I1169" s="23"/>
      <c r="J1169" s="23"/>
      <c r="K1169" s="23"/>
      <c r="L1169" s="23"/>
    </row>
    <row r="1170" customFormat="false" ht="12.75" hidden="false" customHeight="false" outlineLevel="0" collapsed="false">
      <c r="G1170" s="23"/>
      <c r="H1170" s="23"/>
      <c r="I1170" s="23"/>
      <c r="J1170" s="23"/>
      <c r="K1170" s="23"/>
      <c r="L1170" s="23"/>
    </row>
    <row r="1171" customFormat="false" ht="12.75" hidden="false" customHeight="false" outlineLevel="0" collapsed="false">
      <c r="G1171" s="23"/>
      <c r="H1171" s="23"/>
      <c r="I1171" s="23"/>
      <c r="J1171" s="23"/>
      <c r="K1171" s="23"/>
      <c r="L1171" s="23"/>
    </row>
    <row r="1172" customFormat="false" ht="12.75" hidden="false" customHeight="false" outlineLevel="0" collapsed="false">
      <c r="G1172" s="23"/>
      <c r="H1172" s="23"/>
      <c r="I1172" s="23"/>
      <c r="J1172" s="23"/>
      <c r="K1172" s="23"/>
      <c r="L1172" s="23"/>
    </row>
    <row r="1173" customFormat="false" ht="12.75" hidden="false" customHeight="false" outlineLevel="0" collapsed="false">
      <c r="G1173" s="23"/>
      <c r="H1173" s="23"/>
      <c r="I1173" s="23"/>
      <c r="J1173" s="23"/>
      <c r="K1173" s="23"/>
      <c r="L1173" s="23"/>
    </row>
    <row r="1174" customFormat="false" ht="12.75" hidden="false" customHeight="false" outlineLevel="0" collapsed="false">
      <c r="G1174" s="23"/>
      <c r="H1174" s="23"/>
      <c r="I1174" s="23"/>
      <c r="J1174" s="23"/>
      <c r="K1174" s="23"/>
      <c r="L1174" s="23"/>
    </row>
    <row r="1175" customFormat="false" ht="12.75" hidden="false" customHeight="false" outlineLevel="0" collapsed="false">
      <c r="G1175" s="23"/>
      <c r="H1175" s="23"/>
      <c r="I1175" s="23"/>
      <c r="J1175" s="23"/>
      <c r="K1175" s="23"/>
      <c r="L1175" s="23"/>
    </row>
    <row r="1176" customFormat="false" ht="12.75" hidden="false" customHeight="false" outlineLevel="0" collapsed="false">
      <c r="G1176" s="23"/>
      <c r="H1176" s="23"/>
      <c r="I1176" s="23"/>
      <c r="J1176" s="23"/>
      <c r="K1176" s="23"/>
      <c r="L1176" s="23"/>
    </row>
    <row r="1177" customFormat="false" ht="12.75" hidden="false" customHeight="false" outlineLevel="0" collapsed="false">
      <c r="G1177" s="23"/>
      <c r="H1177" s="23"/>
      <c r="I1177" s="23"/>
      <c r="J1177" s="23"/>
      <c r="K1177" s="23"/>
      <c r="L1177" s="23"/>
    </row>
    <row r="1178" customFormat="false" ht="12.75" hidden="false" customHeight="false" outlineLevel="0" collapsed="false">
      <c r="G1178" s="23"/>
      <c r="H1178" s="23"/>
      <c r="I1178" s="23"/>
      <c r="J1178" s="23"/>
      <c r="K1178" s="23"/>
      <c r="L1178" s="23"/>
    </row>
    <row r="1179" customFormat="false" ht="12.75" hidden="false" customHeight="false" outlineLevel="0" collapsed="false">
      <c r="G1179" s="23"/>
      <c r="H1179" s="23"/>
      <c r="I1179" s="23"/>
      <c r="J1179" s="23"/>
      <c r="K1179" s="23"/>
      <c r="L1179" s="23"/>
    </row>
    <row r="1180" customFormat="false" ht="12.75" hidden="false" customHeight="false" outlineLevel="0" collapsed="false">
      <c r="G1180" s="23"/>
      <c r="H1180" s="23"/>
      <c r="I1180" s="23"/>
      <c r="J1180" s="23"/>
      <c r="K1180" s="23"/>
      <c r="L1180" s="23"/>
    </row>
    <row r="1181" customFormat="false" ht="12.75" hidden="false" customHeight="false" outlineLevel="0" collapsed="false">
      <c r="G1181" s="23"/>
      <c r="H1181" s="23"/>
      <c r="I1181" s="23"/>
      <c r="J1181" s="23"/>
      <c r="K1181" s="23"/>
      <c r="L1181" s="23"/>
    </row>
    <row r="1182" customFormat="false" ht="12.75" hidden="false" customHeight="false" outlineLevel="0" collapsed="false">
      <c r="G1182" s="23"/>
      <c r="H1182" s="23"/>
      <c r="I1182" s="23"/>
      <c r="J1182" s="23"/>
      <c r="K1182" s="23"/>
      <c r="L1182" s="23"/>
    </row>
    <row r="1183" customFormat="false" ht="12.75" hidden="false" customHeight="false" outlineLevel="0" collapsed="false">
      <c r="G1183" s="23"/>
      <c r="H1183" s="23"/>
      <c r="I1183" s="23"/>
      <c r="J1183" s="23"/>
      <c r="K1183" s="23"/>
      <c r="L1183" s="23"/>
    </row>
    <row r="1184" customFormat="false" ht="12.75" hidden="false" customHeight="false" outlineLevel="0" collapsed="false">
      <c r="G1184" s="23"/>
      <c r="H1184" s="23"/>
      <c r="I1184" s="23"/>
      <c r="J1184" s="23"/>
      <c r="K1184" s="23"/>
      <c r="L1184" s="23"/>
    </row>
    <row r="1185" customFormat="false" ht="12.75" hidden="false" customHeight="false" outlineLevel="0" collapsed="false">
      <c r="G1185" s="23"/>
      <c r="H1185" s="23"/>
      <c r="I1185" s="23"/>
      <c r="J1185" s="23"/>
      <c r="K1185" s="23"/>
      <c r="L1185" s="23"/>
    </row>
    <row r="1186" customFormat="false" ht="12.75" hidden="false" customHeight="false" outlineLevel="0" collapsed="false">
      <c r="G1186" s="23"/>
      <c r="H1186" s="23"/>
      <c r="I1186" s="23"/>
      <c r="J1186" s="23"/>
      <c r="K1186" s="23"/>
      <c r="L1186" s="23"/>
    </row>
    <row r="1187" customFormat="false" ht="12.75" hidden="false" customHeight="false" outlineLevel="0" collapsed="false">
      <c r="G1187" s="23"/>
      <c r="H1187" s="23"/>
      <c r="I1187" s="23"/>
      <c r="J1187" s="23"/>
      <c r="K1187" s="23"/>
      <c r="L1187" s="23"/>
    </row>
    <row r="1188" customFormat="false" ht="12.75" hidden="false" customHeight="false" outlineLevel="0" collapsed="false">
      <c r="G1188" s="23"/>
      <c r="H1188" s="23"/>
      <c r="I1188" s="23"/>
      <c r="J1188" s="23"/>
      <c r="K1188" s="23"/>
      <c r="L1188" s="23"/>
    </row>
    <row r="1189" customFormat="false" ht="12.75" hidden="false" customHeight="false" outlineLevel="0" collapsed="false">
      <c r="G1189" s="23"/>
      <c r="H1189" s="23"/>
      <c r="I1189" s="23"/>
      <c r="J1189" s="23"/>
      <c r="K1189" s="23"/>
      <c r="L1189" s="23"/>
    </row>
    <row r="1190" customFormat="false" ht="12.75" hidden="false" customHeight="false" outlineLevel="0" collapsed="false">
      <c r="G1190" s="23"/>
      <c r="H1190" s="23"/>
      <c r="I1190" s="23"/>
      <c r="J1190" s="23"/>
      <c r="K1190" s="23"/>
      <c r="L1190" s="23"/>
    </row>
    <row r="1191" customFormat="false" ht="12.75" hidden="false" customHeight="false" outlineLevel="0" collapsed="false">
      <c r="G1191" s="23"/>
      <c r="H1191" s="23"/>
      <c r="I1191" s="23"/>
      <c r="J1191" s="23"/>
      <c r="K1191" s="23"/>
      <c r="L1191" s="23"/>
    </row>
    <row r="1192" customFormat="false" ht="12.75" hidden="false" customHeight="false" outlineLevel="0" collapsed="false">
      <c r="G1192" s="23"/>
      <c r="H1192" s="23"/>
      <c r="I1192" s="23"/>
      <c r="J1192" s="23"/>
      <c r="K1192" s="23"/>
      <c r="L1192" s="23"/>
    </row>
    <row r="1193" customFormat="false" ht="12.75" hidden="false" customHeight="false" outlineLevel="0" collapsed="false">
      <c r="G1193" s="23"/>
      <c r="H1193" s="23"/>
      <c r="I1193" s="23"/>
      <c r="J1193" s="23"/>
      <c r="K1193" s="23"/>
      <c r="L1193" s="23"/>
    </row>
    <row r="1194" customFormat="false" ht="12.75" hidden="false" customHeight="false" outlineLevel="0" collapsed="false">
      <c r="G1194" s="23"/>
      <c r="H1194" s="23"/>
      <c r="I1194" s="23"/>
      <c r="J1194" s="23"/>
      <c r="K1194" s="23"/>
      <c r="L1194" s="23"/>
    </row>
    <row r="1195" customFormat="false" ht="12.75" hidden="false" customHeight="false" outlineLevel="0" collapsed="false">
      <c r="G1195" s="23"/>
      <c r="H1195" s="23"/>
      <c r="I1195" s="23"/>
      <c r="J1195" s="23"/>
      <c r="K1195" s="23"/>
      <c r="L1195" s="23"/>
    </row>
    <row r="1196" customFormat="false" ht="12.75" hidden="false" customHeight="false" outlineLevel="0" collapsed="false">
      <c r="G1196" s="23"/>
      <c r="H1196" s="23"/>
      <c r="I1196" s="23"/>
      <c r="J1196" s="23"/>
      <c r="K1196" s="23"/>
      <c r="L1196" s="23"/>
    </row>
    <row r="1197" customFormat="false" ht="12.75" hidden="false" customHeight="false" outlineLevel="0" collapsed="false">
      <c r="G1197" s="23"/>
      <c r="H1197" s="23"/>
      <c r="I1197" s="23"/>
      <c r="J1197" s="23"/>
      <c r="K1197" s="23"/>
      <c r="L1197" s="23"/>
    </row>
    <row r="1198" customFormat="false" ht="12.75" hidden="false" customHeight="false" outlineLevel="0" collapsed="false">
      <c r="G1198" s="23"/>
      <c r="H1198" s="23"/>
      <c r="I1198" s="23"/>
      <c r="J1198" s="23"/>
      <c r="K1198" s="23"/>
      <c r="L1198" s="23"/>
    </row>
    <row r="1199" customFormat="false" ht="12.75" hidden="false" customHeight="false" outlineLevel="0" collapsed="false">
      <c r="G1199" s="23"/>
      <c r="H1199" s="23"/>
      <c r="I1199" s="23"/>
      <c r="J1199" s="23"/>
      <c r="K1199" s="23"/>
      <c r="L1199" s="23"/>
    </row>
    <row r="1200" customFormat="false" ht="12.75" hidden="false" customHeight="false" outlineLevel="0" collapsed="false">
      <c r="G1200" s="23"/>
      <c r="H1200" s="23"/>
      <c r="I1200" s="23"/>
      <c r="J1200" s="23"/>
      <c r="K1200" s="23"/>
      <c r="L1200" s="23"/>
    </row>
    <row r="1201" customFormat="false" ht="12.75" hidden="false" customHeight="false" outlineLevel="0" collapsed="false">
      <c r="G1201" s="23"/>
      <c r="H1201" s="23"/>
      <c r="I1201" s="23"/>
      <c r="J1201" s="23"/>
      <c r="K1201" s="23"/>
      <c r="L1201" s="23"/>
    </row>
    <row r="1202" customFormat="false" ht="12.75" hidden="false" customHeight="false" outlineLevel="0" collapsed="false">
      <c r="G1202" s="23"/>
      <c r="H1202" s="23"/>
      <c r="I1202" s="23"/>
      <c r="J1202" s="23"/>
      <c r="K1202" s="23"/>
      <c r="L1202" s="23"/>
    </row>
    <row r="1203" customFormat="false" ht="12.75" hidden="false" customHeight="false" outlineLevel="0" collapsed="false">
      <c r="G1203" s="23"/>
      <c r="H1203" s="23"/>
      <c r="I1203" s="23"/>
      <c r="J1203" s="23"/>
      <c r="K1203" s="23"/>
      <c r="L1203" s="23"/>
    </row>
    <row r="1204" customFormat="false" ht="12.75" hidden="false" customHeight="false" outlineLevel="0" collapsed="false">
      <c r="G1204" s="23"/>
      <c r="H1204" s="23"/>
      <c r="I1204" s="23"/>
      <c r="J1204" s="23"/>
      <c r="K1204" s="23"/>
      <c r="L1204" s="23"/>
    </row>
    <row r="1205" customFormat="false" ht="12.75" hidden="false" customHeight="false" outlineLevel="0" collapsed="false">
      <c r="G1205" s="23"/>
      <c r="H1205" s="23"/>
      <c r="I1205" s="23"/>
      <c r="J1205" s="23"/>
      <c r="K1205" s="23"/>
      <c r="L1205" s="23"/>
    </row>
    <row r="1206" customFormat="false" ht="12.75" hidden="false" customHeight="false" outlineLevel="0" collapsed="false">
      <c r="G1206" s="23"/>
      <c r="H1206" s="23"/>
      <c r="I1206" s="23"/>
      <c r="J1206" s="23"/>
      <c r="K1206" s="23"/>
      <c r="L1206" s="23"/>
    </row>
    <row r="1207" customFormat="false" ht="12.75" hidden="false" customHeight="false" outlineLevel="0" collapsed="false">
      <c r="G1207" s="23"/>
      <c r="H1207" s="23"/>
      <c r="I1207" s="23"/>
      <c r="J1207" s="23"/>
      <c r="K1207" s="23"/>
      <c r="L1207" s="23"/>
    </row>
    <row r="1208" customFormat="false" ht="12.75" hidden="false" customHeight="false" outlineLevel="0" collapsed="false">
      <c r="G1208" s="23"/>
      <c r="H1208" s="23"/>
      <c r="I1208" s="23"/>
      <c r="J1208" s="23"/>
      <c r="K1208" s="23"/>
      <c r="L1208" s="23"/>
    </row>
    <row r="1209" customFormat="false" ht="12.75" hidden="false" customHeight="false" outlineLevel="0" collapsed="false">
      <c r="G1209" s="23"/>
      <c r="H1209" s="23"/>
      <c r="I1209" s="23"/>
      <c r="J1209" s="23"/>
      <c r="K1209" s="23"/>
      <c r="L1209" s="23"/>
    </row>
    <row r="1210" customFormat="false" ht="12.75" hidden="false" customHeight="false" outlineLevel="0" collapsed="false">
      <c r="G1210" s="23"/>
      <c r="H1210" s="23"/>
      <c r="I1210" s="23"/>
      <c r="J1210" s="23"/>
      <c r="K1210" s="23"/>
      <c r="L1210" s="23"/>
    </row>
    <row r="1211" customFormat="false" ht="12.75" hidden="false" customHeight="false" outlineLevel="0" collapsed="false">
      <c r="G1211" s="23"/>
      <c r="H1211" s="23"/>
      <c r="I1211" s="23"/>
      <c r="J1211" s="23"/>
      <c r="K1211" s="23"/>
      <c r="L1211" s="23"/>
    </row>
    <row r="1212" customFormat="false" ht="12.75" hidden="false" customHeight="false" outlineLevel="0" collapsed="false">
      <c r="G1212" s="23"/>
      <c r="H1212" s="23"/>
      <c r="I1212" s="23"/>
      <c r="J1212" s="23"/>
      <c r="K1212" s="23"/>
      <c r="L1212" s="23"/>
    </row>
    <row r="1213" customFormat="false" ht="12.75" hidden="false" customHeight="false" outlineLevel="0" collapsed="false">
      <c r="G1213" s="23"/>
      <c r="H1213" s="23"/>
      <c r="I1213" s="23"/>
      <c r="J1213" s="23"/>
      <c r="K1213" s="23"/>
      <c r="L1213" s="23"/>
    </row>
    <row r="1214" customFormat="false" ht="12.75" hidden="false" customHeight="false" outlineLevel="0" collapsed="false">
      <c r="G1214" s="23"/>
      <c r="H1214" s="23"/>
      <c r="I1214" s="23"/>
      <c r="J1214" s="23"/>
      <c r="K1214" s="23"/>
      <c r="L1214" s="23"/>
    </row>
    <row r="1215" customFormat="false" ht="12.75" hidden="false" customHeight="false" outlineLevel="0" collapsed="false">
      <c r="G1215" s="23"/>
      <c r="H1215" s="23"/>
      <c r="I1215" s="23"/>
      <c r="J1215" s="23"/>
      <c r="K1215" s="23"/>
      <c r="L1215" s="23"/>
    </row>
    <row r="1216" customFormat="false" ht="12.75" hidden="false" customHeight="false" outlineLevel="0" collapsed="false">
      <c r="G1216" s="23"/>
      <c r="H1216" s="23"/>
      <c r="I1216" s="23"/>
      <c r="J1216" s="23"/>
      <c r="K1216" s="23"/>
      <c r="L1216" s="23"/>
    </row>
    <row r="1217" customFormat="false" ht="12.75" hidden="false" customHeight="false" outlineLevel="0" collapsed="false">
      <c r="G1217" s="23"/>
      <c r="H1217" s="23"/>
      <c r="I1217" s="23"/>
      <c r="J1217" s="23"/>
      <c r="K1217" s="23"/>
      <c r="L1217" s="23"/>
    </row>
    <row r="1218" customFormat="false" ht="12.75" hidden="false" customHeight="false" outlineLevel="0" collapsed="false">
      <c r="G1218" s="23"/>
      <c r="H1218" s="23"/>
      <c r="I1218" s="23"/>
      <c r="J1218" s="23"/>
      <c r="K1218" s="23"/>
      <c r="L1218" s="23"/>
    </row>
    <row r="1219" customFormat="false" ht="12.75" hidden="false" customHeight="false" outlineLevel="0" collapsed="false">
      <c r="G1219" s="23"/>
      <c r="H1219" s="23"/>
      <c r="I1219" s="23"/>
      <c r="J1219" s="23"/>
      <c r="K1219" s="23"/>
      <c r="L1219" s="23"/>
    </row>
    <row r="1220" customFormat="false" ht="12.75" hidden="false" customHeight="false" outlineLevel="0" collapsed="false">
      <c r="G1220" s="23"/>
      <c r="H1220" s="23"/>
      <c r="I1220" s="23"/>
      <c r="J1220" s="23"/>
      <c r="K1220" s="23"/>
      <c r="L1220" s="23"/>
    </row>
    <row r="1221" customFormat="false" ht="12.75" hidden="false" customHeight="false" outlineLevel="0" collapsed="false">
      <c r="G1221" s="23"/>
      <c r="H1221" s="23"/>
      <c r="I1221" s="23"/>
      <c r="J1221" s="23"/>
      <c r="K1221" s="23"/>
      <c r="L1221" s="23"/>
    </row>
    <row r="1222" customFormat="false" ht="12.75" hidden="false" customHeight="false" outlineLevel="0" collapsed="false">
      <c r="G1222" s="23"/>
      <c r="H1222" s="23"/>
      <c r="I1222" s="23"/>
      <c r="J1222" s="23"/>
      <c r="K1222" s="23"/>
      <c r="L1222" s="23"/>
    </row>
    <row r="1223" customFormat="false" ht="12.75" hidden="false" customHeight="false" outlineLevel="0" collapsed="false">
      <c r="G1223" s="23"/>
      <c r="H1223" s="23"/>
      <c r="I1223" s="23"/>
      <c r="J1223" s="23"/>
      <c r="K1223" s="23"/>
      <c r="L1223" s="23"/>
    </row>
    <row r="1224" customFormat="false" ht="12.75" hidden="false" customHeight="false" outlineLevel="0" collapsed="false">
      <c r="G1224" s="23"/>
      <c r="H1224" s="23"/>
      <c r="I1224" s="23"/>
      <c r="J1224" s="23"/>
      <c r="K1224" s="23"/>
      <c r="L1224" s="23"/>
    </row>
    <row r="1225" customFormat="false" ht="12.75" hidden="false" customHeight="false" outlineLevel="0" collapsed="false">
      <c r="G1225" s="23"/>
      <c r="H1225" s="23"/>
      <c r="I1225" s="23"/>
      <c r="J1225" s="23"/>
      <c r="K1225" s="23"/>
      <c r="L1225" s="23"/>
    </row>
    <row r="1226" customFormat="false" ht="12.75" hidden="false" customHeight="false" outlineLevel="0" collapsed="false">
      <c r="G1226" s="23"/>
      <c r="H1226" s="23"/>
      <c r="I1226" s="23"/>
      <c r="J1226" s="23"/>
      <c r="K1226" s="23"/>
      <c r="L1226" s="23"/>
    </row>
    <row r="1227" customFormat="false" ht="12.75" hidden="false" customHeight="false" outlineLevel="0" collapsed="false">
      <c r="G1227" s="23"/>
      <c r="H1227" s="23"/>
      <c r="I1227" s="23"/>
      <c r="J1227" s="23"/>
      <c r="K1227" s="23"/>
      <c r="L1227" s="23"/>
    </row>
    <row r="1228" customFormat="false" ht="12.75" hidden="false" customHeight="false" outlineLevel="0" collapsed="false">
      <c r="G1228" s="23"/>
      <c r="H1228" s="23"/>
      <c r="I1228" s="23"/>
      <c r="J1228" s="23"/>
      <c r="K1228" s="23"/>
      <c r="L1228" s="23"/>
    </row>
    <row r="1229" customFormat="false" ht="12.75" hidden="false" customHeight="false" outlineLevel="0" collapsed="false">
      <c r="G1229" s="23"/>
      <c r="H1229" s="23"/>
      <c r="I1229" s="23"/>
      <c r="J1229" s="23"/>
      <c r="K1229" s="23"/>
      <c r="L1229" s="23"/>
    </row>
    <row r="1230" customFormat="false" ht="12.75" hidden="false" customHeight="false" outlineLevel="0" collapsed="false">
      <c r="G1230" s="23"/>
      <c r="H1230" s="23"/>
      <c r="I1230" s="23"/>
      <c r="J1230" s="23"/>
      <c r="K1230" s="23"/>
      <c r="L1230" s="23"/>
    </row>
    <row r="1231" customFormat="false" ht="12.75" hidden="false" customHeight="false" outlineLevel="0" collapsed="false">
      <c r="G1231" s="23"/>
      <c r="H1231" s="23"/>
      <c r="I1231" s="23"/>
      <c r="J1231" s="23"/>
      <c r="K1231" s="23"/>
      <c r="L1231" s="23"/>
    </row>
    <row r="1232" customFormat="false" ht="12.75" hidden="false" customHeight="false" outlineLevel="0" collapsed="false">
      <c r="G1232" s="23"/>
      <c r="H1232" s="23"/>
      <c r="I1232" s="23"/>
      <c r="J1232" s="23"/>
      <c r="K1232" s="23"/>
      <c r="L1232" s="23"/>
    </row>
    <row r="1233" customFormat="false" ht="12.75" hidden="false" customHeight="false" outlineLevel="0" collapsed="false">
      <c r="G1233" s="23"/>
      <c r="H1233" s="23"/>
      <c r="I1233" s="23"/>
      <c r="J1233" s="23"/>
      <c r="K1233" s="23"/>
      <c r="L1233" s="23"/>
    </row>
    <row r="1234" customFormat="false" ht="12.75" hidden="false" customHeight="false" outlineLevel="0" collapsed="false">
      <c r="G1234" s="23"/>
      <c r="H1234" s="23"/>
      <c r="I1234" s="23"/>
      <c r="J1234" s="23"/>
      <c r="K1234" s="23"/>
      <c r="L1234" s="23"/>
    </row>
    <row r="1235" customFormat="false" ht="12.75" hidden="false" customHeight="false" outlineLevel="0" collapsed="false">
      <c r="G1235" s="23"/>
      <c r="H1235" s="23"/>
      <c r="I1235" s="23"/>
      <c r="J1235" s="23"/>
      <c r="K1235" s="23"/>
      <c r="L1235" s="23"/>
    </row>
    <row r="1236" customFormat="false" ht="12.75" hidden="false" customHeight="false" outlineLevel="0" collapsed="false">
      <c r="G1236" s="23"/>
      <c r="H1236" s="23"/>
      <c r="I1236" s="23"/>
      <c r="J1236" s="23"/>
      <c r="K1236" s="23"/>
      <c r="L1236" s="23"/>
    </row>
    <row r="1237" customFormat="false" ht="12.75" hidden="false" customHeight="false" outlineLevel="0" collapsed="false">
      <c r="G1237" s="23"/>
      <c r="H1237" s="23"/>
      <c r="I1237" s="23"/>
      <c r="J1237" s="23"/>
      <c r="K1237" s="23"/>
      <c r="L1237" s="23"/>
    </row>
    <row r="1238" customFormat="false" ht="12.75" hidden="false" customHeight="false" outlineLevel="0" collapsed="false">
      <c r="G1238" s="23"/>
      <c r="H1238" s="23"/>
      <c r="I1238" s="23"/>
      <c r="J1238" s="23"/>
      <c r="K1238" s="23"/>
      <c r="L1238" s="23"/>
    </row>
    <row r="1239" customFormat="false" ht="12.75" hidden="false" customHeight="false" outlineLevel="0" collapsed="false">
      <c r="G1239" s="23"/>
      <c r="H1239" s="23"/>
      <c r="I1239" s="23"/>
      <c r="J1239" s="23"/>
      <c r="K1239" s="23"/>
      <c r="L1239" s="23"/>
    </row>
    <row r="1240" customFormat="false" ht="12.75" hidden="false" customHeight="false" outlineLevel="0" collapsed="false">
      <c r="G1240" s="23"/>
      <c r="H1240" s="23"/>
      <c r="I1240" s="23"/>
      <c r="J1240" s="23"/>
      <c r="K1240" s="23"/>
      <c r="L1240" s="23"/>
    </row>
    <row r="1241" customFormat="false" ht="12.75" hidden="false" customHeight="false" outlineLevel="0" collapsed="false">
      <c r="G1241" s="23"/>
      <c r="H1241" s="23"/>
      <c r="I1241" s="23"/>
      <c r="J1241" s="23"/>
      <c r="K1241" s="23"/>
      <c r="L1241" s="23"/>
    </row>
    <row r="1242" customFormat="false" ht="12.75" hidden="false" customHeight="false" outlineLevel="0" collapsed="false">
      <c r="G1242" s="23"/>
      <c r="H1242" s="23"/>
      <c r="I1242" s="23"/>
      <c r="J1242" s="23"/>
      <c r="K1242" s="23"/>
      <c r="L1242" s="23"/>
    </row>
    <row r="1243" customFormat="false" ht="12.75" hidden="false" customHeight="false" outlineLevel="0" collapsed="false">
      <c r="G1243" s="23"/>
      <c r="H1243" s="23"/>
      <c r="I1243" s="23"/>
      <c r="J1243" s="23"/>
      <c r="K1243" s="23"/>
      <c r="L1243" s="23"/>
    </row>
    <row r="1244" customFormat="false" ht="12.75" hidden="false" customHeight="false" outlineLevel="0" collapsed="false">
      <c r="G1244" s="23"/>
      <c r="H1244" s="23"/>
      <c r="I1244" s="23"/>
      <c r="J1244" s="23"/>
      <c r="K1244" s="23"/>
      <c r="L1244" s="23"/>
    </row>
    <row r="1245" customFormat="false" ht="12.75" hidden="false" customHeight="false" outlineLevel="0" collapsed="false">
      <c r="G1245" s="23"/>
      <c r="H1245" s="23"/>
      <c r="I1245" s="23"/>
      <c r="J1245" s="23"/>
      <c r="K1245" s="23"/>
      <c r="L1245" s="23"/>
    </row>
    <row r="1246" customFormat="false" ht="12.75" hidden="false" customHeight="false" outlineLevel="0" collapsed="false">
      <c r="G1246" s="23"/>
      <c r="H1246" s="23"/>
      <c r="I1246" s="23"/>
      <c r="J1246" s="23"/>
      <c r="K1246" s="23"/>
      <c r="L1246" s="23"/>
    </row>
    <row r="1247" customFormat="false" ht="12.75" hidden="false" customHeight="false" outlineLevel="0" collapsed="false">
      <c r="G1247" s="23"/>
      <c r="H1247" s="23"/>
      <c r="I1247" s="23"/>
      <c r="J1247" s="23"/>
      <c r="K1247" s="23"/>
      <c r="L1247" s="23"/>
    </row>
    <row r="1248" customFormat="false" ht="12.75" hidden="false" customHeight="false" outlineLevel="0" collapsed="false">
      <c r="G1248" s="23"/>
      <c r="H1248" s="23"/>
      <c r="I1248" s="23"/>
      <c r="J1248" s="23"/>
      <c r="K1248" s="23"/>
      <c r="L1248" s="23"/>
    </row>
    <row r="1249" customFormat="false" ht="12.75" hidden="false" customHeight="false" outlineLevel="0" collapsed="false">
      <c r="G1249" s="23"/>
      <c r="H1249" s="23"/>
      <c r="I1249" s="23"/>
      <c r="J1249" s="23"/>
      <c r="K1249" s="23"/>
      <c r="L1249" s="23"/>
    </row>
    <row r="1250" customFormat="false" ht="12.75" hidden="false" customHeight="false" outlineLevel="0" collapsed="false">
      <c r="G1250" s="23"/>
      <c r="H1250" s="23"/>
      <c r="I1250" s="23"/>
      <c r="J1250" s="23"/>
      <c r="K1250" s="23"/>
      <c r="L1250" s="23"/>
    </row>
    <row r="1251" customFormat="false" ht="12.75" hidden="false" customHeight="false" outlineLevel="0" collapsed="false">
      <c r="G1251" s="23"/>
      <c r="H1251" s="23"/>
      <c r="I1251" s="23"/>
      <c r="J1251" s="23"/>
      <c r="K1251" s="23"/>
      <c r="L1251" s="23"/>
    </row>
    <row r="1252" customFormat="false" ht="12.75" hidden="false" customHeight="false" outlineLevel="0" collapsed="false">
      <c r="G1252" s="23"/>
      <c r="H1252" s="23"/>
      <c r="I1252" s="23"/>
      <c r="J1252" s="23"/>
      <c r="K1252" s="23"/>
      <c r="L1252" s="23"/>
    </row>
    <row r="1253" customFormat="false" ht="12.75" hidden="false" customHeight="false" outlineLevel="0" collapsed="false">
      <c r="G1253" s="23"/>
      <c r="H1253" s="23"/>
      <c r="I1253" s="23"/>
      <c r="J1253" s="23"/>
      <c r="K1253" s="23"/>
      <c r="L1253" s="23"/>
    </row>
    <row r="1254" customFormat="false" ht="12.75" hidden="false" customHeight="false" outlineLevel="0" collapsed="false">
      <c r="G1254" s="23"/>
      <c r="H1254" s="23"/>
      <c r="I1254" s="23"/>
      <c r="J1254" s="23"/>
      <c r="K1254" s="23"/>
      <c r="L1254" s="23"/>
    </row>
    <row r="1255" customFormat="false" ht="12.75" hidden="false" customHeight="false" outlineLevel="0" collapsed="false">
      <c r="G1255" s="23"/>
      <c r="H1255" s="23"/>
      <c r="I1255" s="23"/>
      <c r="J1255" s="23"/>
      <c r="K1255" s="23"/>
      <c r="L1255" s="23"/>
    </row>
    <row r="1256" customFormat="false" ht="12.75" hidden="false" customHeight="false" outlineLevel="0" collapsed="false">
      <c r="G1256" s="23"/>
      <c r="H1256" s="23"/>
      <c r="I1256" s="23"/>
      <c r="J1256" s="23"/>
      <c r="K1256" s="23"/>
      <c r="L1256" s="23"/>
    </row>
    <row r="1257" customFormat="false" ht="12.75" hidden="false" customHeight="false" outlineLevel="0" collapsed="false">
      <c r="G1257" s="23"/>
      <c r="H1257" s="23"/>
      <c r="I1257" s="23"/>
      <c r="J1257" s="23"/>
      <c r="K1257" s="23"/>
      <c r="L1257" s="23"/>
    </row>
    <row r="1258" customFormat="false" ht="12.75" hidden="false" customHeight="false" outlineLevel="0" collapsed="false">
      <c r="G1258" s="23"/>
      <c r="H1258" s="23"/>
      <c r="I1258" s="23"/>
      <c r="J1258" s="23"/>
      <c r="K1258" s="23"/>
      <c r="L1258" s="23"/>
    </row>
    <row r="1259" customFormat="false" ht="12.75" hidden="false" customHeight="false" outlineLevel="0" collapsed="false">
      <c r="G1259" s="23"/>
      <c r="H1259" s="23"/>
      <c r="I1259" s="23"/>
      <c r="J1259" s="23"/>
      <c r="K1259" s="23"/>
      <c r="L1259" s="23"/>
    </row>
    <row r="1260" customFormat="false" ht="12.75" hidden="false" customHeight="false" outlineLevel="0" collapsed="false">
      <c r="G1260" s="23"/>
      <c r="H1260" s="23"/>
      <c r="I1260" s="23"/>
      <c r="J1260" s="23"/>
      <c r="K1260" s="23"/>
      <c r="L1260" s="23"/>
    </row>
    <row r="1261" customFormat="false" ht="12.75" hidden="false" customHeight="false" outlineLevel="0" collapsed="false">
      <c r="G1261" s="23"/>
      <c r="H1261" s="23"/>
      <c r="I1261" s="23"/>
      <c r="J1261" s="23"/>
      <c r="K1261" s="23"/>
      <c r="L1261" s="23"/>
    </row>
    <row r="1262" customFormat="false" ht="12.75" hidden="false" customHeight="false" outlineLevel="0" collapsed="false">
      <c r="G1262" s="23"/>
      <c r="H1262" s="23"/>
      <c r="I1262" s="23"/>
      <c r="J1262" s="23"/>
      <c r="K1262" s="23"/>
      <c r="L1262" s="23"/>
    </row>
    <row r="1263" customFormat="false" ht="12.75" hidden="false" customHeight="false" outlineLevel="0" collapsed="false">
      <c r="G1263" s="23"/>
      <c r="H1263" s="23"/>
      <c r="I1263" s="23"/>
      <c r="J1263" s="23"/>
      <c r="K1263" s="23"/>
      <c r="L1263" s="23"/>
    </row>
    <row r="1264" customFormat="false" ht="12.75" hidden="false" customHeight="false" outlineLevel="0" collapsed="false">
      <c r="G1264" s="23"/>
      <c r="H1264" s="23"/>
      <c r="I1264" s="23"/>
      <c r="J1264" s="23"/>
      <c r="K1264" s="23"/>
      <c r="L1264" s="23"/>
    </row>
    <row r="1265" customFormat="false" ht="12.75" hidden="false" customHeight="false" outlineLevel="0" collapsed="false">
      <c r="G1265" s="23"/>
      <c r="H1265" s="23"/>
      <c r="I1265" s="23"/>
      <c r="J1265" s="23"/>
      <c r="K1265" s="23"/>
      <c r="L1265" s="23"/>
    </row>
    <row r="1266" customFormat="false" ht="12.75" hidden="false" customHeight="false" outlineLevel="0" collapsed="false">
      <c r="G1266" s="23"/>
      <c r="H1266" s="23"/>
      <c r="I1266" s="23"/>
      <c r="J1266" s="23"/>
      <c r="K1266" s="23"/>
      <c r="L1266" s="23"/>
    </row>
    <row r="1267" customFormat="false" ht="12.75" hidden="false" customHeight="false" outlineLevel="0" collapsed="false">
      <c r="G1267" s="23"/>
      <c r="H1267" s="23"/>
      <c r="I1267" s="23"/>
      <c r="J1267" s="23"/>
      <c r="K1267" s="23"/>
      <c r="L1267" s="23"/>
    </row>
    <row r="1268" customFormat="false" ht="12.75" hidden="false" customHeight="false" outlineLevel="0" collapsed="false">
      <c r="G1268" s="23"/>
      <c r="H1268" s="23"/>
      <c r="I1268" s="23"/>
      <c r="J1268" s="23"/>
      <c r="K1268" s="23"/>
      <c r="L1268" s="23"/>
    </row>
    <row r="1269" customFormat="false" ht="12.75" hidden="false" customHeight="false" outlineLevel="0" collapsed="false">
      <c r="G1269" s="23"/>
      <c r="H1269" s="23"/>
      <c r="I1269" s="23"/>
      <c r="J1269" s="23"/>
      <c r="K1269" s="23"/>
      <c r="L1269" s="23"/>
    </row>
    <row r="1270" customFormat="false" ht="12.75" hidden="false" customHeight="false" outlineLevel="0" collapsed="false">
      <c r="G1270" s="23"/>
      <c r="H1270" s="23"/>
      <c r="I1270" s="23"/>
      <c r="J1270" s="23"/>
      <c r="K1270" s="23"/>
      <c r="L1270" s="23"/>
    </row>
    <row r="1271" customFormat="false" ht="12.75" hidden="false" customHeight="false" outlineLevel="0" collapsed="false">
      <c r="G1271" s="23"/>
      <c r="H1271" s="23"/>
      <c r="I1271" s="23"/>
      <c r="J1271" s="23"/>
      <c r="K1271" s="23"/>
      <c r="L1271" s="23"/>
    </row>
    <row r="1272" customFormat="false" ht="12.75" hidden="false" customHeight="false" outlineLevel="0" collapsed="false">
      <c r="G1272" s="23"/>
      <c r="H1272" s="23"/>
      <c r="I1272" s="23"/>
      <c r="J1272" s="23"/>
      <c r="K1272" s="23"/>
      <c r="L1272" s="23"/>
    </row>
    <row r="1273" customFormat="false" ht="12.75" hidden="false" customHeight="false" outlineLevel="0" collapsed="false">
      <c r="G1273" s="23"/>
      <c r="H1273" s="23"/>
      <c r="I1273" s="23"/>
      <c r="J1273" s="23"/>
      <c r="K1273" s="23"/>
      <c r="L1273" s="23"/>
    </row>
    <row r="1274" customFormat="false" ht="12.75" hidden="false" customHeight="false" outlineLevel="0" collapsed="false">
      <c r="G1274" s="23"/>
      <c r="H1274" s="23"/>
      <c r="I1274" s="23"/>
      <c r="J1274" s="23"/>
      <c r="K1274" s="23"/>
      <c r="L1274" s="23"/>
    </row>
    <row r="1275" customFormat="false" ht="12.75" hidden="false" customHeight="false" outlineLevel="0" collapsed="false">
      <c r="G1275" s="23"/>
      <c r="H1275" s="23"/>
      <c r="I1275" s="23"/>
      <c r="J1275" s="23"/>
      <c r="K1275" s="23"/>
      <c r="L1275" s="23"/>
    </row>
    <row r="1276" customFormat="false" ht="12.75" hidden="false" customHeight="false" outlineLevel="0" collapsed="false">
      <c r="G1276" s="23"/>
      <c r="H1276" s="23"/>
      <c r="I1276" s="23"/>
      <c r="J1276" s="23"/>
      <c r="K1276" s="23"/>
      <c r="L1276" s="23"/>
    </row>
    <row r="1277" customFormat="false" ht="12.75" hidden="false" customHeight="false" outlineLevel="0" collapsed="false">
      <c r="G1277" s="23"/>
      <c r="H1277" s="23"/>
      <c r="I1277" s="23"/>
      <c r="J1277" s="23"/>
      <c r="K1277" s="23"/>
      <c r="L1277" s="23"/>
    </row>
    <row r="1278" customFormat="false" ht="12.75" hidden="false" customHeight="false" outlineLevel="0" collapsed="false">
      <c r="G1278" s="23"/>
      <c r="H1278" s="23"/>
      <c r="I1278" s="23"/>
      <c r="J1278" s="23"/>
      <c r="K1278" s="23"/>
      <c r="L1278" s="23"/>
    </row>
    <row r="1279" customFormat="false" ht="12.75" hidden="false" customHeight="false" outlineLevel="0" collapsed="false">
      <c r="G1279" s="23"/>
      <c r="H1279" s="23"/>
      <c r="I1279" s="23"/>
      <c r="J1279" s="23"/>
      <c r="K1279" s="23"/>
      <c r="L1279" s="23"/>
    </row>
    <row r="1280" customFormat="false" ht="12.75" hidden="false" customHeight="false" outlineLevel="0" collapsed="false">
      <c r="G1280" s="23"/>
      <c r="H1280" s="23"/>
      <c r="I1280" s="23"/>
      <c r="J1280" s="23"/>
      <c r="K1280" s="23"/>
      <c r="L1280" s="23"/>
    </row>
    <row r="1281" customFormat="false" ht="12.75" hidden="false" customHeight="false" outlineLevel="0" collapsed="false">
      <c r="G1281" s="23"/>
      <c r="H1281" s="23"/>
      <c r="I1281" s="23"/>
      <c r="J1281" s="23"/>
      <c r="K1281" s="23"/>
      <c r="L1281" s="23"/>
    </row>
    <row r="1282" customFormat="false" ht="12.75" hidden="false" customHeight="false" outlineLevel="0" collapsed="false">
      <c r="G1282" s="23"/>
      <c r="H1282" s="23"/>
      <c r="I1282" s="23"/>
      <c r="J1282" s="23"/>
      <c r="K1282" s="23"/>
      <c r="L1282" s="23"/>
    </row>
    <row r="1283" customFormat="false" ht="12.75" hidden="false" customHeight="false" outlineLevel="0" collapsed="false">
      <c r="G1283" s="23"/>
      <c r="H1283" s="23"/>
      <c r="I1283" s="23"/>
      <c r="J1283" s="23"/>
      <c r="K1283" s="23"/>
      <c r="L1283" s="23"/>
    </row>
    <row r="1284" customFormat="false" ht="12.75" hidden="false" customHeight="false" outlineLevel="0" collapsed="false">
      <c r="G1284" s="23"/>
      <c r="H1284" s="23"/>
      <c r="I1284" s="23"/>
      <c r="J1284" s="23"/>
      <c r="K1284" s="23"/>
      <c r="L1284" s="23"/>
    </row>
    <row r="1285" customFormat="false" ht="12.75" hidden="false" customHeight="false" outlineLevel="0" collapsed="false">
      <c r="G1285" s="23"/>
      <c r="H1285" s="23"/>
      <c r="I1285" s="23"/>
      <c r="J1285" s="23"/>
      <c r="K1285" s="23"/>
      <c r="L1285" s="23"/>
    </row>
    <row r="1286" customFormat="false" ht="12.75" hidden="false" customHeight="false" outlineLevel="0" collapsed="false">
      <c r="G1286" s="23"/>
      <c r="H1286" s="23"/>
      <c r="I1286" s="23"/>
      <c r="J1286" s="23"/>
      <c r="K1286" s="23"/>
      <c r="L1286" s="23"/>
    </row>
    <row r="1287" customFormat="false" ht="12.75" hidden="false" customHeight="false" outlineLevel="0" collapsed="false">
      <c r="G1287" s="23"/>
      <c r="H1287" s="23"/>
      <c r="I1287" s="23"/>
      <c r="J1287" s="23"/>
      <c r="K1287" s="23"/>
      <c r="L1287" s="23"/>
    </row>
    <row r="1288" customFormat="false" ht="12.75" hidden="false" customHeight="false" outlineLevel="0" collapsed="false">
      <c r="G1288" s="23"/>
      <c r="H1288" s="23"/>
      <c r="I1288" s="23"/>
      <c r="J1288" s="23"/>
      <c r="K1288" s="23"/>
      <c r="L1288" s="23"/>
    </row>
    <row r="1289" customFormat="false" ht="12.75" hidden="false" customHeight="false" outlineLevel="0" collapsed="false">
      <c r="G1289" s="23"/>
      <c r="H1289" s="23"/>
      <c r="I1289" s="23"/>
      <c r="J1289" s="23"/>
      <c r="K1289" s="23"/>
      <c r="L1289" s="23"/>
    </row>
    <row r="1290" customFormat="false" ht="12.75" hidden="false" customHeight="false" outlineLevel="0" collapsed="false">
      <c r="G1290" s="23"/>
      <c r="H1290" s="23"/>
      <c r="I1290" s="23"/>
      <c r="J1290" s="23"/>
      <c r="K1290" s="23"/>
      <c r="L1290" s="23"/>
    </row>
    <row r="1291" customFormat="false" ht="12.75" hidden="false" customHeight="false" outlineLevel="0" collapsed="false">
      <c r="G1291" s="23"/>
      <c r="H1291" s="23"/>
      <c r="I1291" s="23"/>
      <c r="J1291" s="23"/>
      <c r="K1291" s="23"/>
      <c r="L1291" s="23"/>
    </row>
    <row r="1292" customFormat="false" ht="12.75" hidden="false" customHeight="false" outlineLevel="0" collapsed="false">
      <c r="G1292" s="23"/>
      <c r="H1292" s="23"/>
      <c r="I1292" s="23"/>
      <c r="J1292" s="23"/>
      <c r="K1292" s="23"/>
      <c r="L1292" s="23"/>
    </row>
    <row r="1293" customFormat="false" ht="12.75" hidden="false" customHeight="false" outlineLevel="0" collapsed="false">
      <c r="G1293" s="23"/>
      <c r="H1293" s="23"/>
      <c r="I1293" s="23"/>
      <c r="J1293" s="23"/>
      <c r="K1293" s="23"/>
      <c r="L1293" s="23"/>
    </row>
    <row r="1294" customFormat="false" ht="12.75" hidden="false" customHeight="false" outlineLevel="0" collapsed="false">
      <c r="G1294" s="23"/>
      <c r="H1294" s="23"/>
      <c r="I1294" s="23"/>
      <c r="J1294" s="23"/>
      <c r="K1294" s="23"/>
      <c r="L1294" s="23"/>
    </row>
    <row r="1295" customFormat="false" ht="12.75" hidden="false" customHeight="false" outlineLevel="0" collapsed="false">
      <c r="G1295" s="23"/>
      <c r="H1295" s="23"/>
      <c r="I1295" s="23"/>
      <c r="J1295" s="23"/>
      <c r="K1295" s="23"/>
      <c r="L1295" s="23"/>
    </row>
    <row r="1296" customFormat="false" ht="12.75" hidden="false" customHeight="false" outlineLevel="0" collapsed="false">
      <c r="G1296" s="23"/>
      <c r="H1296" s="23"/>
      <c r="I1296" s="23"/>
      <c r="J1296" s="23"/>
      <c r="K1296" s="23"/>
      <c r="L1296" s="23"/>
    </row>
    <row r="1297" customFormat="false" ht="12.75" hidden="false" customHeight="false" outlineLevel="0" collapsed="false">
      <c r="G1297" s="23"/>
      <c r="H1297" s="23"/>
      <c r="I1297" s="23"/>
      <c r="J1297" s="23"/>
      <c r="K1297" s="23"/>
      <c r="L1297" s="23"/>
    </row>
    <row r="1298" customFormat="false" ht="12.75" hidden="false" customHeight="false" outlineLevel="0" collapsed="false">
      <c r="G1298" s="23"/>
      <c r="H1298" s="23"/>
      <c r="I1298" s="23"/>
      <c r="J1298" s="23"/>
      <c r="K1298" s="23"/>
      <c r="L1298" s="23"/>
    </row>
    <row r="1299" customFormat="false" ht="12.75" hidden="false" customHeight="false" outlineLevel="0" collapsed="false">
      <c r="G1299" s="23"/>
      <c r="H1299" s="23"/>
      <c r="I1299" s="23"/>
      <c r="J1299" s="23"/>
      <c r="K1299" s="23"/>
      <c r="L1299" s="23"/>
    </row>
    <row r="1300" customFormat="false" ht="12.75" hidden="false" customHeight="false" outlineLevel="0" collapsed="false">
      <c r="G1300" s="23"/>
      <c r="H1300" s="23"/>
      <c r="I1300" s="23"/>
      <c r="J1300" s="23"/>
      <c r="K1300" s="23"/>
      <c r="L1300" s="23"/>
    </row>
    <row r="1301" customFormat="false" ht="12.75" hidden="false" customHeight="false" outlineLevel="0" collapsed="false">
      <c r="G1301" s="23"/>
      <c r="H1301" s="23"/>
      <c r="I1301" s="23"/>
      <c r="J1301" s="23"/>
      <c r="K1301" s="23"/>
      <c r="L1301" s="23"/>
    </row>
    <row r="1302" customFormat="false" ht="12.75" hidden="false" customHeight="false" outlineLevel="0" collapsed="false">
      <c r="G1302" s="23"/>
      <c r="H1302" s="23"/>
      <c r="I1302" s="23"/>
      <c r="J1302" s="23"/>
      <c r="K1302" s="23"/>
      <c r="L1302" s="23"/>
    </row>
    <row r="1303" customFormat="false" ht="12.75" hidden="false" customHeight="false" outlineLevel="0" collapsed="false">
      <c r="G1303" s="23"/>
      <c r="H1303" s="23"/>
      <c r="I1303" s="23"/>
      <c r="J1303" s="23"/>
      <c r="K1303" s="23"/>
      <c r="L1303" s="23"/>
    </row>
    <row r="1304" customFormat="false" ht="12.75" hidden="false" customHeight="false" outlineLevel="0" collapsed="false">
      <c r="G1304" s="23"/>
      <c r="H1304" s="23"/>
      <c r="I1304" s="23"/>
      <c r="J1304" s="23"/>
      <c r="K1304" s="23"/>
      <c r="L1304" s="23"/>
    </row>
    <row r="1305" customFormat="false" ht="12.75" hidden="false" customHeight="false" outlineLevel="0" collapsed="false">
      <c r="G1305" s="23"/>
      <c r="H1305" s="23"/>
      <c r="I1305" s="23"/>
      <c r="J1305" s="23"/>
      <c r="K1305" s="23"/>
      <c r="L1305" s="23"/>
    </row>
    <row r="1306" customFormat="false" ht="12.75" hidden="false" customHeight="false" outlineLevel="0" collapsed="false">
      <c r="G1306" s="23"/>
      <c r="H1306" s="23"/>
      <c r="I1306" s="23"/>
      <c r="J1306" s="23"/>
      <c r="K1306" s="23"/>
      <c r="L1306" s="23"/>
    </row>
    <row r="1307" customFormat="false" ht="12.75" hidden="false" customHeight="false" outlineLevel="0" collapsed="false">
      <c r="G1307" s="23"/>
      <c r="H1307" s="23"/>
      <c r="I1307" s="23"/>
      <c r="J1307" s="23"/>
      <c r="K1307" s="23"/>
      <c r="L1307" s="23"/>
    </row>
    <row r="1308" customFormat="false" ht="12.75" hidden="false" customHeight="false" outlineLevel="0" collapsed="false">
      <c r="G1308" s="23"/>
      <c r="H1308" s="23"/>
      <c r="I1308" s="23"/>
      <c r="J1308" s="23"/>
      <c r="K1308" s="23"/>
      <c r="L1308" s="23"/>
    </row>
    <row r="1309" customFormat="false" ht="12.75" hidden="false" customHeight="false" outlineLevel="0" collapsed="false">
      <c r="G1309" s="23"/>
      <c r="H1309" s="23"/>
      <c r="I1309" s="23"/>
      <c r="J1309" s="23"/>
      <c r="K1309" s="23"/>
      <c r="L1309" s="23"/>
    </row>
    <row r="1310" customFormat="false" ht="12.75" hidden="false" customHeight="false" outlineLevel="0" collapsed="false">
      <c r="G1310" s="23"/>
      <c r="H1310" s="23"/>
      <c r="I1310" s="23"/>
      <c r="J1310" s="23"/>
      <c r="K1310" s="23"/>
      <c r="L1310" s="23"/>
    </row>
    <row r="1311" customFormat="false" ht="12.75" hidden="false" customHeight="false" outlineLevel="0" collapsed="false">
      <c r="G1311" s="23"/>
      <c r="H1311" s="23"/>
      <c r="I1311" s="23"/>
      <c r="J1311" s="23"/>
      <c r="K1311" s="23"/>
      <c r="L1311" s="23"/>
    </row>
    <row r="1312" customFormat="false" ht="12.75" hidden="false" customHeight="false" outlineLevel="0" collapsed="false">
      <c r="G1312" s="23"/>
      <c r="H1312" s="23"/>
      <c r="I1312" s="23"/>
      <c r="J1312" s="23"/>
      <c r="K1312" s="23"/>
      <c r="L1312" s="23"/>
    </row>
    <row r="1313" customFormat="false" ht="12.75" hidden="false" customHeight="false" outlineLevel="0" collapsed="false">
      <c r="G1313" s="23"/>
      <c r="H1313" s="23"/>
      <c r="I1313" s="23"/>
      <c r="J1313" s="23"/>
      <c r="K1313" s="23"/>
      <c r="L1313" s="23"/>
    </row>
    <row r="1314" customFormat="false" ht="12.75" hidden="false" customHeight="false" outlineLevel="0" collapsed="false">
      <c r="G1314" s="23"/>
      <c r="H1314" s="23"/>
      <c r="I1314" s="23"/>
      <c r="J1314" s="23"/>
      <c r="K1314" s="23"/>
      <c r="L1314" s="23"/>
    </row>
    <row r="1315" customFormat="false" ht="12.75" hidden="false" customHeight="false" outlineLevel="0" collapsed="false">
      <c r="G1315" s="23"/>
      <c r="H1315" s="23"/>
      <c r="I1315" s="23"/>
      <c r="J1315" s="23"/>
      <c r="K1315" s="23"/>
      <c r="L1315" s="23"/>
    </row>
    <row r="1316" customFormat="false" ht="12.75" hidden="false" customHeight="false" outlineLevel="0" collapsed="false">
      <c r="G1316" s="23"/>
      <c r="H1316" s="23"/>
      <c r="I1316" s="23"/>
      <c r="J1316" s="23"/>
      <c r="K1316" s="23"/>
      <c r="L1316" s="23"/>
    </row>
    <row r="1317" customFormat="false" ht="12.75" hidden="false" customHeight="false" outlineLevel="0" collapsed="false">
      <c r="G1317" s="23"/>
      <c r="H1317" s="23"/>
      <c r="I1317" s="23"/>
      <c r="J1317" s="23"/>
      <c r="K1317" s="23"/>
      <c r="L1317" s="23"/>
    </row>
    <row r="1318" customFormat="false" ht="12.75" hidden="false" customHeight="false" outlineLevel="0" collapsed="false">
      <c r="G1318" s="23"/>
      <c r="H1318" s="23"/>
      <c r="I1318" s="23"/>
      <c r="J1318" s="23"/>
      <c r="K1318" s="23"/>
      <c r="L1318" s="23"/>
    </row>
    <row r="1319" customFormat="false" ht="12.75" hidden="false" customHeight="false" outlineLevel="0" collapsed="false">
      <c r="G1319" s="23"/>
      <c r="H1319" s="23"/>
      <c r="I1319" s="23"/>
      <c r="J1319" s="23"/>
      <c r="K1319" s="23"/>
      <c r="L1319" s="23"/>
    </row>
    <row r="1320" customFormat="false" ht="12.75" hidden="false" customHeight="false" outlineLevel="0" collapsed="false">
      <c r="G1320" s="23"/>
      <c r="H1320" s="23"/>
      <c r="I1320" s="23"/>
      <c r="J1320" s="23"/>
      <c r="K1320" s="23"/>
      <c r="L1320" s="23"/>
    </row>
    <row r="1321" customFormat="false" ht="12.75" hidden="false" customHeight="false" outlineLevel="0" collapsed="false">
      <c r="G1321" s="23"/>
      <c r="H1321" s="23"/>
      <c r="I1321" s="23"/>
      <c r="J1321" s="23"/>
      <c r="K1321" s="23"/>
      <c r="L1321" s="23"/>
    </row>
    <row r="1322" customFormat="false" ht="12.75" hidden="false" customHeight="false" outlineLevel="0" collapsed="false">
      <c r="G1322" s="23"/>
      <c r="H1322" s="23"/>
      <c r="I1322" s="23"/>
      <c r="J1322" s="23"/>
      <c r="K1322" s="23"/>
      <c r="L1322" s="23"/>
    </row>
    <row r="1323" customFormat="false" ht="12.75" hidden="false" customHeight="false" outlineLevel="0" collapsed="false">
      <c r="G1323" s="23"/>
      <c r="H1323" s="23"/>
      <c r="I1323" s="23"/>
      <c r="J1323" s="23"/>
      <c r="K1323" s="23"/>
      <c r="L1323" s="23"/>
    </row>
    <row r="1324" customFormat="false" ht="12.75" hidden="false" customHeight="false" outlineLevel="0" collapsed="false">
      <c r="G1324" s="23"/>
      <c r="H1324" s="23"/>
      <c r="I1324" s="23"/>
      <c r="J1324" s="23"/>
      <c r="K1324" s="23"/>
      <c r="L1324" s="23"/>
    </row>
    <row r="1325" customFormat="false" ht="12.75" hidden="false" customHeight="false" outlineLevel="0" collapsed="false">
      <c r="G1325" s="23"/>
      <c r="H1325" s="23"/>
      <c r="I1325" s="23"/>
      <c r="J1325" s="23"/>
      <c r="K1325" s="23"/>
      <c r="L1325" s="23"/>
    </row>
    <row r="1326" customFormat="false" ht="12.75" hidden="false" customHeight="false" outlineLevel="0" collapsed="false">
      <c r="G1326" s="23"/>
      <c r="H1326" s="23"/>
      <c r="I1326" s="23"/>
      <c r="J1326" s="23"/>
      <c r="K1326" s="23"/>
      <c r="L1326" s="23"/>
    </row>
    <row r="1327" customFormat="false" ht="12.75" hidden="false" customHeight="false" outlineLevel="0" collapsed="false">
      <c r="G1327" s="23"/>
      <c r="H1327" s="23"/>
      <c r="I1327" s="23"/>
      <c r="J1327" s="23"/>
      <c r="K1327" s="23"/>
      <c r="L1327" s="23"/>
    </row>
    <row r="1328" customFormat="false" ht="12.75" hidden="false" customHeight="false" outlineLevel="0" collapsed="false">
      <c r="G1328" s="23"/>
      <c r="H1328" s="23"/>
      <c r="I1328" s="23"/>
      <c r="J1328" s="23"/>
      <c r="K1328" s="23"/>
      <c r="L1328" s="23"/>
    </row>
    <row r="1329" customFormat="false" ht="12.75" hidden="false" customHeight="false" outlineLevel="0" collapsed="false">
      <c r="G1329" s="23"/>
      <c r="H1329" s="23"/>
      <c r="I1329" s="23"/>
      <c r="J1329" s="23"/>
      <c r="K1329" s="23"/>
      <c r="L1329" s="23"/>
    </row>
    <row r="1330" customFormat="false" ht="12.75" hidden="false" customHeight="false" outlineLevel="0" collapsed="false">
      <c r="G1330" s="23"/>
      <c r="H1330" s="23"/>
      <c r="I1330" s="23"/>
      <c r="J1330" s="23"/>
      <c r="K1330" s="23"/>
      <c r="L1330" s="23"/>
    </row>
    <row r="1331" customFormat="false" ht="12.75" hidden="false" customHeight="false" outlineLevel="0" collapsed="false">
      <c r="G1331" s="23"/>
      <c r="H1331" s="23"/>
      <c r="I1331" s="23"/>
      <c r="J1331" s="23"/>
      <c r="K1331" s="23"/>
      <c r="L1331" s="23"/>
    </row>
    <row r="1332" customFormat="false" ht="12.75" hidden="false" customHeight="false" outlineLevel="0" collapsed="false">
      <c r="G1332" s="23"/>
      <c r="H1332" s="23"/>
      <c r="I1332" s="23"/>
      <c r="J1332" s="23"/>
      <c r="K1332" s="23"/>
      <c r="L1332" s="23"/>
    </row>
    <row r="1333" customFormat="false" ht="12.75" hidden="false" customHeight="false" outlineLevel="0" collapsed="false">
      <c r="G1333" s="23"/>
      <c r="H1333" s="23"/>
      <c r="I1333" s="23"/>
      <c r="J1333" s="23"/>
      <c r="K1333" s="23"/>
      <c r="L1333" s="23"/>
    </row>
    <row r="1334" customFormat="false" ht="12.75" hidden="false" customHeight="false" outlineLevel="0" collapsed="false">
      <c r="G1334" s="23"/>
      <c r="H1334" s="23"/>
      <c r="I1334" s="23"/>
      <c r="J1334" s="23"/>
      <c r="K1334" s="23"/>
      <c r="L1334" s="23"/>
    </row>
    <row r="1335" customFormat="false" ht="12.75" hidden="false" customHeight="false" outlineLevel="0" collapsed="false">
      <c r="G1335" s="23"/>
      <c r="H1335" s="23"/>
      <c r="I1335" s="23"/>
      <c r="J1335" s="23"/>
      <c r="K1335" s="23"/>
      <c r="L1335" s="23"/>
    </row>
    <row r="1336" customFormat="false" ht="12.75" hidden="false" customHeight="false" outlineLevel="0" collapsed="false">
      <c r="G1336" s="23"/>
      <c r="H1336" s="23"/>
      <c r="I1336" s="23"/>
      <c r="J1336" s="23"/>
      <c r="K1336" s="23"/>
      <c r="L1336" s="23"/>
    </row>
    <row r="1337" customFormat="false" ht="12.75" hidden="false" customHeight="false" outlineLevel="0" collapsed="false">
      <c r="G1337" s="23"/>
      <c r="H1337" s="23"/>
      <c r="I1337" s="23"/>
      <c r="J1337" s="23"/>
      <c r="K1337" s="23"/>
      <c r="L1337" s="23"/>
    </row>
    <row r="1338" customFormat="false" ht="12.75" hidden="false" customHeight="false" outlineLevel="0" collapsed="false">
      <c r="G1338" s="23"/>
      <c r="H1338" s="23"/>
      <c r="I1338" s="23"/>
      <c r="J1338" s="23"/>
      <c r="K1338" s="23"/>
      <c r="L1338" s="23"/>
    </row>
    <row r="1339" customFormat="false" ht="12.75" hidden="false" customHeight="false" outlineLevel="0" collapsed="false">
      <c r="G1339" s="23"/>
      <c r="H1339" s="23"/>
      <c r="I1339" s="23"/>
      <c r="J1339" s="23"/>
      <c r="K1339" s="23"/>
      <c r="L1339" s="23"/>
    </row>
    <row r="1340" customFormat="false" ht="12.75" hidden="false" customHeight="false" outlineLevel="0" collapsed="false">
      <c r="G1340" s="23"/>
      <c r="H1340" s="23"/>
      <c r="I1340" s="23"/>
      <c r="J1340" s="23"/>
      <c r="K1340" s="23"/>
      <c r="L1340" s="23"/>
    </row>
    <row r="1341" customFormat="false" ht="12.75" hidden="false" customHeight="false" outlineLevel="0" collapsed="false">
      <c r="G1341" s="23"/>
      <c r="H1341" s="23"/>
      <c r="I1341" s="23"/>
      <c r="J1341" s="23"/>
      <c r="K1341" s="23"/>
      <c r="L1341" s="23"/>
    </row>
    <row r="1342" customFormat="false" ht="12.75" hidden="false" customHeight="false" outlineLevel="0" collapsed="false">
      <c r="G1342" s="23"/>
      <c r="H1342" s="23"/>
      <c r="I1342" s="23"/>
      <c r="J1342" s="23"/>
      <c r="K1342" s="23"/>
      <c r="L1342" s="23"/>
    </row>
    <row r="1343" customFormat="false" ht="12.75" hidden="false" customHeight="false" outlineLevel="0" collapsed="false">
      <c r="G1343" s="23"/>
      <c r="H1343" s="23"/>
      <c r="I1343" s="23"/>
      <c r="J1343" s="23"/>
      <c r="K1343" s="23"/>
      <c r="L1343" s="23"/>
    </row>
    <row r="1344" customFormat="false" ht="12.75" hidden="false" customHeight="false" outlineLevel="0" collapsed="false">
      <c r="G1344" s="23"/>
      <c r="H1344" s="23"/>
      <c r="I1344" s="23"/>
      <c r="J1344" s="23"/>
      <c r="K1344" s="23"/>
      <c r="L1344" s="23"/>
    </row>
    <row r="1345" customFormat="false" ht="12.75" hidden="false" customHeight="false" outlineLevel="0" collapsed="false">
      <c r="G1345" s="23"/>
      <c r="H1345" s="23"/>
      <c r="I1345" s="23"/>
      <c r="J1345" s="23"/>
      <c r="K1345" s="23"/>
      <c r="L1345" s="23"/>
    </row>
    <row r="1346" customFormat="false" ht="12.75" hidden="false" customHeight="false" outlineLevel="0" collapsed="false">
      <c r="G1346" s="23"/>
      <c r="H1346" s="23"/>
      <c r="I1346" s="23"/>
      <c r="J1346" s="23"/>
      <c r="K1346" s="23"/>
      <c r="L1346" s="23"/>
    </row>
    <row r="1347" customFormat="false" ht="12.75" hidden="false" customHeight="false" outlineLevel="0" collapsed="false">
      <c r="G1347" s="23"/>
      <c r="H1347" s="23"/>
      <c r="I1347" s="23"/>
      <c r="J1347" s="23"/>
      <c r="K1347" s="23"/>
      <c r="L1347" s="23"/>
    </row>
    <row r="1348" customFormat="false" ht="12.75" hidden="false" customHeight="false" outlineLevel="0" collapsed="false">
      <c r="G1348" s="23"/>
      <c r="H1348" s="23"/>
      <c r="I1348" s="23"/>
      <c r="J1348" s="23"/>
      <c r="K1348" s="23"/>
      <c r="L1348" s="23"/>
    </row>
    <row r="1349" customFormat="false" ht="12.75" hidden="false" customHeight="false" outlineLevel="0" collapsed="false">
      <c r="G1349" s="23"/>
      <c r="H1349" s="23"/>
      <c r="I1349" s="23"/>
      <c r="J1349" s="23"/>
      <c r="K1349" s="23"/>
      <c r="L1349" s="23"/>
    </row>
    <row r="1350" customFormat="false" ht="12.75" hidden="false" customHeight="false" outlineLevel="0" collapsed="false">
      <c r="G1350" s="23"/>
      <c r="H1350" s="23"/>
      <c r="I1350" s="23"/>
      <c r="J1350" s="23"/>
      <c r="K1350" s="23"/>
      <c r="L1350" s="23"/>
    </row>
    <row r="1351" customFormat="false" ht="12.75" hidden="false" customHeight="false" outlineLevel="0" collapsed="false">
      <c r="G1351" s="23"/>
      <c r="H1351" s="23"/>
      <c r="I1351" s="23"/>
      <c r="J1351" s="23"/>
      <c r="K1351" s="23"/>
      <c r="L1351" s="23"/>
    </row>
    <row r="1352" customFormat="false" ht="12.75" hidden="false" customHeight="false" outlineLevel="0" collapsed="false">
      <c r="G1352" s="23"/>
      <c r="H1352" s="23"/>
      <c r="I1352" s="23"/>
      <c r="J1352" s="23"/>
      <c r="K1352" s="23"/>
      <c r="L1352" s="23"/>
    </row>
    <row r="1353" customFormat="false" ht="12.75" hidden="false" customHeight="false" outlineLevel="0" collapsed="false">
      <c r="G1353" s="23"/>
      <c r="H1353" s="23"/>
      <c r="I1353" s="23"/>
      <c r="J1353" s="23"/>
      <c r="K1353" s="23"/>
      <c r="L1353" s="23"/>
    </row>
    <row r="1354" customFormat="false" ht="12.75" hidden="false" customHeight="false" outlineLevel="0" collapsed="false">
      <c r="G1354" s="23"/>
      <c r="H1354" s="23"/>
      <c r="I1354" s="23"/>
      <c r="J1354" s="23"/>
      <c r="K1354" s="23"/>
      <c r="L1354" s="23"/>
    </row>
    <row r="1355" customFormat="false" ht="12.75" hidden="false" customHeight="false" outlineLevel="0" collapsed="false">
      <c r="G1355" s="23"/>
      <c r="H1355" s="23"/>
      <c r="I1355" s="23"/>
      <c r="J1355" s="23"/>
      <c r="K1355" s="23"/>
      <c r="L1355" s="23"/>
    </row>
    <row r="1356" customFormat="false" ht="12.75" hidden="false" customHeight="false" outlineLevel="0" collapsed="false">
      <c r="G1356" s="23"/>
      <c r="H1356" s="23"/>
      <c r="I1356" s="23"/>
      <c r="J1356" s="23"/>
      <c r="K1356" s="23"/>
      <c r="L1356" s="23"/>
    </row>
    <row r="1357" customFormat="false" ht="12.75" hidden="false" customHeight="false" outlineLevel="0" collapsed="false">
      <c r="G1357" s="23"/>
      <c r="H1357" s="23"/>
      <c r="I1357" s="23"/>
      <c r="J1357" s="23"/>
      <c r="K1357" s="23"/>
      <c r="L1357" s="23"/>
    </row>
    <row r="1358" customFormat="false" ht="12.75" hidden="false" customHeight="false" outlineLevel="0" collapsed="false">
      <c r="G1358" s="23"/>
      <c r="H1358" s="23"/>
      <c r="I1358" s="23"/>
      <c r="J1358" s="23"/>
      <c r="K1358" s="23"/>
      <c r="L1358" s="23"/>
    </row>
    <row r="1359" customFormat="false" ht="12.75" hidden="false" customHeight="false" outlineLevel="0" collapsed="false">
      <c r="G1359" s="23"/>
      <c r="H1359" s="23"/>
      <c r="I1359" s="23"/>
      <c r="J1359" s="23"/>
      <c r="K1359" s="23"/>
      <c r="L1359" s="23"/>
    </row>
    <row r="1360" customFormat="false" ht="12.75" hidden="false" customHeight="false" outlineLevel="0" collapsed="false">
      <c r="G1360" s="23"/>
      <c r="H1360" s="23"/>
      <c r="I1360" s="23"/>
      <c r="J1360" s="23"/>
      <c r="K1360" s="23"/>
      <c r="L1360" s="23"/>
    </row>
    <row r="1361" customFormat="false" ht="12.75" hidden="false" customHeight="false" outlineLevel="0" collapsed="false">
      <c r="G1361" s="23"/>
      <c r="H1361" s="23"/>
      <c r="I1361" s="23"/>
      <c r="J1361" s="23"/>
      <c r="K1361" s="23"/>
      <c r="L1361" s="23"/>
    </row>
    <row r="1362" customFormat="false" ht="12.75" hidden="false" customHeight="false" outlineLevel="0" collapsed="false">
      <c r="G1362" s="23"/>
      <c r="H1362" s="23"/>
      <c r="I1362" s="23"/>
      <c r="J1362" s="23"/>
      <c r="K1362" s="23"/>
      <c r="L1362" s="23"/>
    </row>
    <row r="1363" customFormat="false" ht="12.75" hidden="false" customHeight="false" outlineLevel="0" collapsed="false">
      <c r="G1363" s="23"/>
      <c r="H1363" s="23"/>
      <c r="I1363" s="23"/>
      <c r="J1363" s="23"/>
      <c r="K1363" s="23"/>
      <c r="L1363" s="23"/>
    </row>
    <row r="1364" customFormat="false" ht="12.75" hidden="false" customHeight="false" outlineLevel="0" collapsed="false">
      <c r="G1364" s="23"/>
      <c r="H1364" s="23"/>
      <c r="I1364" s="23"/>
      <c r="J1364" s="23"/>
      <c r="K1364" s="23"/>
      <c r="L1364" s="23"/>
    </row>
    <row r="1365" customFormat="false" ht="12.75" hidden="false" customHeight="false" outlineLevel="0" collapsed="false">
      <c r="G1365" s="23"/>
      <c r="H1365" s="23"/>
      <c r="I1365" s="23"/>
      <c r="J1365" s="23"/>
      <c r="K1365" s="23"/>
      <c r="L1365" s="23"/>
    </row>
    <row r="1366" customFormat="false" ht="12.75" hidden="false" customHeight="false" outlineLevel="0" collapsed="false">
      <c r="G1366" s="23"/>
      <c r="H1366" s="23"/>
      <c r="I1366" s="23"/>
      <c r="J1366" s="23"/>
      <c r="K1366" s="23"/>
      <c r="L1366" s="23"/>
    </row>
    <row r="1367" customFormat="false" ht="12.75" hidden="false" customHeight="false" outlineLevel="0" collapsed="false">
      <c r="G1367" s="23"/>
      <c r="H1367" s="23"/>
      <c r="I1367" s="23"/>
      <c r="J1367" s="23"/>
      <c r="K1367" s="23"/>
      <c r="L1367" s="23"/>
    </row>
    <row r="1368" customFormat="false" ht="12.75" hidden="false" customHeight="false" outlineLevel="0" collapsed="false">
      <c r="G1368" s="23"/>
      <c r="H1368" s="23"/>
      <c r="I1368" s="23"/>
      <c r="J1368" s="23"/>
      <c r="K1368" s="23"/>
      <c r="L1368" s="23"/>
    </row>
    <row r="1369" customFormat="false" ht="12.75" hidden="false" customHeight="false" outlineLevel="0" collapsed="false">
      <c r="G1369" s="23"/>
      <c r="H1369" s="23"/>
      <c r="I1369" s="23"/>
      <c r="J1369" s="23"/>
      <c r="K1369" s="23"/>
      <c r="L1369" s="23"/>
    </row>
    <row r="1370" customFormat="false" ht="12.75" hidden="false" customHeight="false" outlineLevel="0" collapsed="false">
      <c r="G1370" s="23"/>
      <c r="H1370" s="23"/>
      <c r="I1370" s="23"/>
      <c r="J1370" s="23"/>
      <c r="K1370" s="23"/>
      <c r="L1370" s="23"/>
    </row>
    <row r="1371" customFormat="false" ht="12.75" hidden="false" customHeight="false" outlineLevel="0" collapsed="false">
      <c r="G1371" s="23"/>
      <c r="H1371" s="23"/>
      <c r="I1371" s="23"/>
      <c r="J1371" s="23"/>
      <c r="K1371" s="23"/>
      <c r="L1371" s="23"/>
    </row>
    <row r="1372" customFormat="false" ht="12.75" hidden="false" customHeight="false" outlineLevel="0" collapsed="false">
      <c r="G1372" s="23"/>
      <c r="H1372" s="23"/>
      <c r="I1372" s="23"/>
      <c r="J1372" s="23"/>
      <c r="K1372" s="23"/>
      <c r="L1372" s="23"/>
    </row>
    <row r="1373" customFormat="false" ht="12.75" hidden="false" customHeight="false" outlineLevel="0" collapsed="false">
      <c r="G1373" s="23"/>
      <c r="H1373" s="23"/>
      <c r="I1373" s="23"/>
      <c r="J1373" s="23"/>
      <c r="K1373" s="23"/>
      <c r="L1373" s="23"/>
    </row>
    <row r="1374" customFormat="false" ht="12.75" hidden="false" customHeight="false" outlineLevel="0" collapsed="false">
      <c r="G1374" s="23"/>
      <c r="H1374" s="23"/>
      <c r="I1374" s="23"/>
      <c r="J1374" s="23"/>
      <c r="K1374" s="23"/>
      <c r="L1374" s="23"/>
    </row>
    <row r="1375" customFormat="false" ht="12.75" hidden="false" customHeight="false" outlineLevel="0" collapsed="false">
      <c r="G1375" s="23"/>
      <c r="H1375" s="23"/>
      <c r="I1375" s="23"/>
      <c r="J1375" s="23"/>
      <c r="K1375" s="23"/>
      <c r="L1375" s="23"/>
    </row>
    <row r="1376" customFormat="false" ht="12.75" hidden="false" customHeight="false" outlineLevel="0" collapsed="false">
      <c r="G1376" s="23"/>
      <c r="H1376" s="23"/>
      <c r="I1376" s="23"/>
      <c r="J1376" s="23"/>
      <c r="K1376" s="23"/>
      <c r="L1376" s="23"/>
    </row>
    <row r="1377" customFormat="false" ht="12.75" hidden="false" customHeight="false" outlineLevel="0" collapsed="false">
      <c r="G1377" s="23"/>
      <c r="H1377" s="23"/>
      <c r="I1377" s="23"/>
      <c r="J1377" s="23"/>
      <c r="K1377" s="23"/>
      <c r="L1377" s="23"/>
    </row>
    <row r="1378" customFormat="false" ht="12.75" hidden="false" customHeight="false" outlineLevel="0" collapsed="false">
      <c r="G1378" s="23"/>
      <c r="H1378" s="23"/>
      <c r="I1378" s="23"/>
      <c r="J1378" s="23"/>
      <c r="K1378" s="23"/>
      <c r="L1378" s="23"/>
    </row>
    <row r="1379" customFormat="false" ht="12.75" hidden="false" customHeight="false" outlineLevel="0" collapsed="false">
      <c r="G1379" s="23"/>
      <c r="H1379" s="23"/>
      <c r="I1379" s="23"/>
      <c r="J1379" s="23"/>
      <c r="K1379" s="23"/>
      <c r="L1379" s="23"/>
    </row>
    <row r="1380" customFormat="false" ht="12.75" hidden="false" customHeight="false" outlineLevel="0" collapsed="false">
      <c r="G1380" s="23"/>
      <c r="H1380" s="23"/>
      <c r="I1380" s="23"/>
      <c r="J1380" s="23"/>
      <c r="K1380" s="23"/>
      <c r="L1380" s="23"/>
    </row>
    <row r="1381" customFormat="false" ht="12.75" hidden="false" customHeight="false" outlineLevel="0" collapsed="false">
      <c r="G1381" s="23"/>
      <c r="H1381" s="23"/>
      <c r="I1381" s="23"/>
      <c r="J1381" s="23"/>
      <c r="K1381" s="23"/>
      <c r="L1381" s="23"/>
    </row>
    <row r="1382" customFormat="false" ht="12.75" hidden="false" customHeight="false" outlineLevel="0" collapsed="false">
      <c r="G1382" s="23"/>
      <c r="H1382" s="23"/>
      <c r="I1382" s="23"/>
      <c r="J1382" s="23"/>
      <c r="K1382" s="23"/>
      <c r="L1382" s="23"/>
    </row>
    <row r="1383" customFormat="false" ht="12.75" hidden="false" customHeight="false" outlineLevel="0" collapsed="false">
      <c r="G1383" s="23"/>
      <c r="H1383" s="23"/>
      <c r="I1383" s="23"/>
      <c r="J1383" s="23"/>
      <c r="K1383" s="23"/>
      <c r="L1383" s="23"/>
    </row>
    <row r="1384" customFormat="false" ht="12.75" hidden="false" customHeight="false" outlineLevel="0" collapsed="false">
      <c r="G1384" s="23"/>
      <c r="H1384" s="23"/>
      <c r="I1384" s="23"/>
      <c r="J1384" s="23"/>
      <c r="K1384" s="23"/>
      <c r="L1384" s="23"/>
    </row>
    <row r="1385" customFormat="false" ht="12.75" hidden="false" customHeight="false" outlineLevel="0" collapsed="false">
      <c r="G1385" s="23"/>
      <c r="H1385" s="23"/>
      <c r="I1385" s="23"/>
      <c r="J1385" s="23"/>
      <c r="K1385" s="23"/>
      <c r="L1385" s="23"/>
    </row>
    <row r="1386" customFormat="false" ht="12.75" hidden="false" customHeight="false" outlineLevel="0" collapsed="false">
      <c r="G1386" s="23"/>
      <c r="H1386" s="23"/>
      <c r="I1386" s="23"/>
      <c r="J1386" s="23"/>
      <c r="K1386" s="23"/>
      <c r="L1386" s="23"/>
    </row>
    <row r="1387" customFormat="false" ht="12.75" hidden="false" customHeight="false" outlineLevel="0" collapsed="false">
      <c r="G1387" s="23"/>
      <c r="H1387" s="23"/>
      <c r="I1387" s="23"/>
      <c r="J1387" s="23"/>
      <c r="K1387" s="23"/>
      <c r="L1387" s="23"/>
    </row>
    <row r="1388" customFormat="false" ht="12.75" hidden="false" customHeight="false" outlineLevel="0" collapsed="false">
      <c r="G1388" s="23"/>
      <c r="H1388" s="23"/>
      <c r="I1388" s="23"/>
      <c r="J1388" s="23"/>
      <c r="K1388" s="23"/>
      <c r="L1388" s="23"/>
    </row>
    <row r="1389" customFormat="false" ht="12.75" hidden="false" customHeight="false" outlineLevel="0" collapsed="false">
      <c r="G1389" s="23"/>
      <c r="H1389" s="23"/>
      <c r="I1389" s="23"/>
      <c r="J1389" s="23"/>
      <c r="K1389" s="23"/>
      <c r="L1389" s="23"/>
    </row>
    <row r="1390" customFormat="false" ht="12.75" hidden="false" customHeight="false" outlineLevel="0" collapsed="false">
      <c r="G1390" s="23"/>
      <c r="H1390" s="23"/>
      <c r="I1390" s="23"/>
      <c r="J1390" s="23"/>
      <c r="K1390" s="23"/>
      <c r="L1390" s="23"/>
    </row>
    <row r="1391" customFormat="false" ht="12.75" hidden="false" customHeight="false" outlineLevel="0" collapsed="false">
      <c r="G1391" s="23"/>
      <c r="H1391" s="23"/>
      <c r="I1391" s="23"/>
      <c r="J1391" s="23"/>
      <c r="K1391" s="23"/>
      <c r="L1391" s="23"/>
    </row>
    <row r="1392" customFormat="false" ht="12.75" hidden="false" customHeight="false" outlineLevel="0" collapsed="false">
      <c r="G1392" s="23"/>
      <c r="H1392" s="23"/>
      <c r="I1392" s="23"/>
      <c r="J1392" s="23"/>
      <c r="K1392" s="23"/>
      <c r="L1392" s="23"/>
    </row>
    <row r="1393" customFormat="false" ht="12.75" hidden="false" customHeight="false" outlineLevel="0" collapsed="false">
      <c r="G1393" s="23"/>
      <c r="H1393" s="23"/>
      <c r="I1393" s="23"/>
      <c r="J1393" s="23"/>
      <c r="K1393" s="23"/>
      <c r="L1393" s="23"/>
    </row>
    <row r="1394" customFormat="false" ht="12.75" hidden="false" customHeight="false" outlineLevel="0" collapsed="false">
      <c r="G1394" s="23"/>
      <c r="H1394" s="23"/>
      <c r="I1394" s="23"/>
      <c r="J1394" s="23"/>
      <c r="K1394" s="23"/>
      <c r="L1394" s="23"/>
    </row>
    <row r="1395" customFormat="false" ht="12.75" hidden="false" customHeight="false" outlineLevel="0" collapsed="false">
      <c r="G1395" s="23"/>
      <c r="H1395" s="23"/>
      <c r="I1395" s="23"/>
      <c r="J1395" s="23"/>
      <c r="K1395" s="23"/>
      <c r="L1395" s="23"/>
    </row>
    <row r="1396" customFormat="false" ht="12.75" hidden="false" customHeight="false" outlineLevel="0" collapsed="false">
      <c r="G1396" s="23"/>
      <c r="H1396" s="23"/>
      <c r="I1396" s="23"/>
      <c r="J1396" s="23"/>
      <c r="K1396" s="23"/>
      <c r="L1396" s="23"/>
    </row>
    <row r="1397" customFormat="false" ht="12.75" hidden="false" customHeight="false" outlineLevel="0" collapsed="false">
      <c r="G1397" s="23"/>
      <c r="H1397" s="23"/>
      <c r="I1397" s="23"/>
      <c r="J1397" s="23"/>
      <c r="K1397" s="23"/>
      <c r="L1397" s="23"/>
    </row>
    <row r="1398" customFormat="false" ht="12.75" hidden="false" customHeight="false" outlineLevel="0" collapsed="false">
      <c r="G1398" s="23"/>
      <c r="H1398" s="23"/>
      <c r="I1398" s="23"/>
      <c r="J1398" s="23"/>
      <c r="K1398" s="23"/>
      <c r="L1398" s="23"/>
    </row>
    <row r="1399" customFormat="false" ht="12.75" hidden="false" customHeight="false" outlineLevel="0" collapsed="false">
      <c r="G1399" s="23"/>
      <c r="H1399" s="23"/>
      <c r="I1399" s="23"/>
      <c r="J1399" s="23"/>
      <c r="K1399" s="23"/>
      <c r="L1399" s="23"/>
    </row>
    <row r="1400" customFormat="false" ht="12.75" hidden="false" customHeight="false" outlineLevel="0" collapsed="false">
      <c r="G1400" s="23"/>
      <c r="H1400" s="23"/>
      <c r="I1400" s="23"/>
      <c r="J1400" s="23"/>
      <c r="K1400" s="23"/>
      <c r="L1400" s="23"/>
    </row>
    <row r="1401" customFormat="false" ht="12.75" hidden="false" customHeight="false" outlineLevel="0" collapsed="false">
      <c r="G1401" s="23"/>
      <c r="H1401" s="23"/>
      <c r="I1401" s="23"/>
      <c r="J1401" s="23"/>
      <c r="K1401" s="23"/>
      <c r="L1401" s="23"/>
    </row>
    <row r="1402" customFormat="false" ht="12.75" hidden="false" customHeight="false" outlineLevel="0" collapsed="false">
      <c r="G1402" s="23"/>
      <c r="H1402" s="23"/>
      <c r="I1402" s="23"/>
      <c r="J1402" s="23"/>
      <c r="K1402" s="23"/>
      <c r="L1402" s="23"/>
    </row>
    <row r="1403" customFormat="false" ht="12.75" hidden="false" customHeight="false" outlineLevel="0" collapsed="false">
      <c r="G1403" s="23"/>
      <c r="H1403" s="23"/>
      <c r="I1403" s="23"/>
      <c r="J1403" s="23"/>
      <c r="K1403" s="23"/>
      <c r="L1403" s="23"/>
    </row>
    <row r="1404" customFormat="false" ht="12.75" hidden="false" customHeight="false" outlineLevel="0" collapsed="false">
      <c r="G1404" s="23"/>
      <c r="H1404" s="23"/>
      <c r="I1404" s="23"/>
      <c r="J1404" s="23"/>
      <c r="K1404" s="23"/>
      <c r="L1404" s="23"/>
    </row>
    <row r="1405" customFormat="false" ht="12.75" hidden="false" customHeight="false" outlineLevel="0" collapsed="false">
      <c r="G1405" s="23"/>
      <c r="H1405" s="23"/>
      <c r="I1405" s="23"/>
      <c r="J1405" s="23"/>
      <c r="K1405" s="23"/>
      <c r="L1405" s="23"/>
    </row>
    <row r="1406" customFormat="false" ht="12.75" hidden="false" customHeight="false" outlineLevel="0" collapsed="false">
      <c r="G1406" s="23"/>
      <c r="H1406" s="23"/>
      <c r="I1406" s="23"/>
      <c r="J1406" s="23"/>
      <c r="K1406" s="23"/>
      <c r="L1406" s="23"/>
    </row>
    <row r="1407" customFormat="false" ht="12.75" hidden="false" customHeight="false" outlineLevel="0" collapsed="false">
      <c r="G1407" s="23"/>
      <c r="H1407" s="23"/>
      <c r="I1407" s="23"/>
      <c r="J1407" s="23"/>
      <c r="K1407" s="23"/>
      <c r="L1407" s="23"/>
    </row>
    <row r="1408" customFormat="false" ht="12.75" hidden="false" customHeight="false" outlineLevel="0" collapsed="false">
      <c r="G1408" s="23"/>
      <c r="H1408" s="23"/>
      <c r="I1408" s="23"/>
      <c r="J1408" s="23"/>
      <c r="K1408" s="23"/>
      <c r="L1408" s="23"/>
    </row>
    <row r="1409" customFormat="false" ht="12.75" hidden="false" customHeight="false" outlineLevel="0" collapsed="false">
      <c r="G1409" s="23"/>
      <c r="H1409" s="23"/>
      <c r="I1409" s="23"/>
      <c r="J1409" s="23"/>
      <c r="K1409" s="23"/>
      <c r="L1409" s="23"/>
    </row>
    <row r="1410" customFormat="false" ht="12.75" hidden="false" customHeight="false" outlineLevel="0" collapsed="false">
      <c r="G1410" s="23"/>
      <c r="H1410" s="23"/>
      <c r="I1410" s="23"/>
      <c r="J1410" s="23"/>
      <c r="K1410" s="23"/>
      <c r="L1410" s="23"/>
    </row>
    <row r="1411" customFormat="false" ht="12.75" hidden="false" customHeight="false" outlineLevel="0" collapsed="false">
      <c r="G1411" s="23"/>
      <c r="H1411" s="23"/>
      <c r="I1411" s="23"/>
      <c r="J1411" s="23"/>
      <c r="K1411" s="23"/>
      <c r="L1411" s="23"/>
    </row>
    <row r="1412" customFormat="false" ht="12.75" hidden="false" customHeight="false" outlineLevel="0" collapsed="false">
      <c r="G1412" s="23"/>
      <c r="H1412" s="23"/>
      <c r="I1412" s="23"/>
      <c r="J1412" s="23"/>
      <c r="K1412" s="23"/>
      <c r="L1412" s="23"/>
    </row>
    <row r="1413" customFormat="false" ht="12.75" hidden="false" customHeight="false" outlineLevel="0" collapsed="false">
      <c r="G1413" s="23"/>
      <c r="H1413" s="23"/>
      <c r="I1413" s="23"/>
      <c r="J1413" s="23"/>
      <c r="K1413" s="23"/>
      <c r="L1413" s="23"/>
    </row>
    <row r="1414" customFormat="false" ht="12.75" hidden="false" customHeight="false" outlineLevel="0" collapsed="false">
      <c r="G1414" s="23"/>
      <c r="H1414" s="23"/>
      <c r="I1414" s="23"/>
      <c r="J1414" s="23"/>
      <c r="K1414" s="23"/>
      <c r="L1414" s="23"/>
    </row>
    <row r="1415" customFormat="false" ht="12.75" hidden="false" customHeight="false" outlineLevel="0" collapsed="false">
      <c r="G1415" s="23"/>
      <c r="H1415" s="23"/>
      <c r="I1415" s="23"/>
      <c r="J1415" s="23"/>
      <c r="K1415" s="23"/>
      <c r="L1415" s="23"/>
    </row>
    <row r="1416" customFormat="false" ht="12.75" hidden="false" customHeight="false" outlineLevel="0" collapsed="false">
      <c r="G1416" s="23"/>
      <c r="H1416" s="23"/>
      <c r="I1416" s="23"/>
      <c r="J1416" s="23"/>
      <c r="K1416" s="23"/>
      <c r="L1416" s="23"/>
    </row>
    <row r="1417" customFormat="false" ht="12.75" hidden="false" customHeight="false" outlineLevel="0" collapsed="false">
      <c r="G1417" s="23"/>
      <c r="H1417" s="23"/>
      <c r="I1417" s="23"/>
      <c r="J1417" s="23"/>
      <c r="K1417" s="23"/>
      <c r="L1417" s="23"/>
    </row>
    <row r="1418" customFormat="false" ht="12.75" hidden="false" customHeight="false" outlineLevel="0" collapsed="false">
      <c r="G1418" s="23"/>
      <c r="H1418" s="23"/>
      <c r="I1418" s="23"/>
      <c r="J1418" s="23"/>
      <c r="K1418" s="23"/>
      <c r="L1418" s="23"/>
    </row>
    <row r="1419" customFormat="false" ht="12.75" hidden="false" customHeight="false" outlineLevel="0" collapsed="false">
      <c r="G1419" s="23"/>
      <c r="H1419" s="23"/>
      <c r="I1419" s="23"/>
      <c r="J1419" s="23"/>
      <c r="K1419" s="23"/>
      <c r="L1419" s="23"/>
    </row>
    <row r="1420" customFormat="false" ht="12.75" hidden="false" customHeight="false" outlineLevel="0" collapsed="false">
      <c r="G1420" s="23"/>
      <c r="H1420" s="23"/>
      <c r="I1420" s="23"/>
      <c r="J1420" s="23"/>
      <c r="K1420" s="23"/>
      <c r="L1420" s="23"/>
    </row>
    <row r="1421" customFormat="false" ht="12.75" hidden="false" customHeight="false" outlineLevel="0" collapsed="false">
      <c r="G1421" s="23"/>
      <c r="H1421" s="23"/>
      <c r="I1421" s="23"/>
      <c r="J1421" s="23"/>
      <c r="K1421" s="23"/>
      <c r="L1421" s="23"/>
    </row>
    <row r="1422" customFormat="false" ht="12.75" hidden="false" customHeight="false" outlineLevel="0" collapsed="false">
      <c r="G1422" s="23"/>
      <c r="H1422" s="23"/>
      <c r="I1422" s="23"/>
      <c r="J1422" s="23"/>
      <c r="K1422" s="23"/>
      <c r="L1422" s="23"/>
    </row>
    <row r="1423" customFormat="false" ht="12.75" hidden="false" customHeight="false" outlineLevel="0" collapsed="false">
      <c r="G1423" s="23"/>
      <c r="H1423" s="23"/>
      <c r="I1423" s="23"/>
      <c r="J1423" s="23"/>
      <c r="K1423" s="23"/>
      <c r="L1423" s="23"/>
    </row>
    <row r="1424" customFormat="false" ht="12.75" hidden="false" customHeight="false" outlineLevel="0" collapsed="false">
      <c r="G1424" s="23"/>
      <c r="H1424" s="23"/>
      <c r="I1424" s="23"/>
      <c r="J1424" s="23"/>
      <c r="K1424" s="23"/>
      <c r="L1424" s="23"/>
    </row>
    <row r="1425" customFormat="false" ht="12.75" hidden="false" customHeight="false" outlineLevel="0" collapsed="false">
      <c r="G1425" s="23"/>
      <c r="H1425" s="23"/>
      <c r="I1425" s="23"/>
      <c r="J1425" s="23"/>
      <c r="K1425" s="23"/>
      <c r="L1425" s="23"/>
    </row>
    <row r="1426" customFormat="false" ht="12.75" hidden="false" customHeight="false" outlineLevel="0" collapsed="false">
      <c r="G1426" s="23"/>
      <c r="H1426" s="23"/>
      <c r="I1426" s="23"/>
      <c r="J1426" s="23"/>
      <c r="K1426" s="23"/>
      <c r="L1426" s="23"/>
    </row>
    <row r="1427" customFormat="false" ht="12.75" hidden="false" customHeight="false" outlineLevel="0" collapsed="false">
      <c r="G1427" s="23"/>
      <c r="H1427" s="23"/>
      <c r="I1427" s="23"/>
      <c r="J1427" s="23"/>
      <c r="K1427" s="23"/>
      <c r="L1427" s="23"/>
    </row>
    <row r="1428" customFormat="false" ht="12.75" hidden="false" customHeight="false" outlineLevel="0" collapsed="false">
      <c r="G1428" s="23"/>
      <c r="H1428" s="23"/>
      <c r="I1428" s="23"/>
      <c r="J1428" s="23"/>
      <c r="K1428" s="23"/>
      <c r="L1428" s="23"/>
    </row>
    <row r="1429" customFormat="false" ht="12.75" hidden="false" customHeight="false" outlineLevel="0" collapsed="false">
      <c r="G1429" s="23"/>
      <c r="H1429" s="23"/>
      <c r="I1429" s="23"/>
      <c r="J1429" s="23"/>
      <c r="K1429" s="23"/>
      <c r="L1429" s="23"/>
    </row>
    <row r="1430" customFormat="false" ht="12.75" hidden="false" customHeight="false" outlineLevel="0" collapsed="false">
      <c r="G1430" s="23"/>
      <c r="H1430" s="23"/>
      <c r="I1430" s="23"/>
      <c r="J1430" s="23"/>
      <c r="K1430" s="23"/>
      <c r="L1430" s="23"/>
    </row>
    <row r="1431" customFormat="false" ht="12.75" hidden="false" customHeight="false" outlineLevel="0" collapsed="false">
      <c r="G1431" s="23"/>
      <c r="H1431" s="23"/>
      <c r="I1431" s="23"/>
      <c r="J1431" s="23"/>
      <c r="K1431" s="23"/>
      <c r="L1431" s="23"/>
    </row>
    <row r="1432" customFormat="false" ht="12.75" hidden="false" customHeight="false" outlineLevel="0" collapsed="false">
      <c r="G1432" s="23"/>
      <c r="H1432" s="23"/>
      <c r="I1432" s="23"/>
      <c r="J1432" s="23"/>
      <c r="K1432" s="23"/>
      <c r="L1432" s="23"/>
    </row>
    <row r="1433" customFormat="false" ht="12.75" hidden="false" customHeight="false" outlineLevel="0" collapsed="false">
      <c r="G1433" s="23"/>
      <c r="H1433" s="23"/>
      <c r="I1433" s="23"/>
      <c r="J1433" s="23"/>
      <c r="K1433" s="23"/>
      <c r="L1433" s="23"/>
    </row>
    <row r="1434" customFormat="false" ht="12.75" hidden="false" customHeight="false" outlineLevel="0" collapsed="false">
      <c r="G1434" s="23"/>
      <c r="H1434" s="23"/>
      <c r="I1434" s="23"/>
      <c r="J1434" s="23"/>
      <c r="K1434" s="23"/>
      <c r="L1434" s="23"/>
    </row>
    <row r="1435" customFormat="false" ht="12.75" hidden="false" customHeight="false" outlineLevel="0" collapsed="false">
      <c r="G1435" s="23"/>
      <c r="H1435" s="23"/>
      <c r="I1435" s="23"/>
      <c r="J1435" s="23"/>
      <c r="K1435" s="23"/>
      <c r="L1435" s="23"/>
    </row>
    <row r="1436" customFormat="false" ht="12.75" hidden="false" customHeight="false" outlineLevel="0" collapsed="false">
      <c r="G1436" s="23"/>
      <c r="H1436" s="23"/>
      <c r="I1436" s="23"/>
      <c r="J1436" s="23"/>
      <c r="K1436" s="23"/>
      <c r="L1436" s="23"/>
    </row>
    <row r="1437" customFormat="false" ht="12.75" hidden="false" customHeight="false" outlineLevel="0" collapsed="false">
      <c r="G1437" s="23"/>
      <c r="H1437" s="23"/>
      <c r="I1437" s="23"/>
      <c r="J1437" s="23"/>
      <c r="K1437" s="23"/>
      <c r="L1437" s="23"/>
    </row>
    <row r="1438" customFormat="false" ht="12.75" hidden="false" customHeight="false" outlineLevel="0" collapsed="false">
      <c r="G1438" s="23"/>
      <c r="H1438" s="23"/>
      <c r="I1438" s="23"/>
      <c r="J1438" s="23"/>
      <c r="K1438" s="23"/>
      <c r="L1438" s="23"/>
    </row>
    <row r="1439" customFormat="false" ht="12.75" hidden="false" customHeight="false" outlineLevel="0" collapsed="false">
      <c r="G1439" s="23"/>
      <c r="H1439" s="23"/>
      <c r="I1439" s="23"/>
      <c r="J1439" s="23"/>
      <c r="K1439" s="23"/>
      <c r="L1439" s="23"/>
    </row>
    <row r="1440" customFormat="false" ht="12.75" hidden="false" customHeight="false" outlineLevel="0" collapsed="false">
      <c r="G1440" s="23"/>
      <c r="H1440" s="23"/>
      <c r="I1440" s="23"/>
      <c r="J1440" s="23"/>
      <c r="K1440" s="23"/>
      <c r="L1440" s="23"/>
    </row>
    <row r="1441" customFormat="false" ht="12.75" hidden="false" customHeight="false" outlineLevel="0" collapsed="false">
      <c r="G1441" s="23"/>
      <c r="H1441" s="23"/>
      <c r="I1441" s="23"/>
      <c r="J1441" s="23"/>
      <c r="K1441" s="23"/>
      <c r="L1441" s="23"/>
    </row>
    <row r="1442" customFormat="false" ht="12.75" hidden="false" customHeight="false" outlineLevel="0" collapsed="false">
      <c r="G1442" s="23"/>
      <c r="H1442" s="23"/>
      <c r="I1442" s="23"/>
      <c r="J1442" s="23"/>
      <c r="K1442" s="23"/>
      <c r="L1442" s="23"/>
    </row>
    <row r="1443" customFormat="false" ht="12.75" hidden="false" customHeight="false" outlineLevel="0" collapsed="false">
      <c r="G1443" s="23"/>
      <c r="H1443" s="23"/>
      <c r="I1443" s="23"/>
      <c r="J1443" s="23"/>
      <c r="K1443" s="23"/>
      <c r="L1443" s="23"/>
    </row>
    <row r="1444" customFormat="false" ht="12.75" hidden="false" customHeight="false" outlineLevel="0" collapsed="false">
      <c r="G1444" s="23"/>
      <c r="H1444" s="23"/>
      <c r="I1444" s="23"/>
      <c r="J1444" s="23"/>
      <c r="K1444" s="23"/>
      <c r="L1444" s="23"/>
    </row>
    <row r="1445" customFormat="false" ht="12.75" hidden="false" customHeight="false" outlineLevel="0" collapsed="false">
      <c r="G1445" s="23"/>
      <c r="H1445" s="23"/>
      <c r="I1445" s="23"/>
      <c r="J1445" s="23"/>
      <c r="K1445" s="23"/>
      <c r="L1445" s="23"/>
    </row>
    <row r="1446" customFormat="false" ht="12.75" hidden="false" customHeight="false" outlineLevel="0" collapsed="false">
      <c r="G1446" s="23"/>
      <c r="H1446" s="23"/>
      <c r="I1446" s="23"/>
      <c r="J1446" s="23"/>
      <c r="K1446" s="23"/>
      <c r="L1446" s="23"/>
    </row>
    <row r="1447" customFormat="false" ht="12.75" hidden="false" customHeight="false" outlineLevel="0" collapsed="false">
      <c r="G1447" s="23"/>
      <c r="H1447" s="23"/>
      <c r="I1447" s="23"/>
      <c r="J1447" s="23"/>
      <c r="K1447" s="23"/>
      <c r="L1447" s="23"/>
    </row>
    <row r="1448" customFormat="false" ht="12.75" hidden="false" customHeight="false" outlineLevel="0" collapsed="false">
      <c r="G1448" s="23"/>
      <c r="H1448" s="23"/>
      <c r="I1448" s="23"/>
      <c r="J1448" s="23"/>
      <c r="K1448" s="23"/>
      <c r="L1448" s="23"/>
    </row>
    <row r="1449" customFormat="false" ht="12.75" hidden="false" customHeight="false" outlineLevel="0" collapsed="false">
      <c r="G1449" s="23"/>
      <c r="H1449" s="23"/>
      <c r="I1449" s="23"/>
      <c r="J1449" s="23"/>
      <c r="K1449" s="23"/>
      <c r="L1449" s="23"/>
    </row>
    <row r="1450" customFormat="false" ht="12.75" hidden="false" customHeight="false" outlineLevel="0" collapsed="false">
      <c r="G1450" s="23"/>
      <c r="H1450" s="23"/>
      <c r="I1450" s="23"/>
      <c r="J1450" s="23"/>
      <c r="K1450" s="23"/>
      <c r="L1450" s="23"/>
    </row>
    <row r="1451" customFormat="false" ht="12.75" hidden="false" customHeight="false" outlineLevel="0" collapsed="false">
      <c r="G1451" s="23"/>
      <c r="H1451" s="23"/>
      <c r="I1451" s="23"/>
      <c r="J1451" s="23"/>
      <c r="K1451" s="23"/>
      <c r="L1451" s="23"/>
    </row>
    <row r="1452" customFormat="false" ht="12.75" hidden="false" customHeight="false" outlineLevel="0" collapsed="false">
      <c r="G1452" s="23"/>
      <c r="H1452" s="23"/>
      <c r="I1452" s="23"/>
      <c r="J1452" s="23"/>
      <c r="K1452" s="23"/>
      <c r="L1452" s="23"/>
    </row>
    <row r="1453" customFormat="false" ht="12.75" hidden="false" customHeight="false" outlineLevel="0" collapsed="false">
      <c r="G1453" s="23"/>
      <c r="H1453" s="23"/>
      <c r="I1453" s="23"/>
      <c r="J1453" s="23"/>
      <c r="K1453" s="23"/>
      <c r="L1453" s="23"/>
    </row>
    <row r="1454" customFormat="false" ht="12.75" hidden="false" customHeight="false" outlineLevel="0" collapsed="false">
      <c r="G1454" s="23"/>
      <c r="H1454" s="23"/>
      <c r="I1454" s="23"/>
      <c r="J1454" s="23"/>
      <c r="K1454" s="23"/>
      <c r="L1454" s="23"/>
    </row>
    <row r="1455" customFormat="false" ht="12.75" hidden="false" customHeight="false" outlineLevel="0" collapsed="false">
      <c r="G1455" s="23"/>
      <c r="H1455" s="23"/>
      <c r="I1455" s="23"/>
      <c r="J1455" s="23"/>
      <c r="K1455" s="23"/>
      <c r="L1455" s="23"/>
    </row>
    <row r="1456" customFormat="false" ht="12.75" hidden="false" customHeight="false" outlineLevel="0" collapsed="false">
      <c r="G1456" s="23"/>
      <c r="H1456" s="23"/>
      <c r="I1456" s="23"/>
      <c r="J1456" s="23"/>
      <c r="K1456" s="23"/>
      <c r="L1456" s="23"/>
    </row>
    <row r="1457" customFormat="false" ht="12.75" hidden="false" customHeight="false" outlineLevel="0" collapsed="false">
      <c r="G1457" s="23"/>
      <c r="H1457" s="23"/>
      <c r="I1457" s="23"/>
      <c r="J1457" s="23"/>
      <c r="K1457" s="23"/>
      <c r="L1457" s="23"/>
    </row>
    <row r="1458" customFormat="false" ht="12.75" hidden="false" customHeight="false" outlineLevel="0" collapsed="false">
      <c r="G1458" s="23"/>
      <c r="H1458" s="23"/>
      <c r="I1458" s="23"/>
      <c r="J1458" s="23"/>
      <c r="K1458" s="23"/>
      <c r="L1458" s="23"/>
    </row>
    <row r="1459" customFormat="false" ht="12.75" hidden="false" customHeight="false" outlineLevel="0" collapsed="false">
      <c r="G1459" s="23"/>
      <c r="H1459" s="23"/>
      <c r="I1459" s="23"/>
      <c r="J1459" s="23"/>
      <c r="K1459" s="23"/>
      <c r="L1459" s="23"/>
    </row>
    <row r="1460" customFormat="false" ht="12.75" hidden="false" customHeight="false" outlineLevel="0" collapsed="false">
      <c r="G1460" s="23"/>
      <c r="H1460" s="23"/>
      <c r="I1460" s="23"/>
      <c r="J1460" s="23"/>
      <c r="K1460" s="23"/>
      <c r="L1460" s="23"/>
    </row>
    <row r="1461" customFormat="false" ht="12.75" hidden="false" customHeight="false" outlineLevel="0" collapsed="false">
      <c r="G1461" s="23"/>
      <c r="H1461" s="23"/>
      <c r="I1461" s="23"/>
      <c r="J1461" s="23"/>
      <c r="K1461" s="23"/>
      <c r="L1461" s="23"/>
    </row>
    <row r="1462" customFormat="false" ht="12.75" hidden="false" customHeight="false" outlineLevel="0" collapsed="false">
      <c r="G1462" s="23"/>
      <c r="H1462" s="23"/>
      <c r="I1462" s="23"/>
      <c r="J1462" s="23"/>
      <c r="K1462" s="23"/>
      <c r="L1462" s="23"/>
    </row>
    <row r="1463" customFormat="false" ht="12.75" hidden="false" customHeight="false" outlineLevel="0" collapsed="false">
      <c r="G1463" s="23"/>
      <c r="H1463" s="23"/>
      <c r="I1463" s="23"/>
      <c r="J1463" s="23"/>
      <c r="K1463" s="23"/>
      <c r="L1463" s="23"/>
    </row>
    <row r="1464" customFormat="false" ht="12.75" hidden="false" customHeight="false" outlineLevel="0" collapsed="false">
      <c r="G1464" s="23"/>
      <c r="H1464" s="23"/>
      <c r="I1464" s="23"/>
      <c r="J1464" s="23"/>
      <c r="K1464" s="23"/>
      <c r="L1464" s="23"/>
    </row>
    <row r="1465" customFormat="false" ht="12.75" hidden="false" customHeight="false" outlineLevel="0" collapsed="false">
      <c r="G1465" s="23"/>
      <c r="H1465" s="23"/>
      <c r="I1465" s="23"/>
      <c r="J1465" s="23"/>
      <c r="K1465" s="23"/>
      <c r="L1465" s="23"/>
    </row>
    <row r="1466" customFormat="false" ht="12.75" hidden="false" customHeight="false" outlineLevel="0" collapsed="false">
      <c r="G1466" s="23"/>
      <c r="H1466" s="23"/>
      <c r="I1466" s="23"/>
      <c r="J1466" s="23"/>
      <c r="K1466" s="23"/>
      <c r="L1466" s="23"/>
    </row>
    <row r="1467" customFormat="false" ht="12.75" hidden="false" customHeight="false" outlineLevel="0" collapsed="false">
      <c r="G1467" s="23"/>
      <c r="H1467" s="23"/>
      <c r="I1467" s="23"/>
      <c r="J1467" s="23"/>
      <c r="K1467" s="23"/>
      <c r="L1467" s="23"/>
    </row>
    <row r="1468" customFormat="false" ht="12.75" hidden="false" customHeight="false" outlineLevel="0" collapsed="false">
      <c r="G1468" s="23"/>
      <c r="H1468" s="23"/>
      <c r="I1468" s="23"/>
      <c r="J1468" s="23"/>
      <c r="K1468" s="23"/>
      <c r="L1468" s="23"/>
    </row>
    <row r="1469" customFormat="false" ht="12.75" hidden="false" customHeight="false" outlineLevel="0" collapsed="false">
      <c r="G1469" s="23"/>
      <c r="H1469" s="23"/>
      <c r="I1469" s="23"/>
      <c r="J1469" s="23"/>
      <c r="K1469" s="23"/>
      <c r="L1469" s="23"/>
    </row>
    <row r="1470" customFormat="false" ht="12.75" hidden="false" customHeight="false" outlineLevel="0" collapsed="false">
      <c r="G1470" s="23"/>
      <c r="H1470" s="23"/>
      <c r="I1470" s="23"/>
      <c r="J1470" s="23"/>
      <c r="K1470" s="23"/>
      <c r="L1470" s="23"/>
    </row>
    <row r="1471" customFormat="false" ht="12.75" hidden="false" customHeight="false" outlineLevel="0" collapsed="false">
      <c r="G1471" s="23"/>
      <c r="H1471" s="23"/>
      <c r="I1471" s="23"/>
      <c r="J1471" s="23"/>
      <c r="K1471" s="23"/>
      <c r="L1471" s="23"/>
    </row>
    <row r="1472" customFormat="false" ht="12.75" hidden="false" customHeight="false" outlineLevel="0" collapsed="false">
      <c r="G1472" s="23"/>
      <c r="H1472" s="23"/>
      <c r="I1472" s="23"/>
      <c r="J1472" s="23"/>
      <c r="K1472" s="23"/>
      <c r="L1472" s="23"/>
    </row>
    <row r="1473" customFormat="false" ht="12.75" hidden="false" customHeight="false" outlineLevel="0" collapsed="false">
      <c r="G1473" s="23"/>
      <c r="H1473" s="23"/>
      <c r="I1473" s="23"/>
      <c r="J1473" s="23"/>
      <c r="K1473" s="23"/>
      <c r="L1473" s="23"/>
    </row>
    <row r="1474" customFormat="false" ht="12.75" hidden="false" customHeight="false" outlineLevel="0" collapsed="false">
      <c r="G1474" s="23"/>
      <c r="H1474" s="23"/>
      <c r="I1474" s="23"/>
      <c r="J1474" s="23"/>
      <c r="K1474" s="23"/>
      <c r="L1474" s="23"/>
    </row>
    <row r="1475" customFormat="false" ht="12.75" hidden="false" customHeight="false" outlineLevel="0" collapsed="false">
      <c r="G1475" s="23"/>
      <c r="H1475" s="23"/>
      <c r="I1475" s="23"/>
      <c r="J1475" s="23"/>
      <c r="K1475" s="23"/>
      <c r="L1475" s="23"/>
    </row>
    <row r="1476" customFormat="false" ht="12.75" hidden="false" customHeight="false" outlineLevel="0" collapsed="false">
      <c r="G1476" s="23"/>
      <c r="H1476" s="23"/>
      <c r="I1476" s="23"/>
      <c r="J1476" s="23"/>
      <c r="K1476" s="23"/>
      <c r="L1476" s="23"/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6" t="s">
        <v>27</v>
      </c>
      <c r="B1" s="3"/>
      <c r="C1" s="3"/>
      <c r="D1" s="3"/>
      <c r="E1" s="5" t="s">
        <v>1</v>
      </c>
      <c r="G1" s="20"/>
    </row>
    <row r="2" customFormat="false" ht="12.75" hidden="false" customHeight="false" outlineLevel="0" collapsed="false">
      <c r="A2" s="6" t="s">
        <v>2</v>
      </c>
      <c r="C2" s="4"/>
      <c r="D2" s="3"/>
      <c r="E2" s="5"/>
    </row>
    <row r="3" customFormat="false" ht="12.75" hidden="false" customHeight="false" outlineLevel="0" collapsed="false">
      <c r="A3" s="6" t="s">
        <v>3</v>
      </c>
      <c r="B3" s="3"/>
      <c r="C3" s="9" t="n">
        <v>0.9</v>
      </c>
      <c r="D3" s="3"/>
      <c r="E3" s="5"/>
    </row>
    <row r="4" customFormat="false" ht="12.75" hidden="false" customHeight="false" outlineLevel="0" collapsed="false">
      <c r="A4" s="6" t="s">
        <v>28</v>
      </c>
      <c r="B4" s="3"/>
      <c r="C4" s="4"/>
      <c r="D4" s="4"/>
      <c r="E4" s="5"/>
    </row>
    <row r="5" customFormat="false" ht="12.75" hidden="false" customHeight="false" outlineLevel="0" collapsed="false">
      <c r="A5" s="6"/>
      <c r="B5" s="3"/>
      <c r="C5" s="4"/>
      <c r="D5" s="3"/>
      <c r="E5" s="5"/>
    </row>
    <row r="6" customFormat="false" ht="12.75" hidden="false" customHeight="false" outlineLevel="0" collapsed="false">
      <c r="A6" s="2"/>
      <c r="B6" s="10"/>
      <c r="C6" s="11"/>
      <c r="D6" s="11"/>
    </row>
    <row r="7" customFormat="false" ht="12.75" hidden="false" customHeight="false" outlineLevel="0" collapsed="false">
      <c r="A7" s="2"/>
      <c r="B7" s="2"/>
      <c r="C7" s="2"/>
      <c r="D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2</v>
      </c>
    </row>
    <row r="10" customFormat="false" ht="19.5" hidden="false" customHeight="true" outlineLevel="0" collapsed="false">
      <c r="A10" s="13" t="n">
        <v>1</v>
      </c>
      <c r="B10" s="16" t="n">
        <v>0.106365583906306</v>
      </c>
      <c r="C10" s="16" t="n">
        <v>0.0956791420584926</v>
      </c>
      <c r="D10" s="16" t="n">
        <v>0.0809483002804854</v>
      </c>
      <c r="E10" s="16" t="n">
        <v>0.0944991990538428</v>
      </c>
    </row>
    <row r="11" customFormat="false" ht="12.75" hidden="false" customHeight="true" outlineLevel="0" collapsed="false">
      <c r="A11" s="13" t="n">
        <v>2</v>
      </c>
      <c r="B11" s="16" t="n">
        <v>0.192727539737376</v>
      </c>
      <c r="C11" s="16" t="n">
        <v>0.173364400174396</v>
      </c>
      <c r="D11" s="16" t="n">
        <v>0.146673070235977</v>
      </c>
      <c r="E11" s="16" t="n">
        <v>0.171226419974741</v>
      </c>
    </row>
    <row r="12" customFormat="false" ht="12.75" hidden="false" customHeight="true" outlineLevel="0" collapsed="false">
      <c r="A12" s="24" t="n">
        <v>3</v>
      </c>
      <c r="B12" s="16" t="n">
        <v>0.266119295320379</v>
      </c>
      <c r="C12" s="16" t="n">
        <v>0.239382560846872</v>
      </c>
      <c r="D12" s="16" t="n">
        <v>0.202527018955687</v>
      </c>
      <c r="E12" s="16" t="n">
        <v>0.236430425490833</v>
      </c>
    </row>
    <row r="13" customFormat="false" ht="12.75" hidden="false" customHeight="true" outlineLevel="0" collapsed="false">
      <c r="A13" s="13" t="n">
        <v>4</v>
      </c>
      <c r="B13" s="16" t="n">
        <v>0.35090732437189</v>
      </c>
      <c r="C13" s="16" t="n">
        <v>0.315652023003214</v>
      </c>
      <c r="D13" s="16" t="n">
        <v>0.267053970097121</v>
      </c>
      <c r="E13" s="16" t="n">
        <v>0.311759310459675</v>
      </c>
    </row>
    <row r="14" customFormat="false" ht="12.75" hidden="false" customHeight="true" outlineLevel="0" collapsed="false">
      <c r="A14" s="13" t="n">
        <v>5</v>
      </c>
      <c r="B14" s="16" t="n">
        <v>0.4486188408301</v>
      </c>
      <c r="C14" s="16" t="n">
        <v>0.403546562953195</v>
      </c>
      <c r="D14" s="16" t="n">
        <v>0.341416192205431</v>
      </c>
      <c r="E14" s="16" t="n">
        <v>0.398569909382075</v>
      </c>
    </row>
    <row r="15" customFormat="false" ht="19.5" hidden="false" customHeight="true" outlineLevel="0" collapsed="false">
      <c r="A15" s="24" t="n">
        <v>6</v>
      </c>
      <c r="B15" s="16" t="n">
        <v>0.550639805677831</v>
      </c>
      <c r="C15" s="16" t="n">
        <v>0.495317585403547</v>
      </c>
      <c r="D15" s="16" t="n">
        <v>0.419058070283903</v>
      </c>
      <c r="E15" s="16" t="n">
        <v>0.489209184895319</v>
      </c>
    </row>
    <row r="16" customFormat="false" ht="12.75" hidden="false" customHeight="true" outlineLevel="0" collapsed="false">
      <c r="A16" s="13" t="n">
        <v>7</v>
      </c>
      <c r="B16" s="16" t="n">
        <v>0.63934710584934</v>
      </c>
      <c r="C16" s="16" t="n">
        <v>0.575112553503487</v>
      </c>
      <c r="D16" s="16" t="n">
        <v>0.48656773748678</v>
      </c>
      <c r="E16" s="16" t="n">
        <v>0.568020098243198</v>
      </c>
    </row>
    <row r="17" customFormat="false" ht="12.75" hidden="false" customHeight="true" outlineLevel="0" collapsed="false">
      <c r="A17" s="13" t="n">
        <v>8</v>
      </c>
      <c r="B17" s="16" t="n">
        <v>0.756413270908333</v>
      </c>
      <c r="C17" s="16" t="n">
        <v>0.68041720022821</v>
      </c>
      <c r="D17" s="16" t="n">
        <v>0.57565959157962</v>
      </c>
      <c r="E17" s="16" t="n">
        <v>0.6720260974405</v>
      </c>
    </row>
    <row r="18" customFormat="false" ht="12.75" hidden="false" customHeight="true" outlineLevel="0" collapsed="false">
      <c r="A18" s="13" t="n">
        <v>9</v>
      </c>
      <c r="B18" s="16" t="n">
        <v>0.881111876208769</v>
      </c>
      <c r="C18" s="16" t="n">
        <v>0.79258746369939</v>
      </c>
      <c r="D18" s="16" t="n">
        <v>0.670560026247557</v>
      </c>
      <c r="E18" s="16" t="n">
        <v>0.782813044601929</v>
      </c>
    </row>
    <row r="19" customFormat="false" ht="12.75" hidden="false" customHeight="true" outlineLevel="0" collapsed="false">
      <c r="A19" s="13" t="n">
        <v>10</v>
      </c>
      <c r="B19" s="16" t="n">
        <v>1.00627815496704</v>
      </c>
      <c r="C19" s="16" t="n">
        <v>0.905178413952571</v>
      </c>
      <c r="D19" s="16" t="n">
        <v>0.7658163784041</v>
      </c>
      <c r="E19" s="16" t="n">
        <v>0.894015490513621</v>
      </c>
    </row>
    <row r="20" customFormat="false" ht="19.5" hidden="false" customHeight="true" outlineLevel="0" collapsed="false">
      <c r="A20" s="13" t="n">
        <v>11</v>
      </c>
      <c r="B20" s="16" t="n">
        <v>1.15445036310527</v>
      </c>
      <c r="C20" s="16" t="n">
        <v>1.03846391129978</v>
      </c>
      <c r="D20" s="16" t="n">
        <v>0.878581127650073</v>
      </c>
      <c r="E20" s="16" t="n">
        <v>1.02565727234632</v>
      </c>
    </row>
    <row r="21" customFormat="false" ht="12.75" hidden="false" customHeight="true" outlineLevel="0" collapsed="false">
      <c r="A21" s="13" t="n">
        <v>12</v>
      </c>
      <c r="B21" s="16" t="n">
        <v>1.30080705266765</v>
      </c>
      <c r="C21" s="16" t="n">
        <v>1.17011629337277</v>
      </c>
      <c r="D21" s="16" t="n">
        <v>0.989964197433146</v>
      </c>
      <c r="E21" s="16" t="n">
        <v>1.1556860789573</v>
      </c>
    </row>
    <row r="22" customFormat="false" ht="12.75" hidden="false" customHeight="true" outlineLevel="0" collapsed="false">
      <c r="A22" s="13" t="n">
        <v>13</v>
      </c>
      <c r="B22" s="16" t="n">
        <v>1.46138108461396</v>
      </c>
      <c r="C22" s="16" t="n">
        <v>1.31455761592527</v>
      </c>
      <c r="D22" s="16" t="n">
        <v>1.11216721158373</v>
      </c>
      <c r="E22" s="16" t="n">
        <v>1.2983461091146</v>
      </c>
    </row>
    <row r="23" customFormat="false" ht="12.75" hidden="false" customHeight="true" outlineLevel="0" collapsed="false">
      <c r="A23" s="13" t="n">
        <v>14</v>
      </c>
      <c r="B23" s="16" t="n">
        <v>1.63000291779517</v>
      </c>
      <c r="C23" s="16" t="n">
        <v>1.46623818532185</v>
      </c>
      <c r="D23" s="16" t="n">
        <v>1.24049491200065</v>
      </c>
      <c r="E23" s="16" t="n">
        <v>1.44815610961863</v>
      </c>
    </row>
    <row r="24" customFormat="false" ht="12.75" hidden="false" customHeight="true" outlineLevel="0" collapsed="false">
      <c r="A24" s="13" t="n">
        <v>15</v>
      </c>
      <c r="B24" s="16" t="n">
        <v>1.81274319339606</v>
      </c>
      <c r="C24" s="16" t="n">
        <v>1.63061873161235</v>
      </c>
      <c r="D24" s="16" t="n">
        <v>1.3795672901085</v>
      </c>
      <c r="E24" s="16" t="n">
        <v>1.61050946720819</v>
      </c>
    </row>
    <row r="25" customFormat="false" ht="19.5" hidden="false" customHeight="true" outlineLevel="0" collapsed="false">
      <c r="A25" s="13" t="n">
        <v>16</v>
      </c>
      <c r="B25" s="16" t="n">
        <v>1.99932316658153</v>
      </c>
      <c r="C25" s="16" t="n">
        <v>1.79845320498305</v>
      </c>
      <c r="D25" s="16" t="n">
        <v>1.52156182575685</v>
      </c>
      <c r="E25" s="16" t="n">
        <v>1.77627415704476</v>
      </c>
    </row>
    <row r="26" customFormat="false" ht="12.75" hidden="false" customHeight="true" outlineLevel="0" collapsed="false">
      <c r="A26" s="13" t="n">
        <v>17</v>
      </c>
      <c r="B26" s="16" t="n">
        <v>2.19824480359326</v>
      </c>
      <c r="C26" s="16" t="n">
        <v>1.97738938778931</v>
      </c>
      <c r="D26" s="16" t="n">
        <v>1.67294884224985</v>
      </c>
      <c r="E26" s="16" t="n">
        <v>1.9530036468076</v>
      </c>
    </row>
    <row r="27" customFormat="false" ht="12.75" hidden="false" customHeight="true" outlineLevel="0" collapsed="false">
      <c r="A27" s="13" t="n">
        <v>18</v>
      </c>
      <c r="B27" s="16" t="n">
        <v>2.4073667870464</v>
      </c>
      <c r="C27" s="16" t="n">
        <v>2.16550109862231</v>
      </c>
      <c r="D27" s="16" t="n">
        <v>1.83209871470038</v>
      </c>
      <c r="E27" s="16" t="n">
        <v>2.13879550931718</v>
      </c>
    </row>
    <row r="28" customFormat="false" ht="12.75" hidden="false" customHeight="true" outlineLevel="0" collapsed="false">
      <c r="A28" s="13" t="n">
        <v>19</v>
      </c>
      <c r="B28" s="16" t="n">
        <v>2.62954044283452</v>
      </c>
      <c r="C28" s="16" t="n">
        <v>2.36535319356809</v>
      </c>
      <c r="D28" s="16" t="n">
        <v>2.00118141177834</v>
      </c>
      <c r="E28" s="16" t="n">
        <v>2.33618297010841</v>
      </c>
    </row>
    <row r="29" customFormat="false" ht="12.75" hidden="false" customHeight="true" outlineLevel="0" collapsed="false">
      <c r="A29" s="13" t="n">
        <v>20</v>
      </c>
      <c r="B29" s="16" t="n">
        <v>3.03775165311977</v>
      </c>
      <c r="C29" s="16" t="n">
        <v>2.73255183944922</v>
      </c>
      <c r="D29" s="16" t="n">
        <v>2.31184584302086</v>
      </c>
      <c r="E29" s="16" t="n">
        <v>2.69885321550222</v>
      </c>
    </row>
    <row r="30" customFormat="false" ht="19.5" hidden="false" customHeight="true" outlineLevel="0" collapsed="false">
      <c r="A30" s="13" t="n">
        <v>21</v>
      </c>
      <c r="B30" s="16" t="n">
        <v>3.14892577456089</v>
      </c>
      <c r="C30" s="16" t="n">
        <v>2.83255641017543</v>
      </c>
      <c r="D30" s="16" t="n">
        <v>2.39645362530655</v>
      </c>
      <c r="E30" s="16" t="n">
        <v>2.79762450077956</v>
      </c>
    </row>
    <row r="31" customFormat="false" ht="12.75" hidden="false" customHeight="true" outlineLevel="0" collapsed="false">
      <c r="A31" s="13" t="n">
        <v>22</v>
      </c>
      <c r="B31" s="16" t="n">
        <v>3.40531219558949</v>
      </c>
      <c r="C31" s="16" t="n">
        <v>3.06318394869459</v>
      </c>
      <c r="D31" s="16" t="n">
        <v>2.59157355259002</v>
      </c>
      <c r="E31" s="16" t="n">
        <v>3.0254078734241</v>
      </c>
    </row>
    <row r="32" customFormat="false" ht="12.75" hidden="false" customHeight="true" outlineLevel="0" collapsed="false">
      <c r="A32" s="13" t="n">
        <v>23</v>
      </c>
      <c r="B32" s="16" t="n">
        <v>3.70018407615668</v>
      </c>
      <c r="C32" s="16" t="n">
        <v>3.3284303518422</v>
      </c>
      <c r="D32" s="16" t="n">
        <v>2.815982394772</v>
      </c>
      <c r="E32" s="16" t="n">
        <v>3.28738318079086</v>
      </c>
    </row>
    <row r="33" customFormat="false" ht="12.75" hidden="false" customHeight="true" outlineLevel="0" collapsed="false">
      <c r="A33" s="13" t="n">
        <v>24</v>
      </c>
      <c r="B33" s="16" t="n">
        <v>3.98718016814394</v>
      </c>
      <c r="C33" s="16" t="n">
        <v>3.5865922388645</v>
      </c>
      <c r="D33" s="16" t="n">
        <v>3.03439745893386</v>
      </c>
      <c r="E33" s="16" t="n">
        <v>3.54236134034545</v>
      </c>
    </row>
    <row r="34" customFormat="false" ht="12.75" hidden="false" customHeight="true" outlineLevel="0" collapsed="false">
      <c r="A34" s="13" t="n">
        <v>25</v>
      </c>
      <c r="B34" s="16" t="n">
        <v>4.2611069735644</v>
      </c>
      <c r="C34" s="16" t="n">
        <v>3.83299789722614</v>
      </c>
      <c r="D34" s="16" t="n">
        <v>3.24286629336044</v>
      </c>
      <c r="E34" s="16" t="n">
        <v>3.78572825247008</v>
      </c>
    </row>
    <row r="35" customFormat="false" ht="18" hidden="false" customHeight="true" outlineLevel="0" collapsed="false">
      <c r="A35" s="6" t="s">
        <v>27</v>
      </c>
      <c r="B35" s="3"/>
      <c r="C35" s="3"/>
      <c r="D35" s="3"/>
      <c r="E35" s="5" t="str">
        <f aca="false">$E$1</f>
        <v>Revised Pursuant to CS for SB 1460</v>
      </c>
    </row>
    <row r="36" customFormat="false" ht="18" hidden="false" customHeight="true" outlineLevel="0" collapsed="false">
      <c r="A36" s="6" t="s">
        <v>2</v>
      </c>
      <c r="C36" s="4"/>
      <c r="D36" s="3"/>
      <c r="E36" s="5"/>
    </row>
    <row r="37" customFormat="false" ht="18" hidden="false" customHeight="true" outlineLevel="0" collapsed="false">
      <c r="A37" s="6" t="s">
        <v>3</v>
      </c>
      <c r="B37" s="3"/>
      <c r="C37" s="9" t="n">
        <v>0.9</v>
      </c>
      <c r="D37" s="3"/>
      <c r="E37" s="5"/>
    </row>
    <row r="38" customFormat="false" ht="18" hidden="false" customHeight="true" outlineLevel="0" collapsed="false">
      <c r="A38" s="6" t="s">
        <v>29</v>
      </c>
      <c r="B38" s="3"/>
      <c r="C38" s="4"/>
      <c r="D38" s="4"/>
      <c r="E38" s="5"/>
    </row>
    <row r="39" customFormat="false" ht="12.75" hidden="false" customHeight="false" outlineLevel="0" collapsed="false">
      <c r="A39" s="6"/>
      <c r="B39" s="3"/>
      <c r="C39" s="4"/>
      <c r="D39" s="3"/>
      <c r="E39" s="5"/>
    </row>
    <row r="40" customFormat="false" ht="12.75" hidden="false" customHeight="false" outlineLevel="0" collapsed="false">
      <c r="A40" s="2"/>
      <c r="B40" s="10"/>
      <c r="C40" s="11"/>
      <c r="D40" s="11"/>
    </row>
    <row r="41" customFormat="false" ht="12.75" hidden="false" customHeight="false" outlineLevel="0" collapsed="false">
      <c r="A41" s="2"/>
      <c r="B41" s="2"/>
      <c r="C41" s="2"/>
      <c r="D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2</v>
      </c>
    </row>
    <row r="44" customFormat="false" ht="19.5" hidden="false" customHeight="true" outlineLevel="0" collapsed="false">
      <c r="A44" s="13" t="n">
        <v>1</v>
      </c>
      <c r="B44" s="16" t="n">
        <v>0.101903641072733</v>
      </c>
      <c r="C44" s="16" t="n">
        <v>0.0916654860754973</v>
      </c>
      <c r="D44" s="16" t="n">
        <v>0.0775525901733082</v>
      </c>
      <c r="E44" s="16" t="n">
        <v>0.0905350406436551</v>
      </c>
    </row>
    <row r="45" customFormat="false" ht="12.75" hidden="false" customHeight="true" outlineLevel="0" collapsed="false">
      <c r="A45" s="13" t="n">
        <v>2</v>
      </c>
      <c r="B45" s="16" t="n">
        <v>0.184642788700603</v>
      </c>
      <c r="C45" s="16" t="n">
        <v>0.166091915837392</v>
      </c>
      <c r="D45" s="16" t="n">
        <v>0.140520263749302</v>
      </c>
      <c r="E45" s="16" t="n">
        <v>0.164043622029517</v>
      </c>
    </row>
    <row r="46" customFormat="false" ht="12.75" hidden="false" customHeight="true" outlineLevel="0" collapsed="false">
      <c r="A46" s="24" t="n">
        <v>3</v>
      </c>
      <c r="B46" s="16" t="n">
        <v>0.254955824590257</v>
      </c>
      <c r="C46" s="16" t="n">
        <v>0.229340672647453</v>
      </c>
      <c r="D46" s="16" t="n">
        <v>0.194031188371705</v>
      </c>
      <c r="E46" s="16" t="n">
        <v>0.226512376777005</v>
      </c>
    </row>
    <row r="47" customFormat="false" ht="12.75" hidden="false" customHeight="true" outlineLevel="0" collapsed="false">
      <c r="A47" s="13" t="n">
        <v>4</v>
      </c>
      <c r="B47" s="16" t="n">
        <v>0.336187070284734</v>
      </c>
      <c r="C47" s="16" t="n">
        <v>0.302410697846924</v>
      </c>
      <c r="D47" s="16" t="n">
        <v>0.255851290580956</v>
      </c>
      <c r="E47" s="16" t="n">
        <v>0.298681281175967</v>
      </c>
    </row>
    <row r="48" customFormat="false" ht="12.75" hidden="false" customHeight="true" outlineLevel="0" collapsed="false">
      <c r="A48" s="13" t="n">
        <v>5</v>
      </c>
      <c r="B48" s="16" t="n">
        <v>0.429799674438732</v>
      </c>
      <c r="C48" s="16" t="n">
        <v>0.386618139035847</v>
      </c>
      <c r="D48" s="16" t="n">
        <v>0.327094082777453</v>
      </c>
      <c r="E48" s="16" t="n">
        <v>0.38185025171149</v>
      </c>
    </row>
    <row r="49" customFormat="false" ht="19.5" hidden="false" customHeight="true" outlineLevel="0" collapsed="false">
      <c r="A49" s="24" t="n">
        <v>6</v>
      </c>
      <c r="B49" s="16" t="n">
        <v>0.52754094940691</v>
      </c>
      <c r="C49" s="16" t="n">
        <v>0.474539447688617</v>
      </c>
      <c r="D49" s="16" t="n">
        <v>0.40147895225639</v>
      </c>
      <c r="E49" s="16" t="n">
        <v>0.468687289217252</v>
      </c>
    </row>
    <row r="50" customFormat="false" ht="12.75" hidden="false" customHeight="true" outlineLevel="0" collapsed="false">
      <c r="A50" s="13" t="n">
        <v>7</v>
      </c>
      <c r="B50" s="16" t="n">
        <v>0.612527056239842</v>
      </c>
      <c r="C50" s="16" t="n">
        <v>0.550987086953486</v>
      </c>
      <c r="D50" s="16" t="n">
        <v>0.466156648207757</v>
      </c>
      <c r="E50" s="16" t="n">
        <v>0.544192153962702</v>
      </c>
    </row>
    <row r="51" customFormat="false" ht="12.75" hidden="false" customHeight="true" outlineLevel="0" collapsed="false">
      <c r="A51" s="13" t="n">
        <v>8</v>
      </c>
      <c r="B51" s="16" t="n">
        <v>0.724682398483262</v>
      </c>
      <c r="C51" s="16" t="n">
        <v>0.651874296227677</v>
      </c>
      <c r="D51" s="16" t="n">
        <v>0.551511177262739</v>
      </c>
      <c r="E51" s="16" t="n">
        <v>0.643835192832764</v>
      </c>
    </row>
    <row r="52" customFormat="false" ht="12.75" hidden="false" customHeight="true" outlineLevel="0" collapsed="false">
      <c r="A52" s="13" t="n">
        <v>9</v>
      </c>
      <c r="B52" s="16" t="n">
        <v>0.84415000680288</v>
      </c>
      <c r="C52" s="16" t="n">
        <v>0.759339115655264</v>
      </c>
      <c r="D52" s="16" t="n">
        <v>0.642430622038847</v>
      </c>
      <c r="E52" s="16" t="n">
        <v>0.749974724854951</v>
      </c>
    </row>
    <row r="53" customFormat="false" ht="12.75" hidden="false" customHeight="true" outlineLevel="0" collapsed="false">
      <c r="A53" s="13" t="n">
        <v>10</v>
      </c>
      <c r="B53" s="16" t="n">
        <v>0.964065670089491</v>
      </c>
      <c r="C53" s="16" t="n">
        <v>0.867206974423798</v>
      </c>
      <c r="D53" s="16" t="n">
        <v>0.733691053877483</v>
      </c>
      <c r="E53" s="16" t="n">
        <v>0.856512325819724</v>
      </c>
    </row>
    <row r="54" customFormat="false" ht="19.5" hidden="false" customHeight="true" outlineLevel="0" collapsed="false">
      <c r="A54" s="13" t="n">
        <v>11</v>
      </c>
      <c r="B54" s="16" t="n">
        <v>1.10602218422261</v>
      </c>
      <c r="C54" s="16" t="n">
        <v>0.994901262209919</v>
      </c>
      <c r="D54" s="16" t="n">
        <v>0.841725420923692</v>
      </c>
      <c r="E54" s="16" t="n">
        <v>0.982631850513645</v>
      </c>
    </row>
    <row r="55" customFormat="false" ht="12.75" hidden="false" customHeight="true" outlineLevel="0" collapsed="false">
      <c r="A55" s="13" t="n">
        <v>12</v>
      </c>
      <c r="B55" s="16" t="n">
        <v>1.24623933918972</v>
      </c>
      <c r="C55" s="16" t="n">
        <v>1.12103094247336</v>
      </c>
      <c r="D55" s="16" t="n">
        <v>0.948436068747067</v>
      </c>
      <c r="E55" s="16" t="n">
        <v>1.10720606287986</v>
      </c>
    </row>
    <row r="56" customFormat="false" ht="12.75" hidden="false" customHeight="true" outlineLevel="0" collapsed="false">
      <c r="A56" s="13" t="n">
        <v>13</v>
      </c>
      <c r="B56" s="16" t="n">
        <v>1.40007743151357</v>
      </c>
      <c r="C56" s="16" t="n">
        <v>1.25941307839456</v>
      </c>
      <c r="D56" s="16" t="n">
        <v>1.06551277377392</v>
      </c>
      <c r="E56" s="16" t="n">
        <v>1.2438816300575</v>
      </c>
    </row>
    <row r="57" customFormat="false" ht="12.75" hidden="false" customHeight="true" outlineLevel="0" collapsed="false">
      <c r="A57" s="13" t="n">
        <v>14</v>
      </c>
      <c r="B57" s="16" t="n">
        <v>1.56162572687816</v>
      </c>
      <c r="C57" s="16" t="n">
        <v>1.40473078111231</v>
      </c>
      <c r="D57" s="16" t="n">
        <v>1.18845723985698</v>
      </c>
      <c r="E57" s="16" t="n">
        <v>1.38740723260499</v>
      </c>
    </row>
    <row r="58" customFormat="false" ht="12.75" hidden="false" customHeight="true" outlineLevel="0" collapsed="false">
      <c r="A58" s="13" t="n">
        <v>15</v>
      </c>
      <c r="B58" s="16" t="n">
        <v>1.7367002084019</v>
      </c>
      <c r="C58" s="16" t="n">
        <v>1.56221570784653</v>
      </c>
      <c r="D58" s="16" t="n">
        <v>1.32169565383793</v>
      </c>
      <c r="E58" s="16" t="n">
        <v>1.54295000942398</v>
      </c>
    </row>
    <row r="59" customFormat="false" ht="19.5" hidden="false" customHeight="true" outlineLevel="0" collapsed="false">
      <c r="A59" s="13" t="n">
        <v>16</v>
      </c>
      <c r="B59" s="16" t="n">
        <v>1.91545331556859</v>
      </c>
      <c r="C59" s="16" t="n">
        <v>1.7230096724532</v>
      </c>
      <c r="D59" s="16" t="n">
        <v>1.45773364341683</v>
      </c>
      <c r="E59" s="16" t="n">
        <v>1.70176101609807</v>
      </c>
    </row>
    <row r="60" customFormat="false" ht="12.75" hidden="false" customHeight="true" outlineLevel="0" collapsed="false">
      <c r="A60" s="13" t="n">
        <v>17</v>
      </c>
      <c r="B60" s="16" t="n">
        <v>2.10603036460261</v>
      </c>
      <c r="C60" s="16" t="n">
        <v>1.89443963953425</v>
      </c>
      <c r="D60" s="16" t="n">
        <v>1.60277010751751</v>
      </c>
      <c r="E60" s="16" t="n">
        <v>1.87107685897093</v>
      </c>
    </row>
    <row r="61" customFormat="false" ht="12.75" hidden="false" customHeight="true" outlineLevel="0" collapsed="false">
      <c r="A61" s="13" t="n">
        <v>18</v>
      </c>
      <c r="B61" s="16" t="n">
        <v>2.30637986450286</v>
      </c>
      <c r="C61" s="16" t="n">
        <v>2.07466022929935</v>
      </c>
      <c r="D61" s="16" t="n">
        <v>1.75524378258572</v>
      </c>
      <c r="E61" s="16" t="n">
        <v>2.04907491601247</v>
      </c>
    </row>
    <row r="62" customFormat="false" ht="12.75" hidden="false" customHeight="true" outlineLevel="0" collapsed="false">
      <c r="A62" s="13" t="n">
        <v>19</v>
      </c>
      <c r="B62" s="16" t="n">
        <v>2.51923353054575</v>
      </c>
      <c r="C62" s="16" t="n">
        <v>2.26612870437422</v>
      </c>
      <c r="D62" s="16" t="n">
        <v>1.91723360901133</v>
      </c>
      <c r="E62" s="16" t="n">
        <v>2.2381821461711</v>
      </c>
    </row>
    <row r="63" customFormat="false" ht="12.75" hidden="false" customHeight="true" outlineLevel="0" collapsed="false">
      <c r="A63" s="13" t="n">
        <v>20</v>
      </c>
      <c r="B63" s="16" t="n">
        <v>2.91032063905461</v>
      </c>
      <c r="C63" s="16" t="n">
        <v>2.61792368953808</v>
      </c>
      <c r="D63" s="16" t="n">
        <v>2.21486594019177</v>
      </c>
      <c r="E63" s="16" t="n">
        <v>2.58563869327119</v>
      </c>
    </row>
    <row r="64" customFormat="false" ht="19.5" hidden="false" customHeight="true" outlineLevel="0" collapsed="false">
      <c r="A64" s="13" t="n">
        <v>21</v>
      </c>
      <c r="B64" s="16" t="n">
        <v>3.01683110373548</v>
      </c>
      <c r="C64" s="16" t="n">
        <v>2.71373315634732</v>
      </c>
      <c r="D64" s="16" t="n">
        <v>2.29592450031395</v>
      </c>
      <c r="E64" s="16" t="n">
        <v>2.68026660987306</v>
      </c>
    </row>
    <row r="65" customFormat="false" ht="12.75" hidden="false" customHeight="true" outlineLevel="0" collapsed="false">
      <c r="A65" s="13" t="n">
        <v>22</v>
      </c>
      <c r="B65" s="16" t="n">
        <v>3.26246233956299</v>
      </c>
      <c r="C65" s="16" t="n">
        <v>2.93468607216496</v>
      </c>
      <c r="D65" s="16" t="n">
        <v>2.48285931800411</v>
      </c>
      <c r="E65" s="16" t="n">
        <v>2.89849467007675</v>
      </c>
    </row>
    <row r="66" customFormat="false" ht="12.75" hidden="false" customHeight="true" outlineLevel="0" collapsed="false">
      <c r="A66" s="13" t="n">
        <v>23</v>
      </c>
      <c r="B66" s="16" t="n">
        <v>3.54496460369976</v>
      </c>
      <c r="C66" s="16" t="n">
        <v>3.18880562164251</v>
      </c>
      <c r="D66" s="16" t="n">
        <v>2.6978544063346</v>
      </c>
      <c r="E66" s="16" t="n">
        <v>3.14948034336875</v>
      </c>
    </row>
    <row r="67" customFormat="false" ht="12.75" hidden="false" customHeight="true" outlineLevel="0" collapsed="false">
      <c r="A67" s="13" t="n">
        <v>24</v>
      </c>
      <c r="B67" s="16" t="n">
        <v>3.81992146167092</v>
      </c>
      <c r="C67" s="16" t="n">
        <v>3.43613784422452</v>
      </c>
      <c r="D67" s="16" t="n">
        <v>2.90710715036912</v>
      </c>
      <c r="E67" s="16" t="n">
        <v>3.39376239305433</v>
      </c>
    </row>
    <row r="68" customFormat="false" ht="12.75" hidden="false" customHeight="true" outlineLevel="0" collapsed="false">
      <c r="A68" s="13" t="n">
        <v>25</v>
      </c>
      <c r="B68" s="16" t="n">
        <v>4.0823572781692</v>
      </c>
      <c r="C68" s="16" t="n">
        <v>3.67220700161375</v>
      </c>
      <c r="D68" s="16" t="n">
        <v>3.10683090027087</v>
      </c>
      <c r="E68" s="16" t="n">
        <v>3.62692027694254</v>
      </c>
    </row>
    <row r="69" customFormat="false" ht="18" hidden="false" customHeight="true" outlineLevel="0" collapsed="false">
      <c r="A69" s="6" t="s">
        <v>27</v>
      </c>
      <c r="B69" s="3"/>
      <c r="C69" s="3"/>
      <c r="D69" s="3"/>
      <c r="E69" s="5" t="str">
        <f aca="false">$E$1</f>
        <v>Revised Pursuant to CS for SB 1460</v>
      </c>
    </row>
    <row r="70" customFormat="false" ht="18" hidden="false" customHeight="true" outlineLevel="0" collapsed="false">
      <c r="A70" s="6" t="s">
        <v>2</v>
      </c>
      <c r="C70" s="4"/>
      <c r="D70" s="3"/>
      <c r="E70" s="5"/>
    </row>
    <row r="71" customFormat="false" ht="18" hidden="false" customHeight="true" outlineLevel="0" collapsed="false">
      <c r="A71" s="6" t="s">
        <v>3</v>
      </c>
      <c r="B71" s="3"/>
      <c r="C71" s="9" t="n">
        <v>0.9</v>
      </c>
      <c r="D71" s="3"/>
      <c r="E71" s="5"/>
    </row>
    <row r="72" customFormat="false" ht="18" hidden="false" customHeight="true" outlineLevel="0" collapsed="false">
      <c r="A72" s="6" t="s">
        <v>30</v>
      </c>
      <c r="B72" s="3"/>
      <c r="C72" s="4"/>
      <c r="D72" s="4"/>
      <c r="E72" s="5"/>
    </row>
    <row r="73" customFormat="false" ht="12.75" hidden="false" customHeight="false" outlineLevel="0" collapsed="false">
      <c r="A73" s="6"/>
      <c r="B73" s="3"/>
      <c r="C73" s="4"/>
      <c r="D73" s="3"/>
      <c r="E73" s="5"/>
    </row>
    <row r="74" customFormat="false" ht="12.75" hidden="false" customHeight="false" outlineLevel="0" collapsed="false">
      <c r="A74" s="2"/>
      <c r="B74" s="10"/>
      <c r="C74" s="11"/>
      <c r="D74" s="11"/>
    </row>
    <row r="75" customFormat="false" ht="12.75" hidden="false" customHeight="false" outlineLevel="0" collapsed="false">
      <c r="A75" s="2"/>
      <c r="B75" s="2"/>
      <c r="C75" s="2"/>
      <c r="D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980693026607925</v>
      </c>
      <c r="C78" s="16" t="n">
        <v>0.0882163797373087</v>
      </c>
      <c r="D78" s="16" t="n">
        <v>0.0746345111692936</v>
      </c>
      <c r="E78" s="16" t="n">
        <v>0.0871284696878757</v>
      </c>
    </row>
    <row r="79" customFormat="false" ht="12.75" hidden="false" customHeight="true" outlineLevel="0" collapsed="false">
      <c r="A79" s="13" t="n">
        <v>2</v>
      </c>
      <c r="B79" s="16" t="n">
        <v>0.177695216172776</v>
      </c>
      <c r="C79" s="16" t="n">
        <v>0.159842358843118</v>
      </c>
      <c r="D79" s="16" t="n">
        <v>0.135232893844969</v>
      </c>
      <c r="E79" s="16" t="n">
        <v>0.157871136389552</v>
      </c>
    </row>
    <row r="80" customFormat="false" ht="12.75" hidden="false" customHeight="true" outlineLevel="0" collapsed="false">
      <c r="A80" s="24" t="n">
        <v>3</v>
      </c>
      <c r="B80" s="16" t="n">
        <v>0.245362576485642</v>
      </c>
      <c r="C80" s="16" t="n">
        <v>0.220711248406127</v>
      </c>
      <c r="D80" s="16" t="n">
        <v>0.186730357598082</v>
      </c>
      <c r="E80" s="16" t="n">
        <v>0.217989373104976</v>
      </c>
    </row>
    <row r="81" customFormat="false" ht="12.75" hidden="false" customHeight="true" outlineLevel="0" collapsed="false">
      <c r="A81" s="13" t="n">
        <v>4</v>
      </c>
      <c r="B81" s="16" t="n">
        <v>0.323537326039871</v>
      </c>
      <c r="C81" s="16" t="n">
        <v>0.291031860518545</v>
      </c>
      <c r="D81" s="16" t="n">
        <v>0.246224348688675</v>
      </c>
      <c r="E81" s="16" t="n">
        <v>0.287442770978641</v>
      </c>
    </row>
    <row r="82" customFormat="false" ht="12.75" hidden="false" customHeight="true" outlineLevel="0" collapsed="false">
      <c r="A82" s="13" t="n">
        <v>5</v>
      </c>
      <c r="B82" s="16" t="n">
        <v>0.413627559450578</v>
      </c>
      <c r="C82" s="16" t="n">
        <v>0.372070819964098</v>
      </c>
      <c r="D82" s="16" t="n">
        <v>0.314786481275591</v>
      </c>
      <c r="E82" s="16" t="n">
        <v>0.36748233440909</v>
      </c>
    </row>
    <row r="83" customFormat="false" ht="19.5" hidden="false" customHeight="true" outlineLevel="0" collapsed="false">
      <c r="A83" s="24" t="n">
        <v>6</v>
      </c>
      <c r="B83" s="16" t="n">
        <v>0.507691113769156</v>
      </c>
      <c r="C83" s="16" t="n">
        <v>0.456683904814004</v>
      </c>
      <c r="D83" s="16" t="n">
        <v>0.386372463891333</v>
      </c>
      <c r="E83" s="16" t="n">
        <v>0.451051946090001</v>
      </c>
    </row>
    <row r="84" customFormat="false" ht="12.75" hidden="false" customHeight="true" outlineLevel="0" collapsed="false">
      <c r="A84" s="13" t="n">
        <v>7</v>
      </c>
      <c r="B84" s="16" t="n">
        <v>0.589479439929285</v>
      </c>
      <c r="C84" s="16" t="n">
        <v>0.530255041172306</v>
      </c>
      <c r="D84" s="16" t="n">
        <v>0.448616525760821</v>
      </c>
      <c r="E84" s="16" t="n">
        <v>0.523715781799254</v>
      </c>
    </row>
    <row r="85" customFormat="false" ht="12.75" hidden="false" customHeight="true" outlineLevel="0" collapsed="false">
      <c r="A85" s="13" t="n">
        <v>8</v>
      </c>
      <c r="B85" s="16" t="n">
        <v>0.6974147019838</v>
      </c>
      <c r="C85" s="16" t="n">
        <v>0.627346157414675</v>
      </c>
      <c r="D85" s="16" t="n">
        <v>0.530759411483501</v>
      </c>
      <c r="E85" s="16" t="n">
        <v>0.619609542160717</v>
      </c>
    </row>
    <row r="86" customFormat="false" ht="12.75" hidden="false" customHeight="true" outlineLevel="0" collapsed="false">
      <c r="A86" s="13" t="n">
        <v>9</v>
      </c>
      <c r="B86" s="16" t="n">
        <v>0.812387090753455</v>
      </c>
      <c r="C86" s="16" t="n">
        <v>0.73076738742067</v>
      </c>
      <c r="D86" s="16" t="n">
        <v>0.618257821291402</v>
      </c>
      <c r="E86" s="16" t="n">
        <v>0.72175535148199</v>
      </c>
    </row>
    <row r="87" customFormat="false" ht="12.75" hidden="false" customHeight="true" outlineLevel="0" collapsed="false">
      <c r="A87" s="13" t="n">
        <v>10</v>
      </c>
      <c r="B87" s="16" t="n">
        <v>0.927790675481411</v>
      </c>
      <c r="C87" s="16" t="n">
        <v>0.834576491566346</v>
      </c>
      <c r="D87" s="16" t="n">
        <v>0.706084387807804</v>
      </c>
      <c r="E87" s="16" t="n">
        <v>0.824284251566255</v>
      </c>
    </row>
    <row r="88" customFormat="false" ht="19.5" hidden="false" customHeight="true" outlineLevel="0" collapsed="false">
      <c r="A88" s="13" t="n">
        <v>11</v>
      </c>
      <c r="B88" s="16" t="n">
        <v>1.06440577777452</v>
      </c>
      <c r="C88" s="16" t="n">
        <v>0.957466013718095</v>
      </c>
      <c r="D88" s="16" t="n">
        <v>0.810053735007673</v>
      </c>
      <c r="E88" s="16" t="n">
        <v>0.945658264392898</v>
      </c>
    </row>
    <row r="89" customFormat="false" ht="12.75" hidden="false" customHeight="true" outlineLevel="0" collapsed="false">
      <c r="A89" s="13" t="n">
        <v>12</v>
      </c>
      <c r="B89" s="16" t="n">
        <v>1.19934696794152</v>
      </c>
      <c r="C89" s="16" t="n">
        <v>1.07884979998963</v>
      </c>
      <c r="D89" s="16" t="n">
        <v>0.912749170699225</v>
      </c>
      <c r="E89" s="16" t="n">
        <v>1.06554511051209</v>
      </c>
    </row>
    <row r="90" customFormat="false" ht="12.75" hidden="false" customHeight="true" outlineLevel="0" collapsed="false">
      <c r="A90" s="13" t="n">
        <v>13</v>
      </c>
      <c r="B90" s="16" t="n">
        <v>1.34739657910407</v>
      </c>
      <c r="C90" s="16" t="n">
        <v>1.2120250175544</v>
      </c>
      <c r="D90" s="16" t="n">
        <v>1.0254206189315</v>
      </c>
      <c r="E90" s="16" t="n">
        <v>1.19707797256471</v>
      </c>
    </row>
    <row r="91" customFormat="false" ht="12.75" hidden="false" customHeight="true" outlineLevel="0" collapsed="false">
      <c r="A91" s="13" t="n">
        <v>14</v>
      </c>
      <c r="B91" s="16" t="n">
        <v>1.50286628073267</v>
      </c>
      <c r="C91" s="16" t="n">
        <v>1.35187483665583</v>
      </c>
      <c r="D91" s="16" t="n">
        <v>1.14373904139262</v>
      </c>
      <c r="E91" s="16" t="n">
        <v>1.33520312302676</v>
      </c>
    </row>
    <row r="92" customFormat="false" ht="12.75" hidden="false" customHeight="true" outlineLevel="0" collapsed="false">
      <c r="A92" s="13" t="n">
        <v>15</v>
      </c>
      <c r="B92" s="16" t="n">
        <v>1.67135321737194</v>
      </c>
      <c r="C92" s="16" t="n">
        <v>1.50343406242861</v>
      </c>
      <c r="D92" s="16" t="n">
        <v>1.27196408035286</v>
      </c>
      <c r="E92" s="16" t="n">
        <v>1.48489327635184</v>
      </c>
    </row>
    <row r="93" customFormat="false" ht="19.5" hidden="false" customHeight="true" outlineLevel="0" collapsed="false">
      <c r="A93" s="13" t="n">
        <v>16</v>
      </c>
      <c r="B93" s="16" t="n">
        <v>1.84338036364217</v>
      </c>
      <c r="C93" s="16" t="n">
        <v>1.65817781657755</v>
      </c>
      <c r="D93" s="16" t="n">
        <v>1.40288335500229</v>
      </c>
      <c r="E93" s="16" t="n">
        <v>1.63772868552305</v>
      </c>
    </row>
    <row r="94" customFormat="false" ht="12.75" hidden="false" customHeight="true" outlineLevel="0" collapsed="false">
      <c r="A94" s="13" t="n">
        <v>17</v>
      </c>
      <c r="B94" s="16" t="n">
        <v>2.02678655114609</v>
      </c>
      <c r="C94" s="16" t="n">
        <v>1.82315737128062</v>
      </c>
      <c r="D94" s="16" t="n">
        <v>1.54246251767999</v>
      </c>
      <c r="E94" s="16" t="n">
        <v>1.80067366437924</v>
      </c>
    </row>
    <row r="95" customFormat="false" ht="12.75" hidden="false" customHeight="true" outlineLevel="0" collapsed="false">
      <c r="A95" s="13" t="n">
        <v>18</v>
      </c>
      <c r="B95" s="16" t="n">
        <v>2.21959748053802</v>
      </c>
      <c r="C95" s="16" t="n">
        <v>1.99659678303594</v>
      </c>
      <c r="D95" s="16" t="n">
        <v>1.68919905065034</v>
      </c>
      <c r="E95" s="16" t="n">
        <v>1.97197417087028</v>
      </c>
    </row>
    <row r="96" customFormat="false" ht="12.75" hidden="false" customHeight="true" outlineLevel="0" collapsed="false">
      <c r="A96" s="13" t="n">
        <v>19</v>
      </c>
      <c r="B96" s="16" t="n">
        <v>2.42444208057268</v>
      </c>
      <c r="C96" s="16" t="n">
        <v>2.18086085480464</v>
      </c>
      <c r="D96" s="16" t="n">
        <v>1.84509366980692</v>
      </c>
      <c r="E96" s="16" t="n">
        <v>2.15396584451945</v>
      </c>
    </row>
    <row r="97" customFormat="false" ht="12.75" hidden="false" customHeight="true" outlineLevel="0" collapsed="false">
      <c r="A97" s="13" t="n">
        <v>20</v>
      </c>
      <c r="B97" s="16" t="n">
        <v>2.80081371565209</v>
      </c>
      <c r="C97" s="16" t="n">
        <v>2.5194188151621</v>
      </c>
      <c r="D97" s="16" t="n">
        <v>2.13152695973557</v>
      </c>
      <c r="E97" s="16" t="n">
        <v>2.48834860965256</v>
      </c>
    </row>
    <row r="98" customFormat="false" ht="19.5" hidden="false" customHeight="true" outlineLevel="0" collapsed="false">
      <c r="A98" s="13" t="n">
        <v>21</v>
      </c>
      <c r="B98" s="16" t="n">
        <v>2.9033165005121</v>
      </c>
      <c r="C98" s="16" t="n">
        <v>2.61162324965899</v>
      </c>
      <c r="D98" s="16" t="n">
        <v>2.20953552137467</v>
      </c>
      <c r="E98" s="16" t="n">
        <v>2.57941595224894</v>
      </c>
    </row>
    <row r="99" customFormat="false" ht="12.75" hidden="false" customHeight="true" outlineLevel="0" collapsed="false">
      <c r="A99" s="13" t="n">
        <v>22</v>
      </c>
      <c r="B99" s="16" t="n">
        <v>3.13970534546141</v>
      </c>
      <c r="C99" s="16" t="n">
        <v>2.82426234819364</v>
      </c>
      <c r="D99" s="16" t="n">
        <v>2.38943652413483</v>
      </c>
      <c r="E99" s="16" t="n">
        <v>2.78943272358214</v>
      </c>
    </row>
    <row r="100" customFormat="false" ht="12.75" hidden="false" customHeight="true" outlineLevel="0" collapsed="false">
      <c r="A100" s="13" t="n">
        <v>23</v>
      </c>
      <c r="B100" s="16" t="n">
        <v>3.41157786888002</v>
      </c>
      <c r="C100" s="16" t="n">
        <v>3.0688201161732</v>
      </c>
      <c r="D100" s="16" t="n">
        <v>2.59634197094823</v>
      </c>
      <c r="E100" s="16" t="n">
        <v>3.03097453404629</v>
      </c>
    </row>
    <row r="101" customFormat="false" ht="12.75" hidden="false" customHeight="true" outlineLevel="0" collapsed="false">
      <c r="A101" s="13" t="n">
        <v>24</v>
      </c>
      <c r="B101" s="16" t="n">
        <v>3.67618889787935</v>
      </c>
      <c r="C101" s="16" t="n">
        <v>3.30684594467966</v>
      </c>
      <c r="D101" s="16" t="n">
        <v>2.79772114122416</v>
      </c>
      <c r="E101" s="16" t="n">
        <v>3.26606495881448</v>
      </c>
    </row>
    <row r="102" customFormat="false" ht="12.75" hidden="false" customHeight="true" outlineLevel="0" collapsed="false">
      <c r="A102" s="13" t="n">
        <v>25</v>
      </c>
      <c r="B102" s="16" t="n">
        <v>3.92875001587544</v>
      </c>
      <c r="C102" s="16" t="n">
        <v>3.53403250446468</v>
      </c>
      <c r="D102" s="16" t="n">
        <v>2.98992986577487</v>
      </c>
      <c r="E102" s="16" t="n">
        <v>3.49044978787533</v>
      </c>
    </row>
    <row r="103" customFormat="false" ht="18" hidden="false" customHeight="true" outlineLevel="0" collapsed="false">
      <c r="A103" s="6" t="s">
        <v>27</v>
      </c>
      <c r="B103" s="3"/>
      <c r="C103" s="3"/>
      <c r="D103" s="3"/>
      <c r="E103" s="5" t="str">
        <f aca="false">$E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D104" s="3"/>
      <c r="E104" s="5"/>
    </row>
    <row r="105" customFormat="false" ht="18" hidden="false" customHeight="true" outlineLevel="0" collapsed="false">
      <c r="A105" s="6" t="s">
        <v>3</v>
      </c>
      <c r="B105" s="3"/>
      <c r="C105" s="9" t="n">
        <v>0.9</v>
      </c>
      <c r="D105" s="3"/>
      <c r="E105" s="5"/>
    </row>
    <row r="106" customFormat="false" ht="18" hidden="false" customHeight="true" outlineLevel="0" collapsed="false">
      <c r="A106" s="6" t="s">
        <v>31</v>
      </c>
      <c r="B106" s="3"/>
      <c r="C106" s="4"/>
      <c r="D106" s="4"/>
      <c r="E106" s="5"/>
    </row>
    <row r="107" customFormat="false" ht="12.75" hidden="false" customHeight="false" outlineLevel="0" collapsed="false">
      <c r="A107" s="6"/>
      <c r="B107" s="3"/>
      <c r="C107" s="4"/>
      <c r="D107" s="3"/>
      <c r="E107" s="5"/>
    </row>
    <row r="108" customFormat="false" ht="12.75" hidden="false" customHeight="false" outlineLevel="0" collapsed="false">
      <c r="A108" s="2"/>
      <c r="B108" s="10"/>
      <c r="C108" s="11"/>
      <c r="D108" s="11"/>
    </row>
    <row r="109" customFormat="false" ht="12.75" hidden="false" customHeight="false" outlineLevel="0" collapsed="false">
      <c r="A109" s="2"/>
      <c r="B109" s="2"/>
      <c r="C109" s="2"/>
      <c r="D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913436842081501</v>
      </c>
      <c r="C112" s="16" t="n">
        <v>0.0821664773184171</v>
      </c>
      <c r="D112" s="16" t="n">
        <v>0.0695160568527542</v>
      </c>
      <c r="E112" s="16" t="n">
        <v>0.081153176425007</v>
      </c>
    </row>
    <row r="113" customFormat="false" ht="12.75" hidden="false" customHeight="true" outlineLevel="0" collapsed="false">
      <c r="A113" s="13" t="n">
        <v>2</v>
      </c>
      <c r="B113" s="16" t="n">
        <v>0.165508831724101</v>
      </c>
      <c r="C113" s="16" t="n">
        <v>0.148880328024285</v>
      </c>
      <c r="D113" s="16" t="n">
        <v>0.125958586578873</v>
      </c>
      <c r="E113" s="16" t="n">
        <v>0.147044292522683</v>
      </c>
    </row>
    <row r="114" customFormat="false" ht="12.75" hidden="false" customHeight="true" outlineLevel="0" collapsed="false">
      <c r="A114" s="24" t="n">
        <v>3</v>
      </c>
      <c r="B114" s="16" t="n">
        <v>0.228535546750277</v>
      </c>
      <c r="C114" s="16" t="n">
        <v>0.205574813204581</v>
      </c>
      <c r="D114" s="16" t="n">
        <v>0.17392434078491</v>
      </c>
      <c r="E114" s="16" t="n">
        <v>0.203039604824214</v>
      </c>
    </row>
    <row r="115" customFormat="false" ht="12.75" hidden="false" customHeight="true" outlineLevel="0" collapsed="false">
      <c r="A115" s="13" t="n">
        <v>4</v>
      </c>
      <c r="B115" s="16" t="n">
        <v>0.301349051512634</v>
      </c>
      <c r="C115" s="16" t="n">
        <v>0.271072819327229</v>
      </c>
      <c r="D115" s="16" t="n">
        <v>0.229338218389999</v>
      </c>
      <c r="E115" s="16" t="n">
        <v>0.267729870487655</v>
      </c>
    </row>
    <row r="116" customFormat="false" ht="12.75" hidden="false" customHeight="true" outlineLevel="0" collapsed="false">
      <c r="A116" s="13" t="n">
        <v>5</v>
      </c>
      <c r="B116" s="16" t="n">
        <v>0.385260873128922</v>
      </c>
      <c r="C116" s="16" t="n">
        <v>0.346554105716667</v>
      </c>
      <c r="D116" s="16" t="n">
        <v>0.293198341973404</v>
      </c>
      <c r="E116" s="16" t="n">
        <v>0.342280299702363</v>
      </c>
    </row>
    <row r="117" customFormat="false" ht="19.5" hidden="false" customHeight="true" outlineLevel="0" collapsed="false">
      <c r="A117" s="24" t="n">
        <v>6</v>
      </c>
      <c r="B117" s="16" t="n">
        <v>0.472873524264938</v>
      </c>
      <c r="C117" s="16" t="n">
        <v>0.425364403054461</v>
      </c>
      <c r="D117" s="16" t="n">
        <v>0.359874939158965</v>
      </c>
      <c r="E117" s="16" t="n">
        <v>0.42011868553429</v>
      </c>
    </row>
    <row r="118" customFormat="false" ht="12.75" hidden="false" customHeight="true" outlineLevel="0" collapsed="false">
      <c r="A118" s="13" t="n">
        <v>7</v>
      </c>
      <c r="B118" s="16" t="n">
        <v>0.549052785603469</v>
      </c>
      <c r="C118" s="16" t="n">
        <v>0.493890011619171</v>
      </c>
      <c r="D118" s="16" t="n">
        <v>0.417850286968919</v>
      </c>
      <c r="E118" s="16" t="n">
        <v>0.487799216366009</v>
      </c>
    </row>
    <row r="119" customFormat="false" ht="12.75" hidden="false" customHeight="true" outlineLevel="0" collapsed="false">
      <c r="A119" s="13" t="n">
        <v>8</v>
      </c>
      <c r="B119" s="16" t="n">
        <v>0.64958581912705</v>
      </c>
      <c r="C119" s="16" t="n">
        <v>0.584322593689578</v>
      </c>
      <c r="D119" s="16" t="n">
        <v>0.494359792082371</v>
      </c>
      <c r="E119" s="16" t="n">
        <v>0.577116557535311</v>
      </c>
    </row>
    <row r="120" customFormat="false" ht="12.75" hidden="false" customHeight="true" outlineLevel="0" collapsed="false">
      <c r="A120" s="13" t="n">
        <v>9</v>
      </c>
      <c r="B120" s="16" t="n">
        <v>0.756673371373209</v>
      </c>
      <c r="C120" s="16" t="n">
        <v>0.680651168664374</v>
      </c>
      <c r="D120" s="16" t="n">
        <v>0.575857538037117</v>
      </c>
      <c r="E120" s="16" t="n">
        <v>0.672257180509868</v>
      </c>
    </row>
    <row r="121" customFormat="false" ht="12.75" hidden="false" customHeight="true" outlineLevel="0" collapsed="false">
      <c r="A121" s="13" t="n">
        <v>10</v>
      </c>
      <c r="B121" s="16" t="n">
        <v>0.864162548045955</v>
      </c>
      <c r="C121" s="16" t="n">
        <v>0.7773410172688</v>
      </c>
      <c r="D121" s="16" t="n">
        <v>0.657660935627376</v>
      </c>
      <c r="E121" s="16" t="n">
        <v>0.767754621782593</v>
      </c>
    </row>
    <row r="122" customFormat="false" ht="19.5" hidden="false" customHeight="true" outlineLevel="0" collapsed="false">
      <c r="A122" s="13" t="n">
        <v>11</v>
      </c>
      <c r="B122" s="16" t="n">
        <v>0.991408550855707</v>
      </c>
      <c r="C122" s="16" t="n">
        <v>0.891802743816872</v>
      </c>
      <c r="D122" s="16" t="n">
        <v>0.754500037775384</v>
      </c>
      <c r="E122" s="16" t="n">
        <v>0.880804773031861</v>
      </c>
    </row>
    <row r="123" customFormat="false" ht="12.75" hidden="false" customHeight="true" outlineLevel="0" collapsed="false">
      <c r="A123" s="13" t="n">
        <v>12</v>
      </c>
      <c r="B123" s="16" t="n">
        <v>1.11709543887122</v>
      </c>
      <c r="C123" s="16" t="n">
        <v>1.00486199824563</v>
      </c>
      <c r="D123" s="16" t="n">
        <v>0.850152593599845</v>
      </c>
      <c r="E123" s="16" t="n">
        <v>0.992469747855844</v>
      </c>
    </row>
    <row r="124" customFormat="false" ht="12.75" hidden="false" customHeight="true" outlineLevel="0" collapsed="false">
      <c r="A124" s="13" t="n">
        <v>13</v>
      </c>
      <c r="B124" s="16" t="n">
        <v>1.2549917689384</v>
      </c>
      <c r="C124" s="16" t="n">
        <v>1.12890402452233</v>
      </c>
      <c r="D124" s="16" t="n">
        <v>0.955097004413103</v>
      </c>
      <c r="E124" s="16" t="n">
        <v>1.11498205179141</v>
      </c>
    </row>
    <row r="125" customFormat="false" ht="12.75" hidden="false" customHeight="true" outlineLevel="0" collapsed="false">
      <c r="A125" s="13" t="n">
        <v>14</v>
      </c>
      <c r="B125" s="16" t="n">
        <v>1.39979931772478</v>
      </c>
      <c r="C125" s="16" t="n">
        <v>1.25916290641479</v>
      </c>
      <c r="D125" s="16" t="n">
        <v>1.06530111848412</v>
      </c>
      <c r="E125" s="16" t="n">
        <v>1.24363454327133</v>
      </c>
    </row>
    <row r="126" customFormat="false" ht="12.75" hidden="false" customHeight="true" outlineLevel="0" collapsed="false">
      <c r="A126" s="13" t="n">
        <v>15</v>
      </c>
      <c r="B126" s="16" t="n">
        <v>1.55673137613666</v>
      </c>
      <c r="C126" s="16" t="n">
        <v>1.40032816080336</v>
      </c>
      <c r="D126" s="16" t="n">
        <v>1.18473245070103</v>
      </c>
      <c r="E126" s="16" t="n">
        <v>1.38305890669002</v>
      </c>
    </row>
    <row r="127" customFormat="false" ht="19.5" hidden="false" customHeight="true" outlineLevel="0" collapsed="false">
      <c r="A127" s="13" t="n">
        <v>16</v>
      </c>
      <c r="B127" s="16" t="n">
        <v>1.71696085567612</v>
      </c>
      <c r="C127" s="16" t="n">
        <v>1.54445954777829</v>
      </c>
      <c r="D127" s="16" t="n">
        <v>1.30667324721817</v>
      </c>
      <c r="E127" s="16" t="n">
        <v>1.52541282348543</v>
      </c>
    </row>
    <row r="128" customFormat="false" ht="12.75" hidden="false" customHeight="true" outlineLevel="0" collapsed="false">
      <c r="A128" s="13" t="n">
        <v>17</v>
      </c>
      <c r="B128" s="16" t="n">
        <v>1.88778899882226</v>
      </c>
      <c r="C128" s="16" t="n">
        <v>1.69812476142544</v>
      </c>
      <c r="D128" s="16" t="n">
        <v>1.4366800343753</v>
      </c>
      <c r="E128" s="16" t="n">
        <v>1.67718299302997</v>
      </c>
    </row>
    <row r="129" customFormat="false" ht="12.75" hidden="false" customHeight="true" outlineLevel="0" collapsed="false">
      <c r="A129" s="13" t="n">
        <v>18</v>
      </c>
      <c r="B129" s="16" t="n">
        <v>2.0673769041954</v>
      </c>
      <c r="C129" s="16" t="n">
        <v>1.85966965291328</v>
      </c>
      <c r="D129" s="16" t="n">
        <v>1.57335333749649</v>
      </c>
      <c r="E129" s="16" t="n">
        <v>1.83673566593654</v>
      </c>
    </row>
    <row r="130" customFormat="false" ht="12.75" hidden="false" customHeight="true" outlineLevel="0" collapsed="false">
      <c r="A130" s="13" t="n">
        <v>19</v>
      </c>
      <c r="B130" s="16" t="n">
        <v>2.25817320792798</v>
      </c>
      <c r="C130" s="16" t="n">
        <v>2.0312968463967</v>
      </c>
      <c r="D130" s="16" t="n">
        <v>1.71855666285553</v>
      </c>
      <c r="E130" s="16" t="n">
        <v>2.00624630295843</v>
      </c>
    </row>
    <row r="131" customFormat="false" ht="12.75" hidden="false" customHeight="true" outlineLevel="0" collapsed="false">
      <c r="A131" s="13" t="n">
        <v>20</v>
      </c>
      <c r="B131" s="16" t="n">
        <v>2.60873317773332</v>
      </c>
      <c r="C131" s="16" t="n">
        <v>2.34663641319278</v>
      </c>
      <c r="D131" s="16" t="n">
        <v>1.9853462827679</v>
      </c>
      <c r="E131" s="16" t="n">
        <v>2.31769701051178</v>
      </c>
    </row>
    <row r="132" customFormat="false" ht="19.5" hidden="false" customHeight="true" outlineLevel="0" collapsed="false">
      <c r="A132" s="13" t="n">
        <v>21</v>
      </c>
      <c r="B132" s="16" t="n">
        <v>2.70420629477071</v>
      </c>
      <c r="C132" s="16" t="n">
        <v>2.43251744343122</v>
      </c>
      <c r="D132" s="16" t="n">
        <v>2.05800499682586</v>
      </c>
      <c r="E132" s="16" t="n">
        <v>2.40251893090996</v>
      </c>
    </row>
    <row r="133" customFormat="false" ht="12.75" hidden="false" customHeight="true" outlineLevel="0" collapsed="false">
      <c r="A133" s="13" t="n">
        <v>22</v>
      </c>
      <c r="B133" s="16" t="n">
        <v>2.92438353084289</v>
      </c>
      <c r="C133" s="16" t="n">
        <v>2.63057369691593</v>
      </c>
      <c r="D133" s="16" t="n">
        <v>2.22556834171567</v>
      </c>
      <c r="E133" s="16" t="n">
        <v>2.59813269707927</v>
      </c>
    </row>
    <row r="134" customFormat="false" ht="12.75" hidden="false" customHeight="true" outlineLevel="0" collapsed="false">
      <c r="A134" s="13" t="n">
        <v>23</v>
      </c>
      <c r="B134" s="16" t="n">
        <v>3.17761096542473</v>
      </c>
      <c r="C134" s="16" t="n">
        <v>2.85835962913819</v>
      </c>
      <c r="D134" s="16" t="n">
        <v>2.41828415881534</v>
      </c>
      <c r="E134" s="16" t="n">
        <v>2.82310950694214</v>
      </c>
    </row>
    <row r="135" customFormat="false" ht="12.75" hidden="false" customHeight="true" outlineLevel="0" collapsed="false">
      <c r="A135" s="13" t="n">
        <v>24</v>
      </c>
      <c r="B135" s="16" t="n">
        <v>3.42407490077574</v>
      </c>
      <c r="C135" s="16" t="n">
        <v>3.08006158400657</v>
      </c>
      <c r="D135" s="16" t="n">
        <v>2.60585269286935</v>
      </c>
      <c r="E135" s="16" t="n">
        <v>3.04207736882917</v>
      </c>
    </row>
    <row r="136" customFormat="false" ht="12.75" hidden="false" customHeight="true" outlineLevel="0" collapsed="false">
      <c r="A136" s="13" t="n">
        <v>25</v>
      </c>
      <c r="B136" s="16" t="n">
        <v>3.65931531117498</v>
      </c>
      <c r="C136" s="16" t="n">
        <v>3.29166763004034</v>
      </c>
      <c r="D136" s="16" t="n">
        <v>2.78487969276694</v>
      </c>
      <c r="E136" s="16" t="n">
        <v>3.25107382756536</v>
      </c>
    </row>
    <row r="137" customFormat="false" ht="18" hidden="false" customHeight="true" outlineLevel="0" collapsed="false">
      <c r="A137" s="6" t="s">
        <v>27</v>
      </c>
      <c r="B137" s="3"/>
      <c r="C137" s="3"/>
      <c r="D137" s="3"/>
      <c r="E137" s="5" t="str">
        <f aca="false">$E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D138" s="3"/>
      <c r="E138" s="5"/>
    </row>
    <row r="139" customFormat="false" ht="18" hidden="false" customHeight="true" outlineLevel="0" collapsed="false">
      <c r="A139" s="6" t="s">
        <v>3</v>
      </c>
      <c r="B139" s="3"/>
      <c r="C139" s="9" t="n">
        <v>0.9</v>
      </c>
      <c r="D139" s="3"/>
      <c r="E139" s="5"/>
    </row>
    <row r="140" customFormat="false" ht="18" hidden="false" customHeight="true" outlineLevel="0" collapsed="false">
      <c r="A140" s="6" t="s">
        <v>32</v>
      </c>
      <c r="B140" s="3"/>
      <c r="C140" s="4"/>
      <c r="D140" s="4"/>
      <c r="E140" s="5"/>
    </row>
    <row r="141" customFormat="false" ht="12.75" hidden="false" customHeight="false" outlineLevel="0" collapsed="false">
      <c r="A141" s="6"/>
      <c r="B141" s="3"/>
      <c r="C141" s="4"/>
      <c r="D141" s="3"/>
      <c r="E141" s="5"/>
    </row>
    <row r="142" customFormat="false" ht="12.75" hidden="false" customHeight="false" outlineLevel="0" collapsed="false">
      <c r="A142" s="2"/>
      <c r="B142" s="10"/>
      <c r="C142" s="11"/>
      <c r="D142" s="11"/>
    </row>
    <row r="143" customFormat="false" ht="12.75" hidden="false" customHeight="false" outlineLevel="0" collapsed="false">
      <c r="A143" s="2"/>
      <c r="B143" s="2"/>
      <c r="C143" s="2"/>
      <c r="D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859338480006947</v>
      </c>
      <c r="C146" s="16" t="n">
        <v>0.077300161843082</v>
      </c>
      <c r="D146" s="16" t="n">
        <v>0.0653989634311162</v>
      </c>
      <c r="E146" s="16" t="n">
        <v>0.0763468737673039</v>
      </c>
    </row>
    <row r="147" customFormat="false" ht="12.75" hidden="false" customHeight="true" outlineLevel="0" collapsed="false">
      <c r="A147" s="13" t="n">
        <v>2</v>
      </c>
      <c r="B147" s="16" t="n">
        <v>0.155706559369131</v>
      </c>
      <c r="C147" s="16" t="n">
        <v>0.140062879986079</v>
      </c>
      <c r="D147" s="16" t="n">
        <v>0.118498680311446</v>
      </c>
      <c r="E147" s="16" t="n">
        <v>0.138335583817917</v>
      </c>
    </row>
    <row r="148" customFormat="false" ht="12.75" hidden="false" customHeight="true" outlineLevel="0" collapsed="false">
      <c r="A148" s="24" t="n">
        <v>3</v>
      </c>
      <c r="B148" s="16" t="n">
        <v>0.215000512705855</v>
      </c>
      <c r="C148" s="16" t="n">
        <v>0.193399630240855</v>
      </c>
      <c r="D148" s="16" t="n">
        <v>0.163623659306025</v>
      </c>
      <c r="E148" s="16" t="n">
        <v>0.191014569757505</v>
      </c>
    </row>
    <row r="149" customFormat="false" ht="12.75" hidden="false" customHeight="true" outlineLevel="0" collapsed="false">
      <c r="A149" s="13" t="n">
        <v>4</v>
      </c>
      <c r="B149" s="16" t="n">
        <v>0.283501632459113</v>
      </c>
      <c r="C149" s="16" t="n">
        <v>0.25501851228273</v>
      </c>
      <c r="D149" s="16" t="n">
        <v>0.215755646060507</v>
      </c>
      <c r="E149" s="16" t="n">
        <v>0.251873549826437</v>
      </c>
    </row>
    <row r="150" customFormat="false" ht="12.75" hidden="false" customHeight="true" outlineLevel="0" collapsed="false">
      <c r="A150" s="13" t="n">
        <v>5</v>
      </c>
      <c r="B150" s="16" t="n">
        <v>0.36244377045963</v>
      </c>
      <c r="C150" s="16" t="n">
        <v>0.326029414106067</v>
      </c>
      <c r="D150" s="16" t="n">
        <v>0.275833649273259</v>
      </c>
      <c r="E150" s="16" t="n">
        <v>0.322008724557561</v>
      </c>
    </row>
    <row r="151" customFormat="false" ht="19.5" hidden="false" customHeight="true" outlineLevel="0" collapsed="false">
      <c r="A151" s="24" t="n">
        <v>6</v>
      </c>
      <c r="B151" s="16" t="n">
        <v>0.444867556087806</v>
      </c>
      <c r="C151" s="16" t="n">
        <v>0.400172165967079</v>
      </c>
      <c r="D151" s="16" t="n">
        <v>0.338561320238345</v>
      </c>
      <c r="E151" s="16" t="n">
        <v>0.395237126440912</v>
      </c>
    </row>
    <row r="152" customFormat="false" ht="12.75" hidden="false" customHeight="true" outlineLevel="0" collapsed="false">
      <c r="A152" s="13" t="n">
        <v>7</v>
      </c>
      <c r="B152" s="16" t="n">
        <v>0.51653509524413</v>
      </c>
      <c r="C152" s="16" t="n">
        <v>0.464639340480601</v>
      </c>
      <c r="D152" s="16" t="n">
        <v>0.393103073942247</v>
      </c>
      <c r="E152" s="16" t="n">
        <v>0.45890927301041</v>
      </c>
    </row>
    <row r="153" customFormat="false" ht="12.75" hidden="false" customHeight="true" outlineLevel="0" collapsed="false">
      <c r="A153" s="13" t="n">
        <v>8</v>
      </c>
      <c r="B153" s="16" t="n">
        <v>0.611114052692107</v>
      </c>
      <c r="C153" s="16" t="n">
        <v>0.549716046432597</v>
      </c>
      <c r="D153" s="16" t="n">
        <v>0.465081298162387</v>
      </c>
      <c r="E153" s="16" t="n">
        <v>0.542936788283153</v>
      </c>
    </row>
    <row r="154" customFormat="false" ht="12.75" hidden="false" customHeight="true" outlineLevel="0" collapsed="false">
      <c r="A154" s="13" t="n">
        <v>9</v>
      </c>
      <c r="B154" s="16" t="n">
        <v>0.711859337024166</v>
      </c>
      <c r="C154" s="16" t="n">
        <v>0.640339554689001</v>
      </c>
      <c r="D154" s="16" t="n">
        <v>0.541752334304472</v>
      </c>
      <c r="E154" s="16" t="n">
        <v>0.6324427010812</v>
      </c>
    </row>
    <row r="155" customFormat="false" ht="12.75" hidden="false" customHeight="true" outlineLevel="0" collapsed="false">
      <c r="A155" s="13" t="n">
        <v>10</v>
      </c>
      <c r="B155" s="16" t="n">
        <v>0.812982459547523</v>
      </c>
      <c r="C155" s="16" t="n">
        <v>0.731302940118571</v>
      </c>
      <c r="D155" s="16" t="n">
        <v>0.618710919842173</v>
      </c>
      <c r="E155" s="16" t="n">
        <v>0.722284299588274</v>
      </c>
    </row>
    <row r="156" customFormat="false" ht="19.5" hidden="false" customHeight="true" outlineLevel="0" collapsed="false">
      <c r="A156" s="13" t="n">
        <v>11</v>
      </c>
      <c r="B156" s="16" t="n">
        <v>0.932692308771818</v>
      </c>
      <c r="C156" s="16" t="n">
        <v>0.838985662753942</v>
      </c>
      <c r="D156" s="16" t="n">
        <v>0.70981471926357</v>
      </c>
      <c r="E156" s="16" t="n">
        <v>0.828639047572518</v>
      </c>
    </row>
    <row r="157" customFormat="false" ht="12.75" hidden="false" customHeight="true" outlineLevel="0" collapsed="false">
      <c r="A157" s="13" t="n">
        <v>12</v>
      </c>
      <c r="B157" s="16" t="n">
        <v>1.05093538188668</v>
      </c>
      <c r="C157" s="16" t="n">
        <v>0.945348974781217</v>
      </c>
      <c r="D157" s="16" t="n">
        <v>0.799802245651999</v>
      </c>
      <c r="E157" s="16" t="n">
        <v>0.933690656303988</v>
      </c>
    </row>
    <row r="158" customFormat="false" ht="12.75" hidden="false" customHeight="true" outlineLevel="0" collapsed="false">
      <c r="A158" s="13" t="n">
        <v>13</v>
      </c>
      <c r="B158" s="16" t="n">
        <v>1.18066479197752</v>
      </c>
      <c r="C158" s="16" t="n">
        <v>1.06204460321099</v>
      </c>
      <c r="D158" s="16" t="n">
        <v>0.898531316255266</v>
      </c>
      <c r="E158" s="16" t="n">
        <v>1.0489471603073</v>
      </c>
    </row>
    <row r="159" customFormat="false" ht="12.75" hidden="false" customHeight="true" outlineLevel="0" collapsed="false">
      <c r="A159" s="13" t="n">
        <v>14</v>
      </c>
      <c r="B159" s="16" t="n">
        <v>1.31689610336633</v>
      </c>
      <c r="C159" s="16" t="n">
        <v>1.18458889353958</v>
      </c>
      <c r="D159" s="16" t="n">
        <v>1.00220858381598</v>
      </c>
      <c r="E159" s="16" t="n">
        <v>1.16998019881003</v>
      </c>
    </row>
    <row r="160" customFormat="false" ht="12.75" hidden="false" customHeight="true" outlineLevel="0" collapsed="false">
      <c r="A160" s="13" t="n">
        <v>15</v>
      </c>
      <c r="B160" s="16" t="n">
        <v>1.46453384943394</v>
      </c>
      <c r="C160" s="16" t="n">
        <v>1.31739362567588</v>
      </c>
      <c r="D160" s="16" t="n">
        <v>1.11456658687026</v>
      </c>
      <c r="E160" s="16" t="n">
        <v>1.30114714436822</v>
      </c>
    </row>
    <row r="161" customFormat="false" ht="19.5" hidden="false" customHeight="true" outlineLevel="0" collapsed="false">
      <c r="A161" s="13" t="n">
        <v>16</v>
      </c>
      <c r="B161" s="16" t="n">
        <v>1.61527372662784</v>
      </c>
      <c r="C161" s="16" t="n">
        <v>1.45298882098472</v>
      </c>
      <c r="D161" s="16" t="n">
        <v>1.22928543102274</v>
      </c>
      <c r="E161" s="16" t="n">
        <v>1.4350701402956</v>
      </c>
    </row>
    <row r="162" customFormat="false" ht="12.75" hidden="false" customHeight="true" outlineLevel="0" collapsed="false">
      <c r="A162" s="13" t="n">
        <v>17</v>
      </c>
      <c r="B162" s="16" t="n">
        <v>1.77598456082091</v>
      </c>
      <c r="C162" s="16" t="n">
        <v>1.59755320140163</v>
      </c>
      <c r="D162" s="16" t="n">
        <v>1.35159255694467</v>
      </c>
      <c r="E162" s="16" t="n">
        <v>1.57785171073194</v>
      </c>
    </row>
    <row r="163" customFormat="false" ht="12.75" hidden="false" customHeight="true" outlineLevel="0" collapsed="false">
      <c r="A163" s="13" t="n">
        <v>18</v>
      </c>
      <c r="B163" s="16" t="n">
        <v>1.94493635969878</v>
      </c>
      <c r="C163" s="16" t="n">
        <v>1.74953058517751</v>
      </c>
      <c r="D163" s="16" t="n">
        <v>1.48017137394756</v>
      </c>
      <c r="E163" s="16" t="n">
        <v>1.72795486521402</v>
      </c>
    </row>
    <row r="164" customFormat="false" ht="12.75" hidden="false" customHeight="true" outlineLevel="0" collapsed="false">
      <c r="A164" s="13" t="n">
        <v>19</v>
      </c>
      <c r="B164" s="16" t="n">
        <v>2.1244327387444</v>
      </c>
      <c r="C164" s="16" t="n">
        <v>1.9109931458947</v>
      </c>
      <c r="D164" s="16" t="n">
        <v>1.6167750220133</v>
      </c>
      <c r="E164" s="16" t="n">
        <v>1.88742622267695</v>
      </c>
    </row>
    <row r="165" customFormat="false" ht="12.75" hidden="false" customHeight="true" outlineLevel="0" collapsed="false">
      <c r="A165" s="13" t="n">
        <v>20</v>
      </c>
      <c r="B165" s="16" t="n">
        <v>2.45423076935299</v>
      </c>
      <c r="C165" s="16" t="n">
        <v>2.20765670437246</v>
      </c>
      <c r="D165" s="16" t="n">
        <v>1.86776400767179</v>
      </c>
      <c r="E165" s="16" t="n">
        <v>2.18043123987781</v>
      </c>
    </row>
    <row r="166" customFormat="false" ht="19.5" hidden="false" customHeight="true" outlineLevel="0" collapsed="false">
      <c r="A166" s="13" t="n">
        <v>21</v>
      </c>
      <c r="B166" s="16" t="n">
        <v>2.54404948422929</v>
      </c>
      <c r="C166" s="16" t="n">
        <v>2.28845142447414</v>
      </c>
      <c r="D166" s="16" t="n">
        <v>1.93611950421115</v>
      </c>
      <c r="E166" s="16" t="n">
        <v>2.26022957599499</v>
      </c>
    </row>
    <row r="167" customFormat="false" ht="12.75" hidden="false" customHeight="true" outlineLevel="0" collapsed="false">
      <c r="A167" s="13" t="n">
        <v>22</v>
      </c>
      <c r="B167" s="16" t="n">
        <v>2.75118670780268</v>
      </c>
      <c r="C167" s="16" t="n">
        <v>2.47477778223039</v>
      </c>
      <c r="D167" s="16" t="n">
        <v>2.09375889805732</v>
      </c>
      <c r="E167" s="16" t="n">
        <v>2.44425810292118</v>
      </c>
    </row>
    <row r="168" customFormat="false" ht="12.75" hidden="false" customHeight="true" outlineLevel="0" collapsed="false">
      <c r="A168" s="13" t="n">
        <v>23</v>
      </c>
      <c r="B168" s="16" t="n">
        <v>2.98941672952343</v>
      </c>
      <c r="C168" s="16" t="n">
        <v>2.68907307638208</v>
      </c>
      <c r="D168" s="16" t="n">
        <v>2.27506110715407</v>
      </c>
      <c r="E168" s="16" t="n">
        <v>2.65591064518543</v>
      </c>
    </row>
    <row r="169" customFormat="false" ht="12.75" hidden="false" customHeight="true" outlineLevel="0" collapsed="false">
      <c r="A169" s="13" t="n">
        <v>24</v>
      </c>
      <c r="B169" s="16" t="n">
        <v>3.22128382073736</v>
      </c>
      <c r="C169" s="16" t="n">
        <v>2.89764471717229</v>
      </c>
      <c r="D169" s="16" t="n">
        <v>2.45152088141038</v>
      </c>
      <c r="E169" s="16" t="n">
        <v>2.86191011984597</v>
      </c>
    </row>
    <row r="170" customFormat="false" ht="12.75" hidden="false" customHeight="true" outlineLevel="0" collapsed="false">
      <c r="A170" s="13" t="n">
        <v>25</v>
      </c>
      <c r="B170" s="16" t="n">
        <v>3.4425921010647</v>
      </c>
      <c r="C170" s="16" t="n">
        <v>3.09671838004817</v>
      </c>
      <c r="D170" s="16" t="n">
        <v>2.61994499447947</v>
      </c>
      <c r="E170" s="16" t="n">
        <v>3.05852874841796</v>
      </c>
    </row>
    <row r="171" customFormat="false" ht="18" hidden="false" customHeight="true" outlineLevel="0" collapsed="false">
      <c r="A171" s="6" t="s">
        <v>27</v>
      </c>
      <c r="B171" s="3"/>
      <c r="C171" s="3"/>
      <c r="D171" s="3"/>
      <c r="E171" s="5" t="str">
        <f aca="false">$E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D172" s="3"/>
      <c r="E172" s="5"/>
    </row>
    <row r="173" customFormat="false" ht="18" hidden="false" customHeight="true" outlineLevel="0" collapsed="false">
      <c r="A173" s="6" t="s">
        <v>3</v>
      </c>
      <c r="B173" s="3"/>
      <c r="C173" s="9" t="n">
        <v>0.9</v>
      </c>
      <c r="D173" s="3"/>
      <c r="E173" s="5"/>
    </row>
    <row r="174" customFormat="false" ht="18" hidden="false" customHeight="true" outlineLevel="0" collapsed="false">
      <c r="A174" s="6" t="s">
        <v>33</v>
      </c>
      <c r="B174" s="3"/>
      <c r="C174" s="4"/>
      <c r="D174" s="4"/>
      <c r="E174" s="5"/>
    </row>
    <row r="175" customFormat="false" ht="12.75" hidden="false" customHeight="false" outlineLevel="0" collapsed="false">
      <c r="A175" s="6"/>
      <c r="B175" s="3"/>
      <c r="C175" s="4"/>
      <c r="D175" s="3"/>
      <c r="E175" s="5"/>
    </row>
    <row r="176" customFormat="false" ht="12.75" hidden="false" customHeight="false" outlineLevel="0" collapsed="false">
      <c r="A176" s="2"/>
      <c r="B176" s="10"/>
      <c r="C176" s="11"/>
      <c r="D176" s="11"/>
    </row>
    <row r="177" customFormat="false" ht="12.75" hidden="false" customHeight="false" outlineLevel="0" collapsed="false">
      <c r="A177" s="2"/>
      <c r="B177" s="2"/>
      <c r="C177" s="2"/>
      <c r="D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875623134923406</v>
      </c>
      <c r="C180" s="16" t="n">
        <v>0.0787650170658935</v>
      </c>
      <c r="D180" s="16" t="n">
        <v>0.0666382883026862</v>
      </c>
      <c r="E180" s="16" t="n">
        <v>0.077793663969508</v>
      </c>
    </row>
    <row r="181" customFormat="false" ht="12.75" hidden="false" customHeight="true" outlineLevel="0" collapsed="false">
      <c r="A181" s="13" t="n">
        <v>2</v>
      </c>
      <c r="B181" s="16" t="n">
        <v>0.158657233226462</v>
      </c>
      <c r="C181" s="16" t="n">
        <v>0.142717102647166</v>
      </c>
      <c r="D181" s="16" t="n">
        <v>0.120744256602772</v>
      </c>
      <c r="E181" s="16" t="n">
        <v>0.140957073833264</v>
      </c>
    </row>
    <row r="182" customFormat="false" ht="12.75" hidden="false" customHeight="true" outlineLevel="0" collapsed="false">
      <c r="A182" s="24" t="n">
        <v>3</v>
      </c>
      <c r="B182" s="16" t="n">
        <v>0.21907482013853</v>
      </c>
      <c r="C182" s="16" t="n">
        <v>0.19706459615675</v>
      </c>
      <c r="D182" s="16" t="n">
        <v>0.16672436396427</v>
      </c>
      <c r="E182" s="16" t="n">
        <v>0.194634338247904</v>
      </c>
    </row>
    <row r="183" customFormat="false" ht="12.75" hidden="false" customHeight="true" outlineLevel="0" collapsed="false">
      <c r="A183" s="13" t="n">
        <v>4</v>
      </c>
      <c r="B183" s="16" t="n">
        <v>0.288874051314151</v>
      </c>
      <c r="C183" s="16" t="n">
        <v>0.259851169688923</v>
      </c>
      <c r="D183" s="16" t="n">
        <v>0.219844263437846</v>
      </c>
      <c r="E183" s="16" t="n">
        <v>0.256646609496096</v>
      </c>
    </row>
    <row r="184" customFormat="false" ht="12.75" hidden="false" customHeight="true" outlineLevel="0" collapsed="false">
      <c r="A184" s="13" t="n">
        <v>5</v>
      </c>
      <c r="B184" s="16" t="n">
        <v>0.369312160350081</v>
      </c>
      <c r="C184" s="16" t="n">
        <v>0.332207743861869</v>
      </c>
      <c r="D184" s="16" t="n">
        <v>0.281060758145105</v>
      </c>
      <c r="E184" s="16" t="n">
        <v>0.328110861354073</v>
      </c>
    </row>
    <row r="185" customFormat="false" ht="19.5" hidden="false" customHeight="true" outlineLevel="0" collapsed="false">
      <c r="A185" s="24" t="n">
        <v>6</v>
      </c>
      <c r="B185" s="16" t="n">
        <v>0.453297895008925</v>
      </c>
      <c r="C185" s="16" t="n">
        <v>0.407755517325781</v>
      </c>
      <c r="D185" s="16" t="n">
        <v>0.344977132396666</v>
      </c>
      <c r="E185" s="16" t="n">
        <v>0.402726957705318</v>
      </c>
    </row>
    <row r="186" customFormat="false" ht="12.75" hidden="false" customHeight="true" outlineLevel="0" collapsed="false">
      <c r="A186" s="13" t="n">
        <v>7</v>
      </c>
      <c r="B186" s="16" t="n">
        <v>0.52632354993805</v>
      </c>
      <c r="C186" s="16" t="n">
        <v>0.473444359104085</v>
      </c>
      <c r="D186" s="16" t="n">
        <v>0.400552464438175</v>
      </c>
      <c r="E186" s="16" t="n">
        <v>0.467605705583611</v>
      </c>
    </row>
    <row r="187" customFormat="false" ht="12.75" hidden="false" customHeight="true" outlineLevel="0" collapsed="false">
      <c r="A187" s="13" t="n">
        <v>8</v>
      </c>
      <c r="B187" s="16" t="n">
        <v>0.622694799620383</v>
      </c>
      <c r="C187" s="16" t="n">
        <v>0.560133287515671</v>
      </c>
      <c r="D187" s="16" t="n">
        <v>0.473894691982028</v>
      </c>
      <c r="E187" s="16" t="n">
        <v>0.553225560919716</v>
      </c>
    </row>
    <row r="188" customFormat="false" ht="12.75" hidden="false" customHeight="true" outlineLevel="0" collapsed="false">
      <c r="A188" s="13" t="n">
        <v>9</v>
      </c>
      <c r="B188" s="16" t="n">
        <v>0.725349229449796</v>
      </c>
      <c r="C188" s="16" t="n">
        <v>0.652474131366382</v>
      </c>
      <c r="D188" s="16" t="n">
        <v>0.552018661275263</v>
      </c>
      <c r="E188" s="16" t="n">
        <v>0.644427630630098</v>
      </c>
    </row>
    <row r="189" customFormat="false" ht="12.75" hidden="false" customHeight="true" outlineLevel="0" collapsed="false">
      <c r="A189" s="13" t="n">
        <v>10</v>
      </c>
      <c r="B189" s="16" t="n">
        <v>0.828388657588088</v>
      </c>
      <c r="C189" s="16" t="n">
        <v>0.745161293138124</v>
      </c>
      <c r="D189" s="16" t="n">
        <v>0.63043562908898</v>
      </c>
      <c r="E189" s="16" t="n">
        <v>0.735971747368194</v>
      </c>
    </row>
    <row r="190" customFormat="false" ht="19.5" hidden="false" customHeight="true" outlineLevel="0" collapsed="false">
      <c r="A190" s="13" t="n">
        <v>11</v>
      </c>
      <c r="B190" s="16" t="n">
        <v>0.950367035023413</v>
      </c>
      <c r="C190" s="16" t="n">
        <v>0.854884627266382</v>
      </c>
      <c r="D190" s="16" t="n">
        <v>0.723265865728857</v>
      </c>
      <c r="E190" s="16" t="n">
        <v>0.844341941430957</v>
      </c>
    </row>
    <row r="191" customFormat="false" ht="12.75" hidden="false" customHeight="true" outlineLevel="0" collapsed="false">
      <c r="A191" s="13" t="n">
        <v>12</v>
      </c>
      <c r="B191" s="16" t="n">
        <v>1.0708508406165</v>
      </c>
      <c r="C191" s="16" t="n">
        <v>0.963263547662692</v>
      </c>
      <c r="D191" s="16" t="n">
        <v>0.814958675714047</v>
      </c>
      <c r="E191" s="16" t="n">
        <v>0.951384301462889</v>
      </c>
    </row>
    <row r="192" customFormat="false" ht="12.75" hidden="false" customHeight="true" outlineLevel="0" collapsed="false">
      <c r="A192" s="13" t="n">
        <v>13</v>
      </c>
      <c r="B192" s="16" t="n">
        <v>1.20303865182051</v>
      </c>
      <c r="C192" s="16" t="n">
        <v>1.08217058415046</v>
      </c>
      <c r="D192" s="16" t="n">
        <v>0.915558684117031</v>
      </c>
      <c r="E192" s="16" t="n">
        <v>1.06882494179692</v>
      </c>
    </row>
    <row r="193" customFormat="false" ht="12.75" hidden="false" customHeight="true" outlineLevel="0" collapsed="false">
      <c r="A193" s="13" t="n">
        <v>14</v>
      </c>
      <c r="B193" s="16" t="n">
        <v>1.34185157679512</v>
      </c>
      <c r="C193" s="16" t="n">
        <v>1.20703711597808</v>
      </c>
      <c r="D193" s="16" t="n">
        <v>1.021200658908</v>
      </c>
      <c r="E193" s="16" t="n">
        <v>1.19215158324117</v>
      </c>
    </row>
    <row r="194" customFormat="false" ht="12.75" hidden="false" customHeight="true" outlineLevel="0" collapsed="false">
      <c r="A194" s="13" t="n">
        <v>15</v>
      </c>
      <c r="B194" s="16" t="n">
        <v>1.49228709091722</v>
      </c>
      <c r="C194" s="16" t="n">
        <v>1.34235852726286</v>
      </c>
      <c r="D194" s="16" t="n">
        <v>1.13568787105673</v>
      </c>
      <c r="E194" s="16" t="n">
        <v>1.3258041715287</v>
      </c>
    </row>
    <row r="195" customFormat="false" ht="19.5" hidden="false" customHeight="true" outlineLevel="0" collapsed="false">
      <c r="A195" s="13" t="n">
        <v>16</v>
      </c>
      <c r="B195" s="16" t="n">
        <v>1.64588352223892</v>
      </c>
      <c r="C195" s="16" t="n">
        <v>1.4805232816166</v>
      </c>
      <c r="D195" s="16" t="n">
        <v>1.25258066276643</v>
      </c>
      <c r="E195" s="16" t="n">
        <v>1.46226503795157</v>
      </c>
    </row>
    <row r="196" customFormat="false" ht="12.75" hidden="false" customHeight="true" outlineLevel="0" collapsed="false">
      <c r="A196" s="13" t="n">
        <v>17</v>
      </c>
      <c r="B196" s="16" t="n">
        <v>1.80963986240788</v>
      </c>
      <c r="C196" s="16" t="n">
        <v>1.62782718912682</v>
      </c>
      <c r="D196" s="16" t="n">
        <v>1.37720553586925</v>
      </c>
      <c r="E196" s="16" t="n">
        <v>1.60775235083641</v>
      </c>
    </row>
    <row r="197" customFormat="false" ht="12.75" hidden="false" customHeight="true" outlineLevel="0" collapsed="false">
      <c r="A197" s="13" t="n">
        <v>18</v>
      </c>
      <c r="B197" s="16" t="n">
        <v>1.98179333537141</v>
      </c>
      <c r="C197" s="16" t="n">
        <v>1.78268457805488</v>
      </c>
      <c r="D197" s="16" t="n">
        <v>1.50822094999093</v>
      </c>
      <c r="E197" s="16" t="n">
        <v>1.7606999934096</v>
      </c>
    </row>
    <row r="198" customFormat="false" ht="12.75" hidden="false" customHeight="true" outlineLevel="0" collapsed="false">
      <c r="A198" s="13" t="n">
        <v>19</v>
      </c>
      <c r="B198" s="16" t="n">
        <v>2.16469121063711</v>
      </c>
      <c r="C198" s="16" t="n">
        <v>1.94720689013243</v>
      </c>
      <c r="D198" s="16" t="n">
        <v>1.64741326750514</v>
      </c>
      <c r="E198" s="16" t="n">
        <v>1.9231933684893</v>
      </c>
    </row>
    <row r="199" customFormat="false" ht="12.75" hidden="false" customHeight="true" outlineLevel="0" collapsed="false">
      <c r="A199" s="13" t="n">
        <v>20</v>
      </c>
      <c r="B199" s="16" t="n">
        <v>2.50073898712062</v>
      </c>
      <c r="C199" s="16" t="n">
        <v>2.24949228888442</v>
      </c>
      <c r="D199" s="16" t="n">
        <v>1.90315855014599</v>
      </c>
      <c r="E199" s="16" t="n">
        <v>2.22175089579521</v>
      </c>
    </row>
    <row r="200" customFormat="false" ht="19.5" hidden="false" customHeight="true" outlineLevel="0" collapsed="false">
      <c r="A200" s="13" t="n">
        <v>21</v>
      </c>
      <c r="B200" s="16" t="n">
        <v>2.59225978657806</v>
      </c>
      <c r="C200" s="16" t="n">
        <v>2.33181808686349</v>
      </c>
      <c r="D200" s="16" t="n">
        <v>1.97280939851549</v>
      </c>
      <c r="E200" s="16" t="n">
        <v>2.30306142809215</v>
      </c>
    </row>
    <row r="201" customFormat="false" ht="12.75" hidden="false" customHeight="true" outlineLevel="0" collapsed="false">
      <c r="A201" s="13" t="n">
        <v>22</v>
      </c>
      <c r="B201" s="16" t="n">
        <v>2.8033223065099</v>
      </c>
      <c r="C201" s="16" t="n">
        <v>2.52167537045223</v>
      </c>
      <c r="D201" s="16" t="n">
        <v>2.1334360938613</v>
      </c>
      <c r="E201" s="16" t="n">
        <v>2.49057733644661</v>
      </c>
    </row>
    <row r="202" customFormat="false" ht="12.75" hidden="false" customHeight="true" outlineLevel="0" collapsed="false">
      <c r="A202" s="13" t="n">
        <v>23</v>
      </c>
      <c r="B202" s="16" t="n">
        <v>3.04606684001468</v>
      </c>
      <c r="C202" s="16" t="n">
        <v>2.74003160798847</v>
      </c>
      <c r="D202" s="16" t="n">
        <v>2.31817402005838</v>
      </c>
      <c r="E202" s="16" t="n">
        <v>2.70624074136062</v>
      </c>
    </row>
    <row r="203" customFormat="false" ht="12.75" hidden="false" customHeight="true" outlineLevel="0" collapsed="false">
      <c r="A203" s="13" t="n">
        <v>24</v>
      </c>
      <c r="B203" s="16" t="n">
        <v>3.28232786406736</v>
      </c>
      <c r="C203" s="16" t="n">
        <v>2.95255572766174</v>
      </c>
      <c r="D203" s="16" t="n">
        <v>2.49797774620007</v>
      </c>
      <c r="E203" s="16" t="n">
        <v>2.9161439517852</v>
      </c>
    </row>
    <row r="204" customFormat="false" ht="12.75" hidden="false" customHeight="true" outlineLevel="0" collapsed="false">
      <c r="A204" s="13" t="n">
        <v>25</v>
      </c>
      <c r="B204" s="16" t="n">
        <v>3.50782998542373</v>
      </c>
      <c r="C204" s="16" t="n">
        <v>3.15540188063123</v>
      </c>
      <c r="D204" s="16" t="n">
        <v>2.66959353359162</v>
      </c>
      <c r="E204" s="16" t="n">
        <v>3.11648854700588</v>
      </c>
    </row>
    <row r="205" customFormat="false" ht="18" hidden="false" customHeight="true" outlineLevel="0" collapsed="false">
      <c r="A205" s="6" t="s">
        <v>27</v>
      </c>
      <c r="B205" s="3"/>
      <c r="C205" s="3"/>
      <c r="D205" s="3"/>
      <c r="E205" s="5" t="str">
        <f aca="false">$E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D206" s="3"/>
      <c r="E206" s="5"/>
    </row>
    <row r="207" customFormat="false" ht="18" hidden="false" customHeight="true" outlineLevel="0" collapsed="false">
      <c r="A207" s="6" t="s">
        <v>3</v>
      </c>
      <c r="B207" s="3"/>
      <c r="C207" s="9" t="n">
        <v>0.9</v>
      </c>
      <c r="D207" s="3"/>
      <c r="E207" s="5"/>
    </row>
    <row r="208" customFormat="false" ht="18" hidden="false" customHeight="true" outlineLevel="0" collapsed="false">
      <c r="A208" s="6" t="s">
        <v>34</v>
      </c>
      <c r="B208" s="3"/>
      <c r="C208" s="4"/>
      <c r="D208" s="4"/>
      <c r="E208" s="5"/>
    </row>
    <row r="209" customFormat="false" ht="12.75" hidden="false" customHeight="false" outlineLevel="0" collapsed="false">
      <c r="A209" s="6"/>
      <c r="B209" s="3"/>
      <c r="C209" s="4"/>
      <c r="D209" s="3"/>
      <c r="E209" s="5"/>
    </row>
    <row r="210" customFormat="false" ht="12.75" hidden="false" customHeight="false" outlineLevel="0" collapsed="false">
      <c r="A210" s="2"/>
      <c r="B210" s="10"/>
      <c r="C210" s="11"/>
      <c r="D210" s="11"/>
    </row>
    <row r="211" s="2" customFormat="true" ht="12.75" hidden="false" customHeight="false" outlineLevel="0" collapsed="false">
      <c r="D211" s="13"/>
      <c r="E211" s="1"/>
    </row>
    <row r="212" s="2" customFormat="true" ht="12.75" hidden="false" customHeight="false" outlineLevel="0" collapsed="false">
      <c r="A212" s="12" t="s">
        <v>5</v>
      </c>
      <c r="B212" s="12"/>
      <c r="D212" s="13"/>
      <c r="E212" s="12" t="s">
        <v>6</v>
      </c>
    </row>
    <row r="213" s="2" customFormat="tru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2</v>
      </c>
    </row>
    <row r="214" customFormat="false" ht="19.5" hidden="false" customHeight="true" outlineLevel="0" collapsed="false">
      <c r="A214" s="13" t="n">
        <v>1</v>
      </c>
      <c r="B214" s="16" t="n">
        <v>0.0770455366497565</v>
      </c>
      <c r="C214" s="16" t="n">
        <v>0.0693048500779942</v>
      </c>
      <c r="D214" s="16" t="n">
        <v>0.0586346166396204</v>
      </c>
      <c r="E214" s="16" t="n">
        <v>0.0684501625120476</v>
      </c>
      <c r="F214" s="25"/>
      <c r="G214" s="25"/>
      <c r="H214" s="25"/>
    </row>
    <row r="215" customFormat="false" ht="12.75" hidden="false" customHeight="true" outlineLevel="0" collapsed="false">
      <c r="A215" s="13" t="n">
        <v>2</v>
      </c>
      <c r="B215" s="16" t="n">
        <v>0.139601515649397</v>
      </c>
      <c r="C215" s="16" t="n">
        <v>0.125575893600746</v>
      </c>
      <c r="D215" s="16" t="n">
        <v>0.106242122624481</v>
      </c>
      <c r="E215" s="16" t="n">
        <v>0.124027255161699</v>
      </c>
      <c r="F215" s="25"/>
      <c r="G215" s="25"/>
      <c r="H215" s="25"/>
    </row>
    <row r="216" s="26" customFormat="true" ht="12.75" hidden="false" customHeight="true" outlineLevel="0" collapsed="false">
      <c r="A216" s="24" t="n">
        <v>3</v>
      </c>
      <c r="B216" s="16" t="n">
        <v>0.192762575711278</v>
      </c>
      <c r="C216" s="16" t="n">
        <v>0.173395916119696</v>
      </c>
      <c r="D216" s="16" t="n">
        <v>0.146699733959635</v>
      </c>
      <c r="E216" s="16" t="n">
        <v>0.171257547256237</v>
      </c>
      <c r="F216" s="25"/>
      <c r="G216" s="25"/>
      <c r="H216" s="25"/>
    </row>
    <row r="217" customFormat="false" ht="12.75" hidden="false" customHeight="true" outlineLevel="0" collapsed="false">
      <c r="A217" s="13" t="n">
        <v>4</v>
      </c>
      <c r="B217" s="16" t="n">
        <v>0.254178486383128</v>
      </c>
      <c r="C217" s="16" t="n">
        <v>0.228641432818027</v>
      </c>
      <c r="D217" s="16" t="n">
        <v>0.193439604098868</v>
      </c>
      <c r="E217" s="16" t="n">
        <v>0.225821760176504</v>
      </c>
      <c r="F217" s="25"/>
      <c r="G217" s="25"/>
      <c r="H217" s="25"/>
    </row>
    <row r="218" customFormat="false" ht="12.75" hidden="false" customHeight="true" outlineLevel="0" collapsed="false">
      <c r="A218" s="13" t="n">
        <v>5</v>
      </c>
      <c r="B218" s="16" t="n">
        <v>0.324955479710365</v>
      </c>
      <c r="C218" s="16" t="n">
        <v>0.292307533734606</v>
      </c>
      <c r="D218" s="16" t="n">
        <v>0.247303618175543</v>
      </c>
      <c r="E218" s="16" t="n">
        <v>0.288702712221619</v>
      </c>
      <c r="F218" s="25"/>
      <c r="G218" s="25"/>
      <c r="H218" s="25"/>
    </row>
    <row r="219" s="26" customFormat="true" ht="19.5" hidden="false" customHeight="true" outlineLevel="0" collapsed="false">
      <c r="A219" s="24" t="n">
        <v>6</v>
      </c>
      <c r="B219" s="16" t="n">
        <v>0.398854006823639</v>
      </c>
      <c r="C219" s="16" t="n">
        <v>0.358781551118016</v>
      </c>
      <c r="D219" s="16" t="n">
        <v>0.303543239520735</v>
      </c>
      <c r="E219" s="16" t="n">
        <v>0.354356952691116</v>
      </c>
      <c r="F219" s="25"/>
      <c r="G219" s="25"/>
      <c r="H219" s="25"/>
    </row>
    <row r="220" customFormat="false" ht="12.75" hidden="false" customHeight="true" outlineLevel="0" collapsed="false">
      <c r="A220" s="13" t="n">
        <v>7</v>
      </c>
      <c r="B220" s="16" t="n">
        <v>0.463108827748471</v>
      </c>
      <c r="C220" s="16" t="n">
        <v>0.416580755648548</v>
      </c>
      <c r="D220" s="16" t="n">
        <v>0.352443629549843</v>
      </c>
      <c r="E220" s="16" t="n">
        <v>0.41144336062259</v>
      </c>
      <c r="F220" s="25"/>
      <c r="G220" s="25"/>
      <c r="H220" s="25"/>
    </row>
    <row r="221" customFormat="false" ht="12.75" hidden="false" customHeight="true" outlineLevel="0" collapsed="false">
      <c r="A221" s="13" t="n">
        <v>8</v>
      </c>
      <c r="B221" s="16" t="n">
        <v>0.547905292725753</v>
      </c>
      <c r="C221" s="16" t="n">
        <v>0.492857806181791</v>
      </c>
      <c r="D221" s="16" t="n">
        <v>0.416977000755241</v>
      </c>
      <c r="E221" s="16" t="n">
        <v>0.486779740386263</v>
      </c>
      <c r="F221" s="25"/>
      <c r="G221" s="25"/>
      <c r="H221" s="25"/>
    </row>
    <row r="222" customFormat="false" ht="12.75" hidden="false" customHeight="true" outlineLevel="0" collapsed="false">
      <c r="A222" s="13" t="n">
        <v>9</v>
      </c>
      <c r="B222" s="16" t="n">
        <v>0.63823028895114</v>
      </c>
      <c r="C222" s="16" t="n">
        <v>0.574107942061216</v>
      </c>
      <c r="D222" s="16" t="n">
        <v>0.485717796873345</v>
      </c>
      <c r="E222" s="16" t="n">
        <v>0.567027875961387</v>
      </c>
      <c r="F222" s="25"/>
      <c r="G222" s="25"/>
      <c r="H222" s="25"/>
    </row>
    <row r="223" customFormat="false" ht="12.75" hidden="false" customHeight="true" outlineLevel="0" collapsed="false">
      <c r="A223" s="13" t="n">
        <v>10</v>
      </c>
      <c r="B223" s="16" t="n">
        <v>0.728894042801057</v>
      </c>
      <c r="C223" s="16" t="n">
        <v>0.655662800931765</v>
      </c>
      <c r="D223" s="16" t="n">
        <v>0.554716400572675</v>
      </c>
      <c r="E223" s="16" t="n">
        <v>0.647576976595092</v>
      </c>
      <c r="F223" s="25"/>
      <c r="G223" s="25"/>
      <c r="H223" s="25"/>
    </row>
    <row r="224" customFormat="false" ht="19.5" hidden="false" customHeight="true" outlineLevel="0" collapsed="false">
      <c r="A224" s="13" t="n">
        <v>11</v>
      </c>
      <c r="B224" s="16" t="n">
        <v>0.83622206069306</v>
      </c>
      <c r="C224" s="16" t="n">
        <v>0.752207682213957</v>
      </c>
      <c r="D224" s="16" t="n">
        <v>0.636397150132459</v>
      </c>
      <c r="E224" s="16" t="n">
        <v>0.742931238324759</v>
      </c>
      <c r="F224" s="25"/>
      <c r="G224" s="25"/>
      <c r="H224" s="25"/>
    </row>
    <row r="225" customFormat="false" ht="12.75" hidden="false" customHeight="true" outlineLevel="0" collapsed="false">
      <c r="A225" s="13" t="n">
        <v>12</v>
      </c>
      <c r="B225" s="16" t="n">
        <v>0.942235014089228</v>
      </c>
      <c r="C225" s="16" t="n">
        <v>0.847569622190399</v>
      </c>
      <c r="D225" s="16" t="n">
        <v>0.717077085032204</v>
      </c>
      <c r="E225" s="16" t="n">
        <v>0.837117147124874</v>
      </c>
      <c r="F225" s="25"/>
      <c r="G225" s="25"/>
      <c r="H225" s="25"/>
    </row>
    <row r="226" customFormat="false" ht="12.75" hidden="false" customHeight="true" outlineLevel="0" collapsed="false">
      <c r="A226" s="13" t="n">
        <v>13</v>
      </c>
      <c r="B226" s="16" t="n">
        <v>1.05854624944348</v>
      </c>
      <c r="C226" s="16" t="n">
        <v>0.952195186228675</v>
      </c>
      <c r="D226" s="16" t="n">
        <v>0.805594408584373</v>
      </c>
      <c r="E226" s="16" t="n">
        <v>0.940452438280905</v>
      </c>
      <c r="F226" s="25"/>
      <c r="G226" s="25"/>
      <c r="H226" s="25"/>
    </row>
    <row r="227" customFormat="false" ht="12.75" hidden="false" customHeight="true" outlineLevel="0" collapsed="false">
      <c r="A227" s="13" t="n">
        <v>14</v>
      </c>
      <c r="B227" s="16" t="n">
        <v>1.18068688132075</v>
      </c>
      <c r="C227" s="16" t="n">
        <v>1.06206447326041</v>
      </c>
      <c r="D227" s="16" t="n">
        <v>0.898548127095046</v>
      </c>
      <c r="E227" s="16" t="n">
        <v>1.0489667853135</v>
      </c>
      <c r="F227" s="25"/>
      <c r="G227" s="25"/>
      <c r="H227" s="25"/>
    </row>
    <row r="228" customFormat="false" ht="12.75" hidden="false" customHeight="true" outlineLevel="0" collapsed="false">
      <c r="A228" s="13" t="n">
        <v>15</v>
      </c>
      <c r="B228" s="16" t="n">
        <v>1.31305415731482</v>
      </c>
      <c r="C228" s="16" t="n">
        <v>1.18113294389361</v>
      </c>
      <c r="D228" s="16" t="n">
        <v>0.999284715105653</v>
      </c>
      <c r="E228" s="16" t="n">
        <v>1.16656686894013</v>
      </c>
      <c r="F228" s="25"/>
      <c r="G228" s="25"/>
      <c r="H228" s="25"/>
    </row>
    <row r="229" customFormat="false" ht="19.5" hidden="false" customHeight="true" outlineLevel="0" collapsed="false">
      <c r="A229" s="13" t="n">
        <v>16</v>
      </c>
      <c r="B229" s="16" t="n">
        <v>1.44820270475131</v>
      </c>
      <c r="C229" s="16" t="n">
        <v>1.30270325446104</v>
      </c>
      <c r="D229" s="16" t="n">
        <v>1.10213795765446</v>
      </c>
      <c r="E229" s="16" t="n">
        <v>1.28663793908335</v>
      </c>
      <c r="F229" s="25"/>
      <c r="G229" s="25"/>
      <c r="H229" s="25"/>
    </row>
    <row r="230" customFormat="false" ht="12.75" hidden="false" customHeight="true" outlineLevel="0" collapsed="false">
      <c r="A230" s="13" t="n">
        <v>17</v>
      </c>
      <c r="B230" s="16" t="n">
        <v>1.59229089297878</v>
      </c>
      <c r="C230" s="16" t="n">
        <v>1.43231504921705</v>
      </c>
      <c r="D230" s="16" t="n">
        <v>1.21179461067281</v>
      </c>
      <c r="E230" s="16" t="n">
        <v>1.41465132349358</v>
      </c>
      <c r="F230" s="25"/>
      <c r="G230" s="25"/>
      <c r="H230" s="25"/>
    </row>
    <row r="231" customFormat="false" ht="12.75" hidden="false" customHeight="true" outlineLevel="0" collapsed="false">
      <c r="A231" s="13" t="n">
        <v>18</v>
      </c>
      <c r="B231" s="16" t="n">
        <v>1.74376766627982</v>
      </c>
      <c r="C231" s="16" t="n">
        <v>1.56857310543191</v>
      </c>
      <c r="D231" s="16" t="n">
        <v>1.3270742611046</v>
      </c>
      <c r="E231" s="16" t="n">
        <v>1.54922900573352</v>
      </c>
      <c r="F231" s="25"/>
      <c r="G231" s="25"/>
      <c r="H231" s="25"/>
    </row>
    <row r="232" customFormat="false" ht="12.75" hidden="false" customHeight="true" outlineLevel="0" collapsed="false">
      <c r="A232" s="13" t="n">
        <v>19</v>
      </c>
      <c r="B232" s="16" t="n">
        <v>1.90469837253827</v>
      </c>
      <c r="C232" s="16" t="n">
        <v>1.7133352675918</v>
      </c>
      <c r="D232" s="16" t="n">
        <v>1.44954871812478</v>
      </c>
      <c r="E232" s="16" t="n">
        <v>1.69220591881086</v>
      </c>
      <c r="F232" s="25"/>
      <c r="G232" s="25"/>
      <c r="H232" s="25"/>
    </row>
    <row r="233" customFormat="false" ht="12.75" hidden="false" customHeight="true" outlineLevel="0" collapsed="false">
      <c r="A233" s="13" t="n">
        <v>20</v>
      </c>
      <c r="B233" s="16" t="n">
        <v>2.20038472716382</v>
      </c>
      <c r="C233" s="16" t="n">
        <v>1.97931431541893</v>
      </c>
      <c r="D233" s="16" t="n">
        <v>1.67457740639067</v>
      </c>
      <c r="E233" s="16" t="n">
        <v>1.95490483566989</v>
      </c>
      <c r="F233" s="25"/>
      <c r="G233" s="25"/>
      <c r="H233" s="25"/>
    </row>
    <row r="234" customFormat="false" ht="19.5" hidden="false" customHeight="true" outlineLevel="0" collapsed="false">
      <c r="A234" s="13" t="n">
        <v>21</v>
      </c>
      <c r="B234" s="16" t="n">
        <v>2.28091331106688</v>
      </c>
      <c r="C234" s="16" t="n">
        <v>2.05175227454127</v>
      </c>
      <c r="D234" s="16" t="n">
        <v>1.73586275595156</v>
      </c>
      <c r="E234" s="16" t="n">
        <v>2.02644946881441</v>
      </c>
      <c r="F234" s="25"/>
      <c r="G234" s="25"/>
      <c r="H234" s="25"/>
    </row>
    <row r="235" customFormat="false" ht="12.75" hidden="false" customHeight="true" outlineLevel="0" collapsed="false">
      <c r="A235" s="13" t="n">
        <v>22</v>
      </c>
      <c r="B235" s="16" t="n">
        <v>2.46662591351222</v>
      </c>
      <c r="C235" s="16" t="n">
        <v>2.21880652102642</v>
      </c>
      <c r="D235" s="16" t="n">
        <v>1.87719718910673</v>
      </c>
      <c r="E235" s="16" t="n">
        <v>2.19144355375027</v>
      </c>
      <c r="F235" s="25"/>
      <c r="G235" s="25"/>
      <c r="H235" s="25"/>
    </row>
    <row r="236" customFormat="false" ht="12.75" hidden="false" customHeight="true" outlineLevel="0" collapsed="false">
      <c r="A236" s="13" t="n">
        <v>23</v>
      </c>
      <c r="B236" s="16" t="n">
        <v>2.68021532323364</v>
      </c>
      <c r="C236" s="16" t="n">
        <v>2.41093682036203</v>
      </c>
      <c r="D236" s="16" t="n">
        <v>2.03974694476916</v>
      </c>
      <c r="E236" s="16" t="n">
        <v>2.3812044463604</v>
      </c>
      <c r="F236" s="25"/>
      <c r="G236" s="25"/>
      <c r="H236" s="25"/>
    </row>
    <row r="237" customFormat="false" ht="12.75" hidden="false" customHeight="true" outlineLevel="0" collapsed="false">
      <c r="A237" s="13" t="n">
        <v>24</v>
      </c>
      <c r="B237" s="16" t="n">
        <v>2.88809993319374</v>
      </c>
      <c r="C237" s="16" t="n">
        <v>2.59793547535618</v>
      </c>
      <c r="D237" s="16" t="n">
        <v>2.19795512840086</v>
      </c>
      <c r="E237" s="16" t="n">
        <v>2.56589697955943</v>
      </c>
      <c r="F237" s="25"/>
      <c r="G237" s="25"/>
      <c r="H237" s="25"/>
    </row>
    <row r="238" customFormat="false" ht="12.75" hidden="false" customHeight="true" outlineLevel="0" collapsed="false">
      <c r="A238" s="13" t="n">
        <v>25</v>
      </c>
      <c r="B238" s="16" t="n">
        <v>3.08651785138957</v>
      </c>
      <c r="C238" s="16" t="n">
        <v>2.77641854746277</v>
      </c>
      <c r="D238" s="16" t="n">
        <v>2.34895879550142</v>
      </c>
      <c r="E238" s="16" t="n">
        <v>2.74217894651552</v>
      </c>
      <c r="F238" s="25"/>
      <c r="G238" s="25"/>
      <c r="H238" s="25"/>
    </row>
    <row r="239" customFormat="false" ht="18" hidden="false" customHeight="true" outlineLevel="0" collapsed="false">
      <c r="A239" s="6" t="s">
        <v>27</v>
      </c>
      <c r="B239" s="3"/>
      <c r="C239" s="3"/>
      <c r="D239" s="3"/>
      <c r="E239" s="5" t="str">
        <f aca="false">$E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D240" s="3"/>
      <c r="E240" s="5"/>
    </row>
    <row r="241" customFormat="false" ht="18" hidden="false" customHeight="true" outlineLevel="0" collapsed="false">
      <c r="A241" s="6" t="s">
        <v>3</v>
      </c>
      <c r="B241" s="3"/>
      <c r="C241" s="9" t="n">
        <v>0.9</v>
      </c>
      <c r="D241" s="3"/>
      <c r="E241" s="5"/>
    </row>
    <row r="242" customFormat="false" ht="18" hidden="false" customHeight="true" outlineLevel="0" collapsed="false">
      <c r="A242" s="6" t="s">
        <v>35</v>
      </c>
      <c r="B242" s="3"/>
      <c r="C242" s="4"/>
      <c r="D242" s="4"/>
      <c r="E242" s="5"/>
    </row>
    <row r="243" customFormat="false" ht="12.75" hidden="false" customHeight="false" outlineLevel="0" collapsed="false">
      <c r="A243" s="6"/>
      <c r="B243" s="3"/>
      <c r="C243" s="4"/>
      <c r="D243" s="3"/>
      <c r="E243" s="5"/>
    </row>
    <row r="244" customFormat="false" ht="12.75" hidden="false" customHeight="false" outlineLevel="0" collapsed="false">
      <c r="A244" s="2"/>
      <c r="B244" s="10"/>
      <c r="C244" s="11"/>
      <c r="D244" s="11"/>
    </row>
    <row r="245" customFormat="false" ht="12.75" hidden="false" customHeight="false" outlineLevel="0" collapsed="false">
      <c r="A245" s="2"/>
      <c r="B245" s="2"/>
      <c r="C245" s="2"/>
      <c r="D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693878757024889</v>
      </c>
      <c r="C248" s="16" t="n">
        <v>0.0624165465243298</v>
      </c>
      <c r="D248" s="16" t="n">
        <v>0.0528068421373755</v>
      </c>
      <c r="E248" s="16" t="n">
        <v>0.0616468075210186</v>
      </c>
    </row>
    <row r="249" customFormat="false" ht="12.75" hidden="false" customHeight="true" outlineLevel="0" collapsed="false">
      <c r="A249" s="13" t="n">
        <v>2</v>
      </c>
      <c r="B249" s="16" t="n">
        <v>0.125726330647734</v>
      </c>
      <c r="C249" s="16" t="n">
        <v>0.113094734299901</v>
      </c>
      <c r="D249" s="16" t="n">
        <v>0.0956825731845861</v>
      </c>
      <c r="E249" s="16" t="n">
        <v>0.111700017147041</v>
      </c>
    </row>
    <row r="250" customFormat="false" ht="12.75" hidden="false" customHeight="true" outlineLevel="0" collapsed="false">
      <c r="A250" s="24" t="n">
        <v>3</v>
      </c>
      <c r="B250" s="16" t="n">
        <v>0.173603640459399</v>
      </c>
      <c r="C250" s="16" t="n">
        <v>0.15616185957309</v>
      </c>
      <c r="D250" s="16" t="n">
        <v>0.132119047360955</v>
      </c>
      <c r="E250" s="16" t="n">
        <v>0.15423602610686</v>
      </c>
    </row>
    <row r="251" customFormat="false" ht="12.75" hidden="false" customHeight="true" outlineLevel="0" collapsed="false">
      <c r="A251" s="13" t="n">
        <v>4</v>
      </c>
      <c r="B251" s="16" t="n">
        <v>0.228915340022555</v>
      </c>
      <c r="C251" s="16" t="n">
        <v>0.205916449033734</v>
      </c>
      <c r="D251" s="16" t="n">
        <v>0.174213378072347</v>
      </c>
      <c r="E251" s="16" t="n">
        <v>0.20337702750097</v>
      </c>
    </row>
    <row r="252" customFormat="false" ht="12.75" hidden="false" customHeight="true" outlineLevel="0" collapsed="false">
      <c r="A252" s="13" t="n">
        <v>5</v>
      </c>
      <c r="B252" s="16" t="n">
        <v>0.292657711471165</v>
      </c>
      <c r="C252" s="16" t="n">
        <v>0.263254689364826</v>
      </c>
      <c r="D252" s="16" t="n">
        <v>0.222723774340724</v>
      </c>
      <c r="E252" s="16" t="n">
        <v>0.260008155977566</v>
      </c>
    </row>
    <row r="253" customFormat="false" ht="19.5" hidden="false" customHeight="true" outlineLevel="0" collapsed="false">
      <c r="A253" s="24" t="n">
        <v>6</v>
      </c>
      <c r="B253" s="16" t="n">
        <v>0.359211363206278</v>
      </c>
      <c r="C253" s="16" t="n">
        <v>0.323121763516222</v>
      </c>
      <c r="D253" s="16" t="n">
        <v>0.273373663031811</v>
      </c>
      <c r="E253" s="16" t="n">
        <v>0.319136931960375</v>
      </c>
    </row>
    <row r="254" customFormat="false" ht="12.75" hidden="false" customHeight="true" outlineLevel="0" collapsed="false">
      <c r="A254" s="13" t="n">
        <v>7</v>
      </c>
      <c r="B254" s="16" t="n">
        <v>0.417079809861222</v>
      </c>
      <c r="C254" s="16" t="n">
        <v>0.375176226293203</v>
      </c>
      <c r="D254" s="16" t="n">
        <v>0.317413776615129</v>
      </c>
      <c r="E254" s="16" t="n">
        <v>0.370549443964251</v>
      </c>
    </row>
    <row r="255" customFormat="false" ht="12.75" hidden="false" customHeight="true" outlineLevel="0" collapsed="false">
      <c r="A255" s="13" t="n">
        <v>8</v>
      </c>
      <c r="B255" s="16" t="n">
        <v>0.493448238555562</v>
      </c>
      <c r="C255" s="16" t="n">
        <v>0.44387199676221</v>
      </c>
      <c r="D255" s="16" t="n">
        <v>0.375533088058421</v>
      </c>
      <c r="E255" s="16" t="n">
        <v>0.438398038214178</v>
      </c>
    </row>
    <row r="256" customFormat="false" ht="12.75" hidden="false" customHeight="true" outlineLevel="0" collapsed="false">
      <c r="A256" s="13" t="n">
        <v>9</v>
      </c>
      <c r="B256" s="16" t="n">
        <v>0.574795710238528</v>
      </c>
      <c r="C256" s="16" t="n">
        <v>0.51704657084352</v>
      </c>
      <c r="D256" s="16" t="n">
        <v>0.43744164271508</v>
      </c>
      <c r="E256" s="16" t="n">
        <v>0.510670202167764</v>
      </c>
    </row>
    <row r="257" customFormat="false" ht="12.75" hidden="false" customHeight="true" outlineLevel="0" collapsed="false">
      <c r="A257" s="13" t="n">
        <v>10</v>
      </c>
      <c r="B257" s="16" t="n">
        <v>0.656448269963789</v>
      </c>
      <c r="C257" s="16" t="n">
        <v>0.590495581082344</v>
      </c>
      <c r="D257" s="16" t="n">
        <v>0.49958238110592</v>
      </c>
      <c r="E257" s="16" t="n">
        <v>0.583213417852361</v>
      </c>
    </row>
    <row r="258" customFormat="false" ht="19.5" hidden="false" customHeight="true" outlineLevel="0" collapsed="false">
      <c r="A258" s="13" t="n">
        <v>11</v>
      </c>
      <c r="B258" s="16" t="n">
        <v>0.753108809804526</v>
      </c>
      <c r="C258" s="16" t="n">
        <v>0.677444734964855</v>
      </c>
      <c r="D258" s="16" t="n">
        <v>0.573144769586711</v>
      </c>
      <c r="E258" s="16" t="n">
        <v>0.669090289483206</v>
      </c>
    </row>
    <row r="259" customFormat="false" ht="12.75" hidden="false" customHeight="true" outlineLevel="0" collapsed="false">
      <c r="A259" s="13" t="n">
        <v>12</v>
      </c>
      <c r="B259" s="16" t="n">
        <v>0.848584991202898</v>
      </c>
      <c r="C259" s="16" t="n">
        <v>0.763328521691058</v>
      </c>
      <c r="D259" s="16" t="n">
        <v>0.64580581574124</v>
      </c>
      <c r="E259" s="16" t="n">
        <v>0.753914932375339</v>
      </c>
    </row>
    <row r="260" customFormat="false" ht="12.75" hidden="false" customHeight="true" outlineLevel="0" collapsed="false">
      <c r="A260" s="13" t="n">
        <v>13</v>
      </c>
      <c r="B260" s="16" t="n">
        <v>0.953335894272752</v>
      </c>
      <c r="C260" s="16" t="n">
        <v>0.857555208251669</v>
      </c>
      <c r="D260" s="16" t="n">
        <v>0.725525281802929</v>
      </c>
      <c r="E260" s="16" t="n">
        <v>0.846979588034894</v>
      </c>
    </row>
    <row r="261" customFormat="false" ht="12.75" hidden="false" customHeight="true" outlineLevel="0" collapsed="false">
      <c r="A261" s="13" t="n">
        <v>14</v>
      </c>
      <c r="B261" s="16" t="n">
        <v>1.06333680219622</v>
      </c>
      <c r="C261" s="16" t="n">
        <v>0.956504437027056</v>
      </c>
      <c r="D261" s="16" t="n">
        <v>0.809240203478708</v>
      </c>
      <c r="E261" s="16" t="n">
        <v>0.944708546145252</v>
      </c>
    </row>
    <row r="262" customFormat="false" ht="12.75" hidden="false" customHeight="true" outlineLevel="0" collapsed="false">
      <c r="A262" s="13" t="n">
        <v>15</v>
      </c>
      <c r="B262" s="16" t="n">
        <v>1.18254791413261</v>
      </c>
      <c r="C262" s="16" t="n">
        <v>1.06373853000171</v>
      </c>
      <c r="D262" s="16" t="n">
        <v>0.899964444642066</v>
      </c>
      <c r="E262" s="16" t="n">
        <v>1.05062019710022</v>
      </c>
    </row>
    <row r="263" customFormat="false" ht="19.5" hidden="false" customHeight="true" outlineLevel="0" collapsed="false">
      <c r="A263" s="13" t="n">
        <v>16</v>
      </c>
      <c r="B263" s="16" t="n">
        <v>1.3042638631502</v>
      </c>
      <c r="C263" s="16" t="n">
        <v>1.173225801628</v>
      </c>
      <c r="D263" s="16" t="n">
        <v>0.992594963162789</v>
      </c>
      <c r="E263" s="16" t="n">
        <v>1.15875723985244</v>
      </c>
    </row>
    <row r="264" customFormat="false" ht="12.75" hidden="false" customHeight="true" outlineLevel="0" collapsed="false">
      <c r="A264" s="13" t="n">
        <v>17</v>
      </c>
      <c r="B264" s="16" t="n">
        <v>1.43403092987043</v>
      </c>
      <c r="C264" s="16" t="n">
        <v>1.28995530336397</v>
      </c>
      <c r="D264" s="16" t="n">
        <v>1.09135269190934</v>
      </c>
      <c r="E264" s="16" t="n">
        <v>1.2740471994265</v>
      </c>
    </row>
    <row r="265" customFormat="false" ht="12.75" hidden="false" customHeight="true" outlineLevel="0" collapsed="false">
      <c r="A265" s="13" t="n">
        <v>18</v>
      </c>
      <c r="B265" s="16" t="n">
        <v>1.57045222011866</v>
      </c>
      <c r="C265" s="16" t="n">
        <v>1.41267048556953</v>
      </c>
      <c r="D265" s="16" t="n">
        <v>1.19517454068884</v>
      </c>
      <c r="E265" s="16" t="n">
        <v>1.39524902231786</v>
      </c>
    </row>
    <row r="266" customFormat="false" ht="12.75" hidden="false" customHeight="true" outlineLevel="0" collapsed="false">
      <c r="A266" s="13" t="n">
        <v>19</v>
      </c>
      <c r="B266" s="16" t="n">
        <v>1.71538780403623</v>
      </c>
      <c r="C266" s="16" t="n">
        <v>1.543044539034</v>
      </c>
      <c r="D266" s="16" t="n">
        <v>1.30547609441906</v>
      </c>
      <c r="E266" s="16" t="n">
        <v>1.52401526504047</v>
      </c>
    </row>
    <row r="267" customFormat="false" ht="12.75" hidden="false" customHeight="true" outlineLevel="0" collapsed="false">
      <c r="A267" s="13" t="n">
        <v>20</v>
      </c>
      <c r="B267" s="16" t="n">
        <v>1.98168548867627</v>
      </c>
      <c r="C267" s="16" t="n">
        <v>1.78258756660733</v>
      </c>
      <c r="D267" s="16" t="n">
        <v>1.50813887450804</v>
      </c>
      <c r="E267" s="16" t="n">
        <v>1.76060417833543</v>
      </c>
    </row>
    <row r="268" customFormat="false" ht="19.5" hidden="false" customHeight="true" outlineLevel="0" collapsed="false">
      <c r="A268" s="13" t="n">
        <v>21</v>
      </c>
      <c r="B268" s="16" t="n">
        <v>2.05421022681605</v>
      </c>
      <c r="C268" s="16" t="n">
        <v>1.84782581819577</v>
      </c>
      <c r="D268" s="16" t="n">
        <v>1.56333298960709</v>
      </c>
      <c r="E268" s="16" t="n">
        <v>1.82503789283312</v>
      </c>
    </row>
    <row r="269" customFormat="false" ht="12.75" hidden="false" customHeight="true" outlineLevel="0" collapsed="false">
      <c r="A269" s="13" t="n">
        <v>22</v>
      </c>
      <c r="B269" s="16" t="n">
        <v>2.2214646004658</v>
      </c>
      <c r="C269" s="16" t="n">
        <v>1.99827631532682</v>
      </c>
      <c r="D269" s="16" t="n">
        <v>1.69062000072669</v>
      </c>
      <c r="E269" s="16" t="n">
        <v>1.97363299068052</v>
      </c>
    </row>
    <row r="270" customFormat="false" ht="12.75" hidden="false" customHeight="true" outlineLevel="0" collapsed="false">
      <c r="A270" s="13" t="n">
        <v>23</v>
      </c>
      <c r="B270" s="16" t="n">
        <v>2.4138250675035</v>
      </c>
      <c r="C270" s="16" t="n">
        <v>2.17131052222171</v>
      </c>
      <c r="D270" s="16" t="n">
        <v>1.83701371452023</v>
      </c>
      <c r="E270" s="16" t="n">
        <v>2.1445332894153</v>
      </c>
    </row>
    <row r="271" customFormat="false" ht="12.75" hidden="false" customHeight="true" outlineLevel="0" collapsed="false">
      <c r="A271" s="13" t="n">
        <v>24</v>
      </c>
      <c r="B271" s="16" t="n">
        <v>2.60104774260726</v>
      </c>
      <c r="C271" s="16" t="n">
        <v>2.33972312590376</v>
      </c>
      <c r="D271" s="16" t="n">
        <v>1.97949737104737</v>
      </c>
      <c r="E271" s="16" t="n">
        <v>2.31086897989209</v>
      </c>
    </row>
    <row r="272" customFormat="false" ht="12.75" hidden="false" customHeight="true" outlineLevel="0" collapsed="false">
      <c r="A272" s="13" t="n">
        <v>25</v>
      </c>
      <c r="B272" s="16" t="n">
        <v>2.77974463335002</v>
      </c>
      <c r="C272" s="16" t="n">
        <v>2.50046652209334</v>
      </c>
      <c r="D272" s="16" t="n">
        <v>2.11549257776551</v>
      </c>
      <c r="E272" s="16" t="n">
        <v>2.46963004177351</v>
      </c>
    </row>
    <row r="273" customFormat="false" ht="18" hidden="false" customHeight="true" outlineLevel="0" collapsed="false">
      <c r="A273" s="6" t="s">
        <v>27</v>
      </c>
      <c r="B273" s="3"/>
      <c r="C273" s="3"/>
      <c r="D273" s="3"/>
      <c r="E273" s="5" t="str">
        <f aca="false">$E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D274" s="3"/>
      <c r="E274" s="5"/>
    </row>
    <row r="275" customFormat="false" ht="18" hidden="false" customHeight="true" outlineLevel="0" collapsed="false">
      <c r="A275" s="6" t="s">
        <v>3</v>
      </c>
      <c r="B275" s="3"/>
      <c r="C275" s="9" t="n">
        <v>0.9</v>
      </c>
      <c r="D275" s="3"/>
      <c r="E275" s="5"/>
    </row>
    <row r="276" customFormat="false" ht="18" hidden="false" customHeight="true" outlineLevel="0" collapsed="false">
      <c r="A276" s="6" t="s">
        <v>36</v>
      </c>
      <c r="B276" s="3"/>
      <c r="C276" s="4"/>
      <c r="D276" s="4"/>
      <c r="E276" s="5"/>
    </row>
    <row r="277" customFormat="false" ht="12.75" hidden="false" customHeight="false" outlineLevel="0" collapsed="false">
      <c r="A277" s="6"/>
      <c r="B277" s="3"/>
      <c r="C277" s="4"/>
      <c r="D277" s="3"/>
      <c r="E277" s="5"/>
    </row>
    <row r="278" customFormat="false" ht="12.75" hidden="false" customHeight="false" outlineLevel="0" collapsed="false">
      <c r="A278" s="2"/>
      <c r="B278" s="10"/>
      <c r="C278" s="11"/>
      <c r="D278" s="11"/>
    </row>
    <row r="279" customFormat="false" ht="12.75" hidden="false" customHeight="false" outlineLevel="0" collapsed="false">
      <c r="A279" s="2"/>
      <c r="B279" s="2"/>
      <c r="C279" s="2"/>
      <c r="D279" s="13"/>
    </row>
    <row r="280" customFormat="false" ht="12.75" hidden="false" customHeight="false" outlineLevel="0" collapsed="false">
      <c r="A280" s="12" t="s">
        <v>5</v>
      </c>
      <c r="B280" s="12"/>
      <c r="C280" s="2"/>
      <c r="D280" s="13"/>
      <c r="E280" s="12" t="s">
        <v>6</v>
      </c>
    </row>
    <row r="281" customFormat="false" ht="12.75" hidden="false" customHeight="fals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63114808684903</v>
      </c>
      <c r="C282" s="16" t="n">
        <v>0.0567737281588824</v>
      </c>
      <c r="D282" s="16" t="n">
        <v>0.0480327968684993</v>
      </c>
      <c r="E282" s="16" t="n">
        <v>0.0560735780326615</v>
      </c>
    </row>
    <row r="283" customFormat="false" ht="12.75" hidden="false" customHeight="true" outlineLevel="0" collapsed="false">
      <c r="A283" s="13" t="n">
        <v>2</v>
      </c>
      <c r="B283" s="16" t="n">
        <v>0.114359940049324</v>
      </c>
      <c r="C283" s="16" t="n">
        <v>0.102870313384622</v>
      </c>
      <c r="D283" s="16" t="n">
        <v>0.0870323127763338</v>
      </c>
      <c r="E283" s="16" t="n">
        <v>0.101601686763889</v>
      </c>
    </row>
    <row r="284" customFormat="false" ht="12.75" hidden="false" customHeight="true" outlineLevel="0" collapsed="false">
      <c r="A284" s="24" t="n">
        <v>3</v>
      </c>
      <c r="B284" s="16" t="n">
        <v>0.157908862948583</v>
      </c>
      <c r="C284" s="16" t="n">
        <v>0.142043920368652</v>
      </c>
      <c r="D284" s="16" t="n">
        <v>0.120174718038229</v>
      </c>
      <c r="E284" s="16" t="n">
        <v>0.140292193434379</v>
      </c>
    </row>
    <row r="285" customFormat="false" ht="12.75" hidden="false" customHeight="true" outlineLevel="0" collapsed="false">
      <c r="A285" s="13" t="n">
        <v>4</v>
      </c>
      <c r="B285" s="16" t="n">
        <v>0.208220063581581</v>
      </c>
      <c r="C285" s="16" t="n">
        <v>0.187300405932048</v>
      </c>
      <c r="D285" s="16" t="n">
        <v>0.158463476739531</v>
      </c>
      <c r="E285" s="16" t="n">
        <v>0.184990562856611</v>
      </c>
    </row>
    <row r="286" customFormat="false" ht="12.75" hidden="false" customHeight="true" outlineLevel="0" collapsed="false">
      <c r="A286" s="13" t="n">
        <v>5</v>
      </c>
      <c r="B286" s="16" t="n">
        <v>0.266199754390255</v>
      </c>
      <c r="C286" s="16" t="n">
        <v>0.239454936275972</v>
      </c>
      <c r="D286" s="16" t="n">
        <v>0.2025882514024</v>
      </c>
      <c r="E286" s="16" t="n">
        <v>0.236501908365093</v>
      </c>
    </row>
    <row r="287" customFormat="false" ht="19.5" hidden="false" customHeight="true" outlineLevel="0" collapsed="false">
      <c r="A287" s="24" t="n">
        <v>6</v>
      </c>
      <c r="B287" s="16" t="n">
        <v>0.32673656941762</v>
      </c>
      <c r="C287" s="16" t="n">
        <v>0.293909679173581</v>
      </c>
      <c r="D287" s="16" t="n">
        <v>0.248659095945273</v>
      </c>
      <c r="E287" s="16" t="n">
        <v>0.290285099537115</v>
      </c>
    </row>
    <row r="288" customFormat="false" ht="12.75" hidden="false" customHeight="true" outlineLevel="0" collapsed="false">
      <c r="A288" s="13" t="n">
        <v>7</v>
      </c>
      <c r="B288" s="16" t="n">
        <v>0.379373372353904</v>
      </c>
      <c r="C288" s="16" t="n">
        <v>0.341258116146219</v>
      </c>
      <c r="D288" s="16" t="n">
        <v>0.28871772744439</v>
      </c>
      <c r="E288" s="16" t="n">
        <v>0.337049621815443</v>
      </c>
    </row>
    <row r="289" customFormat="false" ht="12.75" hidden="false" customHeight="true" outlineLevel="0" collapsed="false">
      <c r="A289" s="13" t="n">
        <v>8</v>
      </c>
      <c r="B289" s="16" t="n">
        <v>0.448837651492183</v>
      </c>
      <c r="C289" s="16" t="n">
        <v>0.403743389930987</v>
      </c>
      <c r="D289" s="16" t="n">
        <v>0.341582715534955</v>
      </c>
      <c r="E289" s="16" t="n">
        <v>0.398764309032337</v>
      </c>
    </row>
    <row r="290" customFormat="false" ht="12.75" hidden="false" customHeight="true" outlineLevel="0" collapsed="false">
      <c r="A290" s="13" t="n">
        <v>9</v>
      </c>
      <c r="B290" s="16" t="n">
        <v>0.522830839211098</v>
      </c>
      <c r="C290" s="16" t="n">
        <v>0.47030255746543</v>
      </c>
      <c r="D290" s="16" t="n">
        <v>0.397894377241782</v>
      </c>
      <c r="E290" s="16" t="n">
        <v>0.464502649556442</v>
      </c>
    </row>
    <row r="291" customFormat="false" ht="12.75" hidden="false" customHeight="true" outlineLevel="0" collapsed="false">
      <c r="A291" s="13" t="n">
        <v>10</v>
      </c>
      <c r="B291" s="16" t="n">
        <v>0.597101533241116</v>
      </c>
      <c r="C291" s="16" t="n">
        <v>0.537111350534629</v>
      </c>
      <c r="D291" s="16" t="n">
        <v>0.454417231924531</v>
      </c>
      <c r="E291" s="16" t="n">
        <v>0.530487537160614</v>
      </c>
    </row>
    <row r="292" customFormat="false" ht="19.5" hidden="false" customHeight="true" outlineLevel="0" collapsed="false">
      <c r="A292" s="13" t="n">
        <v>11</v>
      </c>
      <c r="B292" s="16" t="n">
        <v>0.68502339880716</v>
      </c>
      <c r="C292" s="16" t="n">
        <v>0.616199795843699</v>
      </c>
      <c r="D292" s="16" t="n">
        <v>0.521329153184042</v>
      </c>
      <c r="E292" s="16" t="n">
        <v>0.608600640762147</v>
      </c>
    </row>
    <row r="293" customFormat="false" ht="12.75" hidden="false" customHeight="true" outlineLevel="0" collapsed="false">
      <c r="A293" s="13" t="n">
        <v>12</v>
      </c>
      <c r="B293" s="16" t="n">
        <v>0.771867978813624</v>
      </c>
      <c r="C293" s="16" t="n">
        <v>0.694319189375802</v>
      </c>
      <c r="D293" s="16" t="n">
        <v>0.587421218699221</v>
      </c>
      <c r="E293" s="16" t="n">
        <v>0.685756643215038</v>
      </c>
    </row>
    <row r="294" customFormat="false" ht="12.75" hidden="false" customHeight="true" outlineLevel="0" collapsed="false">
      <c r="A294" s="13" t="n">
        <v>13</v>
      </c>
      <c r="B294" s="16" t="n">
        <v>0.867148791778294</v>
      </c>
      <c r="C294" s="16" t="n">
        <v>0.780027236135792</v>
      </c>
      <c r="D294" s="16" t="n">
        <v>0.659933581961635</v>
      </c>
      <c r="E294" s="16" t="n">
        <v>0.770407713417328</v>
      </c>
    </row>
    <row r="295" customFormat="false" ht="12.75" hidden="false" customHeight="true" outlineLevel="0" collapsed="false">
      <c r="A295" s="13" t="n">
        <v>14</v>
      </c>
      <c r="B295" s="16" t="n">
        <v>0.967204978662053</v>
      </c>
      <c r="C295" s="16" t="n">
        <v>0.870030879862461</v>
      </c>
      <c r="D295" s="16" t="n">
        <v>0.736080188442181</v>
      </c>
      <c r="E295" s="16" t="n">
        <v>0.859301406035287</v>
      </c>
    </row>
    <row r="296" customFormat="false" ht="12.75" hidden="false" customHeight="true" outlineLevel="0" collapsed="false">
      <c r="A296" s="13" t="n">
        <v>15</v>
      </c>
      <c r="B296" s="16" t="n">
        <v>1.07563871361655</v>
      </c>
      <c r="C296" s="16" t="n">
        <v>0.967570387940407</v>
      </c>
      <c r="D296" s="16" t="n">
        <v>0.818602431213521</v>
      </c>
      <c r="E296" s="16" t="n">
        <v>0.955638028533812</v>
      </c>
    </row>
    <row r="297" customFormat="false" ht="19.5" hidden="false" customHeight="true" outlineLevel="0" collapsed="false">
      <c r="A297" s="13" t="n">
        <v>16</v>
      </c>
      <c r="B297" s="16" t="n">
        <v>1.18635083383025</v>
      </c>
      <c r="C297" s="16" t="n">
        <v>1.06715937423182</v>
      </c>
      <c r="D297" s="16" t="n">
        <v>0.902858612796106</v>
      </c>
      <c r="E297" s="16" t="n">
        <v>1.05399885448446</v>
      </c>
    </row>
    <row r="298" customFormat="false" ht="12.75" hidden="false" customHeight="true" outlineLevel="0" collapsed="false">
      <c r="A298" s="13" t="n">
        <v>17</v>
      </c>
      <c r="B298" s="16" t="n">
        <v>1.30438620393965</v>
      </c>
      <c r="C298" s="16" t="n">
        <v>1.17333585096298</v>
      </c>
      <c r="D298" s="16" t="n">
        <v>0.992688069208911</v>
      </c>
      <c r="E298" s="16" t="n">
        <v>1.15886593202702</v>
      </c>
    </row>
    <row r="299" customFormat="false" ht="12.75" hidden="false" customHeight="true" outlineLevel="0" collapsed="false">
      <c r="A299" s="13" t="n">
        <v>18</v>
      </c>
      <c r="B299" s="16" t="n">
        <v>1.42847421711766</v>
      </c>
      <c r="C299" s="16" t="n">
        <v>1.28495686788019</v>
      </c>
      <c r="D299" s="16" t="n">
        <v>1.08712381978769</v>
      </c>
      <c r="E299" s="16" t="n">
        <v>1.26911040610271</v>
      </c>
    </row>
    <row r="300" customFormat="false" ht="12.75" hidden="false" customHeight="true" outlineLevel="0" collapsed="false">
      <c r="A300" s="13" t="n">
        <v>19</v>
      </c>
      <c r="B300" s="16" t="n">
        <v>1.56030678236024</v>
      </c>
      <c r="C300" s="16" t="n">
        <v>1.40354434960634</v>
      </c>
      <c r="D300" s="16" t="n">
        <v>1.1874534723509</v>
      </c>
      <c r="E300" s="16" t="n">
        <v>1.38623543251737</v>
      </c>
    </row>
    <row r="301" customFormat="false" ht="12.75" hidden="false" customHeight="true" outlineLevel="0" collapsed="false">
      <c r="A301" s="13" t="n">
        <v>20</v>
      </c>
      <c r="B301" s="16" t="n">
        <v>1.80252960946266</v>
      </c>
      <c r="C301" s="16" t="n">
        <v>1.62143129605094</v>
      </c>
      <c r="D301" s="16" t="n">
        <v>1.37179435991043</v>
      </c>
      <c r="E301" s="16" t="n">
        <v>1.60143533377396</v>
      </c>
    </row>
    <row r="302" customFormat="false" ht="19.5" hidden="false" customHeight="true" outlineLevel="0" collapsed="false">
      <c r="A302" s="13" t="n">
        <v>21</v>
      </c>
      <c r="B302" s="16" t="n">
        <v>1.8684976899994</v>
      </c>
      <c r="C302" s="16" t="n">
        <v>1.68077163074568</v>
      </c>
      <c r="D302" s="16" t="n">
        <v>1.42199860639789</v>
      </c>
      <c r="E302" s="16" t="n">
        <v>1.66004386620427</v>
      </c>
    </row>
    <row r="303" customFormat="false" ht="12.75" hidden="false" customHeight="true" outlineLevel="0" collapsed="false">
      <c r="A303" s="13" t="n">
        <v>22</v>
      </c>
      <c r="B303" s="16" t="n">
        <v>2.02063129673898</v>
      </c>
      <c r="C303" s="16" t="n">
        <v>1.8176205290127</v>
      </c>
      <c r="D303" s="16" t="n">
        <v>1.53777813233888</v>
      </c>
      <c r="E303" s="16" t="n">
        <v>1.79520510406036</v>
      </c>
    </row>
    <row r="304" customFormat="false" ht="12.75" hidden="false" customHeight="true" outlineLevel="0" collapsed="false">
      <c r="A304" s="13" t="n">
        <v>23</v>
      </c>
      <c r="B304" s="16" t="n">
        <v>2.19560126019022</v>
      </c>
      <c r="C304" s="16" t="n">
        <v>1.97501143849868</v>
      </c>
      <c r="D304" s="16" t="n">
        <v>1.67093700404678</v>
      </c>
      <c r="E304" s="16" t="n">
        <v>1.95065502307916</v>
      </c>
    </row>
    <row r="305" customFormat="false" ht="12.75" hidden="false" customHeight="true" outlineLevel="0" collapsed="false">
      <c r="A305" s="13" t="n">
        <v>24</v>
      </c>
      <c r="B305" s="16" t="n">
        <v>2.36589791794228</v>
      </c>
      <c r="C305" s="16" t="n">
        <v>2.12819856454782</v>
      </c>
      <c r="D305" s="16" t="n">
        <v>1.80053931037756</v>
      </c>
      <c r="E305" s="16" t="n">
        <v>2.10195300094098</v>
      </c>
    </row>
    <row r="306" customFormat="false" ht="12.75" hidden="false" customHeight="true" outlineLevel="0" collapsed="false">
      <c r="A306" s="13" t="n">
        <v>25</v>
      </c>
      <c r="B306" s="16" t="n">
        <v>2.52843957176339</v>
      </c>
      <c r="C306" s="16" t="n">
        <v>2.27440982401001</v>
      </c>
      <c r="D306" s="16" t="n">
        <v>1.9242397604516</v>
      </c>
      <c r="E306" s="16" t="n">
        <v>2.24636114063128</v>
      </c>
    </row>
    <row r="307" customFormat="false" ht="18" hidden="false" customHeight="true" outlineLevel="0" collapsed="false">
      <c r="A307" s="6" t="s">
        <v>27</v>
      </c>
      <c r="B307" s="27"/>
      <c r="C307" s="27"/>
      <c r="D307" s="27"/>
      <c r="E307" s="5" t="str">
        <f aca="false">$E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D308" s="3"/>
      <c r="E308" s="5"/>
    </row>
    <row r="309" customFormat="false" ht="18" hidden="false" customHeight="true" outlineLevel="0" collapsed="false">
      <c r="A309" s="6" t="s">
        <v>3</v>
      </c>
      <c r="B309" s="3"/>
      <c r="C309" s="9" t="n">
        <v>0.9</v>
      </c>
      <c r="D309" s="3"/>
      <c r="E309" s="5"/>
    </row>
    <row r="310" customFormat="false" ht="18" hidden="false" customHeight="true" outlineLevel="0" collapsed="false">
      <c r="A310" s="6" t="s">
        <v>37</v>
      </c>
      <c r="B310" s="3"/>
      <c r="C310" s="4"/>
      <c r="D310" s="4"/>
      <c r="E310" s="5"/>
    </row>
    <row r="311" customFormat="false" ht="12.75" hidden="false" customHeight="false" outlineLevel="0" collapsed="false">
      <c r="A311" s="6"/>
      <c r="B311" s="3"/>
      <c r="C311" s="4"/>
      <c r="D311" s="3"/>
      <c r="E311" s="5"/>
    </row>
    <row r="312" customFormat="false" ht="12.75" hidden="false" customHeight="false" outlineLevel="0" collapsed="false">
      <c r="A312" s="2"/>
      <c r="B312" s="10"/>
      <c r="C312" s="11"/>
      <c r="D312" s="11"/>
    </row>
    <row r="313" customFormat="false" ht="12.75" hidden="false" customHeight="false" outlineLevel="0" collapsed="false">
      <c r="A313" s="2"/>
      <c r="B313" s="2"/>
      <c r="C313" s="2"/>
      <c r="D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578819445766564</v>
      </c>
      <c r="C316" s="16" t="n">
        <v>0.0520666045762512</v>
      </c>
      <c r="D316" s="16" t="n">
        <v>0.0440503860208849</v>
      </c>
      <c r="E316" s="16" t="n">
        <v>0.0514245040669463</v>
      </c>
    </row>
    <row r="317" customFormat="false" ht="12.75" hidden="false" customHeight="true" outlineLevel="0" collapsed="false">
      <c r="A317" s="13" t="n">
        <v>2</v>
      </c>
      <c r="B317" s="16" t="n">
        <v>0.10487832966066</v>
      </c>
      <c r="C317" s="16" t="n">
        <v>0.0943413107316639</v>
      </c>
      <c r="D317" s="16" t="n">
        <v>0.0798164425982482</v>
      </c>
      <c r="E317" s="16" t="n">
        <v>0.0931778662519959</v>
      </c>
    </row>
    <row r="318" customFormat="false" ht="12.75" hidden="false" customHeight="true" outlineLevel="0" collapsed="false">
      <c r="A318" s="24" t="n">
        <v>3</v>
      </c>
      <c r="B318" s="16" t="n">
        <v>0.144816600791488</v>
      </c>
      <c r="C318" s="16" t="n">
        <v>0.130267024451838</v>
      </c>
      <c r="D318" s="16" t="n">
        <v>0.110211002995054</v>
      </c>
      <c r="E318" s="16" t="n">
        <v>0.128660533622891</v>
      </c>
    </row>
    <row r="319" customFormat="false" ht="12.75" hidden="false" customHeight="true" outlineLevel="0" collapsed="false">
      <c r="A319" s="13" t="n">
        <v>4</v>
      </c>
      <c r="B319" s="16" t="n">
        <v>0.190956487567708</v>
      </c>
      <c r="C319" s="16" t="n">
        <v>0.171771283811834</v>
      </c>
      <c r="D319" s="16" t="n">
        <v>0.145325231418404</v>
      </c>
      <c r="E319" s="16" t="n">
        <v>0.169652950386461</v>
      </c>
    </row>
    <row r="320" customFormat="false" ht="12.75" hidden="false" customHeight="true" outlineLevel="0" collapsed="false">
      <c r="A320" s="13" t="n">
        <v>5</v>
      </c>
      <c r="B320" s="16" t="n">
        <v>0.244129068137727</v>
      </c>
      <c r="C320" s="16" t="n">
        <v>0.219601669385206</v>
      </c>
      <c r="D320" s="16" t="n">
        <v>0.185791610303342</v>
      </c>
      <c r="E320" s="16" t="n">
        <v>0.216893477735222</v>
      </c>
    </row>
    <row r="321" customFormat="false" ht="19.5" hidden="false" customHeight="true" outlineLevel="0" collapsed="false">
      <c r="A321" s="24" t="n">
        <v>6</v>
      </c>
      <c r="B321" s="16" t="n">
        <v>0.299646761136762</v>
      </c>
      <c r="C321" s="16" t="n">
        <v>0.269541556331095</v>
      </c>
      <c r="D321" s="16" t="n">
        <v>0.228042709942153</v>
      </c>
      <c r="E321" s="16" t="n">
        <v>0.266217491472102</v>
      </c>
    </row>
    <row r="322" customFormat="false" ht="12.75" hidden="false" customHeight="true" outlineLevel="0" collapsed="false">
      <c r="A322" s="13" t="n">
        <v>7</v>
      </c>
      <c r="B322" s="16" t="n">
        <v>0.347919433964798</v>
      </c>
      <c r="C322" s="16" t="n">
        <v>0.312964322901203</v>
      </c>
      <c r="D322" s="16" t="n">
        <v>0.264780070580041</v>
      </c>
      <c r="E322" s="16" t="n">
        <v>0.309104755856941</v>
      </c>
    </row>
    <row r="323" customFormat="false" ht="12.75" hidden="false" customHeight="true" outlineLevel="0" collapsed="false">
      <c r="A323" s="13" t="n">
        <v>8</v>
      </c>
      <c r="B323" s="16" t="n">
        <v>0.411624412858301</v>
      </c>
      <c r="C323" s="16" t="n">
        <v>0.370268927469104</v>
      </c>
      <c r="D323" s="16" t="n">
        <v>0.313262009675827</v>
      </c>
      <c r="E323" s="16" t="n">
        <v>0.365702663376359</v>
      </c>
    </row>
    <row r="324" customFormat="false" ht="12.75" hidden="false" customHeight="true" outlineLevel="0" collapsed="false">
      <c r="A324" s="13" t="n">
        <v>9</v>
      </c>
      <c r="B324" s="16" t="n">
        <v>0.479482807422694</v>
      </c>
      <c r="C324" s="16" t="n">
        <v>0.431309658267019</v>
      </c>
      <c r="D324" s="16" t="n">
        <v>0.364904857841722</v>
      </c>
      <c r="E324" s="16" t="n">
        <v>0.425990622130607</v>
      </c>
    </row>
    <row r="325" customFormat="false" ht="12.75" hidden="false" customHeight="true" outlineLevel="0" collapsed="false">
      <c r="A325" s="13" t="n">
        <v>10</v>
      </c>
      <c r="B325" s="16" t="n">
        <v>0.547595700182577</v>
      </c>
      <c r="C325" s="16" t="n">
        <v>0.49257931808601</v>
      </c>
      <c r="D325" s="16" t="n">
        <v>0.416741388922643</v>
      </c>
      <c r="E325" s="16" t="n">
        <v>0.486504686686666</v>
      </c>
    </row>
    <row r="326" customFormat="false" ht="19.5" hidden="false" customHeight="true" outlineLevel="0" collapsed="false">
      <c r="A326" s="13" t="n">
        <v>11</v>
      </c>
      <c r="B326" s="16" t="n">
        <v>0.628227942532815</v>
      </c>
      <c r="C326" s="16" t="n">
        <v>0.565110521196961</v>
      </c>
      <c r="D326" s="16" t="n">
        <v>0.478105626548653</v>
      </c>
      <c r="E326" s="16" t="n">
        <v>0.558141413907802</v>
      </c>
    </row>
    <row r="327" customFormat="false" ht="12.75" hidden="false" customHeight="true" outlineLevel="0" collapsed="false">
      <c r="A327" s="13" t="n">
        <v>12</v>
      </c>
      <c r="B327" s="16" t="n">
        <v>0.707872217330712</v>
      </c>
      <c r="C327" s="16" t="n">
        <v>0.636753016848996</v>
      </c>
      <c r="D327" s="16" t="n">
        <v>0.538717982869103</v>
      </c>
      <c r="E327" s="16" t="n">
        <v>0.628900393468852</v>
      </c>
    </row>
    <row r="328" customFormat="false" ht="12.75" hidden="false" customHeight="true" outlineLevel="0" collapsed="false">
      <c r="A328" s="13" t="n">
        <v>13</v>
      </c>
      <c r="B328" s="16" t="n">
        <v>0.795253274964481</v>
      </c>
      <c r="C328" s="16" t="n">
        <v>0.715354988647761</v>
      </c>
      <c r="D328" s="16" t="n">
        <v>0.605218328492133</v>
      </c>
      <c r="E328" s="16" t="n">
        <v>0.706533022892882</v>
      </c>
    </row>
    <row r="329" customFormat="false" ht="12.75" hidden="false" customHeight="true" outlineLevel="0" collapsed="false">
      <c r="A329" s="13" t="n">
        <v>14</v>
      </c>
      <c r="B329" s="16" t="n">
        <v>0.887013779106557</v>
      </c>
      <c r="C329" s="16" t="n">
        <v>0.797896408426006</v>
      </c>
      <c r="D329" s="16" t="n">
        <v>0.67505160134592</v>
      </c>
      <c r="E329" s="16" t="n">
        <v>0.788056517878264</v>
      </c>
    </row>
    <row r="330" customFormat="false" ht="12.75" hidden="false" customHeight="true" outlineLevel="0" collapsed="false">
      <c r="A330" s="13" t="n">
        <v>15</v>
      </c>
      <c r="B330" s="16" t="n">
        <v>0.986457246775303</v>
      </c>
      <c r="C330" s="16" t="n">
        <v>0.887348892212945</v>
      </c>
      <c r="D330" s="16" t="n">
        <v>0.75073190493804</v>
      </c>
      <c r="E330" s="16" t="n">
        <v>0.876405847621153</v>
      </c>
    </row>
    <row r="331" customFormat="false" ht="19.5" hidden="false" customHeight="true" outlineLevel="0" collapsed="false">
      <c r="A331" s="13" t="n">
        <v>16</v>
      </c>
      <c r="B331" s="16" t="n">
        <v>1.08799019822836</v>
      </c>
      <c r="C331" s="16" t="n">
        <v>0.97868093147719</v>
      </c>
      <c r="D331" s="16" t="n">
        <v>0.828002386053679</v>
      </c>
      <c r="E331" s="16" t="n">
        <v>0.966611553616604</v>
      </c>
    </row>
    <row r="332" customFormat="false" ht="12.75" hidden="false" customHeight="true" outlineLevel="0" collapsed="false">
      <c r="A332" s="13" t="n">
        <v>17</v>
      </c>
      <c r="B332" s="16" t="n">
        <v>1.19623922715066</v>
      </c>
      <c r="C332" s="16" t="n">
        <v>1.07605429074981</v>
      </c>
      <c r="D332" s="16" t="n">
        <v>0.910384060430533</v>
      </c>
      <c r="E332" s="16" t="n">
        <v>1.06278407630519</v>
      </c>
    </row>
    <row r="333" customFormat="false" ht="12.75" hidden="false" customHeight="true" outlineLevel="0" collapsed="false">
      <c r="A333" s="13" t="n">
        <v>18</v>
      </c>
      <c r="B333" s="16" t="n">
        <v>1.31003907303556</v>
      </c>
      <c r="C333" s="16" t="n">
        <v>1.17842078206007</v>
      </c>
      <c r="D333" s="16" t="n">
        <v>0.996990120005951</v>
      </c>
      <c r="E333" s="16" t="n">
        <v>1.16388815427505</v>
      </c>
    </row>
    <row r="334" customFormat="false" ht="12.75" hidden="false" customHeight="true" outlineLevel="0" collapsed="false">
      <c r="A334" s="13" t="n">
        <v>19</v>
      </c>
      <c r="B334" s="16" t="n">
        <v>1.43094136829348</v>
      </c>
      <c r="C334" s="16" t="n">
        <v>1.28717614689095</v>
      </c>
      <c r="D334" s="16" t="n">
        <v>1.08900141672162</v>
      </c>
      <c r="E334" s="16" t="n">
        <v>1.27130231631932</v>
      </c>
    </row>
    <row r="335" customFormat="false" ht="12.75" hidden="false" customHeight="true" outlineLevel="0" collapsed="false">
      <c r="A335" s="13" t="n">
        <v>20</v>
      </c>
      <c r="B335" s="16" t="n">
        <v>1.65308144200486</v>
      </c>
      <c r="C335" s="16" t="n">
        <v>1.48699803371703</v>
      </c>
      <c r="D335" s="16" t="n">
        <v>1.25805855654757</v>
      </c>
      <c r="E335" s="16" t="n">
        <v>1.46865994152615</v>
      </c>
    </row>
    <row r="336" customFormat="false" ht="19.5" hidden="false" customHeight="true" outlineLevel="0" collapsed="false">
      <c r="A336" s="13" t="n">
        <v>21</v>
      </c>
      <c r="B336" s="16" t="n">
        <v>1.71358009297152</v>
      </c>
      <c r="C336" s="16" t="n">
        <v>1.54141844685823</v>
      </c>
      <c r="D336" s="16" t="n">
        <v>1.30410035677243</v>
      </c>
      <c r="E336" s="16" t="n">
        <v>1.52240922630631</v>
      </c>
    </row>
    <row r="337" customFormat="false" ht="12.75" hidden="false" customHeight="true" outlineLevel="0" collapsed="false">
      <c r="A337" s="13" t="n">
        <v>22</v>
      </c>
      <c r="B337" s="16" t="n">
        <v>1.85310026544815</v>
      </c>
      <c r="C337" s="16" t="n">
        <v>1.6669211697519</v>
      </c>
      <c r="D337" s="16" t="n">
        <v>1.41028057411389</v>
      </c>
      <c r="E337" s="16" t="n">
        <v>1.64636421312337</v>
      </c>
    </row>
    <row r="338" customFormat="false" ht="12.75" hidden="false" customHeight="true" outlineLevel="0" collapsed="false">
      <c r="A338" s="13" t="n">
        <v>23</v>
      </c>
      <c r="B338" s="16" t="n">
        <v>2.01356342675829</v>
      </c>
      <c r="C338" s="16" t="n">
        <v>1.81126276072809</v>
      </c>
      <c r="D338" s="16" t="n">
        <v>1.53239921144615</v>
      </c>
      <c r="E338" s="16" t="n">
        <v>1.78892574162316</v>
      </c>
    </row>
    <row r="339" customFormat="false" ht="12.75" hidden="false" customHeight="true" outlineLevel="0" collapsed="false">
      <c r="A339" s="13" t="n">
        <v>24</v>
      </c>
      <c r="B339" s="16" t="n">
        <v>2.16974074727915</v>
      </c>
      <c r="C339" s="16" t="n">
        <v>1.9517491049726</v>
      </c>
      <c r="D339" s="16" t="n">
        <v>1.65125615910001</v>
      </c>
      <c r="E339" s="16" t="n">
        <v>1.92767956741513</v>
      </c>
    </row>
    <row r="340" customFormat="false" ht="12.75" hidden="false" customHeight="true" outlineLevel="0" collapsed="false">
      <c r="A340" s="13" t="n">
        <v>25</v>
      </c>
      <c r="B340" s="16" t="n">
        <v>2.31880603312738</v>
      </c>
      <c r="C340" s="16" t="n">
        <v>2.08583795342217</v>
      </c>
      <c r="D340" s="16" t="n">
        <v>1.76470057483197</v>
      </c>
      <c r="E340" s="16" t="n">
        <v>2.06011479319077</v>
      </c>
    </row>
    <row r="341" customFormat="false" ht="18" hidden="false" customHeight="true" outlineLevel="0" collapsed="false">
      <c r="A341" s="6" t="s">
        <v>27</v>
      </c>
      <c r="B341" s="27"/>
      <c r="C341" s="27"/>
      <c r="D341" s="27"/>
      <c r="E341" s="5" t="str">
        <f aca="false">$E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D342" s="3"/>
      <c r="E342" s="5"/>
    </row>
    <row r="343" customFormat="false" ht="18" hidden="false" customHeight="true" outlineLevel="0" collapsed="false">
      <c r="A343" s="6" t="s">
        <v>3</v>
      </c>
      <c r="B343" s="3"/>
      <c r="C343" s="9" t="n">
        <v>0.9</v>
      </c>
      <c r="D343" s="3"/>
      <c r="E343" s="5"/>
    </row>
    <row r="344" customFormat="false" ht="18" hidden="false" customHeight="true" outlineLevel="0" collapsed="false">
      <c r="A344" s="17" t="s">
        <v>38</v>
      </c>
      <c r="B344" s="17"/>
      <c r="C344" s="4"/>
      <c r="D344" s="4"/>
      <c r="E344" s="5"/>
    </row>
    <row r="345" customFormat="false" ht="12.75" hidden="false" customHeight="false" outlineLevel="0" collapsed="false">
      <c r="A345" s="6"/>
      <c r="B345" s="3"/>
      <c r="C345" s="4"/>
      <c r="D345" s="3"/>
      <c r="E345" s="5"/>
    </row>
    <row r="346" customFormat="false" ht="12.75" hidden="false" customHeight="false" outlineLevel="0" collapsed="false">
      <c r="A346" s="2"/>
      <c r="B346" s="10"/>
      <c r="C346" s="11"/>
      <c r="D346" s="11"/>
    </row>
    <row r="347" customFormat="false" ht="12.75" hidden="false" customHeight="false" outlineLevel="0" collapsed="false">
      <c r="A347" s="2"/>
      <c r="B347" s="2"/>
      <c r="C347" s="2"/>
      <c r="D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545513184254151</v>
      </c>
      <c r="C350" s="16" t="n">
        <v>0.0490706030411207</v>
      </c>
      <c r="D350" s="16" t="n">
        <v>0.0415156514205445</v>
      </c>
      <c r="E350" s="16" t="n">
        <v>0.0484654500940246</v>
      </c>
    </row>
    <row r="351" customFormat="false" ht="12.75" hidden="false" customHeight="true" outlineLevel="0" collapsed="false">
      <c r="A351" s="13" t="n">
        <v>2</v>
      </c>
      <c r="B351" s="16" t="n">
        <v>0.0988434510811455</v>
      </c>
      <c r="C351" s="16" t="n">
        <v>0.0889127502545858</v>
      </c>
      <c r="D351" s="16" t="n">
        <v>0.0752236678917124</v>
      </c>
      <c r="E351" s="16" t="n">
        <v>0.0878162523614198</v>
      </c>
    </row>
    <row r="352" customFormat="false" ht="12.75" hidden="false" customHeight="true" outlineLevel="0" collapsed="false">
      <c r="A352" s="24" t="n">
        <v>3</v>
      </c>
      <c r="B352" s="16" t="n">
        <v>0.136483605739961</v>
      </c>
      <c r="C352" s="16" t="n">
        <v>0.122771236923326</v>
      </c>
      <c r="D352" s="16" t="n">
        <v>0.103869273265436</v>
      </c>
      <c r="E352" s="16" t="n">
        <v>0.121257186326057</v>
      </c>
    </row>
    <row r="353" customFormat="false" ht="12.75" hidden="false" customHeight="true" outlineLevel="0" collapsed="false">
      <c r="A353" s="13" t="n">
        <v>4</v>
      </c>
      <c r="B353" s="16" t="n">
        <v>0.179968524466367</v>
      </c>
      <c r="C353" s="16" t="n">
        <v>0.161887270168541</v>
      </c>
      <c r="D353" s="16" t="n">
        <v>0.136962968890125</v>
      </c>
      <c r="E353" s="16" t="n">
        <v>0.159890829273822</v>
      </c>
    </row>
    <row r="354" customFormat="false" ht="12.75" hidden="false" customHeight="true" outlineLevel="0" collapsed="false">
      <c r="A354" s="13" t="n">
        <v>5</v>
      </c>
      <c r="B354" s="16" t="n">
        <v>0.230081463749785</v>
      </c>
      <c r="C354" s="16" t="n">
        <v>0.206965413498157</v>
      </c>
      <c r="D354" s="16" t="n">
        <v>0.175100843079065</v>
      </c>
      <c r="E354" s="16" t="n">
        <v>0.204413055830565</v>
      </c>
    </row>
    <row r="355" customFormat="false" ht="19.5" hidden="false" customHeight="true" outlineLevel="0" collapsed="false">
      <c r="A355" s="24" t="n">
        <v>6</v>
      </c>
      <c r="B355" s="16" t="n">
        <v>0.282404573679581</v>
      </c>
      <c r="C355" s="16" t="n">
        <v>0.254031673881073</v>
      </c>
      <c r="D355" s="16" t="n">
        <v>0.214920742135294</v>
      </c>
      <c r="E355" s="16" t="n">
        <v>0.250898881402936</v>
      </c>
    </row>
    <row r="356" customFormat="false" ht="12.75" hidden="false" customHeight="true" outlineLevel="0" collapsed="false">
      <c r="A356" s="13" t="n">
        <v>7</v>
      </c>
      <c r="B356" s="16" t="n">
        <v>0.327899554298288</v>
      </c>
      <c r="C356" s="16" t="n">
        <v>0.294955820148159</v>
      </c>
      <c r="D356" s="16" t="n">
        <v>0.249544172169035</v>
      </c>
      <c r="E356" s="16" t="n">
        <v>0.291318339196963</v>
      </c>
    </row>
    <row r="357" customFormat="false" ht="12.75" hidden="false" customHeight="true" outlineLevel="0" collapsed="false">
      <c r="A357" s="13" t="n">
        <v>8</v>
      </c>
      <c r="B357" s="16" t="n">
        <v>0.387938839680303</v>
      </c>
      <c r="C357" s="16" t="n">
        <v>0.348963019696994</v>
      </c>
      <c r="D357" s="16" t="n">
        <v>0.295236377516304</v>
      </c>
      <c r="E357" s="16" t="n">
        <v>0.34465950625494</v>
      </c>
    </row>
    <row r="358" customFormat="false" ht="12.75" hidden="false" customHeight="true" outlineLevel="0" collapsed="false">
      <c r="A358" s="13" t="n">
        <v>9</v>
      </c>
      <c r="B358" s="16" t="n">
        <v>0.451892546087268</v>
      </c>
      <c r="C358" s="16" t="n">
        <v>0.406491362378487</v>
      </c>
      <c r="D358" s="16" t="n">
        <v>0.343907607816146</v>
      </c>
      <c r="E358" s="16" t="n">
        <v>0.401478392684467</v>
      </c>
    </row>
    <row r="359" customFormat="false" ht="12.75" hidden="false" customHeight="true" outlineLevel="0" collapsed="false">
      <c r="A359" s="13" t="n">
        <v>10</v>
      </c>
      <c r="B359" s="16" t="n">
        <v>0.516086106428</v>
      </c>
      <c r="C359" s="16" t="n">
        <v>0.46423546111339</v>
      </c>
      <c r="D359" s="16" t="n">
        <v>0.392761376184609</v>
      </c>
      <c r="E359" s="16" t="n">
        <v>0.458510374401008</v>
      </c>
    </row>
    <row r="360" customFormat="false" ht="19.5" hidden="false" customHeight="true" outlineLevel="0" collapsed="false">
      <c r="A360" s="13" t="n">
        <v>11</v>
      </c>
      <c r="B360" s="16" t="n">
        <v>0.592078631557797</v>
      </c>
      <c r="C360" s="16" t="n">
        <v>0.532593094666007</v>
      </c>
      <c r="D360" s="16" t="n">
        <v>0.450594610557654</v>
      </c>
      <c r="E360" s="16" t="n">
        <v>0.526025001737333</v>
      </c>
    </row>
    <row r="361" customFormat="false" ht="12.75" hidden="false" customHeight="true" outlineLevel="0" collapsed="false">
      <c r="A361" s="13" t="n">
        <v>12</v>
      </c>
      <c r="B361" s="16" t="n">
        <v>0.667140038479042</v>
      </c>
      <c r="C361" s="16" t="n">
        <v>0.600113158507844</v>
      </c>
      <c r="D361" s="16" t="n">
        <v>0.507719228162244</v>
      </c>
      <c r="E361" s="16" t="n">
        <v>0.592712388516128</v>
      </c>
    </row>
    <row r="362" customFormat="false" ht="12.75" hidden="false" customHeight="true" outlineLevel="0" collapsed="false">
      <c r="A362" s="13" t="n">
        <v>13</v>
      </c>
      <c r="B362" s="16" t="n">
        <v>0.7494930405109</v>
      </c>
      <c r="C362" s="16" t="n">
        <v>0.674192238328346</v>
      </c>
      <c r="D362" s="16" t="n">
        <v>0.570393030088122</v>
      </c>
      <c r="E362" s="16" t="n">
        <v>0.665877903581088</v>
      </c>
    </row>
    <row r="363" customFormat="false" ht="12.75" hidden="false" customHeight="true" outlineLevel="0" collapsed="false">
      <c r="A363" s="13" t="n">
        <v>14</v>
      </c>
      <c r="B363" s="16" t="n">
        <v>0.835973488203905</v>
      </c>
      <c r="C363" s="16" t="n">
        <v>0.751984083549538</v>
      </c>
      <c r="D363" s="16" t="n">
        <v>0.636207976907863</v>
      </c>
      <c r="E363" s="16" t="n">
        <v>0.742710397144095</v>
      </c>
    </row>
    <row r="364" customFormat="false" ht="12.75" hidden="false" customHeight="true" outlineLevel="0" collapsed="false">
      <c r="A364" s="13" t="n">
        <v>15</v>
      </c>
      <c r="B364" s="16" t="n">
        <v>0.929694808553482</v>
      </c>
      <c r="C364" s="16" t="n">
        <v>0.836289318328633</v>
      </c>
      <c r="D364" s="16" t="n">
        <v>0.707533506310531</v>
      </c>
      <c r="E364" s="16" t="n">
        <v>0.825975955250795</v>
      </c>
    </row>
    <row r="365" customFormat="false" ht="19.5" hidden="false" customHeight="true" outlineLevel="0" collapsed="false">
      <c r="A365" s="13" t="n">
        <v>16</v>
      </c>
      <c r="B365" s="16" t="n">
        <v>1.02538538021444</v>
      </c>
      <c r="C365" s="16" t="n">
        <v>0.922365955746162</v>
      </c>
      <c r="D365" s="16" t="n">
        <v>0.780357711700551</v>
      </c>
      <c r="E365" s="16" t="n">
        <v>0.910991070543445</v>
      </c>
    </row>
    <row r="366" customFormat="false" ht="12.75" hidden="false" customHeight="true" outlineLevel="0" collapsed="false">
      <c r="A366" s="13" t="n">
        <v>17</v>
      </c>
      <c r="B366" s="16" t="n">
        <v>1.12740557475303</v>
      </c>
      <c r="C366" s="16" t="n">
        <v>1.01413628527955</v>
      </c>
      <c r="D366" s="16" t="n">
        <v>0.85799900354414</v>
      </c>
      <c r="E366" s="16" t="n">
        <v>1.00162966168498</v>
      </c>
    </row>
    <row r="367" customFormat="false" ht="12.75" hidden="false" customHeight="true" outlineLevel="0" collapsed="false">
      <c r="A367" s="13" t="n">
        <v>18</v>
      </c>
      <c r="B367" s="16" t="n">
        <v>1.23465718274641</v>
      </c>
      <c r="C367" s="16" t="n">
        <v>1.11061243348779</v>
      </c>
      <c r="D367" s="16" t="n">
        <v>0.939621602232272</v>
      </c>
      <c r="E367" s="16" t="n">
        <v>1.09691603797695</v>
      </c>
    </row>
    <row r="368" customFormat="false" ht="12.75" hidden="false" customHeight="true" outlineLevel="0" collapsed="false">
      <c r="A368" s="13" t="n">
        <v>19</v>
      </c>
      <c r="B368" s="16" t="n">
        <v>1.34860255302062</v>
      </c>
      <c r="C368" s="16" t="n">
        <v>1.21310982850023</v>
      </c>
      <c r="D368" s="16" t="n">
        <v>1.02633841146497</v>
      </c>
      <c r="E368" s="16" t="n">
        <v>1.19814940530647</v>
      </c>
    </row>
    <row r="369" customFormat="false" ht="12.75" hidden="false" customHeight="true" outlineLevel="0" collapsed="false">
      <c r="A369" s="13" t="n">
        <v>20</v>
      </c>
      <c r="B369" s="16" t="n">
        <v>1.55796030671574</v>
      </c>
      <c r="C369" s="16" t="n">
        <v>1.40143362197921</v>
      </c>
      <c r="D369" s="16" t="n">
        <v>1.18566771413762</v>
      </c>
      <c r="E369" s="16" t="n">
        <v>1.38415073499717</v>
      </c>
    </row>
    <row r="370" customFormat="false" ht="19.5" hidden="false" customHeight="true" outlineLevel="0" collapsed="false">
      <c r="A370" s="13" t="n">
        <v>21</v>
      </c>
      <c r="B370" s="16" t="n">
        <v>1.61497776176721</v>
      </c>
      <c r="C370" s="16" t="n">
        <v>1.45272259141211</v>
      </c>
      <c r="D370" s="16" t="n">
        <v>1.22906019038069</v>
      </c>
      <c r="E370" s="16" t="n">
        <v>1.4348071939435</v>
      </c>
    </row>
    <row r="371" customFormat="false" ht="12.75" hidden="false" customHeight="true" outlineLevel="0" collapsed="false">
      <c r="A371" s="13" t="n">
        <v>22</v>
      </c>
      <c r="B371" s="16" t="n">
        <v>1.74646970474196</v>
      </c>
      <c r="C371" s="16" t="n">
        <v>1.57100367284264</v>
      </c>
      <c r="D371" s="16" t="n">
        <v>1.32913061629741</v>
      </c>
      <c r="E371" s="16" t="n">
        <v>1.5516295986801</v>
      </c>
    </row>
    <row r="372" customFormat="false" ht="12.75" hidden="false" customHeight="true" outlineLevel="0" collapsed="false">
      <c r="A372" s="13" t="n">
        <v>23</v>
      </c>
      <c r="B372" s="16" t="n">
        <v>1.89769954113049</v>
      </c>
      <c r="C372" s="16" t="n">
        <v>1.70703960164502</v>
      </c>
      <c r="D372" s="16" t="n">
        <v>1.44422233824134</v>
      </c>
      <c r="E372" s="16" t="n">
        <v>1.6859878928474</v>
      </c>
    </row>
    <row r="373" customFormat="false" ht="12.75" hidden="false" customHeight="true" outlineLevel="0" collapsed="false">
      <c r="A373" s="13" t="n">
        <v>24</v>
      </c>
      <c r="B373" s="16" t="n">
        <v>2.04489015134363</v>
      </c>
      <c r="C373" s="16" t="n">
        <v>1.8394421212106</v>
      </c>
      <c r="D373" s="16" t="n">
        <v>1.55624005371307</v>
      </c>
      <c r="E373" s="16" t="n">
        <v>1.81675758603727</v>
      </c>
    </row>
    <row r="374" customFormat="false" ht="12.75" hidden="false" customHeight="true" outlineLevel="0" collapsed="false">
      <c r="A374" s="13" t="n">
        <v>25</v>
      </c>
      <c r="B374" s="16" t="n">
        <v>2.18537796553089</v>
      </c>
      <c r="C374" s="16" t="n">
        <v>1.96581526783809</v>
      </c>
      <c r="D374" s="16" t="n">
        <v>1.6631566836128</v>
      </c>
      <c r="E374" s="16" t="n">
        <v>1.94157226226953</v>
      </c>
    </row>
    <row r="375" customFormat="false" ht="18" hidden="false" customHeight="true" outlineLevel="0" collapsed="false">
      <c r="A375" s="6" t="s">
        <v>27</v>
      </c>
      <c r="B375" s="27"/>
      <c r="C375" s="27"/>
      <c r="D375" s="27"/>
      <c r="E375" s="5" t="str">
        <f aca="false">$E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D376" s="3"/>
      <c r="E376" s="5"/>
    </row>
    <row r="377" customFormat="false" ht="18" hidden="false" customHeight="true" outlineLevel="0" collapsed="false">
      <c r="A377" s="6" t="s">
        <v>3</v>
      </c>
      <c r="B377" s="3"/>
      <c r="C377" s="9" t="n">
        <v>0.9</v>
      </c>
      <c r="D377" s="3"/>
      <c r="E377" s="5"/>
    </row>
    <row r="378" customFormat="false" ht="18" hidden="false" customHeight="true" outlineLevel="0" collapsed="false">
      <c r="A378" s="17" t="s">
        <v>39</v>
      </c>
      <c r="B378" s="17"/>
      <c r="C378" s="4"/>
      <c r="D378" s="4"/>
      <c r="E378" s="5"/>
    </row>
    <row r="379" customFormat="false" ht="12.75" hidden="false" customHeight="false" outlineLevel="0" collapsed="false">
      <c r="A379" s="6"/>
      <c r="B379" s="3"/>
      <c r="C379" s="4"/>
      <c r="D379" s="3"/>
      <c r="E379" s="5"/>
    </row>
    <row r="380" customFormat="false" ht="12.75" hidden="false" customHeight="false" outlineLevel="0" collapsed="false">
      <c r="A380" s="2"/>
      <c r="B380" s="10"/>
      <c r="C380" s="11"/>
      <c r="D380" s="11"/>
    </row>
    <row r="381" customFormat="false" ht="12.75" hidden="false" customHeight="false" outlineLevel="0" collapsed="false">
      <c r="A381" s="2"/>
      <c r="B381" s="2"/>
      <c r="C381" s="2"/>
      <c r="D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515831364151199</v>
      </c>
      <c r="C384" s="16" t="n">
        <v>0.0464006312533603</v>
      </c>
      <c r="D384" s="16" t="n">
        <v>0.0392567507514319</v>
      </c>
      <c r="E384" s="16" t="n">
        <v>0.0458284051748147</v>
      </c>
    </row>
    <row r="385" customFormat="false" ht="12.75" hidden="false" customHeight="true" outlineLevel="0" collapsed="false">
      <c r="A385" s="13" t="n">
        <v>2</v>
      </c>
      <c r="B385" s="16" t="n">
        <v>0.0934652977788439</v>
      </c>
      <c r="C385" s="16" t="n">
        <v>0.0840749345352029</v>
      </c>
      <c r="D385" s="16" t="n">
        <v>0.0711306863794529</v>
      </c>
      <c r="E385" s="16" t="n">
        <v>0.0830380979923904</v>
      </c>
    </row>
    <row r="386" customFormat="false" ht="12.75" hidden="false" customHeight="true" outlineLevel="0" collapsed="false">
      <c r="A386" s="24" t="n">
        <v>3</v>
      </c>
      <c r="B386" s="16" t="n">
        <v>0.129057420728293</v>
      </c>
      <c r="C386" s="16" t="n">
        <v>0.116091153153844</v>
      </c>
      <c r="D386" s="16" t="n">
        <v>0.0982176608529803</v>
      </c>
      <c r="E386" s="16" t="n">
        <v>0.114659483292278</v>
      </c>
    </row>
    <row r="387" customFormat="false" ht="12.75" hidden="false" customHeight="true" outlineLevel="0" collapsed="false">
      <c r="A387" s="13" t="n">
        <v>4</v>
      </c>
      <c r="B387" s="16" t="n">
        <v>0.170176289335134</v>
      </c>
      <c r="C387" s="16" t="n">
        <v>0.15307885092443</v>
      </c>
      <c r="D387" s="16" t="n">
        <v>0.129510701336003</v>
      </c>
      <c r="E387" s="16" t="n">
        <v>0.151191038017436</v>
      </c>
    </row>
    <row r="388" customFormat="false" ht="12.75" hidden="false" customHeight="true" outlineLevel="0" collapsed="false">
      <c r="A388" s="13" t="n">
        <v>5</v>
      </c>
      <c r="B388" s="16" t="n">
        <v>0.217562542460316</v>
      </c>
      <c r="C388" s="16" t="n">
        <v>0.19570425547613</v>
      </c>
      <c r="D388" s="16" t="n">
        <v>0.165573462487422</v>
      </c>
      <c r="E388" s="16" t="n">
        <v>0.193290773684162</v>
      </c>
    </row>
    <row r="389" customFormat="false" ht="19.5" hidden="false" customHeight="true" outlineLevel="0" collapsed="false">
      <c r="A389" s="24" t="n">
        <v>6</v>
      </c>
      <c r="B389" s="16" t="n">
        <v>0.267038709032939</v>
      </c>
      <c r="C389" s="16" t="n">
        <v>0.240209602000448</v>
      </c>
      <c r="D389" s="16" t="n">
        <v>0.203226728152525</v>
      </c>
      <c r="E389" s="16" t="n">
        <v>0.237247267332387</v>
      </c>
    </row>
    <row r="390" customFormat="false" ht="12.75" hidden="false" customHeight="true" outlineLevel="0" collapsed="false">
      <c r="A390" s="13" t="n">
        <v>7</v>
      </c>
      <c r="B390" s="16" t="n">
        <v>0.310058270414697</v>
      </c>
      <c r="C390" s="16" t="n">
        <v>0.278907031879318</v>
      </c>
      <c r="D390" s="16" t="n">
        <v>0.235966268939824</v>
      </c>
      <c r="E390" s="16" t="n">
        <v>0.275467469252257</v>
      </c>
    </row>
    <row r="391" customFormat="false" ht="12.75" hidden="false" customHeight="true" outlineLevel="0" collapsed="false">
      <c r="A391" s="13" t="n">
        <v>8</v>
      </c>
      <c r="B391" s="16" t="n">
        <v>0.366830768999881</v>
      </c>
      <c r="C391" s="16" t="n">
        <v>0.329975655372535</v>
      </c>
      <c r="D391" s="16" t="n">
        <v>0.279172323890785</v>
      </c>
      <c r="E391" s="16" t="n">
        <v>0.325906299629112</v>
      </c>
    </row>
    <row r="392" customFormat="false" ht="12.75" hidden="false" customHeight="true" outlineLevel="0" collapsed="false">
      <c r="A392" s="13" t="n">
        <v>9</v>
      </c>
      <c r="B392" s="16" t="n">
        <v>0.427304701749159</v>
      </c>
      <c r="C392" s="16" t="n">
        <v>0.38437383371047</v>
      </c>
      <c r="D392" s="16" t="n">
        <v>0.325195312601518</v>
      </c>
      <c r="E392" s="16" t="n">
        <v>0.37963362381206</v>
      </c>
    </row>
    <row r="393" customFormat="false" ht="12.75" hidden="false" customHeight="true" outlineLevel="0" collapsed="false">
      <c r="A393" s="13" t="n">
        <v>10</v>
      </c>
      <c r="B393" s="16" t="n">
        <v>0.4880054377828</v>
      </c>
      <c r="C393" s="16" t="n">
        <v>0.43897602863786</v>
      </c>
      <c r="D393" s="16" t="n">
        <v>0.371390907334734</v>
      </c>
      <c r="E393" s="16" t="n">
        <v>0.433562448592551</v>
      </c>
    </row>
    <row r="394" customFormat="false" ht="19.5" hidden="false" customHeight="true" outlineLevel="0" collapsed="false">
      <c r="A394" s="13" t="n">
        <v>11</v>
      </c>
      <c r="B394" s="16" t="n">
        <v>0.559863147246948</v>
      </c>
      <c r="C394" s="16" t="n">
        <v>0.503614267242129</v>
      </c>
      <c r="D394" s="16" t="n">
        <v>0.426077387957034</v>
      </c>
      <c r="E394" s="16" t="n">
        <v>0.49740354964068</v>
      </c>
    </row>
    <row r="395" customFormat="false" ht="12.75" hidden="false" customHeight="true" outlineLevel="0" collapsed="false">
      <c r="A395" s="13" t="n">
        <v>12</v>
      </c>
      <c r="B395" s="16" t="n">
        <v>0.630840401408518</v>
      </c>
      <c r="C395" s="16" t="n">
        <v>0.567460508991045</v>
      </c>
      <c r="D395" s="16" t="n">
        <v>0.480093808230871</v>
      </c>
      <c r="E395" s="16" t="n">
        <v>0.560462420969001</v>
      </c>
    </row>
    <row r="396" customFormat="false" ht="12.75" hidden="false" customHeight="true" outlineLevel="0" collapsed="false">
      <c r="A396" s="13" t="n">
        <v>13</v>
      </c>
      <c r="B396" s="16" t="n">
        <v>0.708712509005919</v>
      </c>
      <c r="C396" s="16" t="n">
        <v>0.637508885275699</v>
      </c>
      <c r="D396" s="16" t="n">
        <v>0.539357477152402</v>
      </c>
      <c r="E396" s="16" t="n">
        <v>0.6296469403063</v>
      </c>
    </row>
    <row r="397" customFormat="false" ht="12.75" hidden="false" customHeight="true" outlineLevel="0" collapsed="false">
      <c r="A397" s="13" t="n">
        <v>14</v>
      </c>
      <c r="B397" s="16" t="n">
        <v>0.790487484558308</v>
      </c>
      <c r="C397" s="16" t="n">
        <v>0.71106801234822</v>
      </c>
      <c r="D397" s="16" t="n">
        <v>0.601591378695923</v>
      </c>
      <c r="E397" s="16" t="n">
        <v>0.702298914831777</v>
      </c>
    </row>
    <row r="398" customFormat="false" ht="12.75" hidden="false" customHeight="true" outlineLevel="0" collapsed="false">
      <c r="A398" s="13" t="n">
        <v>15</v>
      </c>
      <c r="B398" s="16" t="n">
        <v>0.879109350942844</v>
      </c>
      <c r="C398" s="16" t="n">
        <v>0.790786130106721</v>
      </c>
      <c r="D398" s="16" t="n">
        <v>0.669036027501043</v>
      </c>
      <c r="E398" s="16" t="n">
        <v>0.781033925578977</v>
      </c>
    </row>
    <row r="399" customFormat="false" ht="19.5" hidden="false" customHeight="true" outlineLevel="0" collapsed="false">
      <c r="A399" s="13" t="n">
        <v>16</v>
      </c>
      <c r="B399" s="16" t="n">
        <v>0.969593320058577</v>
      </c>
      <c r="C399" s="16" t="n">
        <v>0.872179267032163</v>
      </c>
      <c r="D399" s="16" t="n">
        <v>0.737897808102958</v>
      </c>
      <c r="E399" s="16" t="n">
        <v>0.861423298669633</v>
      </c>
    </row>
    <row r="400" customFormat="false" ht="12.75" hidden="false" customHeight="true" outlineLevel="0" collapsed="false">
      <c r="A400" s="13" t="n">
        <v>17</v>
      </c>
      <c r="B400" s="16" t="n">
        <v>1.06606251207593</v>
      </c>
      <c r="C400" s="16" t="n">
        <v>0.958956297612156</v>
      </c>
      <c r="D400" s="16" t="n">
        <v>0.811314573530723</v>
      </c>
      <c r="E400" s="16" t="n">
        <v>0.947130169672583</v>
      </c>
    </row>
    <row r="401" customFormat="false" ht="12.75" hidden="false" customHeight="true" outlineLevel="0" collapsed="false">
      <c r="A401" s="13" t="n">
        <v>18</v>
      </c>
      <c r="B401" s="16" t="n">
        <v>1.16747847204815</v>
      </c>
      <c r="C401" s="16" t="n">
        <v>1.05018309941045</v>
      </c>
      <c r="D401" s="16" t="n">
        <v>0.888496019629832</v>
      </c>
      <c r="E401" s="16" t="n">
        <v>1.03723193602112</v>
      </c>
    </row>
    <row r="402" customFormat="false" ht="12.75" hidden="false" customHeight="true" outlineLevel="0" collapsed="false">
      <c r="A402" s="13" t="n">
        <v>19</v>
      </c>
      <c r="B402" s="16" t="n">
        <v>1.27522398120137</v>
      </c>
      <c r="C402" s="16" t="n">
        <v>1.14710352703219</v>
      </c>
      <c r="D402" s="16" t="n">
        <v>0.970494496096539</v>
      </c>
      <c r="E402" s="16" t="n">
        <v>1.13295711274366</v>
      </c>
    </row>
    <row r="403" customFormat="false" ht="12.75" hidden="false" customHeight="true" outlineLevel="0" collapsed="false">
      <c r="A403" s="13" t="n">
        <v>20</v>
      </c>
      <c r="B403" s="16" t="n">
        <v>1.47319040768076</v>
      </c>
      <c r="C403" s="16" t="n">
        <v>1.32518046833511</v>
      </c>
      <c r="D403" s="16" t="n">
        <v>1.12115456063606</v>
      </c>
      <c r="E403" s="16" t="n">
        <v>1.30883795741925</v>
      </c>
    </row>
    <row r="404" customFormat="false" ht="19.5" hidden="false" customHeight="true" outlineLevel="0" collapsed="false">
      <c r="A404" s="13" t="n">
        <v>21</v>
      </c>
      <c r="B404" s="16" t="n">
        <v>1.52710549620394</v>
      </c>
      <c r="C404" s="16" t="n">
        <v>1.37367876284407</v>
      </c>
      <c r="D404" s="16" t="n">
        <v>1.16218601663096</v>
      </c>
      <c r="E404" s="16" t="n">
        <v>1.35673815685637</v>
      </c>
    </row>
    <row r="405" customFormat="false" ht="12.75" hidden="false" customHeight="true" outlineLevel="0" collapsed="false">
      <c r="A405" s="13" t="n">
        <v>22</v>
      </c>
      <c r="B405" s="16" t="n">
        <v>1.65144285463515</v>
      </c>
      <c r="C405" s="16" t="n">
        <v>1.48552407355093</v>
      </c>
      <c r="D405" s="16" t="n">
        <v>1.2568115285375</v>
      </c>
      <c r="E405" s="16" t="n">
        <v>1.46720415866547</v>
      </c>
    </row>
    <row r="406" customFormat="false" ht="12.75" hidden="false" customHeight="true" outlineLevel="0" collapsed="false">
      <c r="A406" s="13" t="n">
        <v>23</v>
      </c>
      <c r="B406" s="16" t="n">
        <v>1.79444415149898</v>
      </c>
      <c r="C406" s="16" t="n">
        <v>1.61415817581125</v>
      </c>
      <c r="D406" s="16" t="n">
        <v>1.36564101542518</v>
      </c>
      <c r="E406" s="16" t="n">
        <v>1.59425190776819</v>
      </c>
    </row>
    <row r="407" customFormat="false" ht="12.75" hidden="false" customHeight="true" outlineLevel="0" collapsed="false">
      <c r="A407" s="13" t="n">
        <v>24</v>
      </c>
      <c r="B407" s="16" t="n">
        <v>1.93362599979894</v>
      </c>
      <c r="C407" s="16" t="n">
        <v>1.7393565656136</v>
      </c>
      <c r="D407" s="16" t="n">
        <v>1.47156375505592</v>
      </c>
      <c r="E407" s="16" t="n">
        <v>1.71790631461812</v>
      </c>
    </row>
    <row r="408" customFormat="false" ht="12.75" hidden="false" customHeight="true" outlineLevel="0" collapsed="false">
      <c r="A408" s="13" t="n">
        <v>25</v>
      </c>
      <c r="B408" s="16" t="n">
        <v>2.06646975670633</v>
      </c>
      <c r="C408" s="16" t="n">
        <v>1.85885364560822</v>
      </c>
      <c r="D408" s="16" t="n">
        <v>1.5726629633675</v>
      </c>
      <c r="E408" s="16" t="n">
        <v>1.83592972187088</v>
      </c>
    </row>
    <row r="409" customFormat="false" ht="18" hidden="false" customHeight="true" outlineLevel="0" collapsed="false">
      <c r="A409" s="6" t="s">
        <v>27</v>
      </c>
      <c r="B409" s="27"/>
      <c r="C409" s="27"/>
      <c r="D409" s="27"/>
      <c r="E409" s="5" t="str">
        <f aca="false">$E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D410" s="3"/>
      <c r="E410" s="5"/>
    </row>
    <row r="411" customFormat="false" ht="18" hidden="false" customHeight="true" outlineLevel="0" collapsed="false">
      <c r="A411" s="6" t="s">
        <v>3</v>
      </c>
      <c r="B411" s="3"/>
      <c r="C411" s="9" t="n">
        <v>0.9</v>
      </c>
      <c r="D411" s="3"/>
      <c r="E411" s="5"/>
    </row>
    <row r="412" customFormat="false" ht="18" hidden="false" customHeight="true" outlineLevel="0" collapsed="false">
      <c r="A412" s="17" t="s">
        <v>40</v>
      </c>
      <c r="B412" s="17"/>
      <c r="C412" s="4"/>
      <c r="D412" s="4"/>
      <c r="E412" s="5"/>
    </row>
    <row r="413" customFormat="false" ht="12.75" hidden="false" customHeight="false" outlineLevel="0" collapsed="false">
      <c r="A413" s="6"/>
      <c r="B413" s="3"/>
      <c r="C413" s="4"/>
      <c r="D413" s="3"/>
      <c r="E413" s="5"/>
    </row>
    <row r="414" customFormat="false" ht="12.75" hidden="false" customHeight="false" outlineLevel="0" collapsed="false">
      <c r="A414" s="2"/>
      <c r="B414" s="10"/>
      <c r="C414" s="11"/>
      <c r="D414" s="11"/>
    </row>
    <row r="415" customFormat="false" ht="12.75" hidden="false" customHeight="false" outlineLevel="0" collapsed="false">
      <c r="A415" s="2"/>
      <c r="B415" s="2"/>
      <c r="C415" s="2"/>
      <c r="D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489212888791454</v>
      </c>
      <c r="C418" s="16" t="n">
        <v>0.0440062168273849</v>
      </c>
      <c r="D418" s="16" t="n">
        <v>0.0372309823992106</v>
      </c>
      <c r="E418" s="16" t="n">
        <v>0.0434635193638685</v>
      </c>
    </row>
    <row r="419" customFormat="false" ht="12.75" hidden="false" customHeight="true" outlineLevel="0" collapsed="false">
      <c r="A419" s="13" t="n">
        <v>2</v>
      </c>
      <c r="B419" s="16" t="n">
        <v>0.0886422026768017</v>
      </c>
      <c r="C419" s="16" t="n">
        <v>0.0797364108842031</v>
      </c>
      <c r="D419" s="16" t="n">
        <v>0.0674601255056899</v>
      </c>
      <c r="E419" s="16" t="n">
        <v>0.0787530782767558</v>
      </c>
    </row>
    <row r="420" customFormat="false" ht="12.75" hidden="false" customHeight="true" outlineLevel="0" collapsed="false">
      <c r="A420" s="24" t="n">
        <v>3</v>
      </c>
      <c r="B420" s="16" t="n">
        <v>0.122397663271898</v>
      </c>
      <c r="C420" s="16" t="n">
        <v>0.110100494744007</v>
      </c>
      <c r="D420" s="16" t="n">
        <v>0.0931493292876656</v>
      </c>
      <c r="E420" s="16" t="n">
        <v>0.108742703424115</v>
      </c>
    </row>
    <row r="421" customFormat="false" ht="12.75" hidden="false" customHeight="true" outlineLevel="0" collapsed="false">
      <c r="A421" s="13" t="n">
        <v>4</v>
      </c>
      <c r="B421" s="16" t="n">
        <v>0.16139467255242</v>
      </c>
      <c r="C421" s="16" t="n">
        <v>0.145179514233</v>
      </c>
      <c r="D421" s="16" t="n">
        <v>0.122827553214507</v>
      </c>
      <c r="E421" s="16" t="n">
        <v>0.143389118243318</v>
      </c>
    </row>
    <row r="422" customFormat="false" ht="12.75" hidden="false" customHeight="true" outlineLevel="0" collapsed="false">
      <c r="A422" s="13" t="n">
        <v>5</v>
      </c>
      <c r="B422" s="16" t="n">
        <v>0.206335650149856</v>
      </c>
      <c r="C422" s="16" t="n">
        <v>0.185605317597933</v>
      </c>
      <c r="D422" s="16" t="n">
        <v>0.157029365641545</v>
      </c>
      <c r="E422" s="16" t="n">
        <v>0.183316378844786</v>
      </c>
    </row>
    <row r="423" customFormat="false" ht="19.5" hidden="false" customHeight="true" outlineLevel="0" collapsed="false">
      <c r="A423" s="24" t="n">
        <v>6</v>
      </c>
      <c r="B423" s="16" t="n">
        <v>0.253258695271682</v>
      </c>
      <c r="C423" s="16" t="n">
        <v>0.227814052182448</v>
      </c>
      <c r="D423" s="16" t="n">
        <v>0.192739607686962</v>
      </c>
      <c r="E423" s="16" t="n">
        <v>0.225004583039536</v>
      </c>
    </row>
    <row r="424" customFormat="false" ht="12.75" hidden="false" customHeight="true" outlineLevel="0" collapsed="false">
      <c r="A424" s="13" t="n">
        <v>7</v>
      </c>
      <c r="B424" s="16" t="n">
        <v>0.294058315769249</v>
      </c>
      <c r="C424" s="16" t="n">
        <v>0.264514576376044</v>
      </c>
      <c r="D424" s="16" t="n">
        <v>0.223789688080223</v>
      </c>
      <c r="E424" s="16" t="n">
        <v>0.261252505695769</v>
      </c>
    </row>
    <row r="425" customFormat="false" ht="12.75" hidden="false" customHeight="true" outlineLevel="0" collapsed="false">
      <c r="A425" s="13" t="n">
        <v>8</v>
      </c>
      <c r="B425" s="16" t="n">
        <v>0.347901179865868</v>
      </c>
      <c r="C425" s="16" t="n">
        <v>0.312947902772996</v>
      </c>
      <c r="D425" s="16" t="n">
        <v>0.264766178508684</v>
      </c>
      <c r="E425" s="16" t="n">
        <v>0.30908853822653</v>
      </c>
    </row>
    <row r="426" customFormat="false" ht="12.75" hidden="false" customHeight="true" outlineLevel="0" collapsed="false">
      <c r="A426" s="13" t="n">
        <v>9</v>
      </c>
      <c r="B426" s="16" t="n">
        <v>0.405254472807905</v>
      </c>
      <c r="C426" s="16" t="n">
        <v>0.364538968805757</v>
      </c>
      <c r="D426" s="16" t="n">
        <v>0.308414240303148</v>
      </c>
      <c r="E426" s="16" t="n">
        <v>0.360043368229598</v>
      </c>
    </row>
    <row r="427" customFormat="false" ht="12.75" hidden="false" customHeight="true" outlineLevel="0" collapsed="false">
      <c r="A427" s="13" t="n">
        <v>10</v>
      </c>
      <c r="B427" s="16" t="n">
        <v>0.462822865291462</v>
      </c>
      <c r="C427" s="16" t="n">
        <v>0.41632352354825</v>
      </c>
      <c r="D427" s="16" t="n">
        <v>0.352226001121654</v>
      </c>
      <c r="E427" s="16" t="n">
        <v>0.41118930078336</v>
      </c>
    </row>
    <row r="428" customFormat="false" ht="19.5" hidden="false" customHeight="true" outlineLevel="0" collapsed="false">
      <c r="A428" s="13" t="n">
        <v>11</v>
      </c>
      <c r="B428" s="16" t="n">
        <v>0.530972497268065</v>
      </c>
      <c r="C428" s="16" t="n">
        <v>0.477626231432288</v>
      </c>
      <c r="D428" s="16" t="n">
        <v>0.404090492159526</v>
      </c>
      <c r="E428" s="16" t="n">
        <v>0.471736005846117</v>
      </c>
    </row>
    <row r="429" customFormat="false" ht="12.75" hidden="false" customHeight="true" outlineLevel="0" collapsed="false">
      <c r="A429" s="13" t="n">
        <v>12</v>
      </c>
      <c r="B429" s="16" t="n">
        <v>0.598287108127379</v>
      </c>
      <c r="C429" s="16" t="n">
        <v>0.538177811919955</v>
      </c>
      <c r="D429" s="16" t="n">
        <v>0.455319500011385</v>
      </c>
      <c r="E429" s="16" t="n">
        <v>0.531540846633995</v>
      </c>
    </row>
    <row r="430" customFormat="false" ht="12.75" hidden="false" customHeight="true" outlineLevel="0" collapsed="false">
      <c r="A430" s="13" t="n">
        <v>13</v>
      </c>
      <c r="B430" s="16" t="n">
        <v>0.67214077690669</v>
      </c>
      <c r="C430" s="16" t="n">
        <v>0.604611477840513</v>
      </c>
      <c r="D430" s="16" t="n">
        <v>0.511524982439135</v>
      </c>
      <c r="E430" s="16" t="n">
        <v>0.597155233266615</v>
      </c>
    </row>
    <row r="431" customFormat="false" ht="12.75" hidden="false" customHeight="true" outlineLevel="0" collapsed="false">
      <c r="A431" s="13" t="n">
        <v>14</v>
      </c>
      <c r="B431" s="16" t="n">
        <v>0.749695913722894</v>
      </c>
      <c r="C431" s="16" t="n">
        <v>0.674374729075421</v>
      </c>
      <c r="D431" s="16" t="n">
        <v>0.570547424405158</v>
      </c>
      <c r="E431" s="16" t="n">
        <v>0.6660581437992</v>
      </c>
    </row>
    <row r="432" customFormat="false" ht="12.75" hidden="false" customHeight="true" outlineLevel="0" collapsed="false">
      <c r="A432" s="13" t="n">
        <v>15</v>
      </c>
      <c r="B432" s="16" t="n">
        <v>0.833744620872389</v>
      </c>
      <c r="C432" s="16" t="n">
        <v>0.749979148248007</v>
      </c>
      <c r="D432" s="16" t="n">
        <v>0.63451172314409</v>
      </c>
      <c r="E432" s="16" t="n">
        <v>0.740730187287765</v>
      </c>
    </row>
    <row r="433" customFormat="false" ht="19.5" hidden="false" customHeight="true" outlineLevel="0" collapsed="false">
      <c r="A433" s="13" t="n">
        <v>16</v>
      </c>
      <c r="B433" s="16" t="n">
        <v>0.919559340559441</v>
      </c>
      <c r="C433" s="16" t="n">
        <v>0.827172150477748</v>
      </c>
      <c r="D433" s="16" t="n">
        <v>0.699820025346729</v>
      </c>
      <c r="E433" s="16" t="n">
        <v>0.816971222965243</v>
      </c>
    </row>
    <row r="434" customFormat="false" ht="12.75" hidden="false" customHeight="true" outlineLevel="0" collapsed="false">
      <c r="A434" s="13" t="n">
        <v>17</v>
      </c>
      <c r="B434" s="16" t="n">
        <v>1.01105042734871</v>
      </c>
      <c r="C434" s="16" t="n">
        <v>0.90947122099014</v>
      </c>
      <c r="D434" s="16" t="n">
        <v>0.769448261232971</v>
      </c>
      <c r="E434" s="16" t="n">
        <v>0.898255357406397</v>
      </c>
    </row>
    <row r="435" customFormat="false" ht="12.75" hidden="false" customHeight="true" outlineLevel="0" collapsed="false">
      <c r="A435" s="13" t="n">
        <v>18</v>
      </c>
      <c r="B435" s="16" t="n">
        <v>1.10723301374341</v>
      </c>
      <c r="C435" s="16" t="n">
        <v>0.995990440922386</v>
      </c>
      <c r="D435" s="16" t="n">
        <v>0.842646908758753</v>
      </c>
      <c r="E435" s="16" t="n">
        <v>0.983707597157482</v>
      </c>
    </row>
    <row r="436" customFormat="false" ht="12.75" hidden="false" customHeight="true" outlineLevel="0" collapsed="false">
      <c r="A436" s="13" t="n">
        <v>19</v>
      </c>
      <c r="B436" s="16" t="n">
        <v>1.20941852523104</v>
      </c>
      <c r="C436" s="16" t="n">
        <v>1.08790947817937</v>
      </c>
      <c r="D436" s="16" t="n">
        <v>0.920414013158821</v>
      </c>
      <c r="E436" s="16" t="n">
        <v>1.07449306211572</v>
      </c>
    </row>
    <row r="437" customFormat="false" ht="12.75" hidden="false" customHeight="true" outlineLevel="0" collapsed="false">
      <c r="A437" s="13" t="n">
        <v>20</v>
      </c>
      <c r="B437" s="16" t="n">
        <v>1.39716927889269</v>
      </c>
      <c r="C437" s="16" t="n">
        <v>1.25679710490463</v>
      </c>
      <c r="D437" s="16" t="n">
        <v>1.06329955777895</v>
      </c>
      <c r="E437" s="16" t="n">
        <v>1.2412979175134</v>
      </c>
    </row>
    <row r="438" customFormat="false" ht="19.5" hidden="false" customHeight="true" outlineLevel="0" collapsed="false">
      <c r="A438" s="13" t="n">
        <v>21</v>
      </c>
      <c r="B438" s="16" t="n">
        <v>1.44830218402202</v>
      </c>
      <c r="C438" s="16" t="n">
        <v>1.30279273915077</v>
      </c>
      <c r="D438" s="16" t="n">
        <v>1.10221366520554</v>
      </c>
      <c r="E438" s="16" t="n">
        <v>1.28672632022187</v>
      </c>
    </row>
    <row r="439" customFormat="false" ht="12.75" hidden="false" customHeight="true" outlineLevel="0" collapsed="false">
      <c r="A439" s="13" t="n">
        <v>22</v>
      </c>
      <c r="B439" s="16" t="n">
        <v>1.56622335464126</v>
      </c>
      <c r="C439" s="16" t="n">
        <v>1.4088664898982</v>
      </c>
      <c r="D439" s="16" t="n">
        <v>1.1919562114141</v>
      </c>
      <c r="E439" s="16" t="n">
        <v>1.3914919386274</v>
      </c>
    </row>
    <row r="440" customFormat="false" ht="12.75" hidden="false" customHeight="true" outlineLevel="0" collapsed="false">
      <c r="A440" s="13" t="n">
        <v>23</v>
      </c>
      <c r="B440" s="16" t="n">
        <v>1.70184534741169</v>
      </c>
      <c r="C440" s="16" t="n">
        <v>1.53086267922922</v>
      </c>
      <c r="D440" s="16" t="n">
        <v>1.29516976407123</v>
      </c>
      <c r="E440" s="16" t="n">
        <v>1.51198363547346</v>
      </c>
    </row>
    <row r="441" customFormat="false" ht="12.75" hidden="false" customHeight="true" outlineLevel="0" collapsed="false">
      <c r="A441" s="13" t="n">
        <v>24</v>
      </c>
      <c r="B441" s="16" t="n">
        <v>1.83384498684076</v>
      </c>
      <c r="C441" s="16" t="n">
        <v>1.64960044936855</v>
      </c>
      <c r="D441" s="16" t="n">
        <v>1.3956265665162</v>
      </c>
      <c r="E441" s="16" t="n">
        <v>1.62925709690089</v>
      </c>
    </row>
    <row r="442" customFormat="false" ht="12.75" hidden="false" customHeight="true" outlineLevel="0" collapsed="false">
      <c r="A442" s="13" t="n">
        <v>25</v>
      </c>
      <c r="B442" s="16" t="n">
        <v>1.95983359976954</v>
      </c>
      <c r="C442" s="16" t="n">
        <v>1.76293111471595</v>
      </c>
      <c r="D442" s="16" t="n">
        <v>1.4915087466043</v>
      </c>
      <c r="E442" s="16" t="n">
        <v>1.74119013552514</v>
      </c>
    </row>
    <row r="443" customFormat="false" ht="18" hidden="false" customHeight="true" outlineLevel="0" collapsed="false">
      <c r="A443" s="6" t="s">
        <v>27</v>
      </c>
      <c r="B443" s="27"/>
      <c r="C443" s="27"/>
      <c r="D443" s="27"/>
      <c r="E443" s="5" t="str">
        <f aca="false">$E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D444" s="3"/>
      <c r="E444" s="5"/>
    </row>
    <row r="445" customFormat="false" ht="18" hidden="false" customHeight="true" outlineLevel="0" collapsed="false">
      <c r="A445" s="6" t="s">
        <v>3</v>
      </c>
      <c r="B445" s="3"/>
      <c r="C445" s="9" t="n">
        <v>0.9</v>
      </c>
      <c r="D445" s="3"/>
      <c r="E445" s="5"/>
    </row>
    <row r="446" customFormat="false" ht="18" hidden="false" customHeight="true" outlineLevel="0" collapsed="false">
      <c r="A446" s="17" t="s">
        <v>41</v>
      </c>
      <c r="B446" s="17"/>
      <c r="C446" s="4"/>
      <c r="D446" s="4"/>
      <c r="E446" s="5"/>
    </row>
    <row r="447" customFormat="false" ht="12.75" hidden="false" customHeight="false" outlineLevel="0" collapsed="false">
      <c r="A447" s="6"/>
      <c r="B447" s="3"/>
      <c r="C447" s="4"/>
      <c r="D447" s="3"/>
      <c r="E447" s="5"/>
    </row>
    <row r="448" customFormat="false" ht="12.75" hidden="false" customHeight="false" outlineLevel="0" collapsed="false">
      <c r="A448" s="2"/>
      <c r="B448" s="10"/>
      <c r="C448" s="11"/>
      <c r="D448" s="11"/>
    </row>
    <row r="449" customFormat="false" ht="12.75" hidden="false" customHeight="false" outlineLevel="0" collapsed="false">
      <c r="A449" s="2"/>
      <c r="B449" s="2"/>
      <c r="C449" s="2"/>
      <c r="D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465206795453104</v>
      </c>
      <c r="C452" s="16" t="n">
        <v>0.0418467942675345</v>
      </c>
      <c r="D452" s="16" t="n">
        <v>0.0354040263663025</v>
      </c>
      <c r="E452" s="16" t="n">
        <v>0.0413307274310153</v>
      </c>
    </row>
    <row r="453" customFormat="false" ht="12.75" hidden="false" customHeight="true" outlineLevel="0" collapsed="false">
      <c r="A453" s="13" t="n">
        <v>2</v>
      </c>
      <c r="B453" s="16" t="n">
        <v>0.0842924542545287</v>
      </c>
      <c r="C453" s="16" t="n">
        <v>0.0758236772543105</v>
      </c>
      <c r="D453" s="16" t="n">
        <v>0.0641497996606225</v>
      </c>
      <c r="E453" s="16" t="n">
        <v>0.0748885976158628</v>
      </c>
    </row>
    <row r="454" customFormat="false" ht="12.75" hidden="false" customHeight="true" outlineLevel="0" collapsed="false">
      <c r="A454" s="24" t="n">
        <v>3</v>
      </c>
      <c r="B454" s="16" t="n">
        <v>0.116391505633329</v>
      </c>
      <c r="C454" s="16" t="n">
        <v>0.104697769644199</v>
      </c>
      <c r="D454" s="16" t="n">
        <v>0.0885784123218257</v>
      </c>
      <c r="E454" s="16" t="n">
        <v>0.103406606301424</v>
      </c>
    </row>
    <row r="455" customFormat="false" ht="12.75" hidden="false" customHeight="true" outlineLevel="0" collapsed="false">
      <c r="A455" s="13" t="n">
        <v>4</v>
      </c>
      <c r="B455" s="16" t="n">
        <v>0.153474898436948</v>
      </c>
      <c r="C455" s="16" t="n">
        <v>0.138055431754095</v>
      </c>
      <c r="D455" s="16" t="n">
        <v>0.116800300510121</v>
      </c>
      <c r="E455" s="16" t="n">
        <v>0.136352892021322</v>
      </c>
    </row>
    <row r="456" customFormat="false" ht="12.75" hidden="false" customHeight="true" outlineLevel="0" collapsed="false">
      <c r="A456" s="13" t="n">
        <v>5</v>
      </c>
      <c r="B456" s="16" t="n">
        <v>0.196210583966986</v>
      </c>
      <c r="C456" s="16" t="n">
        <v>0.176497506498848</v>
      </c>
      <c r="D456" s="16" t="n">
        <v>0.149323800856109</v>
      </c>
      <c r="E456" s="16" t="n">
        <v>0.17432088792085</v>
      </c>
    </row>
    <row r="457" customFormat="false" ht="19.5" hidden="false" customHeight="true" outlineLevel="0" collapsed="false">
      <c r="A457" s="24" t="n">
        <v>6</v>
      </c>
      <c r="B457" s="16" t="n">
        <v>0.240831075278962</v>
      </c>
      <c r="C457" s="16" t="n">
        <v>0.216635022508904</v>
      </c>
      <c r="D457" s="16" t="n">
        <v>0.183281710893685</v>
      </c>
      <c r="E457" s="16" t="n">
        <v>0.213963416410939</v>
      </c>
    </row>
    <row r="458" customFormat="false" ht="12.75" hidden="false" customHeight="true" outlineLevel="0" collapsed="false">
      <c r="A458" s="13" t="n">
        <v>7</v>
      </c>
      <c r="B458" s="16" t="n">
        <v>0.279628623631101</v>
      </c>
      <c r="C458" s="16" t="n">
        <v>0.251534620705774</v>
      </c>
      <c r="D458" s="16" t="n">
        <v>0.212808137382558</v>
      </c>
      <c r="E458" s="16" t="n">
        <v>0.248432622613572</v>
      </c>
    </row>
    <row r="459" customFormat="false" ht="12.75" hidden="false" customHeight="true" outlineLevel="0" collapsed="false">
      <c r="A459" s="13" t="n">
        <v>8</v>
      </c>
      <c r="B459" s="16" t="n">
        <v>0.330829372504017</v>
      </c>
      <c r="C459" s="16" t="n">
        <v>0.297591282503712</v>
      </c>
      <c r="D459" s="16" t="n">
        <v>0.251773876507362</v>
      </c>
      <c r="E459" s="16" t="n">
        <v>0.293921300264319</v>
      </c>
    </row>
    <row r="460" customFormat="false" ht="12.75" hidden="false" customHeight="true" outlineLevel="0" collapsed="false">
      <c r="A460" s="13" t="n">
        <v>9</v>
      </c>
      <c r="B460" s="16" t="n">
        <v>0.385368290487476</v>
      </c>
      <c r="C460" s="16" t="n">
        <v>0.346650730962646</v>
      </c>
      <c r="D460" s="16" t="n">
        <v>0.293280090714644</v>
      </c>
      <c r="E460" s="16" t="n">
        <v>0.342375733337709</v>
      </c>
    </row>
    <row r="461" customFormat="false" ht="12.75" hidden="false" customHeight="true" outlineLevel="0" collapsed="false">
      <c r="A461" s="13" t="n">
        <v>10</v>
      </c>
      <c r="B461" s="16" t="n">
        <v>0.440111752894655</v>
      </c>
      <c r="C461" s="16" t="n">
        <v>0.395894173475442</v>
      </c>
      <c r="D461" s="16" t="n">
        <v>0.334941971095362</v>
      </c>
      <c r="E461" s="16" t="n">
        <v>0.39101189139678</v>
      </c>
    </row>
    <row r="462" customFormat="false" ht="19.5" hidden="false" customHeight="true" outlineLevel="0" collapsed="false">
      <c r="A462" s="13" t="n">
        <v>11</v>
      </c>
      <c r="B462" s="16" t="n">
        <v>0.504917224356096</v>
      </c>
      <c r="C462" s="16" t="n">
        <v>0.454188705244183</v>
      </c>
      <c r="D462" s="16" t="n">
        <v>0.384261427361405</v>
      </c>
      <c r="E462" s="16" t="n">
        <v>0.448587518046913</v>
      </c>
    </row>
    <row r="463" customFormat="false" ht="12.75" hidden="false" customHeight="true" outlineLevel="0" collapsed="false">
      <c r="A463" s="13" t="n">
        <v>12</v>
      </c>
      <c r="B463" s="16" t="n">
        <v>0.568928649898041</v>
      </c>
      <c r="C463" s="16" t="n">
        <v>0.511768968077971</v>
      </c>
      <c r="D463" s="16" t="n">
        <v>0.432976584142903</v>
      </c>
      <c r="E463" s="16" t="n">
        <v>0.505457684334317</v>
      </c>
    </row>
    <row r="464" customFormat="false" ht="12.75" hidden="false" customHeight="true" outlineLevel="0" collapsed="false">
      <c r="A464" s="13" t="n">
        <v>13</v>
      </c>
      <c r="B464" s="16" t="n">
        <v>0.639158256215557</v>
      </c>
      <c r="C464" s="16" t="n">
        <v>0.574942677400007</v>
      </c>
      <c r="D464" s="16" t="n">
        <v>0.486424015652124</v>
      </c>
      <c r="E464" s="16" t="n">
        <v>0.567852317101228</v>
      </c>
    </row>
    <row r="465" customFormat="false" ht="12.75" hidden="false" customHeight="true" outlineLevel="0" collapsed="false">
      <c r="A465" s="13" t="n">
        <v>14</v>
      </c>
      <c r="B465" s="16" t="n">
        <v>0.712907696379168</v>
      </c>
      <c r="C465" s="16" t="n">
        <v>0.641282586447694</v>
      </c>
      <c r="D465" s="16" t="n">
        <v>0.542550176094588</v>
      </c>
      <c r="E465" s="16" t="n">
        <v>0.633374103097999</v>
      </c>
    </row>
    <row r="466" customFormat="false" ht="12.75" hidden="false" customHeight="true" outlineLevel="0" collapsed="false">
      <c r="A466" s="13" t="n">
        <v>15</v>
      </c>
      <c r="B466" s="16" t="n">
        <v>0.792832061846287</v>
      </c>
      <c r="C466" s="16" t="n">
        <v>0.713177032344775</v>
      </c>
      <c r="D466" s="16" t="n">
        <v>0.603375692186885</v>
      </c>
      <c r="E466" s="16" t="n">
        <v>0.704381925780403</v>
      </c>
    </row>
    <row r="467" customFormat="false" ht="19.5" hidden="false" customHeight="true" outlineLevel="0" collapsed="false">
      <c r="A467" s="13" t="n">
        <v>16</v>
      </c>
      <c r="B467" s="16" t="n">
        <v>0.874435780110828</v>
      </c>
      <c r="C467" s="16" t="n">
        <v>0.786582108174677</v>
      </c>
      <c r="D467" s="16" t="n">
        <v>0.665479260347625</v>
      </c>
      <c r="E467" s="16" t="n">
        <v>0.776881748867985</v>
      </c>
    </row>
    <row r="468" customFormat="false" ht="12.75" hidden="false" customHeight="true" outlineLevel="0" collapsed="false">
      <c r="A468" s="13" t="n">
        <v>17</v>
      </c>
      <c r="B468" s="16" t="n">
        <v>0.961437321306738</v>
      </c>
      <c r="C468" s="16" t="n">
        <v>0.864842693165437</v>
      </c>
      <c r="D468" s="16" t="n">
        <v>0.731690779364859</v>
      </c>
      <c r="E468" s="16" t="n">
        <v>0.854177201565405</v>
      </c>
    </row>
    <row r="469" customFormat="false" ht="12.75" hidden="false" customHeight="true" outlineLevel="0" collapsed="false">
      <c r="A469" s="13" t="n">
        <v>18</v>
      </c>
      <c r="B469" s="16" t="n">
        <v>1.05290014622455</v>
      </c>
      <c r="C469" s="16" t="n">
        <v>0.947116341247796</v>
      </c>
      <c r="D469" s="16" t="n">
        <v>0.801297506879935</v>
      </c>
      <c r="E469" s="16" t="n">
        <v>0.935436227093327</v>
      </c>
    </row>
    <row r="470" customFormat="false" ht="12.75" hidden="false" customHeight="true" outlineLevel="0" collapsed="false">
      <c r="A470" s="13" t="n">
        <v>19</v>
      </c>
      <c r="B470" s="16" t="n">
        <v>1.15007132758556</v>
      </c>
      <c r="C470" s="16" t="n">
        <v>1.03452483301729</v>
      </c>
      <c r="D470" s="16" t="n">
        <v>0.875248513197442</v>
      </c>
      <c r="E470" s="16" t="n">
        <v>1.02176677192275</v>
      </c>
    </row>
    <row r="471" customFormat="false" ht="12.75" hidden="false" customHeight="true" outlineLevel="0" collapsed="false">
      <c r="A471" s="13" t="n">
        <v>20</v>
      </c>
      <c r="B471" s="16" t="n">
        <v>1.32860899177223</v>
      </c>
      <c r="C471" s="16" t="n">
        <v>1.19512499998065</v>
      </c>
      <c r="D471" s="16" t="n">
        <v>1.01112254238239</v>
      </c>
      <c r="E471" s="16" t="n">
        <v>1.18038637092242</v>
      </c>
    </row>
    <row r="472" customFormat="false" ht="19.5" hidden="false" customHeight="true" outlineLevel="0" collapsed="false">
      <c r="A472" s="13" t="n">
        <v>21</v>
      </c>
      <c r="B472" s="16" t="n">
        <v>1.37723276167368</v>
      </c>
      <c r="C472" s="16" t="n">
        <v>1.23886358925891</v>
      </c>
      <c r="D472" s="16" t="n">
        <v>1.04812710139669</v>
      </c>
      <c r="E472" s="16" t="n">
        <v>1.22358556319794</v>
      </c>
    </row>
    <row r="473" customFormat="false" ht="12.75" hidden="false" customHeight="true" outlineLevel="0" collapsed="false">
      <c r="A473" s="13" t="n">
        <v>22</v>
      </c>
      <c r="B473" s="16" t="n">
        <v>1.48936743996348</v>
      </c>
      <c r="C473" s="16" t="n">
        <v>1.33973221066585</v>
      </c>
      <c r="D473" s="16" t="n">
        <v>1.13346590438822</v>
      </c>
      <c r="E473" s="16" t="n">
        <v>1.32321024343173</v>
      </c>
    </row>
    <row r="474" customFormat="false" ht="12.75" hidden="false" customHeight="true" outlineLevel="0" collapsed="false">
      <c r="A474" s="13" t="n">
        <v>23</v>
      </c>
      <c r="B474" s="16" t="n">
        <v>1.61833434597768</v>
      </c>
      <c r="C474" s="16" t="n">
        <v>1.4557419430267</v>
      </c>
      <c r="D474" s="16" t="n">
        <v>1.23161468006248</v>
      </c>
      <c r="E474" s="16" t="n">
        <v>1.43778931003591</v>
      </c>
    </row>
    <row r="475" customFormat="false" ht="12.75" hidden="false" customHeight="true" outlineLevel="0" collapsed="false">
      <c r="A475" s="13" t="n">
        <v>24</v>
      </c>
      <c r="B475" s="16" t="n">
        <v>1.74385665061576</v>
      </c>
      <c r="C475" s="16" t="n">
        <v>1.56865314960228</v>
      </c>
      <c r="D475" s="16" t="n">
        <v>1.32714198160668</v>
      </c>
      <c r="E475" s="16" t="n">
        <v>1.5493080627759</v>
      </c>
    </row>
    <row r="476" customFormat="false" ht="12.75" hidden="false" customHeight="true" outlineLevel="0" collapsed="false">
      <c r="A476" s="13" t="n">
        <v>25</v>
      </c>
      <c r="B476" s="16" t="n">
        <v>1.86366289494627</v>
      </c>
      <c r="C476" s="16" t="n">
        <v>1.67642258262575</v>
      </c>
      <c r="D476" s="16" t="n">
        <v>1.41831914141135</v>
      </c>
      <c r="E476" s="16" t="n">
        <v>1.65574845181052</v>
      </c>
    </row>
    <row r="477" customFormat="false" ht="18" hidden="false" customHeight="true" outlineLevel="0" collapsed="false">
      <c r="A477" s="6" t="s">
        <v>27</v>
      </c>
      <c r="B477" s="27"/>
      <c r="C477" s="27"/>
      <c r="D477" s="27"/>
      <c r="E477" s="5" t="str">
        <f aca="false">$E$1</f>
        <v>Revised Pursuant to CS for SB 1460</v>
      </c>
    </row>
    <row r="478" customFormat="false" ht="18" hidden="false" customHeight="true" outlineLevel="0" collapsed="false">
      <c r="A478" s="6" t="s">
        <v>2</v>
      </c>
      <c r="C478" s="4"/>
      <c r="D478" s="3"/>
      <c r="E478" s="5"/>
    </row>
    <row r="479" customFormat="false" ht="18" hidden="false" customHeight="true" outlineLevel="0" collapsed="false">
      <c r="A479" s="6" t="s">
        <v>3</v>
      </c>
      <c r="B479" s="3"/>
      <c r="C479" s="9" t="n">
        <v>0.9</v>
      </c>
      <c r="D479" s="3"/>
      <c r="E479" s="5"/>
    </row>
    <row r="480" customFormat="false" ht="18" hidden="false" customHeight="true" outlineLevel="0" collapsed="false">
      <c r="A480" s="17" t="s">
        <v>42</v>
      </c>
      <c r="B480" s="17"/>
      <c r="C480" s="4"/>
      <c r="D480" s="4"/>
      <c r="E480" s="5"/>
    </row>
    <row r="481" customFormat="false" ht="12.75" hidden="false" customHeight="false" outlineLevel="0" collapsed="false">
      <c r="A481" s="6"/>
      <c r="B481" s="3"/>
      <c r="C481" s="4"/>
      <c r="D481" s="3"/>
      <c r="E481" s="5"/>
    </row>
    <row r="482" customFormat="false" ht="12.75" hidden="false" customHeight="false" outlineLevel="0" collapsed="false">
      <c r="A482" s="2"/>
      <c r="B482" s="10"/>
      <c r="C482" s="11"/>
      <c r="D482" s="11"/>
    </row>
    <row r="483" customFormat="false" ht="12.75" hidden="false" customHeight="false" outlineLevel="0" collapsed="false">
      <c r="A483" s="2"/>
      <c r="B483" s="2"/>
      <c r="C483" s="2"/>
      <c r="D483" s="13"/>
    </row>
    <row r="484" customFormat="false" ht="12.75" hidden="false" customHeight="false" outlineLevel="0" collapsed="false">
      <c r="A484" s="12" t="s">
        <v>5</v>
      </c>
      <c r="B484" s="12"/>
      <c r="C484" s="2"/>
      <c r="D484" s="13"/>
      <c r="E484" s="12" t="s">
        <v>6</v>
      </c>
    </row>
    <row r="485" customFormat="false" ht="12.75" hidden="false" customHeight="fals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443446497491826</v>
      </c>
      <c r="C486" s="16" t="n">
        <v>0.0398893879680436</v>
      </c>
      <c r="D486" s="16" t="n">
        <v>0.0337479839991455</v>
      </c>
      <c r="E486" s="16" t="n">
        <v>0.0393974604352499</v>
      </c>
    </row>
    <row r="487" customFormat="false" ht="12.75" hidden="false" customHeight="true" outlineLevel="0" collapsed="false">
      <c r="A487" s="13" t="n">
        <v>2</v>
      </c>
      <c r="B487" s="16" t="n">
        <v>0.0803496293895578</v>
      </c>
      <c r="C487" s="16" t="n">
        <v>0.0722769839864993</v>
      </c>
      <c r="D487" s="16" t="n">
        <v>0.0611491582933531</v>
      </c>
      <c r="E487" s="16" t="n">
        <v>0.0713856432008564</v>
      </c>
    </row>
    <row r="488" customFormat="false" ht="12.75" hidden="false" customHeight="true" outlineLevel="0" collapsed="false">
      <c r="A488" s="24" t="n">
        <v>3</v>
      </c>
      <c r="B488" s="16" t="n">
        <v>0.110947230383058</v>
      </c>
      <c r="C488" s="16" t="n">
        <v>0.0998004751815931</v>
      </c>
      <c r="D488" s="16" t="n">
        <v>0.084435109464045</v>
      </c>
      <c r="E488" s="16" t="n">
        <v>0.09856970669833</v>
      </c>
    </row>
    <row r="489" customFormat="false" ht="12.75" hidden="false" customHeight="true" outlineLevel="0" collapsed="false">
      <c r="A489" s="13" t="n">
        <v>4</v>
      </c>
      <c r="B489" s="16" t="n">
        <v>0.146296027551556</v>
      </c>
      <c r="C489" s="16" t="n">
        <v>0.13159781471259</v>
      </c>
      <c r="D489" s="16" t="n">
        <v>0.111336903659713</v>
      </c>
      <c r="E489" s="16" t="n">
        <v>0.129974912191135</v>
      </c>
    </row>
    <row r="490" customFormat="false" ht="12.75" hidden="false" customHeight="true" outlineLevel="0" collapsed="false">
      <c r="A490" s="13" t="n">
        <v>5</v>
      </c>
      <c r="B490" s="16" t="n">
        <v>0.187032728415414</v>
      </c>
      <c r="C490" s="16" t="n">
        <v>0.168241740743971</v>
      </c>
      <c r="D490" s="16" t="n">
        <v>0.142339099791769</v>
      </c>
      <c r="E490" s="16" t="n">
        <v>0.16616693467015</v>
      </c>
    </row>
    <row r="491" customFormat="false" ht="19.5" hidden="false" customHeight="true" outlineLevel="0" collapsed="false">
      <c r="A491" s="24" t="n">
        <v>6</v>
      </c>
      <c r="B491" s="16" t="n">
        <v>0.229566072257454</v>
      </c>
      <c r="C491" s="16" t="n">
        <v>0.206501802863971</v>
      </c>
      <c r="D491" s="16" t="n">
        <v>0.174708610330924</v>
      </c>
      <c r="E491" s="16" t="n">
        <v>0.203955162577544</v>
      </c>
    </row>
    <row r="492" customFormat="false" ht="12.75" hidden="false" customHeight="true" outlineLevel="0" collapsed="false">
      <c r="A492" s="13" t="n">
        <v>7</v>
      </c>
      <c r="B492" s="16" t="n">
        <v>0.266548844427127</v>
      </c>
      <c r="C492" s="16" t="n">
        <v>0.239768953592499</v>
      </c>
      <c r="D492" s="16" t="n">
        <v>0.202853922346816</v>
      </c>
      <c r="E492" s="16" t="n">
        <v>0.236812053128752</v>
      </c>
    </row>
    <row r="493" customFormat="false" ht="12.75" hidden="false" customHeight="true" outlineLevel="0" collapsed="false">
      <c r="A493" s="13" t="n">
        <v>8</v>
      </c>
      <c r="B493" s="16" t="n">
        <v>0.315354650745023</v>
      </c>
      <c r="C493" s="16" t="n">
        <v>0.283671290273907</v>
      </c>
      <c r="D493" s="16" t="n">
        <v>0.239997018075339</v>
      </c>
      <c r="E493" s="16" t="n">
        <v>0.280172973426814</v>
      </c>
    </row>
    <row r="494" customFormat="false" ht="12.75" hidden="false" customHeight="true" outlineLevel="0" collapsed="false">
      <c r="A494" s="13" t="n">
        <v>9</v>
      </c>
      <c r="B494" s="16" t="n">
        <v>0.367342481518654</v>
      </c>
      <c r="C494" s="16" t="n">
        <v>0.330435956655889</v>
      </c>
      <c r="D494" s="16" t="n">
        <v>0.279561756798551</v>
      </c>
      <c r="E494" s="16" t="n">
        <v>0.326360924343177</v>
      </c>
    </row>
    <row r="495" customFormat="false" ht="12.75" hidden="false" customHeight="true" outlineLevel="0" collapsed="false">
      <c r="A495" s="13" t="n">
        <v>10</v>
      </c>
      <c r="B495" s="16" t="n">
        <v>0.419525289040617</v>
      </c>
      <c r="C495" s="16" t="n">
        <v>0.377376010670944</v>
      </c>
      <c r="D495" s="16" t="n">
        <v>0.319274880326248</v>
      </c>
      <c r="E495" s="16" t="n">
        <v>0.372722099961319</v>
      </c>
    </row>
    <row r="496" customFormat="false" ht="19.5" hidden="false" customHeight="true" outlineLevel="0" collapsed="false">
      <c r="A496" s="13" t="n">
        <v>11</v>
      </c>
      <c r="B496" s="16" t="n">
        <v>0.481299449733804</v>
      </c>
      <c r="C496" s="16" t="n">
        <v>0.432943784375961</v>
      </c>
      <c r="D496" s="16" t="n">
        <v>0.366287392510375</v>
      </c>
      <c r="E496" s="16" t="n">
        <v>0.427604595721147</v>
      </c>
    </row>
    <row r="497" customFormat="false" ht="12.75" hidden="false" customHeight="true" outlineLevel="0" collapsed="false">
      <c r="A497" s="13" t="n">
        <v>12</v>
      </c>
      <c r="B497" s="16" t="n">
        <v>0.542316706432273</v>
      </c>
      <c r="C497" s="16" t="n">
        <v>0.487830699459461</v>
      </c>
      <c r="D497" s="16" t="n">
        <v>0.41272387164323</v>
      </c>
      <c r="E497" s="16" t="n">
        <v>0.481814629405983</v>
      </c>
    </row>
    <row r="498" customFormat="false" ht="12.75" hidden="false" customHeight="true" outlineLevel="0" collapsed="false">
      <c r="A498" s="13" t="n">
        <v>13</v>
      </c>
      <c r="B498" s="16" t="n">
        <v>0.609261285157525</v>
      </c>
      <c r="C498" s="16" t="n">
        <v>0.54804942456458</v>
      </c>
      <c r="D498" s="16" t="n">
        <v>0.463671270809259</v>
      </c>
      <c r="E498" s="16" t="n">
        <v>0.541290719680688</v>
      </c>
    </row>
    <row r="499" customFormat="false" ht="12.75" hidden="false" customHeight="true" outlineLevel="0" collapsed="false">
      <c r="A499" s="13" t="n">
        <v>14</v>
      </c>
      <c r="B499" s="16" t="n">
        <v>0.679561055608392</v>
      </c>
      <c r="C499" s="16" t="n">
        <v>0.611286248700974</v>
      </c>
      <c r="D499" s="16" t="n">
        <v>0.517172099922543</v>
      </c>
      <c r="E499" s="16" t="n">
        <v>0.603747688911711</v>
      </c>
    </row>
    <row r="500" customFormat="false" ht="12.75" hidden="false" customHeight="true" outlineLevel="0" collapsed="false">
      <c r="A500" s="13" t="n">
        <v>15</v>
      </c>
      <c r="B500" s="16" t="n">
        <v>0.755746915911938</v>
      </c>
      <c r="C500" s="16" t="n">
        <v>0.679817793239407</v>
      </c>
      <c r="D500" s="16" t="n">
        <v>0.575152469798676</v>
      </c>
      <c r="E500" s="16" t="n">
        <v>0.671434082512999</v>
      </c>
    </row>
    <row r="501" customFormat="false" ht="19.5" hidden="false" customHeight="true" outlineLevel="0" collapsed="false">
      <c r="A501" s="13" t="n">
        <v>16</v>
      </c>
      <c r="B501" s="16" t="n">
        <v>0.833533576382954</v>
      </c>
      <c r="C501" s="16" t="n">
        <v>0.74978930718341</v>
      </c>
      <c r="D501" s="16" t="n">
        <v>0.634351110170647</v>
      </c>
      <c r="E501" s="16" t="n">
        <v>0.740542687398385</v>
      </c>
    </row>
    <row r="502" customFormat="false" ht="12.75" hidden="false" customHeight="true" outlineLevel="0" collapsed="false">
      <c r="A502" s="13" t="n">
        <v>17</v>
      </c>
      <c r="B502" s="16" t="n">
        <v>0.916465573715754</v>
      </c>
      <c r="C502" s="16" t="n">
        <v>0.824389211236858</v>
      </c>
      <c r="D502" s="16" t="n">
        <v>0.697465549789286</v>
      </c>
      <c r="E502" s="16" t="n">
        <v>0.814222603740388</v>
      </c>
    </row>
    <row r="503" customFormat="false" ht="12.75" hidden="false" customHeight="true" outlineLevel="0" collapsed="false">
      <c r="A503" s="13" t="n">
        <v>18</v>
      </c>
      <c r="B503" s="16" t="n">
        <v>1.00365017582589</v>
      </c>
      <c r="C503" s="16" t="n">
        <v>0.902814465198298</v>
      </c>
      <c r="D503" s="16" t="n">
        <v>0.763816385202954</v>
      </c>
      <c r="E503" s="16" t="n">
        <v>0.891680694662855</v>
      </c>
    </row>
    <row r="504" customFormat="false" ht="12.75" hidden="false" customHeight="true" outlineLevel="0" collapsed="false">
      <c r="A504" s="13" t="n">
        <v>19</v>
      </c>
      <c r="B504" s="16" t="n">
        <v>1.09627612293768</v>
      </c>
      <c r="C504" s="16" t="n">
        <v>0.986134377772817</v>
      </c>
      <c r="D504" s="16" t="n">
        <v>0.834308293442502</v>
      </c>
      <c r="E504" s="16" t="n">
        <v>0.973973081844951</v>
      </c>
    </row>
    <row r="505" customFormat="false" ht="12.75" hidden="false" customHeight="true" outlineLevel="0" collapsed="false">
      <c r="A505" s="13" t="n">
        <v>20</v>
      </c>
      <c r="B505" s="16" t="n">
        <v>1.2664625918968</v>
      </c>
      <c r="C505" s="16" t="n">
        <v>1.13922238558478</v>
      </c>
      <c r="D505" s="16" t="n">
        <v>0.963826741863876</v>
      </c>
      <c r="E505" s="16" t="n">
        <v>1.12517316382452</v>
      </c>
    </row>
    <row r="506" customFormat="false" ht="19.5" hidden="false" customHeight="true" outlineLevel="0" collapsed="false">
      <c r="A506" s="13" t="n">
        <v>21</v>
      </c>
      <c r="B506" s="16" t="n">
        <v>1.31281195882005</v>
      </c>
      <c r="C506" s="16" t="n">
        <v>1.18091507883486</v>
      </c>
      <c r="D506" s="16" t="n">
        <v>0.999100392735938</v>
      </c>
      <c r="E506" s="16" t="n">
        <v>1.16635169065665</v>
      </c>
    </row>
    <row r="507" customFormat="false" ht="12.75" hidden="false" customHeight="true" outlineLevel="0" collapsed="false">
      <c r="A507" s="13" t="n">
        <v>22</v>
      </c>
      <c r="B507" s="16" t="n">
        <v>1.41970147724713</v>
      </c>
      <c r="C507" s="16" t="n">
        <v>1.27706551624662</v>
      </c>
      <c r="D507" s="16" t="n">
        <v>1.08044742733778</v>
      </c>
      <c r="E507" s="16" t="n">
        <v>1.2613163729124</v>
      </c>
    </row>
    <row r="508" customFormat="false" ht="12.75" hidden="false" customHeight="true" outlineLevel="0" collapsed="false">
      <c r="A508" s="13" t="n">
        <v>23</v>
      </c>
      <c r="B508" s="16" t="n">
        <v>1.54263588689746</v>
      </c>
      <c r="C508" s="16" t="n">
        <v>1.38764883100727</v>
      </c>
      <c r="D508" s="16" t="n">
        <v>1.17400524126325</v>
      </c>
      <c r="E508" s="16" t="n">
        <v>1.3705359420763</v>
      </c>
    </row>
    <row r="509" customFormat="false" ht="12.75" hidden="false" customHeight="true" outlineLevel="0" collapsed="false">
      <c r="A509" s="13" t="n">
        <v>24</v>
      </c>
      <c r="B509" s="16" t="n">
        <v>1.66228681825294</v>
      </c>
      <c r="C509" s="16" t="n">
        <v>1.49527855519208</v>
      </c>
      <c r="D509" s="16" t="n">
        <v>1.26506420192043</v>
      </c>
      <c r="E509" s="16" t="n">
        <v>1.47683834520228</v>
      </c>
    </row>
    <row r="510" customFormat="false" ht="12.75" hidden="false" customHeight="true" outlineLevel="0" collapsed="false">
      <c r="A510" s="13" t="n">
        <v>25</v>
      </c>
      <c r="B510" s="16" t="n">
        <v>1.77648906109479</v>
      </c>
      <c r="C510" s="16" t="n">
        <v>1.59800701504699</v>
      </c>
      <c r="D510" s="16" t="n">
        <v>1.35197650105668</v>
      </c>
      <c r="E510" s="16" t="n">
        <v>1.57829992781545</v>
      </c>
    </row>
    <row r="511" customFormat="false" ht="18" hidden="false" customHeight="true" outlineLevel="0" collapsed="false">
      <c r="A511" s="6" t="s">
        <v>27</v>
      </c>
      <c r="B511" s="27"/>
      <c r="C511" s="27"/>
      <c r="D511" s="27"/>
      <c r="E511" s="5" t="str">
        <f aca="false">$E$1</f>
        <v>Revised Pursuant to CS for SB 1460</v>
      </c>
    </row>
    <row r="512" customFormat="false" ht="18" hidden="false" customHeight="true" outlineLevel="0" collapsed="false">
      <c r="A512" s="6" t="s">
        <v>2</v>
      </c>
      <c r="C512" s="4"/>
      <c r="D512" s="3"/>
      <c r="E512" s="5"/>
    </row>
    <row r="513" customFormat="false" ht="18" hidden="false" customHeight="true" outlineLevel="0" collapsed="false">
      <c r="A513" s="6" t="s">
        <v>3</v>
      </c>
      <c r="B513" s="3"/>
      <c r="C513" s="9" t="n">
        <v>0.9</v>
      </c>
      <c r="D513" s="3"/>
      <c r="E513" s="5"/>
    </row>
    <row r="514" customFormat="false" ht="18" hidden="false" customHeight="true" outlineLevel="0" collapsed="false">
      <c r="A514" s="17" t="s">
        <v>43</v>
      </c>
      <c r="B514" s="17"/>
      <c r="C514" s="4"/>
      <c r="D514" s="4"/>
      <c r="E514" s="5"/>
    </row>
    <row r="515" customFormat="false" ht="12.75" hidden="false" customHeight="false" outlineLevel="0" collapsed="false">
      <c r="A515" s="6"/>
      <c r="B515" s="3"/>
      <c r="C515" s="4"/>
      <c r="D515" s="3"/>
      <c r="E515" s="5"/>
    </row>
    <row r="516" customFormat="false" ht="12.75" hidden="false" customHeight="false" outlineLevel="0" collapsed="false">
      <c r="A516" s="2"/>
      <c r="B516" s="10"/>
      <c r="C516" s="11"/>
      <c r="D516" s="11"/>
    </row>
    <row r="517" customFormat="false" ht="12.75" hidden="false" customHeight="false" outlineLevel="0" collapsed="false">
      <c r="A517" s="2"/>
      <c r="B517" s="2"/>
      <c r="C517" s="2"/>
      <c r="D517" s="13"/>
    </row>
    <row r="518" customFormat="false" ht="12.75" hidden="false" customHeight="false" outlineLevel="0" collapsed="false">
      <c r="A518" s="12" t="s">
        <v>5</v>
      </c>
      <c r="B518" s="12"/>
      <c r="C518" s="2"/>
      <c r="D518" s="13"/>
      <c r="E518" s="12" t="s">
        <v>6</v>
      </c>
    </row>
    <row r="519" customFormat="false" ht="12.75" hidden="false" customHeight="fals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368428229684131</v>
      </c>
      <c r="C520" s="16" t="n">
        <v>0.0331412620809362</v>
      </c>
      <c r="D520" s="16" t="n">
        <v>0.0280388052911451</v>
      </c>
      <c r="E520" s="16" t="n">
        <v>0.0327325543990282</v>
      </c>
    </row>
    <row r="521" customFormat="false" ht="12.75" hidden="false" customHeight="true" outlineLevel="0" collapsed="false">
      <c r="A521" s="13" t="n">
        <v>2</v>
      </c>
      <c r="B521" s="16" t="n">
        <v>0.0667568057910222</v>
      </c>
      <c r="C521" s="16" t="n">
        <v>0.0600498175262848</v>
      </c>
      <c r="D521" s="16" t="n">
        <v>0.0508044967411431</v>
      </c>
      <c r="E521" s="16" t="n">
        <v>0.0593092657132541</v>
      </c>
    </row>
    <row r="522" customFormat="false" ht="12.75" hidden="false" customHeight="true" outlineLevel="0" collapsed="false">
      <c r="A522" s="24" t="n">
        <v>3</v>
      </c>
      <c r="B522" s="16" t="n">
        <v>0.0921781813805873</v>
      </c>
      <c r="C522" s="16" t="n">
        <v>0.0829171334101409</v>
      </c>
      <c r="D522" s="16" t="n">
        <v>0.070151141296583</v>
      </c>
      <c r="E522" s="16" t="n">
        <v>0.0818945752075067</v>
      </c>
    </row>
    <row r="523" customFormat="false" ht="12.75" hidden="false" customHeight="true" outlineLevel="0" collapsed="false">
      <c r="A523" s="13" t="n">
        <v>4</v>
      </c>
      <c r="B523" s="16" t="n">
        <v>0.121546988747237</v>
      </c>
      <c r="C523" s="16" t="n">
        <v>0.109335286622155</v>
      </c>
      <c r="D523" s="16" t="n">
        <v>0.0925019332565974</v>
      </c>
      <c r="E523" s="16" t="n">
        <v>0.107986932071356</v>
      </c>
    </row>
    <row r="524" customFormat="false" ht="12.75" hidden="false" customHeight="true" outlineLevel="0" collapsed="false">
      <c r="A524" s="13" t="n">
        <v>5</v>
      </c>
      <c r="B524" s="16" t="n">
        <v>0.155392222991578</v>
      </c>
      <c r="C524" s="16" t="n">
        <v>0.139780124664127</v>
      </c>
      <c r="D524" s="16" t="n">
        <v>0.118259458238434</v>
      </c>
      <c r="E524" s="16" t="n">
        <v>0.138056315516824</v>
      </c>
    </row>
    <row r="525" customFormat="false" ht="19.5" hidden="false" customHeight="true" outlineLevel="0" collapsed="false">
      <c r="A525" s="24" t="n">
        <v>6</v>
      </c>
      <c r="B525" s="16" t="n">
        <v>0.190730160404328</v>
      </c>
      <c r="C525" s="16" t="n">
        <v>0.171567695507972</v>
      </c>
      <c r="D525" s="16" t="n">
        <v>0.1451529877423</v>
      </c>
      <c r="E525" s="16" t="n">
        <v>0.169451872792769</v>
      </c>
    </row>
    <row r="526" customFormat="false" ht="12.75" hidden="false" customHeight="true" outlineLevel="0" collapsed="false">
      <c r="A526" s="13" t="n">
        <v>7</v>
      </c>
      <c r="B526" s="16" t="n">
        <v>0.221456521659522</v>
      </c>
      <c r="C526" s="16" t="n">
        <v>0.19920701055245</v>
      </c>
      <c r="D526" s="16" t="n">
        <v>0.16853693042439</v>
      </c>
      <c r="E526" s="16" t="n">
        <v>0.196750331766233</v>
      </c>
    </row>
    <row r="527" customFormat="false" ht="12.75" hidden="false" customHeight="true" outlineLevel="0" collapsed="false">
      <c r="A527" s="13" t="n">
        <v>8</v>
      </c>
      <c r="B527" s="16" t="n">
        <v>0.262005803076138</v>
      </c>
      <c r="C527" s="16" t="n">
        <v>0.235682346977508</v>
      </c>
      <c r="D527" s="16" t="n">
        <v>0.199396493148754</v>
      </c>
      <c r="E527" s="16" t="n">
        <v>0.232775843734977</v>
      </c>
    </row>
    <row r="528" customFormat="false" ht="12.75" hidden="false" customHeight="true" outlineLevel="0" collapsed="false">
      <c r="A528" s="13" t="n">
        <v>9</v>
      </c>
      <c r="B528" s="16" t="n">
        <v>0.305198802830071</v>
      </c>
      <c r="C528" s="16" t="n">
        <v>0.274535790052002</v>
      </c>
      <c r="D528" s="16" t="n">
        <v>0.232268027207892</v>
      </c>
      <c r="E528" s="16" t="n">
        <v>0.271150134850371</v>
      </c>
    </row>
    <row r="529" customFormat="false" ht="12.75" hidden="false" customHeight="true" outlineLevel="0" collapsed="false">
      <c r="A529" s="13" t="n">
        <v>10</v>
      </c>
      <c r="B529" s="16" t="n">
        <v>0.348553794929471</v>
      </c>
      <c r="C529" s="16" t="n">
        <v>0.313534950266055</v>
      </c>
      <c r="D529" s="16" t="n">
        <v>0.265262843672321</v>
      </c>
      <c r="E529" s="16" t="n">
        <v>0.309668346079183</v>
      </c>
    </row>
    <row r="530" customFormat="false" ht="19.5" hidden="false" customHeight="true" outlineLevel="0" collapsed="false">
      <c r="A530" s="13" t="n">
        <v>11</v>
      </c>
      <c r="B530" s="16" t="n">
        <v>0.399877561817118</v>
      </c>
      <c r="C530" s="16" t="n">
        <v>0.359702270584117</v>
      </c>
      <c r="D530" s="16" t="n">
        <v>0.304322204237731</v>
      </c>
      <c r="E530" s="16" t="n">
        <v>0.355266317577003</v>
      </c>
    </row>
    <row r="531" customFormat="false" ht="12.75" hidden="false" customHeight="true" outlineLevel="0" collapsed="false">
      <c r="A531" s="13" t="n">
        <v>12</v>
      </c>
      <c r="B531" s="16" t="n">
        <v>0.450572470882249</v>
      </c>
      <c r="C531" s="16" t="n">
        <v>0.405303913784399</v>
      </c>
      <c r="D531" s="16" t="n">
        <v>0.342902979813701</v>
      </c>
      <c r="E531" s="16" t="n">
        <v>0.400305588051768</v>
      </c>
    </row>
    <row r="532" customFormat="false" ht="12.75" hidden="false" customHeight="true" outlineLevel="0" collapsed="false">
      <c r="A532" s="13" t="n">
        <v>13</v>
      </c>
      <c r="B532" s="16" t="n">
        <v>0.506191971241814</v>
      </c>
      <c r="C532" s="16" t="n">
        <v>0.455335379609029</v>
      </c>
      <c r="D532" s="16" t="n">
        <v>0.385231558769489</v>
      </c>
      <c r="E532" s="16" t="n">
        <v>0.449720051290023</v>
      </c>
    </row>
    <row r="533" customFormat="false" ht="12.75" hidden="false" customHeight="true" outlineLevel="0" collapsed="false">
      <c r="A533" s="13" t="n">
        <v>14</v>
      </c>
      <c r="B533" s="16" t="n">
        <v>0.564599062336025</v>
      </c>
      <c r="C533" s="16" t="n">
        <v>0.507874369767245</v>
      </c>
      <c r="D533" s="16" t="n">
        <v>0.429681601487899</v>
      </c>
      <c r="E533" s="16" t="n">
        <v>0.501611115342562</v>
      </c>
    </row>
    <row r="534" customFormat="false" ht="12.75" hidden="false" customHeight="true" outlineLevel="0" collapsed="false">
      <c r="A534" s="13" t="n">
        <v>15</v>
      </c>
      <c r="B534" s="16" t="n">
        <v>0.627896487836866</v>
      </c>
      <c r="C534" s="16" t="n">
        <v>0.564812367416622</v>
      </c>
      <c r="D534" s="16" t="n">
        <v>0.477853376776954</v>
      </c>
      <c r="E534" s="16" t="n">
        <v>0.557846937046589</v>
      </c>
    </row>
    <row r="535" customFormat="false" ht="19.5" hidden="false" customHeight="true" outlineLevel="0" collapsed="false">
      <c r="A535" s="13" t="n">
        <v>16</v>
      </c>
      <c r="B535" s="16" t="n">
        <v>0.692523904610872</v>
      </c>
      <c r="C535" s="16" t="n">
        <v>0.622946733470969</v>
      </c>
      <c r="D535" s="16" t="n">
        <v>0.527037326577696</v>
      </c>
      <c r="E535" s="16" t="n">
        <v>0.615264373192496</v>
      </c>
    </row>
    <row r="536" customFormat="false" ht="12.75" hidden="false" customHeight="true" outlineLevel="0" collapsed="false">
      <c r="A536" s="13" t="n">
        <v>17</v>
      </c>
      <c r="B536" s="16" t="n">
        <v>0.761426216692062</v>
      </c>
      <c r="C536" s="16" t="n">
        <v>0.68492650045633</v>
      </c>
      <c r="D536" s="16" t="n">
        <v>0.579474636123995</v>
      </c>
      <c r="E536" s="16" t="n">
        <v>0.676479787666842</v>
      </c>
    </row>
    <row r="537" customFormat="false" ht="12.75" hidden="false" customHeight="true" outlineLevel="0" collapsed="false">
      <c r="A537" s="13" t="n">
        <v>18</v>
      </c>
      <c r="B537" s="16" t="n">
        <v>0.833861716335951</v>
      </c>
      <c r="C537" s="16" t="n">
        <v>0.750084479249644</v>
      </c>
      <c r="D537" s="16" t="n">
        <v>0.634600837295471</v>
      </c>
      <c r="E537" s="16" t="n">
        <v>0.740834219316858</v>
      </c>
    </row>
    <row r="538" customFormat="false" ht="12.75" hidden="false" customHeight="true" outlineLevel="0" collapsed="false">
      <c r="A538" s="13" t="n">
        <v>19</v>
      </c>
      <c r="B538" s="16" t="n">
        <v>0.910818043446959</v>
      </c>
      <c r="C538" s="16" t="n">
        <v>0.819309082580359</v>
      </c>
      <c r="D538" s="16" t="n">
        <v>0.693167562045015</v>
      </c>
      <c r="E538" s="16" t="n">
        <v>0.809205124707851</v>
      </c>
    </row>
    <row r="539" customFormat="false" ht="12.75" hidden="false" customHeight="true" outlineLevel="0" collapsed="false">
      <c r="A539" s="13" t="n">
        <v>20</v>
      </c>
      <c r="B539" s="16" t="n">
        <v>1.05221390479539</v>
      </c>
      <c r="C539" s="16" t="n">
        <v>0.94649904579587</v>
      </c>
      <c r="D539" s="16" t="n">
        <v>0.800775250758808</v>
      </c>
      <c r="E539" s="16" t="n">
        <v>0.934826544308432</v>
      </c>
    </row>
    <row r="540" customFormat="false" ht="19.5" hidden="false" customHeight="true" outlineLevel="0" collapsed="false">
      <c r="A540" s="13" t="n">
        <v>21</v>
      </c>
      <c r="B540" s="16" t="n">
        <v>1.09072230501752</v>
      </c>
      <c r="C540" s="16" t="n">
        <v>0.98113854628076</v>
      </c>
      <c r="D540" s="16" t="n">
        <v>0.830081624399812</v>
      </c>
      <c r="E540" s="16" t="n">
        <v>0.969038860399709</v>
      </c>
    </row>
    <row r="541" customFormat="false" ht="12.75" hidden="false" customHeight="true" outlineLevel="0" collapsed="false">
      <c r="A541" s="13" t="n">
        <v>22</v>
      </c>
      <c r="B541" s="16" t="n">
        <v>1.1795292214519</v>
      </c>
      <c r="C541" s="16" t="n">
        <v>1.06102312229914</v>
      </c>
      <c r="D541" s="16" t="n">
        <v>0.89766710341008</v>
      </c>
      <c r="E541" s="16" t="n">
        <v>1.04793827659511</v>
      </c>
    </row>
    <row r="542" customFormat="false" ht="12.75" hidden="false" customHeight="true" outlineLevel="0" collapsed="false">
      <c r="A542" s="13" t="n">
        <v>23</v>
      </c>
      <c r="B542" s="16" t="n">
        <v>1.28166669952629</v>
      </c>
      <c r="C542" s="16" t="n">
        <v>1.15289895201097</v>
      </c>
      <c r="D542" s="16" t="n">
        <v>0.975397652535257</v>
      </c>
      <c r="E542" s="16" t="n">
        <v>1.13868106685621</v>
      </c>
    </row>
    <row r="543" customFormat="false" ht="12.75" hidden="false" customHeight="true" outlineLevel="0" collapsed="false">
      <c r="A543" s="13" t="n">
        <v>24</v>
      </c>
      <c r="B543" s="16" t="n">
        <v>1.38107616846717</v>
      </c>
      <c r="C543" s="16" t="n">
        <v>1.2423208528876</v>
      </c>
      <c r="D543" s="16" t="n">
        <v>1.05105208178785</v>
      </c>
      <c r="E543" s="16" t="n">
        <v>1.22700019084613</v>
      </c>
    </row>
    <row r="544" customFormat="false" ht="12.75" hidden="false" customHeight="true" outlineLevel="0" collapsed="false">
      <c r="A544" s="13" t="n">
        <v>25</v>
      </c>
      <c r="B544" s="16" t="n">
        <v>1.4759587087379</v>
      </c>
      <c r="C544" s="16" t="n">
        <v>1.32767064100543</v>
      </c>
      <c r="D544" s="16" t="n">
        <v>1.1232613442122</v>
      </c>
      <c r="E544" s="16" t="n">
        <v>1.31129742055603</v>
      </c>
    </row>
  </sheetData>
  <mergeCells count="6">
    <mergeCell ref="A344:B344"/>
    <mergeCell ref="A378:B378"/>
    <mergeCell ref="A412:B412"/>
    <mergeCell ref="A446:B446"/>
    <mergeCell ref="A480:B480"/>
    <mergeCell ref="A514:B514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27</v>
      </c>
      <c r="B1" s="3"/>
      <c r="C1" s="3"/>
      <c r="D1" s="3"/>
      <c r="E1" s="5" t="s">
        <v>1</v>
      </c>
      <c r="L1" s="20"/>
    </row>
    <row r="2" customFormat="false" ht="18" hidden="false" customHeight="true" outlineLevel="0" collapsed="false">
      <c r="A2" s="6" t="s">
        <v>2</v>
      </c>
      <c r="C2" s="4"/>
      <c r="D2" s="3"/>
      <c r="E2" s="5"/>
    </row>
    <row r="3" customFormat="false" ht="18" hidden="false" customHeight="true" outlineLevel="0" collapsed="false">
      <c r="A3" s="6" t="s">
        <v>3</v>
      </c>
      <c r="B3" s="3"/>
      <c r="C3" s="9" t="n">
        <v>0.75</v>
      </c>
      <c r="D3" s="3"/>
      <c r="E3" s="5"/>
    </row>
    <row r="4" customFormat="false" ht="18" hidden="false" customHeight="true" outlineLevel="0" collapsed="false">
      <c r="A4" s="6" t="s">
        <v>28</v>
      </c>
      <c r="B4" s="3"/>
      <c r="C4" s="4"/>
      <c r="D4" s="4"/>
      <c r="E4" s="5"/>
    </row>
    <row r="5" customFormat="false" ht="12.75" hidden="false" customHeight="false" outlineLevel="0" collapsed="false">
      <c r="A5" s="6"/>
      <c r="B5" s="3"/>
      <c r="C5" s="4"/>
      <c r="D5" s="3"/>
      <c r="E5" s="5"/>
    </row>
    <row r="6" customFormat="false" ht="12.75" hidden="false" customHeight="false" outlineLevel="0" collapsed="false">
      <c r="A6" s="2"/>
      <c r="B6" s="10"/>
      <c r="C6" s="11"/>
      <c r="D6" s="11"/>
    </row>
    <row r="7" customFormat="false" ht="12.75" hidden="false" customHeight="false" outlineLevel="0" collapsed="false">
      <c r="A7" s="2"/>
      <c r="B7" s="2"/>
      <c r="C7" s="2"/>
      <c r="D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2</v>
      </c>
    </row>
    <row r="10" customFormat="false" ht="19.5" hidden="false" customHeight="true" outlineLevel="0" collapsed="false">
      <c r="A10" s="13" t="n">
        <v>1</v>
      </c>
      <c r="B10" s="16" t="n">
        <v>0.0886379865885884</v>
      </c>
      <c r="C10" s="16" t="n">
        <v>0.0797326183820771</v>
      </c>
      <c r="D10" s="16" t="n">
        <v>0.0674569169004045</v>
      </c>
      <c r="E10" s="16" t="n">
        <v>0.078749332544869</v>
      </c>
    </row>
    <row r="11" customFormat="false" ht="12.75" hidden="false" customHeight="true" outlineLevel="0" collapsed="false">
      <c r="A11" s="13" t="n">
        <v>2</v>
      </c>
      <c r="B11" s="16" t="n">
        <v>0.16060628311448</v>
      </c>
      <c r="C11" s="16" t="n">
        <v>0.144470333478663</v>
      </c>
      <c r="D11" s="16" t="n">
        <v>0.12222755852998</v>
      </c>
      <c r="E11" s="16" t="n">
        <v>0.142688683312284</v>
      </c>
    </row>
    <row r="12" customFormat="false" ht="12.75" hidden="false" customHeight="true" outlineLevel="0" collapsed="false">
      <c r="A12" s="24" t="n">
        <v>3</v>
      </c>
      <c r="B12" s="16" t="n">
        <v>0.221766079433649</v>
      </c>
      <c r="C12" s="16" t="n">
        <v>0.199485467372394</v>
      </c>
      <c r="D12" s="16" t="n">
        <v>0.168772515796406</v>
      </c>
      <c r="E12" s="16" t="n">
        <v>0.197025354575694</v>
      </c>
    </row>
    <row r="13" customFormat="false" ht="12.75" hidden="false" customHeight="true" outlineLevel="0" collapsed="false">
      <c r="A13" s="13" t="n">
        <v>4</v>
      </c>
      <c r="B13" s="16" t="n">
        <v>0.292422770309909</v>
      </c>
      <c r="C13" s="16" t="n">
        <v>0.263043352502679</v>
      </c>
      <c r="D13" s="16" t="n">
        <v>0.222544975080934</v>
      </c>
      <c r="E13" s="16" t="n">
        <v>0.259799425383062</v>
      </c>
    </row>
    <row r="14" customFormat="false" ht="12.75" hidden="false" customHeight="true" outlineLevel="0" collapsed="false">
      <c r="A14" s="13" t="n">
        <v>5</v>
      </c>
      <c r="B14" s="16" t="n">
        <v>0.373849034025084</v>
      </c>
      <c r="C14" s="16" t="n">
        <v>0.336288802460996</v>
      </c>
      <c r="D14" s="16" t="n">
        <v>0.284513493504526</v>
      </c>
      <c r="E14" s="16" t="n">
        <v>0.332141591151729</v>
      </c>
    </row>
    <row r="15" customFormat="false" ht="19.5" hidden="false" customHeight="true" outlineLevel="0" collapsed="false">
      <c r="A15" s="24" t="n">
        <v>6</v>
      </c>
      <c r="B15" s="16" t="n">
        <v>0.458866504731526</v>
      </c>
      <c r="C15" s="16" t="n">
        <v>0.412764654502956</v>
      </c>
      <c r="D15" s="16" t="n">
        <v>0.349215058569919</v>
      </c>
      <c r="E15" s="16" t="n">
        <v>0.407674320746099</v>
      </c>
    </row>
    <row r="16" customFormat="false" ht="12.75" hidden="false" customHeight="true" outlineLevel="0" collapsed="false">
      <c r="A16" s="13" t="n">
        <v>7</v>
      </c>
      <c r="B16" s="16" t="n">
        <v>0.53278925487445</v>
      </c>
      <c r="C16" s="16" t="n">
        <v>0.479260461252906</v>
      </c>
      <c r="D16" s="16" t="n">
        <v>0.405473114572317</v>
      </c>
      <c r="E16" s="16" t="n">
        <v>0.473350081869331</v>
      </c>
    </row>
    <row r="17" customFormat="false" ht="12.75" hidden="false" customHeight="true" outlineLevel="0" collapsed="false">
      <c r="A17" s="13" t="n">
        <v>8</v>
      </c>
      <c r="B17" s="16" t="n">
        <v>0.630344392423611</v>
      </c>
      <c r="C17" s="16" t="n">
        <v>0.567014333523508</v>
      </c>
      <c r="D17" s="16" t="n">
        <v>0.47971632631635</v>
      </c>
      <c r="E17" s="16" t="n">
        <v>0.560021747867083</v>
      </c>
    </row>
    <row r="18" customFormat="false" ht="12.75" hidden="false" customHeight="true" outlineLevel="0" collapsed="false">
      <c r="A18" s="13" t="n">
        <v>9</v>
      </c>
      <c r="B18" s="16" t="n">
        <v>0.734259896840641</v>
      </c>
      <c r="C18" s="16" t="n">
        <v>0.660489553082825</v>
      </c>
      <c r="D18" s="16" t="n">
        <v>0.558800021872964</v>
      </c>
      <c r="E18" s="16" t="n">
        <v>0.652344203834941</v>
      </c>
    </row>
    <row r="19" customFormat="false" ht="12.75" hidden="false" customHeight="true" outlineLevel="0" collapsed="false">
      <c r="A19" s="13" t="n">
        <v>10</v>
      </c>
      <c r="B19" s="16" t="n">
        <v>0.8385651291392</v>
      </c>
      <c r="C19" s="16" t="n">
        <v>0.754315344960476</v>
      </c>
      <c r="D19" s="16" t="n">
        <v>0.63818031533675</v>
      </c>
      <c r="E19" s="16" t="n">
        <v>0.745012908761351</v>
      </c>
    </row>
    <row r="20" customFormat="false" ht="19.5" hidden="false" customHeight="true" outlineLevel="0" collapsed="false">
      <c r="A20" s="13" t="n">
        <v>11</v>
      </c>
      <c r="B20" s="16" t="n">
        <v>0.962041969254391</v>
      </c>
      <c r="C20" s="16" t="n">
        <v>0.865386592749816</v>
      </c>
      <c r="D20" s="16" t="n">
        <v>0.732150939708394</v>
      </c>
      <c r="E20" s="16" t="n">
        <v>0.854714393621937</v>
      </c>
    </row>
    <row r="21" customFormat="false" ht="12.75" hidden="false" customHeight="true" outlineLevel="0" collapsed="false">
      <c r="A21" s="13" t="n">
        <v>12</v>
      </c>
      <c r="B21" s="16" t="n">
        <v>1.08400587722304</v>
      </c>
      <c r="C21" s="16" t="n">
        <v>0.975096911143975</v>
      </c>
      <c r="D21" s="16" t="n">
        <v>0.824970164527621</v>
      </c>
      <c r="E21" s="16" t="n">
        <v>0.963071732464419</v>
      </c>
    </row>
    <row r="22" customFormat="false" ht="12.75" hidden="false" customHeight="true" outlineLevel="0" collapsed="false">
      <c r="A22" s="13" t="n">
        <v>13</v>
      </c>
      <c r="B22" s="16" t="n">
        <v>1.21781757051163</v>
      </c>
      <c r="C22" s="16" t="n">
        <v>1.09546467993772</v>
      </c>
      <c r="D22" s="16" t="n">
        <v>0.926806009653112</v>
      </c>
      <c r="E22" s="16" t="n">
        <v>1.08195509092883</v>
      </c>
    </row>
    <row r="23" customFormat="false" ht="12.75" hidden="false" customHeight="true" outlineLevel="0" collapsed="false">
      <c r="A23" s="13" t="n">
        <v>14</v>
      </c>
      <c r="B23" s="16" t="n">
        <v>1.3583357648293</v>
      </c>
      <c r="C23" s="16" t="n">
        <v>1.22186515443487</v>
      </c>
      <c r="D23" s="16" t="n">
        <v>1.03374576000054</v>
      </c>
      <c r="E23" s="16" t="n">
        <v>1.20679675801552</v>
      </c>
    </row>
    <row r="24" customFormat="false" ht="12.75" hidden="false" customHeight="true" outlineLevel="0" collapsed="false">
      <c r="A24" s="13" t="n">
        <v>15</v>
      </c>
      <c r="B24" s="16" t="n">
        <v>1.51061932783005</v>
      </c>
      <c r="C24" s="16" t="n">
        <v>1.35884894301029</v>
      </c>
      <c r="D24" s="16" t="n">
        <v>1.14963940842375</v>
      </c>
      <c r="E24" s="16" t="n">
        <v>1.34209122267349</v>
      </c>
    </row>
    <row r="25" customFormat="false" ht="19.5" hidden="false" customHeight="true" outlineLevel="0" collapsed="false">
      <c r="A25" s="13" t="n">
        <v>16</v>
      </c>
      <c r="B25" s="16" t="n">
        <v>1.66610263881794</v>
      </c>
      <c r="C25" s="16" t="n">
        <v>1.49871100415254</v>
      </c>
      <c r="D25" s="16" t="n">
        <v>1.26796818813071</v>
      </c>
      <c r="E25" s="16" t="n">
        <v>1.48022846420396</v>
      </c>
    </row>
    <row r="26" customFormat="false" ht="12.75" hidden="false" customHeight="true" outlineLevel="0" collapsed="false">
      <c r="A26" s="13" t="n">
        <v>17</v>
      </c>
      <c r="B26" s="16" t="n">
        <v>1.83187066966105</v>
      </c>
      <c r="C26" s="16" t="n">
        <v>1.64782448982442</v>
      </c>
      <c r="D26" s="16" t="n">
        <v>1.39412403520821</v>
      </c>
      <c r="E26" s="16" t="n">
        <v>1.62750303900633</v>
      </c>
    </row>
    <row r="27" customFormat="false" ht="12.75" hidden="false" customHeight="true" outlineLevel="0" collapsed="false">
      <c r="A27" s="13" t="n">
        <v>18</v>
      </c>
      <c r="B27" s="16" t="n">
        <v>2.00613898920533</v>
      </c>
      <c r="C27" s="16" t="n">
        <v>1.80458424885192</v>
      </c>
      <c r="D27" s="16" t="n">
        <v>1.52674892891699</v>
      </c>
      <c r="E27" s="16" t="n">
        <v>1.78232959109765</v>
      </c>
    </row>
    <row r="28" customFormat="false" ht="12.75" hidden="false" customHeight="true" outlineLevel="0" collapsed="false">
      <c r="A28" s="13" t="n">
        <v>19</v>
      </c>
      <c r="B28" s="16" t="n">
        <v>2.1912837023621</v>
      </c>
      <c r="C28" s="16" t="n">
        <v>1.97112766130674</v>
      </c>
      <c r="D28" s="16" t="n">
        <v>1.66765117648195</v>
      </c>
      <c r="E28" s="16" t="n">
        <v>1.94681914175701</v>
      </c>
    </row>
    <row r="29" customFormat="false" ht="12.75" hidden="false" customHeight="true" outlineLevel="0" collapsed="false">
      <c r="A29" s="13" t="n">
        <v>20</v>
      </c>
      <c r="B29" s="16" t="n">
        <v>2.53145971093314</v>
      </c>
      <c r="C29" s="16" t="n">
        <v>2.27712653287435</v>
      </c>
      <c r="D29" s="16" t="n">
        <v>1.92653820251738</v>
      </c>
      <c r="E29" s="16" t="n">
        <v>2.24904434625185</v>
      </c>
    </row>
    <row r="30" customFormat="false" ht="19.5" hidden="false" customHeight="true" outlineLevel="0" collapsed="false">
      <c r="A30" s="13" t="n">
        <v>21</v>
      </c>
      <c r="B30" s="16" t="n">
        <v>2.62410481213407</v>
      </c>
      <c r="C30" s="16" t="n">
        <v>2.3604636751462</v>
      </c>
      <c r="D30" s="16" t="n">
        <v>1.99704468775546</v>
      </c>
      <c r="E30" s="16" t="n">
        <v>2.33135375064963</v>
      </c>
    </row>
    <row r="31" customFormat="false" ht="12.75" hidden="false" customHeight="true" outlineLevel="0" collapsed="false">
      <c r="A31" s="13" t="n">
        <v>22</v>
      </c>
      <c r="B31" s="16" t="n">
        <v>2.83776016299124</v>
      </c>
      <c r="C31" s="16" t="n">
        <v>2.55265329057883</v>
      </c>
      <c r="D31" s="16" t="n">
        <v>2.15964462715835</v>
      </c>
      <c r="E31" s="16" t="n">
        <v>2.52117322785342</v>
      </c>
    </row>
    <row r="32" customFormat="false" ht="12.75" hidden="false" customHeight="true" outlineLevel="0" collapsed="false">
      <c r="A32" s="13" t="n">
        <v>23</v>
      </c>
      <c r="B32" s="16" t="n">
        <v>3.08348673013057</v>
      </c>
      <c r="C32" s="16" t="n">
        <v>2.7736919598685</v>
      </c>
      <c r="D32" s="16" t="n">
        <v>2.34665199564333</v>
      </c>
      <c r="E32" s="16" t="n">
        <v>2.73948598399239</v>
      </c>
    </row>
    <row r="33" customFormat="false" ht="12.75" hidden="false" customHeight="true" outlineLevel="0" collapsed="false">
      <c r="A33" s="13" t="n">
        <v>24</v>
      </c>
      <c r="B33" s="16" t="n">
        <v>3.32265014011995</v>
      </c>
      <c r="C33" s="16" t="n">
        <v>2.98882686572042</v>
      </c>
      <c r="D33" s="16" t="n">
        <v>2.52866454911155</v>
      </c>
      <c r="E33" s="16" t="n">
        <v>2.9519677836212</v>
      </c>
    </row>
    <row r="34" customFormat="false" ht="12.75" hidden="false" customHeight="true" outlineLevel="0" collapsed="false">
      <c r="A34" s="13" t="n">
        <v>25</v>
      </c>
      <c r="B34" s="16" t="n">
        <v>3.55092247797033</v>
      </c>
      <c r="C34" s="16" t="n">
        <v>3.19416491435511</v>
      </c>
      <c r="D34" s="16" t="n">
        <v>2.70238857780036</v>
      </c>
      <c r="E34" s="16" t="n">
        <v>3.15477354372507</v>
      </c>
    </row>
    <row r="35" customFormat="false" ht="18" hidden="false" customHeight="true" outlineLevel="0" collapsed="false">
      <c r="A35" s="6" t="s">
        <v>27</v>
      </c>
      <c r="B35" s="3"/>
      <c r="C35" s="3"/>
      <c r="D35" s="3"/>
      <c r="E35" s="5" t="str">
        <f aca="false">$E$1</f>
        <v>Revised Pursuant to CS for SB 1460</v>
      </c>
    </row>
    <row r="36" customFormat="false" ht="18" hidden="false" customHeight="true" outlineLevel="0" collapsed="false">
      <c r="A36" s="6" t="s">
        <v>2</v>
      </c>
      <c r="C36" s="4"/>
      <c r="D36" s="3"/>
      <c r="E36" s="5"/>
    </row>
    <row r="37" customFormat="false" ht="18" hidden="false" customHeight="true" outlineLevel="0" collapsed="false">
      <c r="A37" s="6" t="s">
        <v>3</v>
      </c>
      <c r="B37" s="3"/>
      <c r="C37" s="9" t="n">
        <v>0.75</v>
      </c>
      <c r="D37" s="3"/>
      <c r="E37" s="5"/>
    </row>
    <row r="38" customFormat="false" ht="18" hidden="false" customHeight="true" outlineLevel="0" collapsed="false">
      <c r="A38" s="6" t="s">
        <v>29</v>
      </c>
      <c r="B38" s="3"/>
      <c r="C38" s="4"/>
      <c r="D38" s="4"/>
      <c r="E38" s="5"/>
    </row>
    <row r="39" customFormat="false" ht="12.75" hidden="false" customHeight="false" outlineLevel="0" collapsed="false">
      <c r="A39" s="6"/>
      <c r="B39" s="3"/>
      <c r="C39" s="4"/>
      <c r="D39" s="3"/>
      <c r="E39" s="5"/>
    </row>
    <row r="40" customFormat="false" ht="12.75" hidden="false" customHeight="false" outlineLevel="0" collapsed="false">
      <c r="A40" s="2"/>
      <c r="B40" s="10"/>
      <c r="C40" s="11"/>
      <c r="D40" s="11"/>
    </row>
    <row r="41" customFormat="false" ht="12.75" hidden="false" customHeight="false" outlineLevel="0" collapsed="false">
      <c r="A41" s="2"/>
      <c r="B41" s="2"/>
      <c r="C41" s="2"/>
      <c r="D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2</v>
      </c>
    </row>
    <row r="44" customFormat="false" ht="19.5" hidden="false" customHeight="true" outlineLevel="0" collapsed="false">
      <c r="A44" s="13" t="n">
        <v>1</v>
      </c>
      <c r="B44" s="16" t="n">
        <v>0.084919700893944</v>
      </c>
      <c r="C44" s="16" t="n">
        <v>0.0763879050629144</v>
      </c>
      <c r="D44" s="16" t="n">
        <v>0.0646271584777568</v>
      </c>
      <c r="E44" s="16" t="n">
        <v>0.0754458672030459</v>
      </c>
    </row>
    <row r="45" customFormat="false" ht="12.75" hidden="false" customHeight="true" outlineLevel="0" collapsed="false">
      <c r="A45" s="13" t="n">
        <v>2</v>
      </c>
      <c r="B45" s="16" t="n">
        <v>0.153868990583836</v>
      </c>
      <c r="C45" s="16" t="n">
        <v>0.138409929864494</v>
      </c>
      <c r="D45" s="16" t="n">
        <v>0.117100219791085</v>
      </c>
      <c r="E45" s="16" t="n">
        <v>0.136703018357931</v>
      </c>
    </row>
    <row r="46" customFormat="false" ht="12.75" hidden="false" customHeight="true" outlineLevel="0" collapsed="false">
      <c r="A46" s="24" t="n">
        <v>3</v>
      </c>
      <c r="B46" s="16" t="n">
        <v>0.212463187158547</v>
      </c>
      <c r="C46" s="16" t="n">
        <v>0.191117227206211</v>
      </c>
      <c r="D46" s="16" t="n">
        <v>0.161692656976421</v>
      </c>
      <c r="E46" s="16" t="n">
        <v>0.188760313980837</v>
      </c>
    </row>
    <row r="47" customFormat="false" ht="12.75" hidden="false" customHeight="true" outlineLevel="0" collapsed="false">
      <c r="A47" s="13" t="n">
        <v>4</v>
      </c>
      <c r="B47" s="16" t="n">
        <v>0.280155891903945</v>
      </c>
      <c r="C47" s="16" t="n">
        <v>0.252008914872436</v>
      </c>
      <c r="D47" s="16" t="n">
        <v>0.213209408817463</v>
      </c>
      <c r="E47" s="16" t="n">
        <v>0.248901067646639</v>
      </c>
    </row>
    <row r="48" customFormat="false" ht="12.75" hidden="false" customHeight="true" outlineLevel="0" collapsed="false">
      <c r="A48" s="13" t="n">
        <v>5</v>
      </c>
      <c r="B48" s="16" t="n">
        <v>0.35816639536561</v>
      </c>
      <c r="C48" s="16" t="n">
        <v>0.322181782529873</v>
      </c>
      <c r="D48" s="16" t="n">
        <v>0.272578402314544</v>
      </c>
      <c r="E48" s="16" t="n">
        <v>0.318208543092908</v>
      </c>
    </row>
    <row r="49" customFormat="false" ht="19.5" hidden="false" customHeight="true" outlineLevel="0" collapsed="false">
      <c r="A49" s="24" t="n">
        <v>6</v>
      </c>
      <c r="B49" s="16" t="n">
        <v>0.439617457839091</v>
      </c>
      <c r="C49" s="16" t="n">
        <v>0.395449539740514</v>
      </c>
      <c r="D49" s="16" t="n">
        <v>0.334565793546992</v>
      </c>
      <c r="E49" s="16" t="n">
        <v>0.390572741014377</v>
      </c>
    </row>
    <row r="50" customFormat="false" ht="12.75" hidden="false" customHeight="true" outlineLevel="0" collapsed="false">
      <c r="A50" s="13" t="n">
        <v>7</v>
      </c>
      <c r="B50" s="16" t="n">
        <v>0.510439213533202</v>
      </c>
      <c r="C50" s="16" t="n">
        <v>0.459155905794571</v>
      </c>
      <c r="D50" s="16" t="n">
        <v>0.388463873506464</v>
      </c>
      <c r="E50" s="16" t="n">
        <v>0.453493461635585</v>
      </c>
    </row>
    <row r="51" customFormat="false" ht="12.75" hidden="false" customHeight="true" outlineLevel="0" collapsed="false">
      <c r="A51" s="13" t="n">
        <v>8</v>
      </c>
      <c r="B51" s="16" t="n">
        <v>0.603901998736052</v>
      </c>
      <c r="C51" s="16" t="n">
        <v>0.543228580189731</v>
      </c>
      <c r="D51" s="16" t="n">
        <v>0.459592647718949</v>
      </c>
      <c r="E51" s="16" t="n">
        <v>0.536529327360636</v>
      </c>
    </row>
    <row r="52" customFormat="false" ht="12.75" hidden="false" customHeight="true" outlineLevel="0" collapsed="false">
      <c r="A52" s="13" t="n">
        <v>9</v>
      </c>
      <c r="B52" s="16" t="n">
        <v>0.7034583390024</v>
      </c>
      <c r="C52" s="16" t="n">
        <v>0.632782596379387</v>
      </c>
      <c r="D52" s="16" t="n">
        <v>0.535358851699039</v>
      </c>
      <c r="E52" s="16" t="n">
        <v>0.624978937379126</v>
      </c>
    </row>
    <row r="53" customFormat="false" ht="12.75" hidden="false" customHeight="true" outlineLevel="0" collapsed="false">
      <c r="A53" s="13" t="n">
        <v>10</v>
      </c>
      <c r="B53" s="16" t="n">
        <v>0.803388058407909</v>
      </c>
      <c r="C53" s="16" t="n">
        <v>0.722672478686498</v>
      </c>
      <c r="D53" s="16" t="n">
        <v>0.611409211564569</v>
      </c>
      <c r="E53" s="16" t="n">
        <v>0.713760271516436</v>
      </c>
    </row>
    <row r="54" customFormat="false" ht="19.5" hidden="false" customHeight="true" outlineLevel="0" collapsed="false">
      <c r="A54" s="13" t="n">
        <v>11</v>
      </c>
      <c r="B54" s="16" t="n">
        <v>0.921685153518838</v>
      </c>
      <c r="C54" s="16" t="n">
        <v>0.829084385174932</v>
      </c>
      <c r="D54" s="16" t="n">
        <v>0.701437850769744</v>
      </c>
      <c r="E54" s="16" t="n">
        <v>0.818859875428038</v>
      </c>
    </row>
    <row r="55" customFormat="false" ht="12.75" hidden="false" customHeight="true" outlineLevel="0" collapsed="false">
      <c r="A55" s="13" t="n">
        <v>12</v>
      </c>
      <c r="B55" s="16" t="n">
        <v>1.0385327826581</v>
      </c>
      <c r="C55" s="16" t="n">
        <v>0.934192452061131</v>
      </c>
      <c r="D55" s="16" t="n">
        <v>0.790363390622556</v>
      </c>
      <c r="E55" s="16" t="n">
        <v>0.922671719066553</v>
      </c>
    </row>
    <row r="56" customFormat="false" ht="12.75" hidden="false" customHeight="true" outlineLevel="0" collapsed="false">
      <c r="A56" s="13" t="n">
        <v>13</v>
      </c>
      <c r="B56" s="16" t="n">
        <v>1.16673119292797</v>
      </c>
      <c r="C56" s="16" t="n">
        <v>1.04951089866213</v>
      </c>
      <c r="D56" s="16" t="n">
        <v>0.887927311478267</v>
      </c>
      <c r="E56" s="16" t="n">
        <v>1.03656802504791</v>
      </c>
    </row>
    <row r="57" customFormat="false" ht="12.75" hidden="false" customHeight="true" outlineLevel="0" collapsed="false">
      <c r="A57" s="13" t="n">
        <v>14</v>
      </c>
      <c r="B57" s="16" t="n">
        <v>1.30135477239847</v>
      </c>
      <c r="C57" s="16" t="n">
        <v>1.17060898426026</v>
      </c>
      <c r="D57" s="16" t="n">
        <v>0.990381033214154</v>
      </c>
      <c r="E57" s="16" t="n">
        <v>1.15617269383749</v>
      </c>
    </row>
    <row r="58" customFormat="false" ht="12.75" hidden="false" customHeight="true" outlineLevel="0" collapsed="false">
      <c r="A58" s="13" t="n">
        <v>15</v>
      </c>
      <c r="B58" s="16" t="n">
        <v>1.44725017366825</v>
      </c>
      <c r="C58" s="16" t="n">
        <v>1.30184642320544</v>
      </c>
      <c r="D58" s="16" t="n">
        <v>1.10141304486494</v>
      </c>
      <c r="E58" s="16" t="n">
        <v>1.28579167451998</v>
      </c>
    </row>
    <row r="59" customFormat="false" ht="19.5" hidden="false" customHeight="true" outlineLevel="0" collapsed="false">
      <c r="A59" s="13" t="n">
        <v>16</v>
      </c>
      <c r="B59" s="16" t="n">
        <v>1.59621109630716</v>
      </c>
      <c r="C59" s="16" t="n">
        <v>1.435841393711</v>
      </c>
      <c r="D59" s="16" t="n">
        <v>1.21477803618069</v>
      </c>
      <c r="E59" s="16" t="n">
        <v>1.41813418008172</v>
      </c>
    </row>
    <row r="60" customFormat="false" ht="12.75" hidden="false" customHeight="true" outlineLevel="0" collapsed="false">
      <c r="A60" s="13" t="n">
        <v>17</v>
      </c>
      <c r="B60" s="16" t="n">
        <v>1.75502530383551</v>
      </c>
      <c r="C60" s="16" t="n">
        <v>1.57869969961188</v>
      </c>
      <c r="D60" s="16" t="n">
        <v>1.33564175626459</v>
      </c>
      <c r="E60" s="16" t="n">
        <v>1.5592307158091</v>
      </c>
    </row>
    <row r="61" customFormat="false" ht="12.75" hidden="false" customHeight="true" outlineLevel="0" collapsed="false">
      <c r="A61" s="13" t="n">
        <v>18</v>
      </c>
      <c r="B61" s="16" t="n">
        <v>1.92198322041905</v>
      </c>
      <c r="C61" s="16" t="n">
        <v>1.72888352441613</v>
      </c>
      <c r="D61" s="16" t="n">
        <v>1.46270315215476</v>
      </c>
      <c r="E61" s="16" t="n">
        <v>1.70756243001039</v>
      </c>
    </row>
    <row r="62" customFormat="false" ht="12.75" hidden="false" customHeight="true" outlineLevel="0" collapsed="false">
      <c r="A62" s="13" t="n">
        <v>19</v>
      </c>
      <c r="B62" s="16" t="n">
        <v>2.09936127545479</v>
      </c>
      <c r="C62" s="16" t="n">
        <v>1.88844058697852</v>
      </c>
      <c r="D62" s="16" t="n">
        <v>1.59769467417611</v>
      </c>
      <c r="E62" s="16" t="n">
        <v>1.86515178847592</v>
      </c>
    </row>
    <row r="63" customFormat="false" ht="12.75" hidden="false" customHeight="true" outlineLevel="0" collapsed="false">
      <c r="A63" s="13" t="n">
        <v>20</v>
      </c>
      <c r="B63" s="16" t="n">
        <v>2.42526719921217</v>
      </c>
      <c r="C63" s="16" t="n">
        <v>2.18160307461507</v>
      </c>
      <c r="D63" s="16" t="n">
        <v>1.84572161682647</v>
      </c>
      <c r="E63" s="16" t="n">
        <v>2.15469891105933</v>
      </c>
    </row>
    <row r="64" customFormat="false" ht="19.5" hidden="false" customHeight="true" outlineLevel="0" collapsed="false">
      <c r="A64" s="13" t="n">
        <v>21</v>
      </c>
      <c r="B64" s="16" t="n">
        <v>2.51402591977957</v>
      </c>
      <c r="C64" s="16" t="n">
        <v>2.2614442969561</v>
      </c>
      <c r="D64" s="16" t="n">
        <v>1.9132704169283</v>
      </c>
      <c r="E64" s="16" t="n">
        <v>2.23355550822755</v>
      </c>
    </row>
    <row r="65" customFormat="false" ht="12.75" hidden="false" customHeight="true" outlineLevel="0" collapsed="false">
      <c r="A65" s="13" t="n">
        <v>22</v>
      </c>
      <c r="B65" s="16" t="n">
        <v>2.71871861630249</v>
      </c>
      <c r="C65" s="16" t="n">
        <v>2.44557172680413</v>
      </c>
      <c r="D65" s="16" t="n">
        <v>2.06904943167009</v>
      </c>
      <c r="E65" s="16" t="n">
        <v>2.41541222506395</v>
      </c>
    </row>
    <row r="66" customFormat="false" ht="12.75" hidden="false" customHeight="true" outlineLevel="0" collapsed="false">
      <c r="A66" s="13" t="n">
        <v>23</v>
      </c>
      <c r="B66" s="16" t="n">
        <v>2.9541371697498</v>
      </c>
      <c r="C66" s="16" t="n">
        <v>2.65733801803543</v>
      </c>
      <c r="D66" s="16" t="n">
        <v>2.24821200527883</v>
      </c>
      <c r="E66" s="16" t="n">
        <v>2.62456695280729</v>
      </c>
    </row>
    <row r="67" customFormat="false" ht="12.75" hidden="false" customHeight="true" outlineLevel="0" collapsed="false">
      <c r="A67" s="13" t="n">
        <v>24</v>
      </c>
      <c r="B67" s="16" t="n">
        <v>3.18326788472577</v>
      </c>
      <c r="C67" s="16" t="n">
        <v>2.86344820352043</v>
      </c>
      <c r="D67" s="16" t="n">
        <v>2.42258929197426</v>
      </c>
      <c r="E67" s="16" t="n">
        <v>2.82813532754528</v>
      </c>
    </row>
    <row r="68" customFormat="false" ht="12.75" hidden="false" customHeight="true" outlineLevel="0" collapsed="false">
      <c r="A68" s="13" t="n">
        <v>25</v>
      </c>
      <c r="B68" s="16" t="n">
        <v>3.40196439847433</v>
      </c>
      <c r="C68" s="16" t="n">
        <v>3.06017250134479</v>
      </c>
      <c r="D68" s="16" t="n">
        <v>2.58902575022572</v>
      </c>
      <c r="E68" s="16" t="n">
        <v>3.02243356411879</v>
      </c>
    </row>
    <row r="69" customFormat="false" ht="18" hidden="false" customHeight="true" outlineLevel="0" collapsed="false">
      <c r="A69" s="6" t="s">
        <v>27</v>
      </c>
      <c r="B69" s="3"/>
      <c r="C69" s="3"/>
      <c r="D69" s="3"/>
      <c r="E69" s="5" t="str">
        <f aca="false">$E$1</f>
        <v>Revised Pursuant to CS for SB 1460</v>
      </c>
    </row>
    <row r="70" customFormat="false" ht="18" hidden="false" customHeight="true" outlineLevel="0" collapsed="false">
      <c r="A70" s="6" t="s">
        <v>2</v>
      </c>
      <c r="C70" s="4"/>
      <c r="D70" s="3"/>
      <c r="E70" s="5"/>
    </row>
    <row r="71" customFormat="false" ht="18" hidden="false" customHeight="true" outlineLevel="0" collapsed="false">
      <c r="A71" s="6" t="s">
        <v>3</v>
      </c>
      <c r="B71" s="3"/>
      <c r="C71" s="9" t="n">
        <v>0.75</v>
      </c>
      <c r="D71" s="3"/>
      <c r="E71" s="5"/>
    </row>
    <row r="72" customFormat="false" ht="18" hidden="false" customHeight="true" outlineLevel="0" collapsed="false">
      <c r="A72" s="6" t="s">
        <v>30</v>
      </c>
      <c r="B72" s="3"/>
      <c r="C72" s="4"/>
      <c r="D72" s="4"/>
      <c r="E72" s="5"/>
    </row>
    <row r="73" customFormat="false" ht="12.75" hidden="false" customHeight="false" outlineLevel="0" collapsed="false">
      <c r="A73" s="6"/>
      <c r="B73" s="3"/>
      <c r="C73" s="4"/>
      <c r="D73" s="3"/>
      <c r="E73" s="5"/>
    </row>
    <row r="74" customFormat="false" ht="12.75" hidden="false" customHeight="false" outlineLevel="0" collapsed="false">
      <c r="A74" s="2"/>
      <c r="B74" s="10"/>
      <c r="C74" s="11"/>
      <c r="D74" s="11"/>
    </row>
    <row r="75" customFormat="false" ht="12.75" hidden="false" customHeight="false" outlineLevel="0" collapsed="false">
      <c r="A75" s="2"/>
      <c r="B75" s="2"/>
      <c r="C75" s="2"/>
      <c r="D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817244188839937</v>
      </c>
      <c r="C78" s="16" t="n">
        <v>0.0735136497810906</v>
      </c>
      <c r="D78" s="16" t="n">
        <v>0.0621954259744113</v>
      </c>
      <c r="E78" s="16" t="n">
        <v>0.0726070580732297</v>
      </c>
    </row>
    <row r="79" customFormat="false" ht="12.75" hidden="false" customHeight="true" outlineLevel="0" collapsed="false">
      <c r="A79" s="13" t="n">
        <v>2</v>
      </c>
      <c r="B79" s="16" t="n">
        <v>0.148079346810647</v>
      </c>
      <c r="C79" s="16" t="n">
        <v>0.133201965702599</v>
      </c>
      <c r="D79" s="16" t="n">
        <v>0.112694078204141</v>
      </c>
      <c r="E79" s="16" t="n">
        <v>0.131559280324627</v>
      </c>
    </row>
    <row r="80" customFormat="false" ht="12.75" hidden="false" customHeight="true" outlineLevel="0" collapsed="false">
      <c r="A80" s="24" t="n">
        <v>3</v>
      </c>
      <c r="B80" s="16" t="n">
        <v>0.204468813738035</v>
      </c>
      <c r="C80" s="16" t="n">
        <v>0.18392604033844</v>
      </c>
      <c r="D80" s="16" t="n">
        <v>0.155608631331735</v>
      </c>
      <c r="E80" s="16" t="n">
        <v>0.181657810920814</v>
      </c>
    </row>
    <row r="81" customFormat="false" ht="12.75" hidden="false" customHeight="true" outlineLevel="0" collapsed="false">
      <c r="A81" s="13" t="n">
        <v>4</v>
      </c>
      <c r="B81" s="16" t="n">
        <v>0.269614438366559</v>
      </c>
      <c r="C81" s="16" t="n">
        <v>0.242526550432121</v>
      </c>
      <c r="D81" s="16" t="n">
        <v>0.205186957240562</v>
      </c>
      <c r="E81" s="16" t="n">
        <v>0.239535642482201</v>
      </c>
    </row>
    <row r="82" customFormat="false" ht="12.75" hidden="false" customHeight="true" outlineLevel="0" collapsed="false">
      <c r="A82" s="13" t="n">
        <v>5</v>
      </c>
      <c r="B82" s="16" t="n">
        <v>0.344689632875481</v>
      </c>
      <c r="C82" s="16" t="n">
        <v>0.310059016636749</v>
      </c>
      <c r="D82" s="16" t="n">
        <v>0.262322067729659</v>
      </c>
      <c r="E82" s="16" t="n">
        <v>0.306235278674242</v>
      </c>
    </row>
    <row r="83" customFormat="false" ht="19.5" hidden="false" customHeight="true" outlineLevel="0" collapsed="false">
      <c r="A83" s="24" t="n">
        <v>6</v>
      </c>
      <c r="B83" s="16" t="n">
        <v>0.423075928140964</v>
      </c>
      <c r="C83" s="16" t="n">
        <v>0.380569920678337</v>
      </c>
      <c r="D83" s="16" t="n">
        <v>0.321977053242777</v>
      </c>
      <c r="E83" s="16" t="n">
        <v>0.375876621741668</v>
      </c>
    </row>
    <row r="84" customFormat="false" ht="12.75" hidden="false" customHeight="true" outlineLevel="0" collapsed="false">
      <c r="A84" s="13" t="n">
        <v>7</v>
      </c>
      <c r="B84" s="16" t="n">
        <v>0.491232866607737</v>
      </c>
      <c r="C84" s="16" t="n">
        <v>0.441879200976921</v>
      </c>
      <c r="D84" s="16" t="n">
        <v>0.373847104800684</v>
      </c>
      <c r="E84" s="16" t="n">
        <v>0.436429818166045</v>
      </c>
    </row>
    <row r="85" customFormat="false" ht="12.75" hidden="false" customHeight="true" outlineLevel="0" collapsed="false">
      <c r="A85" s="13" t="n">
        <v>8</v>
      </c>
      <c r="B85" s="16" t="n">
        <v>0.581178918319834</v>
      </c>
      <c r="C85" s="16" t="n">
        <v>0.522788464512229</v>
      </c>
      <c r="D85" s="16" t="n">
        <v>0.442299509569584</v>
      </c>
      <c r="E85" s="16" t="n">
        <v>0.516341285133931</v>
      </c>
    </row>
    <row r="86" customFormat="false" ht="12.75" hidden="false" customHeight="true" outlineLevel="0" collapsed="false">
      <c r="A86" s="13" t="n">
        <v>9</v>
      </c>
      <c r="B86" s="16" t="n">
        <v>0.676989242294546</v>
      </c>
      <c r="C86" s="16" t="n">
        <v>0.608972822850558</v>
      </c>
      <c r="D86" s="16" t="n">
        <v>0.515214851076169</v>
      </c>
      <c r="E86" s="16" t="n">
        <v>0.601462792901658</v>
      </c>
    </row>
    <row r="87" customFormat="false" ht="12.75" hidden="false" customHeight="true" outlineLevel="0" collapsed="false">
      <c r="A87" s="13" t="n">
        <v>10</v>
      </c>
      <c r="B87" s="16" t="n">
        <v>0.773158896234509</v>
      </c>
      <c r="C87" s="16" t="n">
        <v>0.695480409638622</v>
      </c>
      <c r="D87" s="16" t="n">
        <v>0.588403656506503</v>
      </c>
      <c r="E87" s="16" t="n">
        <v>0.686903542971879</v>
      </c>
    </row>
    <row r="88" customFormat="false" ht="19.5" hidden="false" customHeight="true" outlineLevel="0" collapsed="false">
      <c r="A88" s="13" t="n">
        <v>11</v>
      </c>
      <c r="B88" s="16" t="n">
        <v>0.887004814812098</v>
      </c>
      <c r="C88" s="16" t="n">
        <v>0.797888344765079</v>
      </c>
      <c r="D88" s="16" t="n">
        <v>0.675044779173061</v>
      </c>
      <c r="E88" s="16" t="n">
        <v>0.788048553660748</v>
      </c>
    </row>
    <row r="89" customFormat="false" ht="12.75" hidden="false" customHeight="true" outlineLevel="0" collapsed="false">
      <c r="A89" s="13" t="n">
        <v>12</v>
      </c>
      <c r="B89" s="16" t="n">
        <v>0.999455806617931</v>
      </c>
      <c r="C89" s="16" t="n">
        <v>0.899041499991361</v>
      </c>
      <c r="D89" s="16" t="n">
        <v>0.760624308916021</v>
      </c>
      <c r="E89" s="16" t="n">
        <v>0.887954258760078</v>
      </c>
    </row>
    <row r="90" customFormat="false" ht="12.75" hidden="false" customHeight="true" outlineLevel="0" collapsed="false">
      <c r="A90" s="13" t="n">
        <v>13</v>
      </c>
      <c r="B90" s="16" t="n">
        <v>1.12283048258672</v>
      </c>
      <c r="C90" s="16" t="n">
        <v>1.010020847962</v>
      </c>
      <c r="D90" s="16" t="n">
        <v>0.854517182442917</v>
      </c>
      <c r="E90" s="16" t="n">
        <v>0.997564977137255</v>
      </c>
    </row>
    <row r="91" customFormat="false" ht="12.75" hidden="false" customHeight="true" outlineLevel="0" collapsed="false">
      <c r="A91" s="13" t="n">
        <v>14</v>
      </c>
      <c r="B91" s="16" t="n">
        <v>1.25238856727722</v>
      </c>
      <c r="C91" s="16" t="n">
        <v>1.12656236387986</v>
      </c>
      <c r="D91" s="16" t="n">
        <v>0.953115867827181</v>
      </c>
      <c r="E91" s="16" t="n">
        <v>1.11266926918897</v>
      </c>
    </row>
    <row r="92" customFormat="false" ht="12.75" hidden="false" customHeight="true" outlineLevel="0" collapsed="false">
      <c r="A92" s="13" t="n">
        <v>15</v>
      </c>
      <c r="B92" s="16" t="n">
        <v>1.39279434780995</v>
      </c>
      <c r="C92" s="16" t="n">
        <v>1.25286171869051</v>
      </c>
      <c r="D92" s="16" t="n">
        <v>1.05997006696072</v>
      </c>
      <c r="E92" s="16" t="n">
        <v>1.23741106362654</v>
      </c>
    </row>
    <row r="93" customFormat="false" ht="19.5" hidden="false" customHeight="true" outlineLevel="0" collapsed="false">
      <c r="A93" s="13" t="n">
        <v>16</v>
      </c>
      <c r="B93" s="16" t="n">
        <v>1.53615030303514</v>
      </c>
      <c r="C93" s="16" t="n">
        <v>1.38181484714796</v>
      </c>
      <c r="D93" s="16" t="n">
        <v>1.16906946250191</v>
      </c>
      <c r="E93" s="16" t="n">
        <v>1.36477390460254</v>
      </c>
    </row>
    <row r="94" customFormat="false" ht="12.75" hidden="false" customHeight="true" outlineLevel="0" collapsed="false">
      <c r="A94" s="13" t="n">
        <v>17</v>
      </c>
      <c r="B94" s="16" t="n">
        <v>1.68898879262174</v>
      </c>
      <c r="C94" s="16" t="n">
        <v>1.51929780940051</v>
      </c>
      <c r="D94" s="16" t="n">
        <v>1.28538543139999</v>
      </c>
      <c r="E94" s="16" t="n">
        <v>1.5005613869827</v>
      </c>
    </row>
    <row r="95" customFormat="false" ht="12.75" hidden="false" customHeight="true" outlineLevel="0" collapsed="false">
      <c r="A95" s="13" t="n">
        <v>18</v>
      </c>
      <c r="B95" s="16" t="n">
        <v>1.84966456711502</v>
      </c>
      <c r="C95" s="16" t="n">
        <v>1.66383065252995</v>
      </c>
      <c r="D95" s="16" t="n">
        <v>1.40766587554195</v>
      </c>
      <c r="E95" s="16" t="n">
        <v>1.64331180905856</v>
      </c>
    </row>
    <row r="96" customFormat="false" ht="12.75" hidden="false" customHeight="true" outlineLevel="0" collapsed="false">
      <c r="A96" s="13" t="n">
        <v>19</v>
      </c>
      <c r="B96" s="16" t="n">
        <v>2.02036840047724</v>
      </c>
      <c r="C96" s="16" t="n">
        <v>1.81738404567053</v>
      </c>
      <c r="D96" s="16" t="n">
        <v>1.53757805817244</v>
      </c>
      <c r="E96" s="16" t="n">
        <v>1.79497153709954</v>
      </c>
    </row>
    <row r="97" customFormat="false" ht="12.75" hidden="false" customHeight="true" outlineLevel="0" collapsed="false">
      <c r="A97" s="13" t="n">
        <v>20</v>
      </c>
      <c r="B97" s="16" t="n">
        <v>2.33401142971007</v>
      </c>
      <c r="C97" s="16" t="n">
        <v>2.09951567930175</v>
      </c>
      <c r="D97" s="16" t="n">
        <v>1.77627246644631</v>
      </c>
      <c r="E97" s="16" t="n">
        <v>2.07362384137714</v>
      </c>
    </row>
    <row r="98" customFormat="false" ht="19.5" hidden="false" customHeight="true" outlineLevel="0" collapsed="false">
      <c r="A98" s="13" t="n">
        <v>21</v>
      </c>
      <c r="B98" s="16" t="n">
        <v>2.41943041709341</v>
      </c>
      <c r="C98" s="16" t="n">
        <v>2.17635270804915</v>
      </c>
      <c r="D98" s="16" t="n">
        <v>1.84127960114556</v>
      </c>
      <c r="E98" s="16" t="n">
        <v>2.14951329354078</v>
      </c>
    </row>
    <row r="99" customFormat="false" ht="12.75" hidden="false" customHeight="true" outlineLevel="0" collapsed="false">
      <c r="A99" s="13" t="n">
        <v>22</v>
      </c>
      <c r="B99" s="16" t="n">
        <v>2.61642112121785</v>
      </c>
      <c r="C99" s="16" t="n">
        <v>2.35355195682803</v>
      </c>
      <c r="D99" s="16" t="n">
        <v>1.99119710344569</v>
      </c>
      <c r="E99" s="16" t="n">
        <v>2.32452726965179</v>
      </c>
    </row>
    <row r="100" customFormat="false" ht="12.75" hidden="false" customHeight="true" outlineLevel="0" collapsed="false">
      <c r="A100" s="13" t="n">
        <v>23</v>
      </c>
      <c r="B100" s="16" t="n">
        <v>2.84298155740002</v>
      </c>
      <c r="C100" s="16" t="n">
        <v>2.557350096811</v>
      </c>
      <c r="D100" s="16" t="n">
        <v>2.16361830912353</v>
      </c>
      <c r="E100" s="16" t="n">
        <v>2.52581211170524</v>
      </c>
    </row>
    <row r="101" customFormat="false" ht="12.75" hidden="false" customHeight="true" outlineLevel="0" collapsed="false">
      <c r="A101" s="13" t="n">
        <v>24</v>
      </c>
      <c r="B101" s="16" t="n">
        <v>3.06349074823279</v>
      </c>
      <c r="C101" s="16" t="n">
        <v>2.75570495389971</v>
      </c>
      <c r="D101" s="16" t="n">
        <v>2.33143428435347</v>
      </c>
      <c r="E101" s="16" t="n">
        <v>2.72172079901207</v>
      </c>
    </row>
    <row r="102" customFormat="false" ht="12.75" hidden="false" customHeight="true" outlineLevel="0" collapsed="false">
      <c r="A102" s="13" t="n">
        <v>25</v>
      </c>
      <c r="B102" s="16" t="n">
        <v>3.27395834656287</v>
      </c>
      <c r="C102" s="16" t="n">
        <v>2.9450270870539</v>
      </c>
      <c r="D102" s="16" t="n">
        <v>2.49160822147905</v>
      </c>
      <c r="E102" s="16" t="n">
        <v>2.90870815656277</v>
      </c>
    </row>
    <row r="103" customFormat="false" ht="18" hidden="false" customHeight="true" outlineLevel="0" collapsed="false">
      <c r="A103" s="6" t="s">
        <v>27</v>
      </c>
      <c r="B103" s="3"/>
      <c r="C103" s="3"/>
      <c r="D103" s="3"/>
      <c r="E103" s="5" t="str">
        <f aca="false">$E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D104" s="3"/>
      <c r="E104" s="5"/>
    </row>
    <row r="105" customFormat="false" ht="18" hidden="false" customHeight="true" outlineLevel="0" collapsed="false">
      <c r="A105" s="6" t="s">
        <v>3</v>
      </c>
      <c r="B105" s="3"/>
      <c r="C105" s="9" t="n">
        <v>0.75</v>
      </c>
      <c r="D105" s="3"/>
      <c r="E105" s="5"/>
    </row>
    <row r="106" customFormat="false" ht="18" hidden="false" customHeight="true" outlineLevel="0" collapsed="false">
      <c r="A106" s="6" t="s">
        <v>31</v>
      </c>
      <c r="B106" s="3"/>
      <c r="C106" s="4"/>
      <c r="D106" s="4"/>
      <c r="E106" s="5"/>
    </row>
    <row r="107" customFormat="false" ht="12.75" hidden="false" customHeight="false" outlineLevel="0" collapsed="false">
      <c r="A107" s="6"/>
      <c r="B107" s="3"/>
      <c r="C107" s="4"/>
      <c r="D107" s="3"/>
      <c r="E107" s="5"/>
    </row>
    <row r="108" customFormat="false" ht="12.75" hidden="false" customHeight="false" outlineLevel="0" collapsed="false">
      <c r="A108" s="2"/>
      <c r="B108" s="10"/>
      <c r="C108" s="11"/>
      <c r="D108" s="11"/>
    </row>
    <row r="109" customFormat="false" ht="12.75" hidden="false" customHeight="false" outlineLevel="0" collapsed="false">
      <c r="A109" s="2"/>
      <c r="B109" s="2"/>
      <c r="C109" s="2"/>
      <c r="D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761197368401251</v>
      </c>
      <c r="C112" s="16" t="n">
        <v>0.0684720644320142</v>
      </c>
      <c r="D112" s="16" t="n">
        <v>0.0579300473772952</v>
      </c>
      <c r="E112" s="16" t="n">
        <v>0.0676276470208391</v>
      </c>
    </row>
    <row r="113" customFormat="false" ht="12.75" hidden="false" customHeight="true" outlineLevel="0" collapsed="false">
      <c r="A113" s="13" t="n">
        <v>2</v>
      </c>
      <c r="B113" s="16" t="n">
        <v>0.137924026436751</v>
      </c>
      <c r="C113" s="16" t="n">
        <v>0.124066940020237</v>
      </c>
      <c r="D113" s="16" t="n">
        <v>0.104965488815728</v>
      </c>
      <c r="E113" s="16" t="n">
        <v>0.122536910435569</v>
      </c>
    </row>
    <row r="114" customFormat="false" ht="12.75" hidden="false" customHeight="true" outlineLevel="0" collapsed="false">
      <c r="A114" s="24" t="n">
        <v>3</v>
      </c>
      <c r="B114" s="16" t="n">
        <v>0.190446288958564</v>
      </c>
      <c r="C114" s="16" t="n">
        <v>0.17131234433715</v>
      </c>
      <c r="D114" s="16" t="n">
        <v>0.144936950654092</v>
      </c>
      <c r="E114" s="16" t="n">
        <v>0.169199670686845</v>
      </c>
    </row>
    <row r="115" customFormat="false" ht="12.75" hidden="false" customHeight="true" outlineLevel="0" collapsed="false">
      <c r="A115" s="13" t="n">
        <v>4</v>
      </c>
      <c r="B115" s="16" t="n">
        <v>0.251124209593862</v>
      </c>
      <c r="C115" s="16" t="n">
        <v>0.225894016106024</v>
      </c>
      <c r="D115" s="16" t="n">
        <v>0.191115181991666</v>
      </c>
      <c r="E115" s="16" t="n">
        <v>0.22310822540638</v>
      </c>
    </row>
    <row r="116" customFormat="false" ht="12.75" hidden="false" customHeight="true" outlineLevel="0" collapsed="false">
      <c r="A116" s="13" t="n">
        <v>5</v>
      </c>
      <c r="B116" s="16" t="n">
        <v>0.321050727607435</v>
      </c>
      <c r="C116" s="16" t="n">
        <v>0.288795088097223</v>
      </c>
      <c r="D116" s="16" t="n">
        <v>0.244331951644504</v>
      </c>
      <c r="E116" s="16" t="n">
        <v>0.285233583085302</v>
      </c>
    </row>
    <row r="117" customFormat="false" ht="19.5" hidden="false" customHeight="true" outlineLevel="0" collapsed="false">
      <c r="A117" s="24" t="n">
        <v>6</v>
      </c>
      <c r="B117" s="16" t="n">
        <v>0.394061270220782</v>
      </c>
      <c r="C117" s="16" t="n">
        <v>0.354470335878718</v>
      </c>
      <c r="D117" s="16" t="n">
        <v>0.299895782632471</v>
      </c>
      <c r="E117" s="16" t="n">
        <v>0.350098904611909</v>
      </c>
    </row>
    <row r="118" customFormat="false" ht="12.75" hidden="false" customHeight="true" outlineLevel="0" collapsed="false">
      <c r="A118" s="13" t="n">
        <v>7</v>
      </c>
      <c r="B118" s="16" t="n">
        <v>0.457543988002891</v>
      </c>
      <c r="C118" s="16" t="n">
        <v>0.411575009682642</v>
      </c>
      <c r="D118" s="16" t="n">
        <v>0.348208572474099</v>
      </c>
      <c r="E118" s="16" t="n">
        <v>0.406499346971674</v>
      </c>
    </row>
    <row r="119" customFormat="false" ht="12.75" hidden="false" customHeight="true" outlineLevel="0" collapsed="false">
      <c r="A119" s="13" t="n">
        <v>8</v>
      </c>
      <c r="B119" s="16" t="n">
        <v>0.541321515939208</v>
      </c>
      <c r="C119" s="16" t="n">
        <v>0.486935494741315</v>
      </c>
      <c r="D119" s="16" t="n">
        <v>0.411966493401976</v>
      </c>
      <c r="E119" s="16" t="n">
        <v>0.480930464612759</v>
      </c>
    </row>
    <row r="120" customFormat="false" ht="12.75" hidden="false" customHeight="true" outlineLevel="0" collapsed="false">
      <c r="A120" s="13" t="n">
        <v>9</v>
      </c>
      <c r="B120" s="16" t="n">
        <v>0.630561142811007</v>
      </c>
      <c r="C120" s="16" t="n">
        <v>0.567209307220312</v>
      </c>
      <c r="D120" s="16" t="n">
        <v>0.479881281697597</v>
      </c>
      <c r="E120" s="16" t="n">
        <v>0.560214317091557</v>
      </c>
    </row>
    <row r="121" customFormat="false" ht="12.75" hidden="false" customHeight="true" outlineLevel="0" collapsed="false">
      <c r="A121" s="13" t="n">
        <v>10</v>
      </c>
      <c r="B121" s="16" t="n">
        <v>0.720135456704962</v>
      </c>
      <c r="C121" s="16" t="n">
        <v>0.647784181057333</v>
      </c>
      <c r="D121" s="16" t="n">
        <v>0.54805077968948</v>
      </c>
      <c r="E121" s="16" t="n">
        <v>0.639795518152161</v>
      </c>
    </row>
    <row r="122" customFormat="false" ht="19.5" hidden="false" customHeight="true" outlineLevel="0" collapsed="false">
      <c r="A122" s="13" t="n">
        <v>11</v>
      </c>
      <c r="B122" s="16" t="n">
        <v>0.826173792379756</v>
      </c>
      <c r="C122" s="16" t="n">
        <v>0.743168953180727</v>
      </c>
      <c r="D122" s="16" t="n">
        <v>0.628750031479487</v>
      </c>
      <c r="E122" s="16" t="n">
        <v>0.734003977526551</v>
      </c>
    </row>
    <row r="123" customFormat="false" ht="12.75" hidden="false" customHeight="true" outlineLevel="0" collapsed="false">
      <c r="A123" s="13" t="n">
        <v>12</v>
      </c>
      <c r="B123" s="16" t="n">
        <v>0.930912865726016</v>
      </c>
      <c r="C123" s="16" t="n">
        <v>0.837384998538021</v>
      </c>
      <c r="D123" s="16" t="n">
        <v>0.708460494666538</v>
      </c>
      <c r="E123" s="16" t="n">
        <v>0.827058123213203</v>
      </c>
    </row>
    <row r="124" customFormat="false" ht="12.75" hidden="false" customHeight="true" outlineLevel="0" collapsed="false">
      <c r="A124" s="13" t="n">
        <v>13</v>
      </c>
      <c r="B124" s="16" t="n">
        <v>1.04582647411534</v>
      </c>
      <c r="C124" s="16" t="n">
        <v>0.940753353768608</v>
      </c>
      <c r="D124" s="16" t="n">
        <v>0.795914170344253</v>
      </c>
      <c r="E124" s="16" t="n">
        <v>0.929151709826175</v>
      </c>
    </row>
    <row r="125" customFormat="false" ht="12.75" hidden="false" customHeight="true" outlineLevel="0" collapsed="false">
      <c r="A125" s="13" t="n">
        <v>14</v>
      </c>
      <c r="B125" s="16" t="n">
        <v>1.16649943143732</v>
      </c>
      <c r="C125" s="16" t="n">
        <v>1.04930242201232</v>
      </c>
      <c r="D125" s="16" t="n">
        <v>0.887750932070097</v>
      </c>
      <c r="E125" s="16" t="n">
        <v>1.03636211939277</v>
      </c>
    </row>
    <row r="126" customFormat="false" ht="12.75" hidden="false" customHeight="true" outlineLevel="0" collapsed="false">
      <c r="A126" s="13" t="n">
        <v>15</v>
      </c>
      <c r="B126" s="16" t="n">
        <v>1.29727614678055</v>
      </c>
      <c r="C126" s="16" t="n">
        <v>1.1669401340028</v>
      </c>
      <c r="D126" s="16" t="n">
        <v>0.987277042250858</v>
      </c>
      <c r="E126" s="16" t="n">
        <v>1.15254908890835</v>
      </c>
    </row>
    <row r="127" customFormat="false" ht="19.5" hidden="false" customHeight="true" outlineLevel="0" collapsed="false">
      <c r="A127" s="13" t="n">
        <v>16</v>
      </c>
      <c r="B127" s="16" t="n">
        <v>1.43080071306344</v>
      </c>
      <c r="C127" s="16" t="n">
        <v>1.28704962314857</v>
      </c>
      <c r="D127" s="16" t="n">
        <v>1.08889437268181</v>
      </c>
      <c r="E127" s="16" t="n">
        <v>1.27117735290452</v>
      </c>
    </row>
    <row r="128" customFormat="false" ht="12.75" hidden="false" customHeight="true" outlineLevel="0" collapsed="false">
      <c r="A128" s="13" t="n">
        <v>17</v>
      </c>
      <c r="B128" s="16" t="n">
        <v>1.57315749901855</v>
      </c>
      <c r="C128" s="16" t="n">
        <v>1.41510396785454</v>
      </c>
      <c r="D128" s="16" t="n">
        <v>1.19723336197942</v>
      </c>
      <c r="E128" s="16" t="n">
        <v>1.39765249419164</v>
      </c>
    </row>
    <row r="129" customFormat="false" ht="12.75" hidden="false" customHeight="true" outlineLevel="0" collapsed="false">
      <c r="A129" s="13" t="n">
        <v>18</v>
      </c>
      <c r="B129" s="16" t="n">
        <v>1.7228140868295</v>
      </c>
      <c r="C129" s="16" t="n">
        <v>1.54972471076107</v>
      </c>
      <c r="D129" s="16" t="n">
        <v>1.31112778124708</v>
      </c>
      <c r="E129" s="16" t="n">
        <v>1.53061305494712</v>
      </c>
    </row>
    <row r="130" customFormat="false" ht="12.75" hidden="false" customHeight="true" outlineLevel="0" collapsed="false">
      <c r="A130" s="13" t="n">
        <v>19</v>
      </c>
      <c r="B130" s="16" t="n">
        <v>1.88181100660665</v>
      </c>
      <c r="C130" s="16" t="n">
        <v>1.69274737199725</v>
      </c>
      <c r="D130" s="16" t="n">
        <v>1.43213055237961</v>
      </c>
      <c r="E130" s="16" t="n">
        <v>1.67187191913202</v>
      </c>
    </row>
    <row r="131" customFormat="false" ht="12.75" hidden="false" customHeight="true" outlineLevel="0" collapsed="false">
      <c r="A131" s="13" t="n">
        <v>20</v>
      </c>
      <c r="B131" s="16" t="n">
        <v>2.17394431477777</v>
      </c>
      <c r="C131" s="16" t="n">
        <v>1.95553034432731</v>
      </c>
      <c r="D131" s="16" t="n">
        <v>1.65445523563992</v>
      </c>
      <c r="E131" s="16" t="n">
        <v>1.93141417542648</v>
      </c>
    </row>
    <row r="132" customFormat="false" ht="19.5" hidden="false" customHeight="true" outlineLevel="0" collapsed="false">
      <c r="A132" s="13" t="n">
        <v>21</v>
      </c>
      <c r="B132" s="16" t="n">
        <v>2.25350524564226</v>
      </c>
      <c r="C132" s="16" t="n">
        <v>2.02709786952601</v>
      </c>
      <c r="D132" s="16" t="n">
        <v>1.71500416402155</v>
      </c>
      <c r="E132" s="16" t="n">
        <v>2.00209910909163</v>
      </c>
    </row>
    <row r="133" customFormat="false" ht="12.75" hidden="false" customHeight="true" outlineLevel="0" collapsed="false">
      <c r="A133" s="13" t="n">
        <v>22</v>
      </c>
      <c r="B133" s="16" t="n">
        <v>2.43698627570241</v>
      </c>
      <c r="C133" s="16" t="n">
        <v>2.19214474742994</v>
      </c>
      <c r="D133" s="16" t="n">
        <v>1.85464028476306</v>
      </c>
      <c r="E133" s="16" t="n">
        <v>2.16511058089939</v>
      </c>
    </row>
    <row r="134" customFormat="false" ht="12.75" hidden="false" customHeight="true" outlineLevel="0" collapsed="false">
      <c r="A134" s="13" t="n">
        <v>23</v>
      </c>
      <c r="B134" s="16" t="n">
        <v>2.64800913785394</v>
      </c>
      <c r="C134" s="16" t="n">
        <v>2.38196635761516</v>
      </c>
      <c r="D134" s="16" t="n">
        <v>2.01523679901278</v>
      </c>
      <c r="E134" s="16" t="n">
        <v>2.35259125578512</v>
      </c>
    </row>
    <row r="135" customFormat="false" ht="12.75" hidden="false" customHeight="true" outlineLevel="0" collapsed="false">
      <c r="A135" s="13" t="n">
        <v>24</v>
      </c>
      <c r="B135" s="16" t="n">
        <v>2.85339575064645</v>
      </c>
      <c r="C135" s="16" t="n">
        <v>2.56671798667214</v>
      </c>
      <c r="D135" s="16" t="n">
        <v>2.17154391072446</v>
      </c>
      <c r="E135" s="16" t="n">
        <v>2.53506447402431</v>
      </c>
    </row>
    <row r="136" customFormat="false" ht="12.75" hidden="false" customHeight="true" outlineLevel="0" collapsed="false">
      <c r="A136" s="13" t="n">
        <v>25</v>
      </c>
      <c r="B136" s="16" t="n">
        <v>3.04942942597915</v>
      </c>
      <c r="C136" s="16" t="n">
        <v>2.74305635836695</v>
      </c>
      <c r="D136" s="16" t="n">
        <v>2.32073307730579</v>
      </c>
      <c r="E136" s="16" t="n">
        <v>2.7092281896378</v>
      </c>
    </row>
    <row r="137" customFormat="false" ht="18" hidden="false" customHeight="true" outlineLevel="0" collapsed="false">
      <c r="A137" s="6" t="s">
        <v>27</v>
      </c>
      <c r="B137" s="3"/>
      <c r="C137" s="3"/>
      <c r="D137" s="3"/>
      <c r="E137" s="5" t="str">
        <f aca="false">$E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D138" s="3"/>
      <c r="E138" s="5"/>
    </row>
    <row r="139" customFormat="false" ht="18" hidden="false" customHeight="true" outlineLevel="0" collapsed="false">
      <c r="A139" s="6" t="s">
        <v>3</v>
      </c>
      <c r="B139" s="3"/>
      <c r="C139" s="9" t="n">
        <v>0.75</v>
      </c>
      <c r="D139" s="3"/>
      <c r="E139" s="5"/>
    </row>
    <row r="140" customFormat="false" ht="18" hidden="false" customHeight="true" outlineLevel="0" collapsed="false">
      <c r="A140" s="6" t="s">
        <v>32</v>
      </c>
      <c r="B140" s="3"/>
      <c r="C140" s="4"/>
      <c r="D140" s="4"/>
      <c r="E140" s="5"/>
    </row>
    <row r="141" customFormat="false" ht="12.75" hidden="false" customHeight="false" outlineLevel="0" collapsed="false">
      <c r="A141" s="6"/>
      <c r="B141" s="3"/>
      <c r="C141" s="4"/>
      <c r="D141" s="3"/>
      <c r="E141" s="5"/>
    </row>
    <row r="142" customFormat="false" ht="12.75" hidden="false" customHeight="false" outlineLevel="0" collapsed="false">
      <c r="A142" s="2"/>
      <c r="B142" s="10"/>
      <c r="C142" s="11"/>
      <c r="D142" s="11"/>
    </row>
    <row r="143" customFormat="false" ht="12.75" hidden="false" customHeight="false" outlineLevel="0" collapsed="false">
      <c r="A143" s="2"/>
      <c r="B143" s="2"/>
      <c r="C143" s="2"/>
      <c r="D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716115400005789</v>
      </c>
      <c r="C146" s="16" t="n">
        <v>0.0644168015359017</v>
      </c>
      <c r="D146" s="16" t="n">
        <v>0.0544991361925968</v>
      </c>
      <c r="E146" s="16" t="n">
        <v>0.0636223948060866</v>
      </c>
    </row>
    <row r="147" customFormat="false" ht="12.75" hidden="false" customHeight="true" outlineLevel="0" collapsed="false">
      <c r="A147" s="13" t="n">
        <v>2</v>
      </c>
      <c r="B147" s="16" t="n">
        <v>0.129755466140942</v>
      </c>
      <c r="C147" s="16" t="n">
        <v>0.116719066655066</v>
      </c>
      <c r="D147" s="16" t="n">
        <v>0.0987489002595382</v>
      </c>
      <c r="E147" s="16" t="n">
        <v>0.115279653181597</v>
      </c>
    </row>
    <row r="148" customFormat="false" ht="12.75" hidden="false" customHeight="true" outlineLevel="0" collapsed="false">
      <c r="A148" s="24" t="n">
        <v>3</v>
      </c>
      <c r="B148" s="16" t="n">
        <v>0.179167093921546</v>
      </c>
      <c r="C148" s="16" t="n">
        <v>0.161166358534046</v>
      </c>
      <c r="D148" s="16" t="n">
        <v>0.136353049421688</v>
      </c>
      <c r="E148" s="16" t="n">
        <v>0.159178808131254</v>
      </c>
    </row>
    <row r="149" customFormat="false" ht="12.75" hidden="false" customHeight="true" outlineLevel="0" collapsed="false">
      <c r="A149" s="13" t="n">
        <v>4</v>
      </c>
      <c r="B149" s="16" t="n">
        <v>0.236251360382594</v>
      </c>
      <c r="C149" s="16" t="n">
        <v>0.212515426902275</v>
      </c>
      <c r="D149" s="16" t="n">
        <v>0.179796371717089</v>
      </c>
      <c r="E149" s="16" t="n">
        <v>0.209894624855364</v>
      </c>
    </row>
    <row r="150" customFormat="false" ht="12.75" hidden="false" customHeight="true" outlineLevel="0" collapsed="false">
      <c r="A150" s="13" t="n">
        <v>5</v>
      </c>
      <c r="B150" s="16" t="n">
        <v>0.302036475383025</v>
      </c>
      <c r="C150" s="16" t="n">
        <v>0.271691178421722</v>
      </c>
      <c r="D150" s="16" t="n">
        <v>0.229861374394383</v>
      </c>
      <c r="E150" s="16" t="n">
        <v>0.268340603797968</v>
      </c>
    </row>
    <row r="151" customFormat="false" ht="19.5" hidden="false" customHeight="true" outlineLevel="0" collapsed="false">
      <c r="A151" s="24" t="n">
        <v>6</v>
      </c>
      <c r="B151" s="16" t="n">
        <v>0.370722963406505</v>
      </c>
      <c r="C151" s="16" t="n">
        <v>0.333476804972566</v>
      </c>
      <c r="D151" s="16" t="n">
        <v>0.282134433531954</v>
      </c>
      <c r="E151" s="16" t="n">
        <v>0.329364272034093</v>
      </c>
    </row>
    <row r="152" customFormat="false" ht="12.75" hidden="false" customHeight="true" outlineLevel="0" collapsed="false">
      <c r="A152" s="13" t="n">
        <v>7</v>
      </c>
      <c r="B152" s="16" t="n">
        <v>0.430445912703441</v>
      </c>
      <c r="C152" s="16" t="n">
        <v>0.387199450400501</v>
      </c>
      <c r="D152" s="16" t="n">
        <v>0.327585894951873</v>
      </c>
      <c r="E152" s="16" t="n">
        <v>0.382424394175341</v>
      </c>
    </row>
    <row r="153" customFormat="false" ht="12.75" hidden="false" customHeight="true" outlineLevel="0" collapsed="false">
      <c r="A153" s="13" t="n">
        <v>8</v>
      </c>
      <c r="B153" s="16" t="n">
        <v>0.509261710576756</v>
      </c>
      <c r="C153" s="16" t="n">
        <v>0.458096705360498</v>
      </c>
      <c r="D153" s="16" t="n">
        <v>0.387567748468656</v>
      </c>
      <c r="E153" s="16" t="n">
        <v>0.452447323569294</v>
      </c>
    </row>
    <row r="154" customFormat="false" ht="12.75" hidden="false" customHeight="true" outlineLevel="0" collapsed="false">
      <c r="A154" s="13" t="n">
        <v>9</v>
      </c>
      <c r="B154" s="16" t="n">
        <v>0.593216114186805</v>
      </c>
      <c r="C154" s="16" t="n">
        <v>0.533616295574167</v>
      </c>
      <c r="D154" s="16" t="n">
        <v>0.45146027858706</v>
      </c>
      <c r="E154" s="16" t="n">
        <v>0.527035584234334</v>
      </c>
    </row>
    <row r="155" customFormat="false" ht="12.75" hidden="false" customHeight="true" outlineLevel="0" collapsed="false">
      <c r="A155" s="13" t="n">
        <v>10</v>
      </c>
      <c r="B155" s="16" t="n">
        <v>0.677485382956269</v>
      </c>
      <c r="C155" s="16" t="n">
        <v>0.609419116765476</v>
      </c>
      <c r="D155" s="16" t="n">
        <v>0.515592433201811</v>
      </c>
      <c r="E155" s="16" t="n">
        <v>0.601903582990228</v>
      </c>
    </row>
    <row r="156" customFormat="false" ht="19.5" hidden="false" customHeight="true" outlineLevel="0" collapsed="false">
      <c r="A156" s="13" t="n">
        <v>11</v>
      </c>
      <c r="B156" s="16" t="n">
        <v>0.777243590643181</v>
      </c>
      <c r="C156" s="16" t="n">
        <v>0.699154718961618</v>
      </c>
      <c r="D156" s="16" t="n">
        <v>0.591512266052975</v>
      </c>
      <c r="E156" s="16" t="n">
        <v>0.690532539643765</v>
      </c>
    </row>
    <row r="157" customFormat="false" ht="12.75" hidden="false" customHeight="true" outlineLevel="0" collapsed="false">
      <c r="A157" s="13" t="n">
        <v>12</v>
      </c>
      <c r="B157" s="16" t="n">
        <v>0.875779484905568</v>
      </c>
      <c r="C157" s="16" t="n">
        <v>0.787790812317681</v>
      </c>
      <c r="D157" s="16" t="n">
        <v>0.666501871376666</v>
      </c>
      <c r="E157" s="16" t="n">
        <v>0.77807554691999</v>
      </c>
    </row>
    <row r="158" customFormat="false" ht="12.75" hidden="false" customHeight="true" outlineLevel="0" collapsed="false">
      <c r="A158" s="13" t="n">
        <v>13</v>
      </c>
      <c r="B158" s="16" t="n">
        <v>0.983887326647933</v>
      </c>
      <c r="C158" s="16" t="n">
        <v>0.885037169342489</v>
      </c>
      <c r="D158" s="16" t="n">
        <v>0.748776096879388</v>
      </c>
      <c r="E158" s="16" t="n">
        <v>0.874122633589416</v>
      </c>
    </row>
    <row r="159" customFormat="false" ht="12.75" hidden="false" customHeight="true" outlineLevel="0" collapsed="false">
      <c r="A159" s="13" t="n">
        <v>14</v>
      </c>
      <c r="B159" s="16" t="n">
        <v>1.09741341947194</v>
      </c>
      <c r="C159" s="16" t="n">
        <v>0.987157411282982</v>
      </c>
      <c r="D159" s="16" t="n">
        <v>0.835173819846649</v>
      </c>
      <c r="E159" s="16" t="n">
        <v>0.974983499008356</v>
      </c>
    </row>
    <row r="160" customFormat="false" ht="12.75" hidden="false" customHeight="true" outlineLevel="0" collapsed="false">
      <c r="A160" s="13" t="n">
        <v>15</v>
      </c>
      <c r="B160" s="16" t="n">
        <v>1.22044487452828</v>
      </c>
      <c r="C160" s="16" t="n">
        <v>1.09782802139657</v>
      </c>
      <c r="D160" s="16" t="n">
        <v>0.928805489058551</v>
      </c>
      <c r="E160" s="16" t="n">
        <v>1.08428928697352</v>
      </c>
    </row>
    <row r="161" customFormat="false" ht="19.5" hidden="false" customHeight="true" outlineLevel="0" collapsed="false">
      <c r="A161" s="13" t="n">
        <v>16</v>
      </c>
      <c r="B161" s="16" t="n">
        <v>1.34606143885653</v>
      </c>
      <c r="C161" s="16" t="n">
        <v>1.21082401748727</v>
      </c>
      <c r="D161" s="16" t="n">
        <v>1.02440452585228</v>
      </c>
      <c r="E161" s="16" t="n">
        <v>1.19589178357967</v>
      </c>
    </row>
    <row r="162" customFormat="false" ht="12.75" hidden="false" customHeight="true" outlineLevel="0" collapsed="false">
      <c r="A162" s="13" t="n">
        <v>17</v>
      </c>
      <c r="B162" s="16" t="n">
        <v>1.47998713401742</v>
      </c>
      <c r="C162" s="16" t="n">
        <v>1.33129433450136</v>
      </c>
      <c r="D162" s="16" t="n">
        <v>1.12632713078722</v>
      </c>
      <c r="E162" s="16" t="n">
        <v>1.31487642560995</v>
      </c>
    </row>
    <row r="163" customFormat="false" ht="12.75" hidden="false" customHeight="true" outlineLevel="0" collapsed="false">
      <c r="A163" s="13" t="n">
        <v>18</v>
      </c>
      <c r="B163" s="16" t="n">
        <v>1.62078029974898</v>
      </c>
      <c r="C163" s="16" t="n">
        <v>1.45794215431459</v>
      </c>
      <c r="D163" s="16" t="n">
        <v>1.2334761449563</v>
      </c>
      <c r="E163" s="16" t="n">
        <v>1.43996238767835</v>
      </c>
    </row>
    <row r="164" customFormat="false" ht="12.75" hidden="false" customHeight="true" outlineLevel="0" collapsed="false">
      <c r="A164" s="13" t="n">
        <v>19</v>
      </c>
      <c r="B164" s="16" t="n">
        <v>1.77036061562034</v>
      </c>
      <c r="C164" s="16" t="n">
        <v>1.59249428824558</v>
      </c>
      <c r="D164" s="16" t="n">
        <v>1.34731251834442</v>
      </c>
      <c r="E164" s="16" t="n">
        <v>1.57285518556413</v>
      </c>
    </row>
    <row r="165" customFormat="false" ht="12.75" hidden="false" customHeight="true" outlineLevel="0" collapsed="false">
      <c r="A165" s="13" t="n">
        <v>20</v>
      </c>
      <c r="B165" s="16" t="n">
        <v>2.04519230779416</v>
      </c>
      <c r="C165" s="16" t="n">
        <v>1.83971392031038</v>
      </c>
      <c r="D165" s="16" t="n">
        <v>1.55647000639316</v>
      </c>
      <c r="E165" s="16" t="n">
        <v>1.8170260332315</v>
      </c>
    </row>
    <row r="166" customFormat="false" ht="19.5" hidden="false" customHeight="true" outlineLevel="0" collapsed="false">
      <c r="A166" s="13" t="n">
        <v>21</v>
      </c>
      <c r="B166" s="16" t="n">
        <v>2.12004123685774</v>
      </c>
      <c r="C166" s="16" t="n">
        <v>1.90704285372845</v>
      </c>
      <c r="D166" s="16" t="n">
        <v>1.61343292017596</v>
      </c>
      <c r="E166" s="16" t="n">
        <v>1.88352464666249</v>
      </c>
    </row>
    <row r="167" customFormat="false" ht="12.75" hidden="false" customHeight="true" outlineLevel="0" collapsed="false">
      <c r="A167" s="13" t="n">
        <v>22</v>
      </c>
      <c r="B167" s="16" t="n">
        <v>2.29265558983556</v>
      </c>
      <c r="C167" s="16" t="n">
        <v>2.06231481852533</v>
      </c>
      <c r="D167" s="16" t="n">
        <v>1.74479908171444</v>
      </c>
      <c r="E167" s="16" t="n">
        <v>2.03688175243432</v>
      </c>
    </row>
    <row r="168" customFormat="false" ht="12.75" hidden="false" customHeight="true" outlineLevel="0" collapsed="false">
      <c r="A168" s="13" t="n">
        <v>23</v>
      </c>
      <c r="B168" s="16" t="n">
        <v>2.49118060793619</v>
      </c>
      <c r="C168" s="16" t="n">
        <v>2.2408942303184</v>
      </c>
      <c r="D168" s="16" t="n">
        <v>1.89588425596172</v>
      </c>
      <c r="E168" s="16" t="n">
        <v>2.21325887098786</v>
      </c>
    </row>
    <row r="169" customFormat="false" ht="12.75" hidden="false" customHeight="true" outlineLevel="0" collapsed="false">
      <c r="A169" s="13" t="n">
        <v>24</v>
      </c>
      <c r="B169" s="16" t="n">
        <v>2.6844031839478</v>
      </c>
      <c r="C169" s="16" t="n">
        <v>2.41470393097691</v>
      </c>
      <c r="D169" s="16" t="n">
        <v>2.04293406784198</v>
      </c>
      <c r="E169" s="16" t="n">
        <v>2.38492509987164</v>
      </c>
    </row>
    <row r="170" customFormat="false" ht="12.75" hidden="false" customHeight="true" outlineLevel="0" collapsed="false">
      <c r="A170" s="13" t="n">
        <v>25</v>
      </c>
      <c r="B170" s="16" t="n">
        <v>2.86882675088725</v>
      </c>
      <c r="C170" s="16" t="n">
        <v>2.58059865004014</v>
      </c>
      <c r="D170" s="16" t="n">
        <v>2.18328749539956</v>
      </c>
      <c r="E170" s="16" t="n">
        <v>2.54877395701497</v>
      </c>
    </row>
    <row r="171" customFormat="false" ht="18" hidden="false" customHeight="true" outlineLevel="0" collapsed="false">
      <c r="A171" s="6" t="s">
        <v>27</v>
      </c>
      <c r="B171" s="3"/>
      <c r="C171" s="3"/>
      <c r="D171" s="3"/>
      <c r="E171" s="5" t="str">
        <f aca="false">$E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D172" s="3"/>
      <c r="E172" s="5"/>
    </row>
    <row r="173" customFormat="false" ht="18" hidden="false" customHeight="true" outlineLevel="0" collapsed="false">
      <c r="A173" s="6" t="s">
        <v>3</v>
      </c>
      <c r="B173" s="3"/>
      <c r="C173" s="9" t="n">
        <v>0.75</v>
      </c>
      <c r="D173" s="3"/>
      <c r="E173" s="5"/>
    </row>
    <row r="174" customFormat="false" ht="18" hidden="false" customHeight="true" outlineLevel="0" collapsed="false">
      <c r="A174" s="6" t="s">
        <v>33</v>
      </c>
      <c r="B174" s="3"/>
      <c r="C174" s="4"/>
      <c r="D174" s="4"/>
      <c r="E174" s="5"/>
    </row>
    <row r="175" customFormat="false" ht="12.75" hidden="false" customHeight="false" outlineLevel="0" collapsed="false">
      <c r="A175" s="6"/>
      <c r="B175" s="3"/>
      <c r="C175" s="4"/>
      <c r="D175" s="3"/>
      <c r="E175" s="5"/>
    </row>
    <row r="176" customFormat="false" ht="12.75" hidden="false" customHeight="false" outlineLevel="0" collapsed="false">
      <c r="A176" s="2"/>
      <c r="B176" s="10"/>
      <c r="C176" s="11"/>
      <c r="D176" s="11"/>
    </row>
    <row r="177" customFormat="false" ht="12.75" hidden="false" customHeight="false" outlineLevel="0" collapsed="false">
      <c r="A177" s="2"/>
      <c r="B177" s="2"/>
      <c r="C177" s="2"/>
      <c r="D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729685945769505</v>
      </c>
      <c r="C180" s="16" t="n">
        <v>0.0656375142215779</v>
      </c>
      <c r="D180" s="16" t="n">
        <v>0.0555319069189052</v>
      </c>
      <c r="E180" s="16" t="n">
        <v>0.0648280533079233</v>
      </c>
    </row>
    <row r="181" customFormat="false" ht="12.75" hidden="false" customHeight="true" outlineLevel="0" collapsed="false">
      <c r="A181" s="13" t="n">
        <v>2</v>
      </c>
      <c r="B181" s="16" t="n">
        <v>0.132214361022052</v>
      </c>
      <c r="C181" s="16" t="n">
        <v>0.118930918872639</v>
      </c>
      <c r="D181" s="16" t="n">
        <v>0.100620213835643</v>
      </c>
      <c r="E181" s="16" t="n">
        <v>0.117464228194387</v>
      </c>
    </row>
    <row r="182" customFormat="false" ht="12.75" hidden="false" customHeight="true" outlineLevel="0" collapsed="false">
      <c r="A182" s="24" t="n">
        <v>3</v>
      </c>
      <c r="B182" s="16" t="n">
        <v>0.182562350115442</v>
      </c>
      <c r="C182" s="16" t="n">
        <v>0.164220496797292</v>
      </c>
      <c r="D182" s="16" t="n">
        <v>0.138936969970225</v>
      </c>
      <c r="E182" s="16" t="n">
        <v>0.162195281873253</v>
      </c>
    </row>
    <row r="183" customFormat="false" ht="12.75" hidden="false" customHeight="true" outlineLevel="0" collapsed="false">
      <c r="A183" s="13" t="n">
        <v>4</v>
      </c>
      <c r="B183" s="16" t="n">
        <v>0.240728376095126</v>
      </c>
      <c r="C183" s="16" t="n">
        <v>0.216542641407436</v>
      </c>
      <c r="D183" s="16" t="n">
        <v>0.183203552864872</v>
      </c>
      <c r="E183" s="16" t="n">
        <v>0.21387217458008</v>
      </c>
    </row>
    <row r="184" customFormat="false" ht="12.75" hidden="false" customHeight="true" outlineLevel="0" collapsed="false">
      <c r="A184" s="13" t="n">
        <v>5</v>
      </c>
      <c r="B184" s="16" t="n">
        <v>0.307760133625068</v>
      </c>
      <c r="C184" s="16" t="n">
        <v>0.276839786551557</v>
      </c>
      <c r="D184" s="16" t="n">
        <v>0.234217298454254</v>
      </c>
      <c r="E184" s="16" t="n">
        <v>0.273425717795061</v>
      </c>
    </row>
    <row r="185" customFormat="false" ht="19.5" hidden="false" customHeight="true" outlineLevel="0" collapsed="false">
      <c r="A185" s="24" t="n">
        <v>6</v>
      </c>
      <c r="B185" s="16" t="n">
        <v>0.377748245840771</v>
      </c>
      <c r="C185" s="16" t="n">
        <v>0.339796264438151</v>
      </c>
      <c r="D185" s="16" t="n">
        <v>0.287480943663888</v>
      </c>
      <c r="E185" s="16" t="n">
        <v>0.335605798087765</v>
      </c>
    </row>
    <row r="186" customFormat="false" ht="12.75" hidden="false" customHeight="true" outlineLevel="0" collapsed="false">
      <c r="A186" s="13" t="n">
        <v>7</v>
      </c>
      <c r="B186" s="16" t="n">
        <v>0.438602958281709</v>
      </c>
      <c r="C186" s="16" t="n">
        <v>0.394536965920071</v>
      </c>
      <c r="D186" s="16" t="n">
        <v>0.333793720365146</v>
      </c>
      <c r="E186" s="16" t="n">
        <v>0.389671421319676</v>
      </c>
    </row>
    <row r="187" customFormat="false" ht="12.75" hidden="false" customHeight="true" outlineLevel="0" collapsed="false">
      <c r="A187" s="13" t="n">
        <v>8</v>
      </c>
      <c r="B187" s="16" t="n">
        <v>0.518912333016986</v>
      </c>
      <c r="C187" s="16" t="n">
        <v>0.466777739596393</v>
      </c>
      <c r="D187" s="16" t="n">
        <v>0.394912243318356</v>
      </c>
      <c r="E187" s="16" t="n">
        <v>0.46102130076643</v>
      </c>
    </row>
    <row r="188" customFormat="false" ht="12.75" hidden="false" customHeight="true" outlineLevel="0" collapsed="false">
      <c r="A188" s="13" t="n">
        <v>9</v>
      </c>
      <c r="B188" s="16" t="n">
        <v>0.604457691208163</v>
      </c>
      <c r="C188" s="16" t="n">
        <v>0.543728442805319</v>
      </c>
      <c r="D188" s="16" t="n">
        <v>0.460015551062719</v>
      </c>
      <c r="E188" s="16" t="n">
        <v>0.537023025525082</v>
      </c>
    </row>
    <row r="189" customFormat="false" ht="12.75" hidden="false" customHeight="true" outlineLevel="0" collapsed="false">
      <c r="A189" s="13" t="n">
        <v>10</v>
      </c>
      <c r="B189" s="16" t="n">
        <v>0.690323881323407</v>
      </c>
      <c r="C189" s="16" t="n">
        <v>0.62096774428177</v>
      </c>
      <c r="D189" s="16" t="n">
        <v>0.525363024240817</v>
      </c>
      <c r="E189" s="16" t="n">
        <v>0.613309789473495</v>
      </c>
    </row>
    <row r="190" customFormat="false" ht="19.5" hidden="false" customHeight="true" outlineLevel="0" collapsed="false">
      <c r="A190" s="13" t="n">
        <v>11</v>
      </c>
      <c r="B190" s="16" t="n">
        <v>0.791972529186177</v>
      </c>
      <c r="C190" s="16" t="n">
        <v>0.712403856055318</v>
      </c>
      <c r="D190" s="16" t="n">
        <v>0.602721554774047</v>
      </c>
      <c r="E190" s="16" t="n">
        <v>0.703618284525798</v>
      </c>
    </row>
    <row r="191" customFormat="false" ht="12.75" hidden="false" customHeight="true" outlineLevel="0" collapsed="false">
      <c r="A191" s="13" t="n">
        <v>12</v>
      </c>
      <c r="B191" s="16" t="n">
        <v>0.892375700513748</v>
      </c>
      <c r="C191" s="16" t="n">
        <v>0.802719623052243</v>
      </c>
      <c r="D191" s="16" t="n">
        <v>0.679132229761706</v>
      </c>
      <c r="E191" s="16" t="n">
        <v>0.792820251219074</v>
      </c>
    </row>
    <row r="192" customFormat="false" ht="12.75" hidden="false" customHeight="true" outlineLevel="0" collapsed="false">
      <c r="A192" s="13" t="n">
        <v>13</v>
      </c>
      <c r="B192" s="16" t="n">
        <v>1.00253220985043</v>
      </c>
      <c r="C192" s="16" t="n">
        <v>0.901808820125386</v>
      </c>
      <c r="D192" s="16" t="n">
        <v>0.762965570097526</v>
      </c>
      <c r="E192" s="16" t="n">
        <v>0.890687451497436</v>
      </c>
    </row>
    <row r="193" customFormat="false" ht="12.75" hidden="false" customHeight="true" outlineLevel="0" collapsed="false">
      <c r="A193" s="13" t="n">
        <v>14</v>
      </c>
      <c r="B193" s="16" t="n">
        <v>1.11820964732926</v>
      </c>
      <c r="C193" s="16" t="n">
        <v>1.00586426331507</v>
      </c>
      <c r="D193" s="16" t="n">
        <v>0.851000549090001</v>
      </c>
      <c r="E193" s="16" t="n">
        <v>0.993459652700978</v>
      </c>
    </row>
    <row r="194" customFormat="false" ht="12.75" hidden="false" customHeight="true" outlineLevel="0" collapsed="false">
      <c r="A194" s="13" t="n">
        <v>15</v>
      </c>
      <c r="B194" s="16" t="n">
        <v>1.24357257576435</v>
      </c>
      <c r="C194" s="16" t="n">
        <v>1.11863210605238</v>
      </c>
      <c r="D194" s="16" t="n">
        <v>0.946406559213944</v>
      </c>
      <c r="E194" s="16" t="n">
        <v>1.10483680960725</v>
      </c>
    </row>
    <row r="195" customFormat="false" ht="19.5" hidden="false" customHeight="true" outlineLevel="0" collapsed="false">
      <c r="A195" s="13" t="n">
        <v>16</v>
      </c>
      <c r="B195" s="16" t="n">
        <v>1.37156960186577</v>
      </c>
      <c r="C195" s="16" t="n">
        <v>1.23376940134717</v>
      </c>
      <c r="D195" s="16" t="n">
        <v>1.04381721897203</v>
      </c>
      <c r="E195" s="16" t="n">
        <v>1.21855419829298</v>
      </c>
    </row>
    <row r="196" customFormat="false" ht="12.75" hidden="false" customHeight="true" outlineLevel="0" collapsed="false">
      <c r="A196" s="13" t="n">
        <v>17</v>
      </c>
      <c r="B196" s="16" t="n">
        <v>1.50803321867324</v>
      </c>
      <c r="C196" s="16" t="n">
        <v>1.35652265760568</v>
      </c>
      <c r="D196" s="16" t="n">
        <v>1.14767127989104</v>
      </c>
      <c r="E196" s="16" t="n">
        <v>1.33979362569701</v>
      </c>
    </row>
    <row r="197" customFormat="false" ht="12.75" hidden="false" customHeight="true" outlineLevel="0" collapsed="false">
      <c r="A197" s="13" t="n">
        <v>18</v>
      </c>
      <c r="B197" s="16" t="n">
        <v>1.65149444614284</v>
      </c>
      <c r="C197" s="16" t="n">
        <v>1.4855704817124</v>
      </c>
      <c r="D197" s="16" t="n">
        <v>1.25685079165911</v>
      </c>
      <c r="E197" s="16" t="n">
        <v>1.467249994508</v>
      </c>
    </row>
    <row r="198" customFormat="false" ht="12.75" hidden="false" customHeight="true" outlineLevel="0" collapsed="false">
      <c r="A198" s="13" t="n">
        <v>19</v>
      </c>
      <c r="B198" s="16" t="n">
        <v>1.80390934219759</v>
      </c>
      <c r="C198" s="16" t="n">
        <v>1.62267240844369</v>
      </c>
      <c r="D198" s="16" t="n">
        <v>1.37284438958762</v>
      </c>
      <c r="E198" s="16" t="n">
        <v>1.60266114040775</v>
      </c>
    </row>
    <row r="199" customFormat="false" ht="12.75" hidden="false" customHeight="true" outlineLevel="0" collapsed="false">
      <c r="A199" s="13" t="n">
        <v>20</v>
      </c>
      <c r="B199" s="16" t="n">
        <v>2.08394915593385</v>
      </c>
      <c r="C199" s="16" t="n">
        <v>1.87457690740369</v>
      </c>
      <c r="D199" s="16" t="n">
        <v>1.58596545845499</v>
      </c>
      <c r="E199" s="16" t="n">
        <v>1.85145907982935</v>
      </c>
    </row>
    <row r="200" customFormat="false" ht="19.5" hidden="false" customHeight="true" outlineLevel="0" collapsed="false">
      <c r="A200" s="13" t="n">
        <v>21</v>
      </c>
      <c r="B200" s="16" t="n">
        <v>2.16021648881505</v>
      </c>
      <c r="C200" s="16" t="n">
        <v>1.94318173905291</v>
      </c>
      <c r="D200" s="16" t="n">
        <v>1.64400783209624</v>
      </c>
      <c r="E200" s="16" t="n">
        <v>1.91921785674346</v>
      </c>
    </row>
    <row r="201" customFormat="false" ht="12.75" hidden="false" customHeight="true" outlineLevel="0" collapsed="false">
      <c r="A201" s="13" t="n">
        <v>22</v>
      </c>
      <c r="B201" s="16" t="n">
        <v>2.33610192209158</v>
      </c>
      <c r="C201" s="16" t="n">
        <v>2.10139614204352</v>
      </c>
      <c r="D201" s="16" t="n">
        <v>1.77786341155108</v>
      </c>
      <c r="E201" s="16" t="n">
        <v>2.07548111370551</v>
      </c>
    </row>
    <row r="202" customFormat="false" ht="12.75" hidden="false" customHeight="true" outlineLevel="0" collapsed="false">
      <c r="A202" s="13" t="n">
        <v>23</v>
      </c>
      <c r="B202" s="16" t="n">
        <v>2.53838903334557</v>
      </c>
      <c r="C202" s="16" t="n">
        <v>2.28335967332373</v>
      </c>
      <c r="D202" s="16" t="n">
        <v>1.93181168338198</v>
      </c>
      <c r="E202" s="16" t="n">
        <v>2.25520061780052</v>
      </c>
    </row>
    <row r="203" customFormat="false" ht="12.75" hidden="false" customHeight="true" outlineLevel="0" collapsed="false">
      <c r="A203" s="13" t="n">
        <v>24</v>
      </c>
      <c r="B203" s="16" t="n">
        <v>2.73527322005613</v>
      </c>
      <c r="C203" s="16" t="n">
        <v>2.46046310638478</v>
      </c>
      <c r="D203" s="16" t="n">
        <v>2.08164812183339</v>
      </c>
      <c r="E203" s="16" t="n">
        <v>2.430119959821</v>
      </c>
    </row>
    <row r="204" customFormat="false" ht="12.75" hidden="false" customHeight="true" outlineLevel="0" collapsed="false">
      <c r="A204" s="13" t="n">
        <v>25</v>
      </c>
      <c r="B204" s="16" t="n">
        <v>2.92319165451978</v>
      </c>
      <c r="C204" s="16" t="n">
        <v>2.62950156719269</v>
      </c>
      <c r="D204" s="16" t="n">
        <v>2.22466127799301</v>
      </c>
      <c r="E204" s="16" t="n">
        <v>2.59707378917157</v>
      </c>
    </row>
    <row r="205" customFormat="false" ht="17.25" hidden="false" customHeight="true" outlineLevel="0" collapsed="false">
      <c r="A205" s="6" t="s">
        <v>27</v>
      </c>
      <c r="B205" s="3"/>
      <c r="C205" s="3"/>
      <c r="D205" s="3"/>
      <c r="E205" s="5" t="str">
        <f aca="false">$E$1</f>
        <v>Revised Pursuant to CS for SB 1460</v>
      </c>
    </row>
    <row r="206" customFormat="false" ht="17.25" hidden="false" customHeight="true" outlineLevel="0" collapsed="false">
      <c r="A206" s="6" t="s">
        <v>2</v>
      </c>
      <c r="C206" s="4"/>
      <c r="D206" s="3"/>
      <c r="E206" s="5"/>
    </row>
    <row r="207" customFormat="false" ht="17.25" hidden="false" customHeight="true" outlineLevel="0" collapsed="false">
      <c r="A207" s="6" t="s">
        <v>3</v>
      </c>
      <c r="B207" s="3"/>
      <c r="C207" s="9" t="n">
        <v>0.75</v>
      </c>
      <c r="D207" s="3"/>
      <c r="E207" s="5"/>
    </row>
    <row r="208" customFormat="false" ht="17.25" hidden="false" customHeight="true" outlineLevel="0" collapsed="false">
      <c r="A208" s="6" t="s">
        <v>34</v>
      </c>
      <c r="B208" s="3"/>
      <c r="C208" s="4"/>
      <c r="D208" s="4"/>
      <c r="E208" s="5"/>
    </row>
    <row r="209" customFormat="false" ht="12.75" hidden="false" customHeight="false" outlineLevel="0" collapsed="false">
      <c r="A209" s="6"/>
      <c r="B209" s="3"/>
      <c r="C209" s="4"/>
      <c r="D209" s="3"/>
      <c r="E209" s="5"/>
    </row>
    <row r="210" customFormat="false" ht="12.75" hidden="false" customHeight="false" outlineLevel="0" collapsed="false">
      <c r="A210" s="2"/>
      <c r="B210" s="10"/>
      <c r="C210" s="11"/>
      <c r="D210" s="11"/>
    </row>
    <row r="211" s="2" customFormat="true" ht="12.75" hidden="false" customHeight="false" outlineLevel="0" collapsed="false">
      <c r="D211" s="13"/>
      <c r="E211" s="1"/>
      <c r="F211" s="1"/>
      <c r="G211" s="1"/>
      <c r="H211" s="1"/>
      <c r="I211" s="1"/>
      <c r="J211" s="1"/>
      <c r="K211" s="1"/>
    </row>
    <row r="212" s="2" customFormat="true" ht="12.75" hidden="false" customHeight="false" outlineLevel="0" collapsed="false">
      <c r="A212" s="12" t="s">
        <v>5</v>
      </c>
      <c r="B212" s="12"/>
      <c r="D212" s="13"/>
      <c r="E212" s="12" t="s">
        <v>6</v>
      </c>
      <c r="F212" s="1"/>
      <c r="G212" s="1"/>
      <c r="H212" s="1"/>
      <c r="I212" s="1"/>
      <c r="J212" s="1"/>
      <c r="K212" s="1"/>
    </row>
    <row r="213" s="2" customFormat="tru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2</v>
      </c>
      <c r="F213" s="1"/>
      <c r="G213" s="1"/>
      <c r="H213" s="1"/>
      <c r="I213" s="1"/>
      <c r="J213" s="1"/>
      <c r="K213" s="1"/>
    </row>
    <row r="214" customFormat="false" ht="19.5" hidden="false" customHeight="true" outlineLevel="0" collapsed="false">
      <c r="A214" s="13" t="n">
        <v>1</v>
      </c>
      <c r="B214" s="16" t="n">
        <v>0.0642046138747971</v>
      </c>
      <c r="C214" s="16" t="n">
        <v>0.0577540417316618</v>
      </c>
      <c r="D214" s="16" t="n">
        <v>0.048862180533017</v>
      </c>
      <c r="E214" s="16" t="n">
        <v>0.057041802093373</v>
      </c>
    </row>
    <row r="215" customFormat="false" ht="12.75" hidden="false" customHeight="true" outlineLevel="0" collapsed="false">
      <c r="A215" s="13" t="n">
        <v>2</v>
      </c>
      <c r="B215" s="16" t="n">
        <v>0.116334596374497</v>
      </c>
      <c r="C215" s="16" t="n">
        <v>0.104646578000622</v>
      </c>
      <c r="D215" s="16" t="n">
        <v>0.0885351021870671</v>
      </c>
      <c r="E215" s="16" t="n">
        <v>0.103356045968082</v>
      </c>
    </row>
    <row r="216" s="26" customFormat="true" ht="12.75" hidden="false" customHeight="true" outlineLevel="0" collapsed="false">
      <c r="A216" s="24" t="n">
        <v>3</v>
      </c>
      <c r="B216" s="16" t="n">
        <v>0.160635479759398</v>
      </c>
      <c r="C216" s="16" t="n">
        <v>0.144496596766413</v>
      </c>
      <c r="D216" s="16" t="n">
        <v>0.122249778299696</v>
      </c>
      <c r="E216" s="16" t="n">
        <v>0.142714622713531</v>
      </c>
      <c r="F216" s="1"/>
      <c r="G216" s="1"/>
      <c r="H216" s="1"/>
      <c r="I216" s="1"/>
      <c r="J216" s="1"/>
      <c r="K216" s="1"/>
    </row>
    <row r="217" customFormat="false" ht="12.75" hidden="false" customHeight="true" outlineLevel="0" collapsed="false">
      <c r="A217" s="13" t="n">
        <v>4</v>
      </c>
      <c r="B217" s="16" t="n">
        <v>0.211815405319273</v>
      </c>
      <c r="C217" s="16" t="n">
        <v>0.190534527348356</v>
      </c>
      <c r="D217" s="16" t="n">
        <v>0.16119967008239</v>
      </c>
      <c r="E217" s="16" t="n">
        <v>0.188184800147087</v>
      </c>
    </row>
    <row r="218" customFormat="false" ht="12.75" hidden="false" customHeight="true" outlineLevel="0" collapsed="false">
      <c r="A218" s="13" t="n">
        <v>5</v>
      </c>
      <c r="B218" s="16" t="n">
        <v>0.270796233091971</v>
      </c>
      <c r="C218" s="16" t="n">
        <v>0.243589611445505</v>
      </c>
      <c r="D218" s="16" t="n">
        <v>0.206086348479619</v>
      </c>
      <c r="E218" s="16" t="n">
        <v>0.240585593518016</v>
      </c>
    </row>
    <row r="219" s="26" customFormat="true" ht="19.5" hidden="false" customHeight="true" outlineLevel="0" collapsed="false">
      <c r="A219" s="24" t="n">
        <v>6</v>
      </c>
      <c r="B219" s="16" t="n">
        <v>0.332378339019699</v>
      </c>
      <c r="C219" s="16" t="n">
        <v>0.29898462593168</v>
      </c>
      <c r="D219" s="16" t="n">
        <v>0.252952699600613</v>
      </c>
      <c r="E219" s="16" t="n">
        <v>0.29529746057593</v>
      </c>
      <c r="F219" s="1"/>
      <c r="G219" s="1"/>
      <c r="H219" s="1"/>
      <c r="I219" s="1"/>
      <c r="J219" s="1"/>
      <c r="K219" s="1"/>
    </row>
    <row r="220" customFormat="false" ht="12.75" hidden="false" customHeight="true" outlineLevel="0" collapsed="false">
      <c r="A220" s="13" t="n">
        <v>7</v>
      </c>
      <c r="B220" s="16" t="n">
        <v>0.385924023123726</v>
      </c>
      <c r="C220" s="16" t="n">
        <v>0.347150629707123</v>
      </c>
      <c r="D220" s="16" t="n">
        <v>0.293703024624869</v>
      </c>
      <c r="E220" s="16" t="n">
        <v>0.342869467185491</v>
      </c>
    </row>
    <row r="221" customFormat="false" ht="12.75" hidden="false" customHeight="true" outlineLevel="0" collapsed="false">
      <c r="A221" s="13" t="n">
        <v>8</v>
      </c>
      <c r="B221" s="16" t="n">
        <v>0.456587743938127</v>
      </c>
      <c r="C221" s="16" t="n">
        <v>0.410714838484826</v>
      </c>
      <c r="D221" s="16" t="n">
        <v>0.347480833962701</v>
      </c>
      <c r="E221" s="16" t="n">
        <v>0.405649783655219</v>
      </c>
    </row>
    <row r="222" customFormat="false" ht="12.75" hidden="false" customHeight="true" outlineLevel="0" collapsed="false">
      <c r="A222" s="13" t="n">
        <v>9</v>
      </c>
      <c r="B222" s="16" t="n">
        <v>0.53185857412595</v>
      </c>
      <c r="C222" s="16" t="n">
        <v>0.478423285051013</v>
      </c>
      <c r="D222" s="16" t="n">
        <v>0.404764830727787</v>
      </c>
      <c r="E222" s="16" t="n">
        <v>0.472523229967822</v>
      </c>
    </row>
    <row r="223" customFormat="false" ht="12.75" hidden="false" customHeight="true" outlineLevel="0" collapsed="false">
      <c r="A223" s="13" t="n">
        <v>10</v>
      </c>
      <c r="B223" s="16" t="n">
        <v>0.607411702334214</v>
      </c>
      <c r="C223" s="16" t="n">
        <v>0.546385667443137</v>
      </c>
      <c r="D223" s="16" t="n">
        <v>0.462263667143896</v>
      </c>
      <c r="E223" s="16" t="n">
        <v>0.53964748049591</v>
      </c>
    </row>
    <row r="224" customFormat="false" ht="19.5" hidden="false" customHeight="true" outlineLevel="0" collapsed="false">
      <c r="A224" s="13" t="n">
        <v>11</v>
      </c>
      <c r="B224" s="16" t="n">
        <v>0.696851717244217</v>
      </c>
      <c r="C224" s="16" t="n">
        <v>0.626839735178298</v>
      </c>
      <c r="D224" s="16" t="n">
        <v>0.530330958443716</v>
      </c>
      <c r="E224" s="16" t="n">
        <v>0.619109365270633</v>
      </c>
    </row>
    <row r="225" customFormat="false" ht="12.75" hidden="false" customHeight="true" outlineLevel="0" collapsed="false">
      <c r="A225" s="13" t="n">
        <v>12</v>
      </c>
      <c r="B225" s="16" t="n">
        <v>0.785195845074357</v>
      </c>
      <c r="C225" s="16" t="n">
        <v>0.706308018491999</v>
      </c>
      <c r="D225" s="16" t="n">
        <v>0.597564237526836</v>
      </c>
      <c r="E225" s="16" t="n">
        <v>0.697597622604061</v>
      </c>
    </row>
    <row r="226" customFormat="false" ht="12.75" hidden="false" customHeight="true" outlineLevel="0" collapsed="false">
      <c r="A226" s="13" t="n">
        <v>13</v>
      </c>
      <c r="B226" s="16" t="n">
        <v>0.88212187453623</v>
      </c>
      <c r="C226" s="16" t="n">
        <v>0.793495988523896</v>
      </c>
      <c r="D226" s="16" t="n">
        <v>0.671328673820311</v>
      </c>
      <c r="E226" s="16" t="n">
        <v>0.783710365234088</v>
      </c>
    </row>
    <row r="227" customFormat="false" ht="12.75" hidden="false" customHeight="true" outlineLevel="0" collapsed="false">
      <c r="A227" s="13" t="n">
        <v>14</v>
      </c>
      <c r="B227" s="16" t="n">
        <v>0.983905734433962</v>
      </c>
      <c r="C227" s="16" t="n">
        <v>0.885053727717009</v>
      </c>
      <c r="D227" s="16" t="n">
        <v>0.748790105912538</v>
      </c>
      <c r="E227" s="16" t="n">
        <v>0.874138987761247</v>
      </c>
    </row>
    <row r="228" customFormat="false" ht="12.75" hidden="false" customHeight="true" outlineLevel="0" collapsed="false">
      <c r="A228" s="13" t="n">
        <v>15</v>
      </c>
      <c r="B228" s="16" t="n">
        <v>1.09421179776235</v>
      </c>
      <c r="C228" s="16" t="n">
        <v>0.984277453244679</v>
      </c>
      <c r="D228" s="16" t="n">
        <v>0.832737262588044</v>
      </c>
      <c r="E228" s="16" t="n">
        <v>0.972139057450112</v>
      </c>
    </row>
    <row r="229" customFormat="false" ht="19.5" hidden="false" customHeight="true" outlineLevel="0" collapsed="false">
      <c r="A229" s="13" t="n">
        <v>16</v>
      </c>
      <c r="B229" s="16" t="n">
        <v>1.20683558729275</v>
      </c>
      <c r="C229" s="16" t="n">
        <v>1.0855860453842</v>
      </c>
      <c r="D229" s="16" t="n">
        <v>0.91844829804538</v>
      </c>
      <c r="E229" s="16" t="n">
        <v>1.07219828256946</v>
      </c>
    </row>
    <row r="230" customFormat="false" ht="12.75" hidden="false" customHeight="true" outlineLevel="0" collapsed="false">
      <c r="A230" s="13" t="n">
        <v>17</v>
      </c>
      <c r="B230" s="16" t="n">
        <v>1.32690907748232</v>
      </c>
      <c r="C230" s="16" t="n">
        <v>1.19359587434754</v>
      </c>
      <c r="D230" s="16" t="n">
        <v>1.00982884222734</v>
      </c>
      <c r="E230" s="16" t="n">
        <v>1.17887610291131</v>
      </c>
    </row>
    <row r="231" customFormat="false" ht="12.75" hidden="false" customHeight="true" outlineLevel="0" collapsed="false">
      <c r="A231" s="13" t="n">
        <v>18</v>
      </c>
      <c r="B231" s="16" t="n">
        <v>1.45313972189985</v>
      </c>
      <c r="C231" s="16" t="n">
        <v>1.30714425452659</v>
      </c>
      <c r="D231" s="16" t="n">
        <v>1.10589521758717</v>
      </c>
      <c r="E231" s="16" t="n">
        <v>1.2910241714446</v>
      </c>
    </row>
    <row r="232" customFormat="false" ht="12.75" hidden="false" customHeight="true" outlineLevel="0" collapsed="false">
      <c r="A232" s="13" t="n">
        <v>19</v>
      </c>
      <c r="B232" s="16" t="n">
        <v>1.58724864378189</v>
      </c>
      <c r="C232" s="16" t="n">
        <v>1.42777938965983</v>
      </c>
      <c r="D232" s="16" t="n">
        <v>1.20795726510399</v>
      </c>
      <c r="E232" s="16" t="n">
        <v>1.41017159900905</v>
      </c>
    </row>
    <row r="233" customFormat="false" ht="12.75" hidden="false" customHeight="true" outlineLevel="0" collapsed="false">
      <c r="A233" s="13" t="n">
        <v>20</v>
      </c>
      <c r="B233" s="16" t="n">
        <v>1.83365393930318</v>
      </c>
      <c r="C233" s="16" t="n">
        <v>1.64942859618244</v>
      </c>
      <c r="D233" s="16" t="n">
        <v>1.39548117199222</v>
      </c>
      <c r="E233" s="16" t="n">
        <v>1.62908736305824</v>
      </c>
    </row>
    <row r="234" customFormat="false" ht="19.5" hidden="false" customHeight="true" outlineLevel="0" collapsed="false">
      <c r="A234" s="13" t="n">
        <v>21</v>
      </c>
      <c r="B234" s="16" t="n">
        <v>1.90076109255573</v>
      </c>
      <c r="C234" s="16" t="n">
        <v>1.70979356211773</v>
      </c>
      <c r="D234" s="16" t="n">
        <v>1.4465522966263</v>
      </c>
      <c r="E234" s="16" t="n">
        <v>1.68870789067867</v>
      </c>
    </row>
    <row r="235" customFormat="false" ht="12.75" hidden="false" customHeight="true" outlineLevel="0" collapsed="false">
      <c r="A235" s="13" t="n">
        <v>22</v>
      </c>
      <c r="B235" s="16" t="n">
        <v>2.05552159459352</v>
      </c>
      <c r="C235" s="16" t="n">
        <v>1.84900543418869</v>
      </c>
      <c r="D235" s="16" t="n">
        <v>1.56433099092228</v>
      </c>
      <c r="E235" s="16" t="n">
        <v>1.82620296145856</v>
      </c>
    </row>
    <row r="236" customFormat="false" ht="12.75" hidden="false" customHeight="true" outlineLevel="0" collapsed="false">
      <c r="A236" s="13" t="n">
        <v>23</v>
      </c>
      <c r="B236" s="16" t="n">
        <v>2.23351276936137</v>
      </c>
      <c r="C236" s="16" t="n">
        <v>2.00911401696836</v>
      </c>
      <c r="D236" s="16" t="n">
        <v>1.69978912064096</v>
      </c>
      <c r="E236" s="16" t="n">
        <v>1.98433703863366</v>
      </c>
    </row>
    <row r="237" customFormat="false" ht="12.75" hidden="false" customHeight="true" outlineLevel="0" collapsed="false">
      <c r="A237" s="13" t="n">
        <v>24</v>
      </c>
      <c r="B237" s="16" t="n">
        <v>2.40674994432812</v>
      </c>
      <c r="C237" s="16" t="n">
        <v>2.16494622946349</v>
      </c>
      <c r="D237" s="16" t="n">
        <v>1.83162927366738</v>
      </c>
      <c r="E237" s="16" t="n">
        <v>2.13824748296619</v>
      </c>
    </row>
    <row r="238" customFormat="false" ht="12.75" hidden="false" customHeight="true" outlineLevel="0" collapsed="false">
      <c r="A238" s="13" t="n">
        <v>25</v>
      </c>
      <c r="B238" s="16" t="n">
        <v>2.57209820949131</v>
      </c>
      <c r="C238" s="16" t="n">
        <v>2.31368212288565</v>
      </c>
      <c r="D238" s="16" t="n">
        <v>1.95746566291785</v>
      </c>
      <c r="E238" s="16" t="n">
        <v>2.28514912209626</v>
      </c>
    </row>
    <row r="239" customFormat="false" ht="18" hidden="false" customHeight="true" outlineLevel="0" collapsed="false">
      <c r="A239" s="6" t="s">
        <v>27</v>
      </c>
      <c r="B239" s="3"/>
      <c r="C239" s="3"/>
      <c r="D239" s="3"/>
      <c r="E239" s="5" t="str">
        <f aca="false">$E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D240" s="3"/>
      <c r="E240" s="5"/>
    </row>
    <row r="241" customFormat="false" ht="18" hidden="false" customHeight="true" outlineLevel="0" collapsed="false">
      <c r="A241" s="6" t="s">
        <v>3</v>
      </c>
      <c r="B241" s="3"/>
      <c r="C241" s="9" t="n">
        <v>0.75</v>
      </c>
      <c r="D241" s="3"/>
      <c r="E241" s="5"/>
    </row>
    <row r="242" customFormat="false" ht="18" hidden="false" customHeight="true" outlineLevel="0" collapsed="false">
      <c r="A242" s="6" t="s">
        <v>35</v>
      </c>
      <c r="B242" s="3"/>
      <c r="C242" s="4"/>
      <c r="D242" s="4"/>
      <c r="E242" s="5"/>
    </row>
    <row r="243" customFormat="false" ht="12.75" hidden="false" customHeight="false" outlineLevel="0" collapsed="false">
      <c r="A243" s="6"/>
      <c r="B243" s="3"/>
      <c r="C243" s="4"/>
      <c r="D243" s="3"/>
      <c r="E243" s="5"/>
    </row>
    <row r="244" customFormat="false" ht="12.75" hidden="false" customHeight="false" outlineLevel="0" collapsed="false">
      <c r="A244" s="2"/>
      <c r="B244" s="10"/>
      <c r="C244" s="11"/>
      <c r="D244" s="11"/>
    </row>
    <row r="245" customFormat="false" ht="12.75" hidden="false" customHeight="false" outlineLevel="0" collapsed="false">
      <c r="A245" s="2"/>
      <c r="B245" s="2"/>
      <c r="C245" s="2"/>
      <c r="D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578232297520741</v>
      </c>
      <c r="C248" s="16" t="n">
        <v>0.0520137887702749</v>
      </c>
      <c r="D248" s="16" t="n">
        <v>0.0440057017811462</v>
      </c>
      <c r="E248" s="16" t="n">
        <v>0.0513723396008488</v>
      </c>
    </row>
    <row r="249" customFormat="false" ht="12.75" hidden="false" customHeight="true" outlineLevel="0" collapsed="false">
      <c r="A249" s="13" t="n">
        <v>2</v>
      </c>
      <c r="B249" s="16" t="n">
        <v>0.104771942206445</v>
      </c>
      <c r="C249" s="16" t="n">
        <v>0.0942456119165844</v>
      </c>
      <c r="D249" s="16" t="n">
        <v>0.0797354776538218</v>
      </c>
      <c r="E249" s="16" t="n">
        <v>0.0930833476225346</v>
      </c>
    </row>
    <row r="250" customFormat="false" ht="12.75" hidden="false" customHeight="true" outlineLevel="0" collapsed="false">
      <c r="A250" s="24" t="n">
        <v>3</v>
      </c>
      <c r="B250" s="16" t="n">
        <v>0.144669700382832</v>
      </c>
      <c r="C250" s="16" t="n">
        <v>0.130134882977575</v>
      </c>
      <c r="D250" s="16" t="n">
        <v>0.110099206134129</v>
      </c>
      <c r="E250" s="16" t="n">
        <v>0.128530021755717</v>
      </c>
    </row>
    <row r="251" customFormat="false" ht="12.75" hidden="false" customHeight="true" outlineLevel="0" collapsed="false">
      <c r="A251" s="13" t="n">
        <v>4</v>
      </c>
      <c r="B251" s="16" t="n">
        <v>0.190762783352129</v>
      </c>
      <c r="C251" s="16" t="n">
        <v>0.171597040861445</v>
      </c>
      <c r="D251" s="16" t="n">
        <v>0.145177815060289</v>
      </c>
      <c r="E251" s="16" t="n">
        <v>0.169480856250808</v>
      </c>
    </row>
    <row r="252" customFormat="false" ht="12.75" hidden="false" customHeight="true" outlineLevel="0" collapsed="false">
      <c r="A252" s="13" t="n">
        <v>5</v>
      </c>
      <c r="B252" s="16" t="n">
        <v>0.24388142622597</v>
      </c>
      <c r="C252" s="16" t="n">
        <v>0.219378907804021</v>
      </c>
      <c r="D252" s="16" t="n">
        <v>0.185603145283937</v>
      </c>
      <c r="E252" s="16" t="n">
        <v>0.216673463314638</v>
      </c>
    </row>
    <row r="253" customFormat="false" ht="19.5" hidden="false" customHeight="true" outlineLevel="0" collapsed="false">
      <c r="A253" s="24" t="n">
        <v>6</v>
      </c>
      <c r="B253" s="16" t="n">
        <v>0.299342802671899</v>
      </c>
      <c r="C253" s="16" t="n">
        <v>0.269268136263518</v>
      </c>
      <c r="D253" s="16" t="n">
        <v>0.227811385859842</v>
      </c>
      <c r="E253" s="16" t="n">
        <v>0.265947443300312</v>
      </c>
    </row>
    <row r="254" customFormat="false" ht="12.75" hidden="false" customHeight="true" outlineLevel="0" collapsed="false">
      <c r="A254" s="13" t="n">
        <v>7</v>
      </c>
      <c r="B254" s="16" t="n">
        <v>0.347566508217685</v>
      </c>
      <c r="C254" s="16" t="n">
        <v>0.312646855244336</v>
      </c>
      <c r="D254" s="16" t="n">
        <v>0.264511480512607</v>
      </c>
      <c r="E254" s="16" t="n">
        <v>0.308791203303542</v>
      </c>
    </row>
    <row r="255" customFormat="false" ht="12.75" hidden="false" customHeight="true" outlineLevel="0" collapsed="false">
      <c r="A255" s="13" t="n">
        <v>8</v>
      </c>
      <c r="B255" s="16" t="n">
        <v>0.411206865462968</v>
      </c>
      <c r="C255" s="16" t="n">
        <v>0.369893330635175</v>
      </c>
      <c r="D255" s="16" t="n">
        <v>0.312944240048684</v>
      </c>
      <c r="E255" s="16" t="n">
        <v>0.365331698511815</v>
      </c>
    </row>
    <row r="256" customFormat="false" ht="12.75" hidden="false" customHeight="true" outlineLevel="0" collapsed="false">
      <c r="A256" s="13" t="n">
        <v>9</v>
      </c>
      <c r="B256" s="16" t="n">
        <v>0.478996425198773</v>
      </c>
      <c r="C256" s="16" t="n">
        <v>0.4308721423696</v>
      </c>
      <c r="D256" s="16" t="n">
        <v>0.364534702262567</v>
      </c>
      <c r="E256" s="16" t="n">
        <v>0.42555850180647</v>
      </c>
    </row>
    <row r="257" customFormat="false" ht="12.75" hidden="false" customHeight="true" outlineLevel="0" collapsed="false">
      <c r="A257" s="13" t="n">
        <v>10</v>
      </c>
      <c r="B257" s="16" t="n">
        <v>0.547040224969824</v>
      </c>
      <c r="C257" s="16" t="n">
        <v>0.492079650901953</v>
      </c>
      <c r="D257" s="16" t="n">
        <v>0.4163186509216</v>
      </c>
      <c r="E257" s="16" t="n">
        <v>0.486011181543634</v>
      </c>
    </row>
    <row r="258" customFormat="false" ht="19.5" hidden="false" customHeight="true" outlineLevel="0" collapsed="false">
      <c r="A258" s="13" t="n">
        <v>11</v>
      </c>
      <c r="B258" s="16" t="n">
        <v>0.627590674837105</v>
      </c>
      <c r="C258" s="16" t="n">
        <v>0.564537279137379</v>
      </c>
      <c r="D258" s="16" t="n">
        <v>0.477620641322259</v>
      </c>
      <c r="E258" s="16" t="n">
        <v>0.557575241236005</v>
      </c>
    </row>
    <row r="259" customFormat="false" ht="12.75" hidden="false" customHeight="true" outlineLevel="0" collapsed="false">
      <c r="A259" s="13" t="n">
        <v>12</v>
      </c>
      <c r="B259" s="16" t="n">
        <v>0.707154159335749</v>
      </c>
      <c r="C259" s="16" t="n">
        <v>0.636107101409215</v>
      </c>
      <c r="D259" s="16" t="n">
        <v>0.5381715131177</v>
      </c>
      <c r="E259" s="16" t="n">
        <v>0.628262443646116</v>
      </c>
    </row>
    <row r="260" customFormat="false" ht="12.75" hidden="false" customHeight="true" outlineLevel="0" collapsed="false">
      <c r="A260" s="13" t="n">
        <v>13</v>
      </c>
      <c r="B260" s="16" t="n">
        <v>0.794446578560627</v>
      </c>
      <c r="C260" s="16" t="n">
        <v>0.714629340209725</v>
      </c>
      <c r="D260" s="16" t="n">
        <v>0.604604401502441</v>
      </c>
      <c r="E260" s="16" t="n">
        <v>0.705816323362411</v>
      </c>
    </row>
    <row r="261" customFormat="false" ht="12.75" hidden="false" customHeight="true" outlineLevel="0" collapsed="false">
      <c r="A261" s="13" t="n">
        <v>14</v>
      </c>
      <c r="B261" s="16" t="n">
        <v>0.886114001830183</v>
      </c>
      <c r="C261" s="16" t="n">
        <v>0.79708703085588</v>
      </c>
      <c r="D261" s="16" t="n">
        <v>0.674366836232257</v>
      </c>
      <c r="E261" s="16" t="n">
        <v>0.78725712178771</v>
      </c>
    </row>
    <row r="262" customFormat="false" ht="12.75" hidden="false" customHeight="true" outlineLevel="0" collapsed="false">
      <c r="A262" s="13" t="n">
        <v>15</v>
      </c>
      <c r="B262" s="16" t="n">
        <v>0.985456595110504</v>
      </c>
      <c r="C262" s="16" t="n">
        <v>0.886448775001426</v>
      </c>
      <c r="D262" s="16" t="n">
        <v>0.749970370535055</v>
      </c>
      <c r="E262" s="16" t="n">
        <v>0.875516830916853</v>
      </c>
    </row>
    <row r="263" customFormat="false" ht="19.5" hidden="false" customHeight="true" outlineLevel="0" collapsed="false">
      <c r="A263" s="13" t="n">
        <v>16</v>
      </c>
      <c r="B263" s="16" t="n">
        <v>1.08688655262517</v>
      </c>
      <c r="C263" s="16" t="n">
        <v>0.977688168023334</v>
      </c>
      <c r="D263" s="16" t="n">
        <v>0.827162469302324</v>
      </c>
      <c r="E263" s="16" t="n">
        <v>0.96563103321037</v>
      </c>
    </row>
    <row r="264" customFormat="false" ht="12.75" hidden="false" customHeight="true" outlineLevel="0" collapsed="false">
      <c r="A264" s="13" t="n">
        <v>17</v>
      </c>
      <c r="B264" s="16" t="n">
        <v>1.19502577489203</v>
      </c>
      <c r="C264" s="16" t="n">
        <v>1.07496275280331</v>
      </c>
      <c r="D264" s="16" t="n">
        <v>0.909460576591113</v>
      </c>
      <c r="E264" s="16" t="n">
        <v>1.06170599952208</v>
      </c>
    </row>
    <row r="265" customFormat="false" ht="12.75" hidden="false" customHeight="true" outlineLevel="0" collapsed="false">
      <c r="A265" s="13" t="n">
        <v>18</v>
      </c>
      <c r="B265" s="16" t="n">
        <v>1.30871018343221</v>
      </c>
      <c r="C265" s="16" t="n">
        <v>1.17722540464127</v>
      </c>
      <c r="D265" s="16" t="n">
        <v>0.995978783907369</v>
      </c>
      <c r="E265" s="16" t="n">
        <v>1.16270751859822</v>
      </c>
    </row>
    <row r="266" customFormat="false" ht="12.75" hidden="false" customHeight="true" outlineLevel="0" collapsed="false">
      <c r="A266" s="13" t="n">
        <v>19</v>
      </c>
      <c r="B266" s="16" t="n">
        <v>1.42948983669686</v>
      </c>
      <c r="C266" s="16" t="n">
        <v>1.285870449195</v>
      </c>
      <c r="D266" s="16" t="n">
        <v>1.08789674534921</v>
      </c>
      <c r="E266" s="16" t="n">
        <v>1.27001272086706</v>
      </c>
    </row>
    <row r="267" customFormat="false" ht="12.75" hidden="false" customHeight="true" outlineLevel="0" collapsed="false">
      <c r="A267" s="13" t="n">
        <v>20</v>
      </c>
      <c r="B267" s="16" t="n">
        <v>1.65140457389689</v>
      </c>
      <c r="C267" s="16" t="n">
        <v>1.48548963883944</v>
      </c>
      <c r="D267" s="16" t="n">
        <v>1.25678239542337</v>
      </c>
      <c r="E267" s="16" t="n">
        <v>1.46717014861286</v>
      </c>
    </row>
    <row r="268" customFormat="false" ht="19.5" hidden="false" customHeight="true" outlineLevel="0" collapsed="false">
      <c r="A268" s="13" t="n">
        <v>21</v>
      </c>
      <c r="B268" s="16" t="n">
        <v>1.71184185568004</v>
      </c>
      <c r="C268" s="16" t="n">
        <v>1.53985484849648</v>
      </c>
      <c r="D268" s="16" t="n">
        <v>1.30277749133925</v>
      </c>
      <c r="E268" s="16" t="n">
        <v>1.52086491069427</v>
      </c>
    </row>
    <row r="269" customFormat="false" ht="12.75" hidden="false" customHeight="true" outlineLevel="0" collapsed="false">
      <c r="A269" s="13" t="n">
        <v>22</v>
      </c>
      <c r="B269" s="16" t="n">
        <v>1.85122050038816</v>
      </c>
      <c r="C269" s="16" t="n">
        <v>1.66523026277235</v>
      </c>
      <c r="D269" s="16" t="n">
        <v>1.40885000060557</v>
      </c>
      <c r="E269" s="16" t="n">
        <v>1.64469415890043</v>
      </c>
    </row>
    <row r="270" customFormat="false" ht="12.75" hidden="false" customHeight="true" outlineLevel="0" collapsed="false">
      <c r="A270" s="13" t="n">
        <v>23</v>
      </c>
      <c r="B270" s="16" t="n">
        <v>2.01152088958625</v>
      </c>
      <c r="C270" s="16" t="n">
        <v>1.80942543518476</v>
      </c>
      <c r="D270" s="16" t="n">
        <v>1.53084476210019</v>
      </c>
      <c r="E270" s="16" t="n">
        <v>1.78711107451275</v>
      </c>
    </row>
    <row r="271" customFormat="false" ht="12.75" hidden="false" customHeight="true" outlineLevel="0" collapsed="false">
      <c r="A271" s="13" t="n">
        <v>24</v>
      </c>
      <c r="B271" s="16" t="n">
        <v>2.16753978550605</v>
      </c>
      <c r="C271" s="16" t="n">
        <v>1.94976927158647</v>
      </c>
      <c r="D271" s="16" t="n">
        <v>1.64958114253947</v>
      </c>
      <c r="E271" s="16" t="n">
        <v>1.92572414991007</v>
      </c>
    </row>
    <row r="272" customFormat="false" ht="12.75" hidden="false" customHeight="true" outlineLevel="0" collapsed="false">
      <c r="A272" s="13" t="n">
        <v>25</v>
      </c>
      <c r="B272" s="16" t="n">
        <v>2.31645386112501</v>
      </c>
      <c r="C272" s="16" t="n">
        <v>2.08372210174445</v>
      </c>
      <c r="D272" s="16" t="n">
        <v>1.76291048147126</v>
      </c>
      <c r="E272" s="16" t="n">
        <v>2.05802503481126</v>
      </c>
    </row>
    <row r="273" customFormat="false" ht="18" hidden="false" customHeight="true" outlineLevel="0" collapsed="false">
      <c r="A273" s="6" t="s">
        <v>27</v>
      </c>
      <c r="B273" s="3"/>
      <c r="C273" s="3"/>
      <c r="D273" s="3"/>
      <c r="E273" s="5" t="str">
        <f aca="false">$E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D274" s="3"/>
      <c r="E274" s="5"/>
    </row>
    <row r="275" customFormat="false" ht="18" hidden="false" customHeight="true" outlineLevel="0" collapsed="false">
      <c r="A275" s="6" t="s">
        <v>3</v>
      </c>
      <c r="B275" s="3"/>
      <c r="C275" s="9" t="n">
        <v>0.75</v>
      </c>
      <c r="D275" s="3"/>
      <c r="E275" s="5"/>
    </row>
    <row r="276" customFormat="false" ht="18" hidden="false" customHeight="true" outlineLevel="0" collapsed="false">
      <c r="A276" s="6" t="s">
        <v>36</v>
      </c>
      <c r="B276" s="3"/>
      <c r="C276" s="4"/>
      <c r="D276" s="4"/>
      <c r="E276" s="5"/>
    </row>
    <row r="277" customFormat="false" ht="12.75" hidden="false" customHeight="false" outlineLevel="0" collapsed="false">
      <c r="A277" s="6"/>
      <c r="B277" s="3"/>
      <c r="C277" s="4"/>
      <c r="D277" s="3"/>
      <c r="E277" s="5"/>
    </row>
    <row r="278" customFormat="false" ht="12.75" hidden="false" customHeight="false" outlineLevel="0" collapsed="false">
      <c r="A278" s="2"/>
      <c r="B278" s="10"/>
      <c r="C278" s="11"/>
      <c r="D278" s="11"/>
    </row>
    <row r="279" customFormat="false" ht="12.75" hidden="false" customHeight="false" outlineLevel="0" collapsed="false">
      <c r="A279" s="2"/>
      <c r="B279" s="2"/>
      <c r="C279" s="2"/>
      <c r="D279" s="13"/>
    </row>
    <row r="280" customFormat="false" ht="12.75" hidden="false" customHeight="false" outlineLevel="0" collapsed="false">
      <c r="A280" s="12" t="s">
        <v>5</v>
      </c>
      <c r="B280" s="12"/>
      <c r="C280" s="2"/>
      <c r="D280" s="13"/>
      <c r="E280" s="12" t="s">
        <v>6</v>
      </c>
    </row>
    <row r="281" customFormat="false" ht="12.75" hidden="false" customHeight="fals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525956739040859</v>
      </c>
      <c r="C282" s="16" t="n">
        <v>0.047311440132402</v>
      </c>
      <c r="D282" s="16" t="n">
        <v>0.0400273307237494</v>
      </c>
      <c r="E282" s="16" t="n">
        <v>0.0467279816938846</v>
      </c>
    </row>
    <row r="283" customFormat="false" ht="12.75" hidden="false" customHeight="true" outlineLevel="0" collapsed="false">
      <c r="A283" s="13" t="n">
        <v>2</v>
      </c>
      <c r="B283" s="16" t="n">
        <v>0.0952999500411034</v>
      </c>
      <c r="C283" s="16" t="n">
        <v>0.0857252611538514</v>
      </c>
      <c r="D283" s="16" t="n">
        <v>0.0725269273136115</v>
      </c>
      <c r="E283" s="16" t="n">
        <v>0.0846680723032404</v>
      </c>
    </row>
    <row r="284" customFormat="false" ht="12.75" hidden="false" customHeight="true" outlineLevel="0" collapsed="false">
      <c r="A284" s="24" t="n">
        <v>3</v>
      </c>
      <c r="B284" s="16" t="n">
        <v>0.131590719123819</v>
      </c>
      <c r="C284" s="16" t="n">
        <v>0.118369933640543</v>
      </c>
      <c r="D284" s="16" t="n">
        <v>0.100145598365191</v>
      </c>
      <c r="E284" s="16" t="n">
        <v>0.116910161195316</v>
      </c>
    </row>
    <row r="285" customFormat="false" ht="12.75" hidden="false" customHeight="true" outlineLevel="0" collapsed="false">
      <c r="A285" s="13" t="n">
        <v>4</v>
      </c>
      <c r="B285" s="16" t="n">
        <v>0.173516719651318</v>
      </c>
      <c r="C285" s="16" t="n">
        <v>0.15608367161004</v>
      </c>
      <c r="D285" s="16" t="n">
        <v>0.132052897282943</v>
      </c>
      <c r="E285" s="16" t="n">
        <v>0.154158802380509</v>
      </c>
    </row>
    <row r="286" customFormat="false" ht="12.75" hidden="false" customHeight="true" outlineLevel="0" collapsed="false">
      <c r="A286" s="13" t="n">
        <v>5</v>
      </c>
      <c r="B286" s="16" t="n">
        <v>0.221833128658546</v>
      </c>
      <c r="C286" s="16" t="n">
        <v>0.199545780229977</v>
      </c>
      <c r="D286" s="16" t="n">
        <v>0.168823542835334</v>
      </c>
      <c r="E286" s="16" t="n">
        <v>0.197084923637577</v>
      </c>
    </row>
    <row r="287" customFormat="false" ht="19.5" hidden="false" customHeight="true" outlineLevel="0" collapsed="false">
      <c r="A287" s="24" t="n">
        <v>6</v>
      </c>
      <c r="B287" s="16" t="n">
        <v>0.272280474514684</v>
      </c>
      <c r="C287" s="16" t="n">
        <v>0.244924732644651</v>
      </c>
      <c r="D287" s="16" t="n">
        <v>0.207215913287728</v>
      </c>
      <c r="E287" s="16" t="n">
        <v>0.241904249614263</v>
      </c>
    </row>
    <row r="288" customFormat="false" ht="12.75" hidden="false" customHeight="true" outlineLevel="0" collapsed="false">
      <c r="A288" s="13" t="n">
        <v>7</v>
      </c>
      <c r="B288" s="16" t="n">
        <v>0.316144476961587</v>
      </c>
      <c r="C288" s="16" t="n">
        <v>0.284381763455183</v>
      </c>
      <c r="D288" s="16" t="n">
        <v>0.240598106203658</v>
      </c>
      <c r="E288" s="16" t="n">
        <v>0.280874684846203</v>
      </c>
    </row>
    <row r="289" customFormat="false" ht="12.75" hidden="false" customHeight="true" outlineLevel="0" collapsed="false">
      <c r="A289" s="13" t="n">
        <v>8</v>
      </c>
      <c r="B289" s="16" t="n">
        <v>0.374031376243486</v>
      </c>
      <c r="C289" s="16" t="n">
        <v>0.336452824942489</v>
      </c>
      <c r="D289" s="16" t="n">
        <v>0.284652262945796</v>
      </c>
      <c r="E289" s="16" t="n">
        <v>0.33230359086028</v>
      </c>
    </row>
    <row r="290" customFormat="false" ht="12.75" hidden="false" customHeight="true" outlineLevel="0" collapsed="false">
      <c r="A290" s="13" t="n">
        <v>9</v>
      </c>
      <c r="B290" s="16" t="n">
        <v>0.435692366009248</v>
      </c>
      <c r="C290" s="16" t="n">
        <v>0.391918797887858</v>
      </c>
      <c r="D290" s="16" t="n">
        <v>0.331578647701485</v>
      </c>
      <c r="E290" s="16" t="n">
        <v>0.387085541297035</v>
      </c>
    </row>
    <row r="291" customFormat="false" ht="12.75" hidden="false" customHeight="true" outlineLevel="0" collapsed="false">
      <c r="A291" s="13" t="n">
        <v>10</v>
      </c>
      <c r="B291" s="16" t="n">
        <v>0.497584611034263</v>
      </c>
      <c r="C291" s="16" t="n">
        <v>0.447592792112191</v>
      </c>
      <c r="D291" s="16" t="n">
        <v>0.378681026603776</v>
      </c>
      <c r="E291" s="16" t="n">
        <v>0.442072947633845</v>
      </c>
    </row>
    <row r="292" customFormat="false" ht="19.5" hidden="false" customHeight="true" outlineLevel="0" collapsed="false">
      <c r="A292" s="13" t="n">
        <v>11</v>
      </c>
      <c r="B292" s="16" t="n">
        <v>0.5708528323393</v>
      </c>
      <c r="C292" s="16" t="n">
        <v>0.51349982986975</v>
      </c>
      <c r="D292" s="16" t="n">
        <v>0.434440960986702</v>
      </c>
      <c r="E292" s="16" t="n">
        <v>0.507167200635122</v>
      </c>
    </row>
    <row r="293" customFormat="false" ht="12.75" hidden="false" customHeight="true" outlineLevel="0" collapsed="false">
      <c r="A293" s="13" t="n">
        <v>12</v>
      </c>
      <c r="B293" s="16" t="n">
        <v>0.64322331567802</v>
      </c>
      <c r="C293" s="16" t="n">
        <v>0.578599324479835</v>
      </c>
      <c r="D293" s="16" t="n">
        <v>0.489517682249351</v>
      </c>
      <c r="E293" s="16" t="n">
        <v>0.571463869345865</v>
      </c>
    </row>
    <row r="294" customFormat="false" ht="12.75" hidden="false" customHeight="true" outlineLevel="0" collapsed="false">
      <c r="A294" s="13" t="n">
        <v>13</v>
      </c>
      <c r="B294" s="16" t="n">
        <v>0.722623993148578</v>
      </c>
      <c r="C294" s="16" t="n">
        <v>0.650022696779826</v>
      </c>
      <c r="D294" s="16" t="n">
        <v>0.549944651634696</v>
      </c>
      <c r="E294" s="16" t="n">
        <v>0.642006427847774</v>
      </c>
    </row>
    <row r="295" customFormat="false" ht="12.75" hidden="false" customHeight="true" outlineLevel="0" collapsed="false">
      <c r="A295" s="13" t="n">
        <v>14</v>
      </c>
      <c r="B295" s="16" t="n">
        <v>0.806004148885044</v>
      </c>
      <c r="C295" s="16" t="n">
        <v>0.725025733218717</v>
      </c>
      <c r="D295" s="16" t="n">
        <v>0.613400157035151</v>
      </c>
      <c r="E295" s="16" t="n">
        <v>0.716084505029406</v>
      </c>
    </row>
    <row r="296" customFormat="false" ht="12.75" hidden="false" customHeight="true" outlineLevel="0" collapsed="false">
      <c r="A296" s="13" t="n">
        <v>15</v>
      </c>
      <c r="B296" s="16" t="n">
        <v>0.896365594680462</v>
      </c>
      <c r="C296" s="16" t="n">
        <v>0.806308656617006</v>
      </c>
      <c r="D296" s="16" t="n">
        <v>0.682168692677934</v>
      </c>
      <c r="E296" s="16" t="n">
        <v>0.796365023778177</v>
      </c>
    </row>
    <row r="297" customFormat="false" ht="19.5" hidden="false" customHeight="true" outlineLevel="0" collapsed="false">
      <c r="A297" s="13" t="n">
        <v>16</v>
      </c>
      <c r="B297" s="16" t="n">
        <v>0.988625694858541</v>
      </c>
      <c r="C297" s="16" t="n">
        <v>0.889299478526516</v>
      </c>
      <c r="D297" s="16" t="n">
        <v>0.752382177330088</v>
      </c>
      <c r="E297" s="16" t="n">
        <v>0.878332378737049</v>
      </c>
    </row>
    <row r="298" customFormat="false" ht="12.75" hidden="false" customHeight="true" outlineLevel="0" collapsed="false">
      <c r="A298" s="13" t="n">
        <v>17</v>
      </c>
      <c r="B298" s="16" t="n">
        <v>1.08698850328304</v>
      </c>
      <c r="C298" s="16" t="n">
        <v>0.977779875802482</v>
      </c>
      <c r="D298" s="16" t="n">
        <v>0.827240057674092</v>
      </c>
      <c r="E298" s="16" t="n">
        <v>0.965721610022516</v>
      </c>
    </row>
    <row r="299" customFormat="false" ht="12.75" hidden="false" customHeight="true" outlineLevel="0" collapsed="false">
      <c r="A299" s="13" t="n">
        <v>18</v>
      </c>
      <c r="B299" s="16" t="n">
        <v>1.19039518093138</v>
      </c>
      <c r="C299" s="16" t="n">
        <v>1.07079738990016</v>
      </c>
      <c r="D299" s="16" t="n">
        <v>0.905936516489741</v>
      </c>
      <c r="E299" s="16" t="n">
        <v>1.05759200508559</v>
      </c>
    </row>
    <row r="300" customFormat="false" ht="12.75" hidden="false" customHeight="true" outlineLevel="0" collapsed="false">
      <c r="A300" s="13" t="n">
        <v>19</v>
      </c>
      <c r="B300" s="16" t="n">
        <v>1.30025565196686</v>
      </c>
      <c r="C300" s="16" t="n">
        <v>1.16962029133861</v>
      </c>
      <c r="D300" s="16" t="n">
        <v>0.989544560292418</v>
      </c>
      <c r="E300" s="16" t="n">
        <v>1.15519619376447</v>
      </c>
    </row>
    <row r="301" customFormat="false" ht="12.75" hidden="false" customHeight="true" outlineLevel="0" collapsed="false">
      <c r="A301" s="13" t="n">
        <v>20</v>
      </c>
      <c r="B301" s="16" t="n">
        <v>1.50210800788555</v>
      </c>
      <c r="C301" s="16" t="n">
        <v>1.35119274670912</v>
      </c>
      <c r="D301" s="16" t="n">
        <v>1.14316196659202</v>
      </c>
      <c r="E301" s="16" t="n">
        <v>1.33452944481164</v>
      </c>
    </row>
    <row r="302" customFormat="false" ht="19.5" hidden="false" customHeight="true" outlineLevel="0" collapsed="false">
      <c r="A302" s="13" t="n">
        <v>21</v>
      </c>
      <c r="B302" s="16" t="n">
        <v>1.55708140833284</v>
      </c>
      <c r="C302" s="16" t="n">
        <v>1.4006430256214</v>
      </c>
      <c r="D302" s="16" t="n">
        <v>1.18499883866491</v>
      </c>
      <c r="E302" s="16" t="n">
        <v>1.38336988850356</v>
      </c>
    </row>
    <row r="303" customFormat="false" ht="12.75" hidden="false" customHeight="true" outlineLevel="0" collapsed="false">
      <c r="A303" s="13" t="n">
        <v>22</v>
      </c>
      <c r="B303" s="16" t="n">
        <v>1.68385941394915</v>
      </c>
      <c r="C303" s="16" t="n">
        <v>1.51468377417725</v>
      </c>
      <c r="D303" s="16" t="n">
        <v>1.28148177694906</v>
      </c>
      <c r="E303" s="16" t="n">
        <v>1.49600425338363</v>
      </c>
    </row>
    <row r="304" customFormat="false" ht="12.75" hidden="false" customHeight="true" outlineLevel="0" collapsed="false">
      <c r="A304" s="13" t="n">
        <v>23</v>
      </c>
      <c r="B304" s="16" t="n">
        <v>1.82966771682518</v>
      </c>
      <c r="C304" s="16" t="n">
        <v>1.64584286541556</v>
      </c>
      <c r="D304" s="16" t="n">
        <v>1.39244750337232</v>
      </c>
      <c r="E304" s="16" t="n">
        <v>1.62554585256596</v>
      </c>
    </row>
    <row r="305" customFormat="false" ht="12.75" hidden="false" customHeight="true" outlineLevel="0" collapsed="false">
      <c r="A305" s="13" t="n">
        <v>24</v>
      </c>
      <c r="B305" s="16" t="n">
        <v>1.97158159828523</v>
      </c>
      <c r="C305" s="16" t="n">
        <v>1.77349880378985</v>
      </c>
      <c r="D305" s="16" t="n">
        <v>1.50044942531463</v>
      </c>
      <c r="E305" s="16" t="n">
        <v>1.75162750078415</v>
      </c>
    </row>
    <row r="306" customFormat="false" ht="12.75" hidden="false" customHeight="true" outlineLevel="0" collapsed="false">
      <c r="A306" s="13" t="n">
        <v>25</v>
      </c>
      <c r="B306" s="16" t="n">
        <v>2.10703297646949</v>
      </c>
      <c r="C306" s="16" t="n">
        <v>1.89534152000834</v>
      </c>
      <c r="D306" s="16" t="n">
        <v>1.60353313370966</v>
      </c>
      <c r="E306" s="16" t="n">
        <v>1.87196761719273</v>
      </c>
    </row>
    <row r="307" customFormat="false" ht="18" hidden="false" customHeight="true" outlineLevel="0" collapsed="false">
      <c r="A307" s="6" t="s">
        <v>27</v>
      </c>
      <c r="B307" s="28"/>
      <c r="C307" s="28"/>
      <c r="D307" s="28"/>
      <c r="E307" s="5" t="str">
        <f aca="false">$E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D308" s="3"/>
      <c r="E308" s="5"/>
    </row>
    <row r="309" customFormat="false" ht="18" hidden="false" customHeight="true" outlineLevel="0" collapsed="false">
      <c r="A309" s="6" t="s">
        <v>3</v>
      </c>
      <c r="B309" s="3"/>
      <c r="C309" s="9" t="n">
        <v>0.75</v>
      </c>
      <c r="D309" s="3"/>
      <c r="E309" s="5"/>
    </row>
    <row r="310" customFormat="false" ht="18" hidden="false" customHeight="true" outlineLevel="0" collapsed="false">
      <c r="A310" s="6" t="s">
        <v>37</v>
      </c>
      <c r="B310" s="3"/>
      <c r="C310" s="4"/>
      <c r="D310" s="4"/>
      <c r="E310" s="5"/>
    </row>
    <row r="311" customFormat="false" ht="12.75" hidden="false" customHeight="false" outlineLevel="0" collapsed="false">
      <c r="A311" s="6"/>
      <c r="B311" s="3"/>
      <c r="C311" s="4"/>
      <c r="D311" s="3"/>
      <c r="E311" s="5"/>
    </row>
    <row r="312" customFormat="false" ht="12.75" hidden="false" customHeight="false" outlineLevel="0" collapsed="false">
      <c r="A312" s="2"/>
      <c r="B312" s="10"/>
      <c r="C312" s="11"/>
      <c r="D312" s="11"/>
    </row>
    <row r="313" customFormat="false" ht="12.75" hidden="false" customHeight="false" outlineLevel="0" collapsed="false">
      <c r="A313" s="2"/>
      <c r="B313" s="2"/>
      <c r="C313" s="2"/>
      <c r="D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482349538138804</v>
      </c>
      <c r="C316" s="16" t="n">
        <v>0.043388837146876</v>
      </c>
      <c r="D316" s="16" t="n">
        <v>0.036708655017404</v>
      </c>
      <c r="E316" s="16" t="n">
        <v>0.0428537533891219</v>
      </c>
    </row>
    <row r="317" customFormat="false" ht="12.75" hidden="false" customHeight="true" outlineLevel="0" collapsed="false">
      <c r="A317" s="13" t="n">
        <v>2</v>
      </c>
      <c r="B317" s="16" t="n">
        <v>0.0873986080505499</v>
      </c>
      <c r="C317" s="16" t="n">
        <v>0.0786177589430533</v>
      </c>
      <c r="D317" s="16" t="n">
        <v>0.0665137021652068</v>
      </c>
      <c r="E317" s="16" t="n">
        <v>0.0776482218766633</v>
      </c>
    </row>
    <row r="318" customFormat="false" ht="12.75" hidden="false" customHeight="true" outlineLevel="0" collapsed="false">
      <c r="A318" s="24" t="n">
        <v>3</v>
      </c>
      <c r="B318" s="16" t="n">
        <v>0.120680500659573</v>
      </c>
      <c r="C318" s="16" t="n">
        <v>0.108555853709865</v>
      </c>
      <c r="D318" s="16" t="n">
        <v>0.0918425024958781</v>
      </c>
      <c r="E318" s="16" t="n">
        <v>0.107217111352409</v>
      </c>
    </row>
    <row r="319" customFormat="false" ht="12.75" hidden="false" customHeight="true" outlineLevel="0" collapsed="false">
      <c r="A319" s="13" t="n">
        <v>4</v>
      </c>
      <c r="B319" s="16" t="n">
        <v>0.159130406306424</v>
      </c>
      <c r="C319" s="16" t="n">
        <v>0.143142736509862</v>
      </c>
      <c r="D319" s="16" t="n">
        <v>0.121104359515337</v>
      </c>
      <c r="E319" s="16" t="n">
        <v>0.141377458655384</v>
      </c>
    </row>
    <row r="320" customFormat="false" ht="12.75" hidden="false" customHeight="true" outlineLevel="0" collapsed="false">
      <c r="A320" s="13" t="n">
        <v>5</v>
      </c>
      <c r="B320" s="16" t="n">
        <v>0.203440890114773</v>
      </c>
      <c r="C320" s="16" t="n">
        <v>0.183001391154338</v>
      </c>
      <c r="D320" s="16" t="n">
        <v>0.154826341919452</v>
      </c>
      <c r="E320" s="16" t="n">
        <v>0.180744564779351</v>
      </c>
    </row>
    <row r="321" customFormat="false" ht="19.5" hidden="false" customHeight="true" outlineLevel="0" collapsed="false">
      <c r="A321" s="24" t="n">
        <v>6</v>
      </c>
      <c r="B321" s="16" t="n">
        <v>0.249705634280635</v>
      </c>
      <c r="C321" s="16" t="n">
        <v>0.224617963609246</v>
      </c>
      <c r="D321" s="16" t="n">
        <v>0.190035591618461</v>
      </c>
      <c r="E321" s="16" t="n">
        <v>0.221847909560085</v>
      </c>
    </row>
    <row r="322" customFormat="false" ht="12.75" hidden="false" customHeight="true" outlineLevel="0" collapsed="false">
      <c r="A322" s="13" t="n">
        <v>7</v>
      </c>
      <c r="B322" s="16" t="n">
        <v>0.289932861637331</v>
      </c>
      <c r="C322" s="16" t="n">
        <v>0.260803602417669</v>
      </c>
      <c r="D322" s="16" t="n">
        <v>0.220650058816701</v>
      </c>
      <c r="E322" s="16" t="n">
        <v>0.257587296547451</v>
      </c>
    </row>
    <row r="323" customFormat="false" ht="12.75" hidden="false" customHeight="true" outlineLevel="0" collapsed="false">
      <c r="A323" s="13" t="n">
        <v>8</v>
      </c>
      <c r="B323" s="16" t="n">
        <v>0.343020344048584</v>
      </c>
      <c r="C323" s="16" t="n">
        <v>0.308557439557587</v>
      </c>
      <c r="D323" s="16" t="n">
        <v>0.261051674729856</v>
      </c>
      <c r="E323" s="16" t="n">
        <v>0.304752219480299</v>
      </c>
    </row>
    <row r="324" customFormat="false" ht="12.75" hidden="false" customHeight="true" outlineLevel="0" collapsed="false">
      <c r="A324" s="13" t="n">
        <v>9</v>
      </c>
      <c r="B324" s="16" t="n">
        <v>0.399569006185579</v>
      </c>
      <c r="C324" s="16" t="n">
        <v>0.359424715222516</v>
      </c>
      <c r="D324" s="16" t="n">
        <v>0.304087381534769</v>
      </c>
      <c r="E324" s="16" t="n">
        <v>0.354992185108839</v>
      </c>
    </row>
    <row r="325" customFormat="false" ht="12.75" hidden="false" customHeight="true" outlineLevel="0" collapsed="false">
      <c r="A325" s="13" t="n">
        <v>10</v>
      </c>
      <c r="B325" s="16" t="n">
        <v>0.456329750152147</v>
      </c>
      <c r="C325" s="16" t="n">
        <v>0.410482765071675</v>
      </c>
      <c r="D325" s="16" t="n">
        <v>0.347284490768869</v>
      </c>
      <c r="E325" s="16" t="n">
        <v>0.405420572238889</v>
      </c>
    </row>
    <row r="326" customFormat="false" ht="19.5" hidden="false" customHeight="true" outlineLevel="0" collapsed="false">
      <c r="A326" s="13" t="n">
        <v>11</v>
      </c>
      <c r="B326" s="16" t="n">
        <v>0.523523285444012</v>
      </c>
      <c r="C326" s="16" t="n">
        <v>0.470925434330801</v>
      </c>
      <c r="D326" s="16" t="n">
        <v>0.398421355457211</v>
      </c>
      <c r="E326" s="16" t="n">
        <v>0.465117844923168</v>
      </c>
    </row>
    <row r="327" customFormat="false" ht="12.75" hidden="false" customHeight="true" outlineLevel="0" collapsed="false">
      <c r="A327" s="13" t="n">
        <v>12</v>
      </c>
      <c r="B327" s="16" t="n">
        <v>0.58989351444226</v>
      </c>
      <c r="C327" s="16" t="n">
        <v>0.53062751404083</v>
      </c>
      <c r="D327" s="16" t="n">
        <v>0.448931652390919</v>
      </c>
      <c r="E327" s="16" t="n">
        <v>0.524083661224043</v>
      </c>
    </row>
    <row r="328" customFormat="false" ht="12.75" hidden="false" customHeight="true" outlineLevel="0" collapsed="false">
      <c r="A328" s="13" t="n">
        <v>13</v>
      </c>
      <c r="B328" s="16" t="n">
        <v>0.662711062470401</v>
      </c>
      <c r="C328" s="16" t="n">
        <v>0.596129157206468</v>
      </c>
      <c r="D328" s="16" t="n">
        <v>0.504348607076777</v>
      </c>
      <c r="E328" s="16" t="n">
        <v>0.588777519077401</v>
      </c>
    </row>
    <row r="329" customFormat="false" ht="12.75" hidden="false" customHeight="true" outlineLevel="0" collapsed="false">
      <c r="A329" s="13" t="n">
        <v>14</v>
      </c>
      <c r="B329" s="16" t="n">
        <v>0.739178149255464</v>
      </c>
      <c r="C329" s="16" t="n">
        <v>0.664913673688338</v>
      </c>
      <c r="D329" s="16" t="n">
        <v>0.5625430011216</v>
      </c>
      <c r="E329" s="16" t="n">
        <v>0.656713764898553</v>
      </c>
    </row>
    <row r="330" customFormat="false" ht="12.75" hidden="false" customHeight="true" outlineLevel="0" collapsed="false">
      <c r="A330" s="13" t="n">
        <v>15</v>
      </c>
      <c r="B330" s="16" t="n">
        <v>0.822047705646086</v>
      </c>
      <c r="C330" s="16" t="n">
        <v>0.739457410177454</v>
      </c>
      <c r="D330" s="16" t="n">
        <v>0.6256099207817</v>
      </c>
      <c r="E330" s="16" t="n">
        <v>0.730338206350961</v>
      </c>
    </row>
    <row r="331" customFormat="false" ht="19.5" hidden="false" customHeight="true" outlineLevel="0" collapsed="false">
      <c r="A331" s="13" t="n">
        <v>16</v>
      </c>
      <c r="B331" s="16" t="n">
        <v>0.906658498523634</v>
      </c>
      <c r="C331" s="16" t="n">
        <v>0.815567442897658</v>
      </c>
      <c r="D331" s="16" t="n">
        <v>0.690001988378066</v>
      </c>
      <c r="E331" s="16" t="n">
        <v>0.805509628013836</v>
      </c>
    </row>
    <row r="332" customFormat="false" ht="12.75" hidden="false" customHeight="true" outlineLevel="0" collapsed="false">
      <c r="A332" s="13" t="n">
        <v>17</v>
      </c>
      <c r="B332" s="16" t="n">
        <v>0.99686602262555</v>
      </c>
      <c r="C332" s="16" t="n">
        <v>0.896711908958174</v>
      </c>
      <c r="D332" s="16" t="n">
        <v>0.758653383692111</v>
      </c>
      <c r="E332" s="16" t="n">
        <v>0.885653396920989</v>
      </c>
    </row>
    <row r="333" customFormat="false" ht="12.75" hidden="false" customHeight="true" outlineLevel="0" collapsed="false">
      <c r="A333" s="13" t="n">
        <v>18</v>
      </c>
      <c r="B333" s="16" t="n">
        <v>1.09169922752963</v>
      </c>
      <c r="C333" s="16" t="n">
        <v>0.982017318383391</v>
      </c>
      <c r="D333" s="16" t="n">
        <v>0.830825100004959</v>
      </c>
      <c r="E333" s="16" t="n">
        <v>0.969906795229212</v>
      </c>
    </row>
    <row r="334" customFormat="false" ht="12.75" hidden="false" customHeight="true" outlineLevel="0" collapsed="false">
      <c r="A334" s="13" t="n">
        <v>19</v>
      </c>
      <c r="B334" s="16" t="n">
        <v>1.19245114024457</v>
      </c>
      <c r="C334" s="16" t="n">
        <v>1.0726467890758</v>
      </c>
      <c r="D334" s="16" t="n">
        <v>0.907501180601347</v>
      </c>
      <c r="E334" s="16" t="n">
        <v>1.05941859693276</v>
      </c>
    </row>
    <row r="335" customFormat="false" ht="12.75" hidden="false" customHeight="true" outlineLevel="0" collapsed="false">
      <c r="A335" s="13" t="n">
        <v>20</v>
      </c>
      <c r="B335" s="16" t="n">
        <v>1.37756786833738</v>
      </c>
      <c r="C335" s="16" t="n">
        <v>1.23916502809752</v>
      </c>
      <c r="D335" s="16" t="n">
        <v>1.04838213045631</v>
      </c>
      <c r="E335" s="16" t="n">
        <v>1.22388328460513</v>
      </c>
    </row>
    <row r="336" customFormat="false" ht="19.5" hidden="false" customHeight="true" outlineLevel="0" collapsed="false">
      <c r="A336" s="13" t="n">
        <v>21</v>
      </c>
      <c r="B336" s="16" t="n">
        <v>1.4279834108096</v>
      </c>
      <c r="C336" s="16" t="n">
        <v>1.28451537238186</v>
      </c>
      <c r="D336" s="16" t="n">
        <v>1.08675029731035</v>
      </c>
      <c r="E336" s="16" t="n">
        <v>1.26867435525526</v>
      </c>
    </row>
    <row r="337" customFormat="false" ht="12.75" hidden="false" customHeight="true" outlineLevel="0" collapsed="false">
      <c r="A337" s="13" t="n">
        <v>22</v>
      </c>
      <c r="B337" s="16" t="n">
        <v>1.54425022120679</v>
      </c>
      <c r="C337" s="16" t="n">
        <v>1.38910097479325</v>
      </c>
      <c r="D337" s="16" t="n">
        <v>1.17523381176157</v>
      </c>
      <c r="E337" s="16" t="n">
        <v>1.37197017760281</v>
      </c>
    </row>
    <row r="338" customFormat="false" ht="12.75" hidden="false" customHeight="true" outlineLevel="0" collapsed="false">
      <c r="A338" s="13" t="n">
        <v>23</v>
      </c>
      <c r="B338" s="16" t="n">
        <v>1.67796952229857</v>
      </c>
      <c r="C338" s="16" t="n">
        <v>1.50938563394008</v>
      </c>
      <c r="D338" s="16" t="n">
        <v>1.2769993428718</v>
      </c>
      <c r="E338" s="16" t="n">
        <v>1.49077145135264</v>
      </c>
    </row>
    <row r="339" customFormat="false" ht="12.75" hidden="false" customHeight="true" outlineLevel="0" collapsed="false">
      <c r="A339" s="13" t="n">
        <v>24</v>
      </c>
      <c r="B339" s="16" t="n">
        <v>1.80811728939929</v>
      </c>
      <c r="C339" s="16" t="n">
        <v>1.62645758747717</v>
      </c>
      <c r="D339" s="16" t="n">
        <v>1.37604679925001</v>
      </c>
      <c r="E339" s="16" t="n">
        <v>1.60639963951261</v>
      </c>
    </row>
    <row r="340" customFormat="false" ht="12.75" hidden="false" customHeight="true" outlineLevel="0" collapsed="false">
      <c r="A340" s="13" t="n">
        <v>25</v>
      </c>
      <c r="B340" s="16" t="n">
        <v>1.93233836093948</v>
      </c>
      <c r="C340" s="16" t="n">
        <v>1.73819829451848</v>
      </c>
      <c r="D340" s="16" t="n">
        <v>1.47058381235997</v>
      </c>
      <c r="E340" s="16" t="n">
        <v>1.71676232765898</v>
      </c>
    </row>
    <row r="341" customFormat="false" ht="18" hidden="false" customHeight="true" outlineLevel="0" collapsed="false">
      <c r="A341" s="6" t="s">
        <v>27</v>
      </c>
      <c r="B341" s="28"/>
      <c r="C341" s="28"/>
      <c r="D341" s="28"/>
      <c r="E341" s="5" t="str">
        <f aca="false">$E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D342" s="3"/>
      <c r="E342" s="5"/>
    </row>
    <row r="343" customFormat="false" ht="18" hidden="false" customHeight="true" outlineLevel="0" collapsed="false">
      <c r="A343" s="6" t="s">
        <v>3</v>
      </c>
      <c r="B343" s="3"/>
      <c r="C343" s="9" t="n">
        <v>0.75</v>
      </c>
      <c r="D343" s="3"/>
      <c r="E343" s="5"/>
    </row>
    <row r="344" customFormat="false" ht="18" hidden="false" customHeight="true" outlineLevel="0" collapsed="false">
      <c r="A344" s="6" t="s">
        <v>38</v>
      </c>
      <c r="B344" s="3"/>
      <c r="C344" s="4"/>
      <c r="D344" s="4"/>
      <c r="E344" s="5"/>
    </row>
    <row r="345" customFormat="false" ht="12.75" hidden="false" customHeight="false" outlineLevel="0" collapsed="false">
      <c r="A345" s="6"/>
      <c r="B345" s="3"/>
      <c r="C345" s="4"/>
      <c r="D345" s="3"/>
      <c r="E345" s="5"/>
    </row>
    <row r="346" customFormat="false" ht="12.75" hidden="false" customHeight="false" outlineLevel="0" collapsed="false">
      <c r="A346" s="2"/>
      <c r="B346" s="10"/>
      <c r="C346" s="11"/>
      <c r="D346" s="11"/>
    </row>
    <row r="347" customFormat="false" ht="12.75" hidden="false" customHeight="false" outlineLevel="0" collapsed="false">
      <c r="A347" s="2"/>
      <c r="B347" s="2"/>
      <c r="C347" s="2"/>
      <c r="D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454594320211793</v>
      </c>
      <c r="C350" s="16" t="n">
        <v>0.0408921692009339</v>
      </c>
      <c r="D350" s="16" t="n">
        <v>0.0345963761837871</v>
      </c>
      <c r="E350" s="16" t="n">
        <v>0.0403878750783539</v>
      </c>
    </row>
    <row r="351" customFormat="false" ht="12.75" hidden="false" customHeight="true" outlineLevel="0" collapsed="false">
      <c r="A351" s="13" t="n">
        <v>2</v>
      </c>
      <c r="B351" s="16" t="n">
        <v>0.0823695425676213</v>
      </c>
      <c r="C351" s="16" t="n">
        <v>0.0740939585454882</v>
      </c>
      <c r="D351" s="16" t="n">
        <v>0.0626863899097603</v>
      </c>
      <c r="E351" s="16" t="n">
        <v>0.0731802103011831</v>
      </c>
    </row>
    <row r="352" customFormat="false" ht="12.75" hidden="false" customHeight="true" outlineLevel="0" collapsed="false">
      <c r="A352" s="24" t="n">
        <v>3</v>
      </c>
      <c r="B352" s="16" t="n">
        <v>0.113736338116634</v>
      </c>
      <c r="C352" s="16" t="n">
        <v>0.102309364102772</v>
      </c>
      <c r="D352" s="16" t="n">
        <v>0.0865577277211968</v>
      </c>
      <c r="E352" s="16" t="n">
        <v>0.101047655271714</v>
      </c>
    </row>
    <row r="353" customFormat="false" ht="12.75" hidden="false" customHeight="true" outlineLevel="0" collapsed="false">
      <c r="A353" s="13" t="n">
        <v>4</v>
      </c>
      <c r="B353" s="16" t="n">
        <v>0.149973770388639</v>
      </c>
      <c r="C353" s="16" t="n">
        <v>0.134906058473784</v>
      </c>
      <c r="D353" s="16" t="n">
        <v>0.114135807408437</v>
      </c>
      <c r="E353" s="16" t="n">
        <v>0.133242357728185</v>
      </c>
    </row>
    <row r="354" customFormat="false" ht="12.75" hidden="false" customHeight="true" outlineLevel="0" collapsed="false">
      <c r="A354" s="13" t="n">
        <v>5</v>
      </c>
      <c r="B354" s="16" t="n">
        <v>0.191734553124821</v>
      </c>
      <c r="C354" s="16" t="n">
        <v>0.172471177915131</v>
      </c>
      <c r="D354" s="16" t="n">
        <v>0.145917369232554</v>
      </c>
      <c r="E354" s="16" t="n">
        <v>0.170344213192138</v>
      </c>
    </row>
    <row r="355" customFormat="false" ht="19.5" hidden="false" customHeight="true" outlineLevel="0" collapsed="false">
      <c r="A355" s="24" t="n">
        <v>6</v>
      </c>
      <c r="B355" s="16" t="n">
        <v>0.235337144732984</v>
      </c>
      <c r="C355" s="16" t="n">
        <v>0.211693061567561</v>
      </c>
      <c r="D355" s="16" t="n">
        <v>0.179100618446079</v>
      </c>
      <c r="E355" s="16" t="n">
        <v>0.209082401169114</v>
      </c>
    </row>
    <row r="356" customFormat="false" ht="12.75" hidden="false" customHeight="true" outlineLevel="0" collapsed="false">
      <c r="A356" s="13" t="n">
        <v>7</v>
      </c>
      <c r="B356" s="16" t="n">
        <v>0.273249628581907</v>
      </c>
      <c r="C356" s="16" t="n">
        <v>0.245796516790132</v>
      </c>
      <c r="D356" s="16" t="n">
        <v>0.207953476807529</v>
      </c>
      <c r="E356" s="16" t="n">
        <v>0.242765282664136</v>
      </c>
    </row>
    <row r="357" customFormat="false" ht="12.75" hidden="false" customHeight="true" outlineLevel="0" collapsed="false">
      <c r="A357" s="13" t="n">
        <v>8</v>
      </c>
      <c r="B357" s="16" t="n">
        <v>0.323282366400253</v>
      </c>
      <c r="C357" s="16" t="n">
        <v>0.290802516414161</v>
      </c>
      <c r="D357" s="16" t="n">
        <v>0.24603031459692</v>
      </c>
      <c r="E357" s="16" t="n">
        <v>0.28721625521245</v>
      </c>
    </row>
    <row r="358" customFormat="false" ht="12.75" hidden="false" customHeight="true" outlineLevel="0" collapsed="false">
      <c r="A358" s="13" t="n">
        <v>9</v>
      </c>
      <c r="B358" s="16" t="n">
        <v>0.37657712173939</v>
      </c>
      <c r="C358" s="16" t="n">
        <v>0.338742801982072</v>
      </c>
      <c r="D358" s="16" t="n">
        <v>0.286589673180121</v>
      </c>
      <c r="E358" s="16" t="n">
        <v>0.334565327237056</v>
      </c>
    </row>
    <row r="359" customFormat="false" ht="12.75" hidden="false" customHeight="true" outlineLevel="0" collapsed="false">
      <c r="A359" s="13" t="n">
        <v>10</v>
      </c>
      <c r="B359" s="16" t="n">
        <v>0.430071755356667</v>
      </c>
      <c r="C359" s="16" t="n">
        <v>0.386862884261158</v>
      </c>
      <c r="D359" s="16" t="n">
        <v>0.327301146820508</v>
      </c>
      <c r="E359" s="16" t="n">
        <v>0.382091978667507</v>
      </c>
    </row>
    <row r="360" customFormat="false" ht="19.5" hidden="false" customHeight="true" outlineLevel="0" collapsed="false">
      <c r="A360" s="13" t="n">
        <v>11</v>
      </c>
      <c r="B360" s="16" t="n">
        <v>0.493398859631497</v>
      </c>
      <c r="C360" s="16" t="n">
        <v>0.443827578888339</v>
      </c>
      <c r="D360" s="16" t="n">
        <v>0.375495508798045</v>
      </c>
      <c r="E360" s="16" t="n">
        <v>0.438354168114444</v>
      </c>
    </row>
    <row r="361" customFormat="false" ht="12.75" hidden="false" customHeight="true" outlineLevel="0" collapsed="false">
      <c r="A361" s="13" t="n">
        <v>12</v>
      </c>
      <c r="B361" s="16" t="n">
        <v>0.555950032065868</v>
      </c>
      <c r="C361" s="16" t="n">
        <v>0.500094298756537</v>
      </c>
      <c r="D361" s="16" t="n">
        <v>0.42309935680187</v>
      </c>
      <c r="E361" s="16" t="n">
        <v>0.493926990430107</v>
      </c>
    </row>
    <row r="362" customFormat="false" ht="12.75" hidden="false" customHeight="true" outlineLevel="0" collapsed="false">
      <c r="A362" s="13" t="n">
        <v>13</v>
      </c>
      <c r="B362" s="16" t="n">
        <v>0.624577533759083</v>
      </c>
      <c r="C362" s="16" t="n">
        <v>0.561826865273621</v>
      </c>
      <c r="D362" s="16" t="n">
        <v>0.475327525073435</v>
      </c>
      <c r="E362" s="16" t="n">
        <v>0.55489825298424</v>
      </c>
    </row>
    <row r="363" customFormat="false" ht="12.75" hidden="false" customHeight="true" outlineLevel="0" collapsed="false">
      <c r="A363" s="13" t="n">
        <v>14</v>
      </c>
      <c r="B363" s="16" t="n">
        <v>0.696644573503255</v>
      </c>
      <c r="C363" s="16" t="n">
        <v>0.626653402957948</v>
      </c>
      <c r="D363" s="16" t="n">
        <v>0.530173314089886</v>
      </c>
      <c r="E363" s="16" t="n">
        <v>0.618925330953413</v>
      </c>
    </row>
    <row r="364" customFormat="false" ht="12.75" hidden="false" customHeight="true" outlineLevel="0" collapsed="false">
      <c r="A364" s="13" t="n">
        <v>15</v>
      </c>
      <c r="B364" s="16" t="n">
        <v>0.774745673794568</v>
      </c>
      <c r="C364" s="16" t="n">
        <v>0.696907765273861</v>
      </c>
      <c r="D364" s="16" t="n">
        <v>0.589611255258776</v>
      </c>
      <c r="E364" s="16" t="n">
        <v>0.68831329604233</v>
      </c>
    </row>
    <row r="365" customFormat="false" ht="19.5" hidden="false" customHeight="true" outlineLevel="0" collapsed="false">
      <c r="A365" s="13" t="n">
        <v>16</v>
      </c>
      <c r="B365" s="16" t="n">
        <v>0.854487816845364</v>
      </c>
      <c r="C365" s="16" t="n">
        <v>0.768638296455135</v>
      </c>
      <c r="D365" s="16" t="n">
        <v>0.650298093083792</v>
      </c>
      <c r="E365" s="16" t="n">
        <v>0.759159225452871</v>
      </c>
    </row>
    <row r="366" customFormat="false" ht="12.75" hidden="false" customHeight="true" outlineLevel="0" collapsed="false">
      <c r="A366" s="13" t="n">
        <v>17</v>
      </c>
      <c r="B366" s="16" t="n">
        <v>0.939504645627522</v>
      </c>
      <c r="C366" s="16" t="n">
        <v>0.84511357106629</v>
      </c>
      <c r="D366" s="16" t="n">
        <v>0.714999169620117</v>
      </c>
      <c r="E366" s="16" t="n">
        <v>0.83469138473748</v>
      </c>
    </row>
    <row r="367" customFormat="false" ht="12.75" hidden="false" customHeight="true" outlineLevel="0" collapsed="false">
      <c r="A367" s="13" t="n">
        <v>18</v>
      </c>
      <c r="B367" s="16" t="n">
        <v>1.02888098562201</v>
      </c>
      <c r="C367" s="16" t="n">
        <v>0.925510361239822</v>
      </c>
      <c r="D367" s="16" t="n">
        <v>0.783018001860227</v>
      </c>
      <c r="E367" s="16" t="n">
        <v>0.914096698314122</v>
      </c>
    </row>
    <row r="368" customFormat="false" ht="12.75" hidden="false" customHeight="true" outlineLevel="0" collapsed="false">
      <c r="A368" s="13" t="n">
        <v>19</v>
      </c>
      <c r="B368" s="16" t="n">
        <v>1.12383546085052</v>
      </c>
      <c r="C368" s="16" t="n">
        <v>1.01092485708352</v>
      </c>
      <c r="D368" s="16" t="n">
        <v>0.855282009554143</v>
      </c>
      <c r="E368" s="16" t="n">
        <v>0.998457837755391</v>
      </c>
    </row>
    <row r="369" customFormat="false" ht="12.75" hidden="false" customHeight="true" outlineLevel="0" collapsed="false">
      <c r="A369" s="13" t="n">
        <v>20</v>
      </c>
      <c r="B369" s="16" t="n">
        <v>1.29830025559645</v>
      </c>
      <c r="C369" s="16" t="n">
        <v>1.16786135164934</v>
      </c>
      <c r="D369" s="16" t="n">
        <v>0.988056428448017</v>
      </c>
      <c r="E369" s="16" t="n">
        <v>1.15345894583098</v>
      </c>
    </row>
    <row r="370" customFormat="false" ht="19.5" hidden="false" customHeight="true" outlineLevel="0" collapsed="false">
      <c r="A370" s="13" t="n">
        <v>21</v>
      </c>
      <c r="B370" s="16" t="n">
        <v>1.34581480147267</v>
      </c>
      <c r="C370" s="16" t="n">
        <v>1.21060215951009</v>
      </c>
      <c r="D370" s="16" t="n">
        <v>1.02421682531724</v>
      </c>
      <c r="E370" s="16" t="n">
        <v>1.19567266161958</v>
      </c>
    </row>
    <row r="371" customFormat="false" ht="12.75" hidden="false" customHeight="true" outlineLevel="0" collapsed="false">
      <c r="A371" s="13" t="n">
        <v>22</v>
      </c>
      <c r="B371" s="16" t="n">
        <v>1.4553914206183</v>
      </c>
      <c r="C371" s="16" t="n">
        <v>1.30916972736887</v>
      </c>
      <c r="D371" s="16" t="n">
        <v>1.10760884691451</v>
      </c>
      <c r="E371" s="16" t="n">
        <v>1.29302466556675</v>
      </c>
    </row>
    <row r="372" customFormat="false" ht="12.75" hidden="false" customHeight="true" outlineLevel="0" collapsed="false">
      <c r="A372" s="13" t="n">
        <v>23</v>
      </c>
      <c r="B372" s="16" t="n">
        <v>1.58141628427541</v>
      </c>
      <c r="C372" s="16" t="n">
        <v>1.42253300137085</v>
      </c>
      <c r="D372" s="16" t="n">
        <v>1.20351861520111</v>
      </c>
      <c r="E372" s="16" t="n">
        <v>1.40498991070617</v>
      </c>
    </row>
    <row r="373" customFormat="false" ht="12.75" hidden="false" customHeight="true" outlineLevel="0" collapsed="false">
      <c r="A373" s="13" t="n">
        <v>24</v>
      </c>
      <c r="B373" s="16" t="n">
        <v>1.70407512611969</v>
      </c>
      <c r="C373" s="16" t="n">
        <v>1.53286843434217</v>
      </c>
      <c r="D373" s="16" t="n">
        <v>1.29686671142756</v>
      </c>
      <c r="E373" s="16" t="n">
        <v>1.51396465503105</v>
      </c>
    </row>
    <row r="374" customFormat="false" ht="12.75" hidden="false" customHeight="true" outlineLevel="0" collapsed="false">
      <c r="A374" s="13" t="n">
        <v>25</v>
      </c>
      <c r="B374" s="16" t="n">
        <v>1.82114830460908</v>
      </c>
      <c r="C374" s="16" t="n">
        <v>1.63817938986507</v>
      </c>
      <c r="D374" s="16" t="n">
        <v>1.38596390301067</v>
      </c>
      <c r="E374" s="16" t="n">
        <v>1.6179768852246</v>
      </c>
    </row>
    <row r="375" customFormat="false" ht="18" hidden="false" customHeight="true" outlineLevel="0" collapsed="false">
      <c r="A375" s="6" t="s">
        <v>27</v>
      </c>
      <c r="B375" s="28"/>
      <c r="C375" s="28"/>
      <c r="D375" s="28"/>
      <c r="E375" s="5" t="str">
        <f aca="false">$E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D376" s="3"/>
      <c r="E376" s="5"/>
    </row>
    <row r="377" customFormat="false" ht="18" hidden="false" customHeight="true" outlineLevel="0" collapsed="false">
      <c r="A377" s="6" t="s">
        <v>3</v>
      </c>
      <c r="B377" s="3"/>
      <c r="C377" s="9" t="n">
        <v>0.75</v>
      </c>
      <c r="D377" s="3"/>
      <c r="E377" s="5"/>
    </row>
    <row r="378" customFormat="false" ht="18" hidden="false" customHeight="true" outlineLevel="0" collapsed="false">
      <c r="A378" s="6" t="s">
        <v>39</v>
      </c>
      <c r="B378" s="3"/>
      <c r="C378" s="4"/>
      <c r="D378" s="4"/>
      <c r="E378" s="5"/>
    </row>
    <row r="379" customFormat="false" ht="12.75" hidden="false" customHeight="false" outlineLevel="0" collapsed="false">
      <c r="A379" s="6"/>
      <c r="B379" s="3"/>
      <c r="C379" s="4"/>
      <c r="D379" s="3"/>
      <c r="E379" s="5"/>
    </row>
    <row r="380" customFormat="false" ht="12.75" hidden="false" customHeight="false" outlineLevel="0" collapsed="false">
      <c r="A380" s="2"/>
      <c r="B380" s="10"/>
      <c r="C380" s="11"/>
      <c r="D380" s="11"/>
    </row>
    <row r="381" customFormat="false" ht="12.75" hidden="false" customHeight="false" outlineLevel="0" collapsed="false">
      <c r="A381" s="2"/>
      <c r="B381" s="2"/>
      <c r="C381" s="2"/>
      <c r="D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429859470125999</v>
      </c>
      <c r="C384" s="16" t="n">
        <v>0.0386671927111336</v>
      </c>
      <c r="D384" s="16" t="n">
        <v>0.0327139589595266</v>
      </c>
      <c r="E384" s="16" t="n">
        <v>0.0381903376456789</v>
      </c>
    </row>
    <row r="385" customFormat="false" ht="12.75" hidden="false" customHeight="true" outlineLevel="0" collapsed="false">
      <c r="A385" s="13" t="n">
        <v>2</v>
      </c>
      <c r="B385" s="16" t="n">
        <v>0.0778877481490366</v>
      </c>
      <c r="C385" s="16" t="n">
        <v>0.0700624454460024</v>
      </c>
      <c r="D385" s="16" t="n">
        <v>0.0592755719828774</v>
      </c>
      <c r="E385" s="16" t="n">
        <v>0.0691984149936586</v>
      </c>
    </row>
    <row r="386" customFormat="false" ht="12.75" hidden="false" customHeight="true" outlineLevel="0" collapsed="false">
      <c r="A386" s="24" t="n">
        <v>3</v>
      </c>
      <c r="B386" s="16" t="n">
        <v>0.107547850606911</v>
      </c>
      <c r="C386" s="16" t="n">
        <v>0.096742627628203</v>
      </c>
      <c r="D386" s="16" t="n">
        <v>0.0818480507108169</v>
      </c>
      <c r="E386" s="16" t="n">
        <v>0.0955495694102315</v>
      </c>
    </row>
    <row r="387" customFormat="false" ht="12.75" hidden="false" customHeight="true" outlineLevel="0" collapsed="false">
      <c r="A387" s="13" t="n">
        <v>4</v>
      </c>
      <c r="B387" s="16" t="n">
        <v>0.141813574445945</v>
      </c>
      <c r="C387" s="16" t="n">
        <v>0.127565709103692</v>
      </c>
      <c r="D387" s="16" t="n">
        <v>0.107925584446669</v>
      </c>
      <c r="E387" s="16" t="n">
        <v>0.125992531681197</v>
      </c>
    </row>
    <row r="388" customFormat="false" ht="12.75" hidden="false" customHeight="true" outlineLevel="0" collapsed="false">
      <c r="A388" s="13" t="n">
        <v>5</v>
      </c>
      <c r="B388" s="16" t="n">
        <v>0.18130211871693</v>
      </c>
      <c r="C388" s="16" t="n">
        <v>0.163086879563441</v>
      </c>
      <c r="D388" s="16" t="n">
        <v>0.137977885406185</v>
      </c>
      <c r="E388" s="16" t="n">
        <v>0.161075644736802</v>
      </c>
    </row>
    <row r="389" customFormat="false" ht="19.5" hidden="false" customHeight="true" outlineLevel="0" collapsed="false">
      <c r="A389" s="24" t="n">
        <v>6</v>
      </c>
      <c r="B389" s="16" t="n">
        <v>0.222532257527449</v>
      </c>
      <c r="C389" s="16" t="n">
        <v>0.200174668333706</v>
      </c>
      <c r="D389" s="16" t="n">
        <v>0.169355606793771</v>
      </c>
      <c r="E389" s="16" t="n">
        <v>0.197706056110323</v>
      </c>
    </row>
    <row r="390" customFormat="false" ht="12.75" hidden="false" customHeight="true" outlineLevel="0" collapsed="false">
      <c r="A390" s="13" t="n">
        <v>7</v>
      </c>
      <c r="B390" s="16" t="n">
        <v>0.258381892012248</v>
      </c>
      <c r="C390" s="16" t="n">
        <v>0.232422526566098</v>
      </c>
      <c r="D390" s="16" t="n">
        <v>0.196638557449854</v>
      </c>
      <c r="E390" s="16" t="n">
        <v>0.229556224376881</v>
      </c>
    </row>
    <row r="391" customFormat="false" ht="12.75" hidden="false" customHeight="true" outlineLevel="0" collapsed="false">
      <c r="A391" s="13" t="n">
        <v>8</v>
      </c>
      <c r="B391" s="16" t="n">
        <v>0.305692307499901</v>
      </c>
      <c r="C391" s="16" t="n">
        <v>0.274979712810446</v>
      </c>
      <c r="D391" s="16" t="n">
        <v>0.232643603242321</v>
      </c>
      <c r="E391" s="16" t="n">
        <v>0.27158858302426</v>
      </c>
    </row>
    <row r="392" customFormat="false" ht="12.75" hidden="false" customHeight="true" outlineLevel="0" collapsed="false">
      <c r="A392" s="13" t="n">
        <v>9</v>
      </c>
      <c r="B392" s="16" t="n">
        <v>0.356087251457632</v>
      </c>
      <c r="C392" s="16" t="n">
        <v>0.320311528092059</v>
      </c>
      <c r="D392" s="16" t="n">
        <v>0.270996093834598</v>
      </c>
      <c r="E392" s="16" t="n">
        <v>0.316361353176716</v>
      </c>
    </row>
    <row r="393" customFormat="false" ht="12.75" hidden="false" customHeight="true" outlineLevel="0" collapsed="false">
      <c r="A393" s="13" t="n">
        <v>10</v>
      </c>
      <c r="B393" s="16" t="n">
        <v>0.406671198152333</v>
      </c>
      <c r="C393" s="16" t="n">
        <v>0.365813357198217</v>
      </c>
      <c r="D393" s="16" t="n">
        <v>0.309492422778945</v>
      </c>
      <c r="E393" s="16" t="n">
        <v>0.361302040493792</v>
      </c>
    </row>
    <row r="394" customFormat="false" ht="19.5" hidden="false" customHeight="true" outlineLevel="0" collapsed="false">
      <c r="A394" s="13" t="n">
        <v>11</v>
      </c>
      <c r="B394" s="16" t="n">
        <v>0.46655262270579</v>
      </c>
      <c r="C394" s="16" t="n">
        <v>0.419678556035108</v>
      </c>
      <c r="D394" s="16" t="n">
        <v>0.355064489964195</v>
      </c>
      <c r="E394" s="16" t="n">
        <v>0.4145029580339</v>
      </c>
    </row>
    <row r="395" customFormat="false" ht="12.75" hidden="false" customHeight="true" outlineLevel="0" collapsed="false">
      <c r="A395" s="13" t="n">
        <v>12</v>
      </c>
      <c r="B395" s="16" t="n">
        <v>0.525700334507099</v>
      </c>
      <c r="C395" s="16" t="n">
        <v>0.472883757492537</v>
      </c>
      <c r="D395" s="16" t="n">
        <v>0.400078173525726</v>
      </c>
      <c r="E395" s="16" t="n">
        <v>0.467052017474167</v>
      </c>
    </row>
    <row r="396" customFormat="false" ht="12.75" hidden="false" customHeight="true" outlineLevel="0" collapsed="false">
      <c r="A396" s="13" t="n">
        <v>13</v>
      </c>
      <c r="B396" s="16" t="n">
        <v>0.590593757504932</v>
      </c>
      <c r="C396" s="16" t="n">
        <v>0.531257404396416</v>
      </c>
      <c r="D396" s="16" t="n">
        <v>0.449464564293668</v>
      </c>
      <c r="E396" s="16" t="n">
        <v>0.524705783588583</v>
      </c>
    </row>
    <row r="397" customFormat="false" ht="12.75" hidden="false" customHeight="true" outlineLevel="0" collapsed="false">
      <c r="A397" s="13" t="n">
        <v>14</v>
      </c>
      <c r="B397" s="16" t="n">
        <v>0.658739570465257</v>
      </c>
      <c r="C397" s="16" t="n">
        <v>0.59255667695685</v>
      </c>
      <c r="D397" s="16" t="n">
        <v>0.501326148913269</v>
      </c>
      <c r="E397" s="16" t="n">
        <v>0.585249095693147</v>
      </c>
    </row>
    <row r="398" customFormat="false" ht="12.75" hidden="false" customHeight="true" outlineLevel="0" collapsed="false">
      <c r="A398" s="13" t="n">
        <v>15</v>
      </c>
      <c r="B398" s="16" t="n">
        <v>0.732591125785703</v>
      </c>
      <c r="C398" s="16" t="n">
        <v>0.658988441755601</v>
      </c>
      <c r="D398" s="16" t="n">
        <v>0.557530022917536</v>
      </c>
      <c r="E398" s="16" t="n">
        <v>0.650861604649148</v>
      </c>
    </row>
    <row r="399" customFormat="false" ht="19.5" hidden="false" customHeight="true" outlineLevel="0" collapsed="false">
      <c r="A399" s="13" t="n">
        <v>16</v>
      </c>
      <c r="B399" s="16" t="n">
        <v>0.807994433382148</v>
      </c>
      <c r="C399" s="16" t="n">
        <v>0.726816055860136</v>
      </c>
      <c r="D399" s="16" t="n">
        <v>0.614914840085798</v>
      </c>
      <c r="E399" s="16" t="n">
        <v>0.717852748891361</v>
      </c>
    </row>
    <row r="400" customFormat="false" ht="12.75" hidden="false" customHeight="true" outlineLevel="0" collapsed="false">
      <c r="A400" s="13" t="n">
        <v>17</v>
      </c>
      <c r="B400" s="16" t="n">
        <v>0.888385426729942</v>
      </c>
      <c r="C400" s="16" t="n">
        <v>0.79913024801013</v>
      </c>
      <c r="D400" s="16" t="n">
        <v>0.676095477942269</v>
      </c>
      <c r="E400" s="16" t="n">
        <v>0.789275141393819</v>
      </c>
    </row>
    <row r="401" customFormat="false" ht="12.75" hidden="false" customHeight="true" outlineLevel="0" collapsed="false">
      <c r="A401" s="13" t="n">
        <v>18</v>
      </c>
      <c r="B401" s="16" t="n">
        <v>0.97289872670679</v>
      </c>
      <c r="C401" s="16" t="n">
        <v>0.875152582842041</v>
      </c>
      <c r="D401" s="16" t="n">
        <v>0.740413349691526</v>
      </c>
      <c r="E401" s="16" t="n">
        <v>0.864359946684262</v>
      </c>
    </row>
    <row r="402" customFormat="false" ht="12.75" hidden="false" customHeight="true" outlineLevel="0" collapsed="false">
      <c r="A402" s="13" t="n">
        <v>19</v>
      </c>
      <c r="B402" s="16" t="n">
        <v>1.06268665100114</v>
      </c>
      <c r="C402" s="16" t="n">
        <v>0.955919605860161</v>
      </c>
      <c r="D402" s="16" t="n">
        <v>0.808745413413782</v>
      </c>
      <c r="E402" s="16" t="n">
        <v>0.944130927286384</v>
      </c>
    </row>
    <row r="403" customFormat="false" ht="12.75" hidden="false" customHeight="true" outlineLevel="0" collapsed="false">
      <c r="A403" s="13" t="n">
        <v>20</v>
      </c>
      <c r="B403" s="16" t="n">
        <v>1.2276586730673</v>
      </c>
      <c r="C403" s="16" t="n">
        <v>1.10431705694592</v>
      </c>
      <c r="D403" s="16" t="n">
        <v>0.934295467196719</v>
      </c>
      <c r="E403" s="16" t="n">
        <v>1.09069829784938</v>
      </c>
    </row>
    <row r="404" customFormat="false" ht="19.5" hidden="false" customHeight="true" outlineLevel="0" collapsed="false">
      <c r="A404" s="13" t="n">
        <v>21</v>
      </c>
      <c r="B404" s="16" t="n">
        <v>1.27258791350329</v>
      </c>
      <c r="C404" s="16" t="n">
        <v>1.14473230237006</v>
      </c>
      <c r="D404" s="16" t="n">
        <v>0.96848834719247</v>
      </c>
      <c r="E404" s="16" t="n">
        <v>1.13061513071365</v>
      </c>
    </row>
    <row r="405" customFormat="false" ht="12.75" hidden="false" customHeight="true" outlineLevel="0" collapsed="false">
      <c r="A405" s="13" t="n">
        <v>22</v>
      </c>
      <c r="B405" s="16" t="n">
        <v>1.37620237886262</v>
      </c>
      <c r="C405" s="16" t="n">
        <v>1.23793672795911</v>
      </c>
      <c r="D405" s="16" t="n">
        <v>1.04734294044791</v>
      </c>
      <c r="E405" s="16" t="n">
        <v>1.22267013222122</v>
      </c>
    </row>
    <row r="406" customFormat="false" ht="12.75" hidden="false" customHeight="true" outlineLevel="0" collapsed="false">
      <c r="A406" s="13" t="n">
        <v>23</v>
      </c>
      <c r="B406" s="16" t="n">
        <v>1.49537012624915</v>
      </c>
      <c r="C406" s="16" t="n">
        <v>1.34513181317605</v>
      </c>
      <c r="D406" s="16" t="n">
        <v>1.13803417952098</v>
      </c>
      <c r="E406" s="16" t="n">
        <v>1.32854325647349</v>
      </c>
    </row>
    <row r="407" customFormat="false" ht="12.75" hidden="false" customHeight="true" outlineLevel="0" collapsed="false">
      <c r="A407" s="13" t="n">
        <v>24</v>
      </c>
      <c r="B407" s="16" t="n">
        <v>1.61135499983245</v>
      </c>
      <c r="C407" s="16" t="n">
        <v>1.449463804678</v>
      </c>
      <c r="D407" s="16" t="n">
        <v>1.22630312921326</v>
      </c>
      <c r="E407" s="16" t="n">
        <v>1.4315885955151</v>
      </c>
    </row>
    <row r="408" customFormat="false" ht="12.75" hidden="false" customHeight="true" outlineLevel="0" collapsed="false">
      <c r="A408" s="13" t="n">
        <v>25</v>
      </c>
      <c r="B408" s="16" t="n">
        <v>1.72205813058861</v>
      </c>
      <c r="C408" s="16" t="n">
        <v>1.54904470467351</v>
      </c>
      <c r="D408" s="16" t="n">
        <v>1.31055246947292</v>
      </c>
      <c r="E408" s="16" t="n">
        <v>1.5299414348924</v>
      </c>
    </row>
    <row r="409" customFormat="false" ht="18" hidden="false" customHeight="true" outlineLevel="0" collapsed="false">
      <c r="A409" s="6" t="s">
        <v>27</v>
      </c>
      <c r="B409" s="28"/>
      <c r="C409" s="28"/>
      <c r="D409" s="28"/>
      <c r="E409" s="5" t="str">
        <f aca="false">$E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D410" s="3"/>
      <c r="E410" s="5"/>
    </row>
    <row r="411" customFormat="false" ht="18" hidden="false" customHeight="true" outlineLevel="0" collapsed="false">
      <c r="A411" s="6" t="s">
        <v>3</v>
      </c>
      <c r="B411" s="3"/>
      <c r="C411" s="9" t="n">
        <v>0.75</v>
      </c>
      <c r="D411" s="3"/>
      <c r="E411" s="5"/>
    </row>
    <row r="412" customFormat="false" ht="18" hidden="false" customHeight="true" outlineLevel="0" collapsed="false">
      <c r="A412" s="6" t="s">
        <v>40</v>
      </c>
      <c r="B412" s="3"/>
      <c r="C412" s="4"/>
      <c r="D412" s="4"/>
      <c r="E412" s="5"/>
    </row>
    <row r="413" customFormat="false" ht="12.75" hidden="false" customHeight="false" outlineLevel="0" collapsed="false">
      <c r="A413" s="6"/>
      <c r="B413" s="3"/>
      <c r="C413" s="4"/>
      <c r="D413" s="3"/>
      <c r="E413" s="5"/>
    </row>
    <row r="414" customFormat="false" ht="12.75" hidden="false" customHeight="false" outlineLevel="0" collapsed="false">
      <c r="A414" s="2"/>
      <c r="B414" s="10"/>
      <c r="C414" s="11"/>
      <c r="D414" s="11"/>
    </row>
    <row r="415" customFormat="false" ht="12.75" hidden="false" customHeight="false" outlineLevel="0" collapsed="false">
      <c r="A415" s="2"/>
      <c r="B415" s="2"/>
      <c r="C415" s="2"/>
      <c r="D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407677407326212</v>
      </c>
      <c r="C418" s="16" t="n">
        <v>0.0366718473561541</v>
      </c>
      <c r="D418" s="16" t="n">
        <v>0.0310258186660088</v>
      </c>
      <c r="E418" s="16" t="n">
        <v>0.0362195994698904</v>
      </c>
    </row>
    <row r="419" customFormat="false" ht="12.75" hidden="false" customHeight="true" outlineLevel="0" collapsed="false">
      <c r="A419" s="13" t="n">
        <v>2</v>
      </c>
      <c r="B419" s="16" t="n">
        <v>0.0738685022306681</v>
      </c>
      <c r="C419" s="16" t="n">
        <v>0.0664470090701693</v>
      </c>
      <c r="D419" s="16" t="n">
        <v>0.0562167712547416</v>
      </c>
      <c r="E419" s="16" t="n">
        <v>0.0656275652306299</v>
      </c>
    </row>
    <row r="420" customFormat="false" ht="12.75" hidden="false" customHeight="true" outlineLevel="0" collapsed="false">
      <c r="A420" s="24" t="n">
        <v>3</v>
      </c>
      <c r="B420" s="16" t="n">
        <v>0.101998052726582</v>
      </c>
      <c r="C420" s="16" t="n">
        <v>0.0917504122866723</v>
      </c>
      <c r="D420" s="16" t="n">
        <v>0.0776244410730547</v>
      </c>
      <c r="E420" s="16" t="n">
        <v>0.0906189195200962</v>
      </c>
    </row>
    <row r="421" customFormat="false" ht="12.75" hidden="false" customHeight="true" outlineLevel="0" collapsed="false">
      <c r="A421" s="13" t="n">
        <v>4</v>
      </c>
      <c r="B421" s="16" t="n">
        <v>0.13449556046035</v>
      </c>
      <c r="C421" s="16" t="n">
        <v>0.1209829285275</v>
      </c>
      <c r="D421" s="16" t="n">
        <v>0.102356294345423</v>
      </c>
      <c r="E421" s="16" t="n">
        <v>0.119490931869432</v>
      </c>
    </row>
    <row r="422" customFormat="false" ht="12.75" hidden="false" customHeight="true" outlineLevel="0" collapsed="false">
      <c r="A422" s="13" t="n">
        <v>5</v>
      </c>
      <c r="B422" s="16" t="n">
        <v>0.17194637512488</v>
      </c>
      <c r="C422" s="16" t="n">
        <v>0.154671097998277</v>
      </c>
      <c r="D422" s="16" t="n">
        <v>0.130857804701287</v>
      </c>
      <c r="E422" s="16" t="n">
        <v>0.152763649037322</v>
      </c>
    </row>
    <row r="423" customFormat="false" ht="19.5" hidden="false" customHeight="true" outlineLevel="0" collapsed="false">
      <c r="A423" s="24" t="n">
        <v>6</v>
      </c>
      <c r="B423" s="16" t="n">
        <v>0.211048912726402</v>
      </c>
      <c r="C423" s="16" t="n">
        <v>0.189845043485373</v>
      </c>
      <c r="D423" s="16" t="n">
        <v>0.160616339739135</v>
      </c>
      <c r="E423" s="16" t="n">
        <v>0.187503819199613</v>
      </c>
    </row>
    <row r="424" customFormat="false" ht="12.75" hidden="false" customHeight="true" outlineLevel="0" collapsed="false">
      <c r="A424" s="13" t="n">
        <v>7</v>
      </c>
      <c r="B424" s="16" t="n">
        <v>0.245048596474374</v>
      </c>
      <c r="C424" s="16" t="n">
        <v>0.220428813646703</v>
      </c>
      <c r="D424" s="16" t="n">
        <v>0.186491406733519</v>
      </c>
      <c r="E424" s="16" t="n">
        <v>0.217710421413141</v>
      </c>
    </row>
    <row r="425" customFormat="false" ht="12.75" hidden="false" customHeight="true" outlineLevel="0" collapsed="false">
      <c r="A425" s="13" t="n">
        <v>8</v>
      </c>
      <c r="B425" s="16" t="n">
        <v>0.289917649888223</v>
      </c>
      <c r="C425" s="16" t="n">
        <v>0.260789918977496</v>
      </c>
      <c r="D425" s="16" t="n">
        <v>0.22063848209057</v>
      </c>
      <c r="E425" s="16" t="n">
        <v>0.257573781855441</v>
      </c>
    </row>
    <row r="426" customFormat="false" ht="12.75" hidden="false" customHeight="true" outlineLevel="0" collapsed="false">
      <c r="A426" s="13" t="n">
        <v>9</v>
      </c>
      <c r="B426" s="16" t="n">
        <v>0.337712060673254</v>
      </c>
      <c r="C426" s="16" t="n">
        <v>0.303782474004798</v>
      </c>
      <c r="D426" s="16" t="n">
        <v>0.25701186691929</v>
      </c>
      <c r="E426" s="16" t="n">
        <v>0.300036140191331</v>
      </c>
    </row>
    <row r="427" customFormat="false" ht="12.75" hidden="false" customHeight="true" outlineLevel="0" collapsed="false">
      <c r="A427" s="13" t="n">
        <v>10</v>
      </c>
      <c r="B427" s="16" t="n">
        <v>0.385685721076219</v>
      </c>
      <c r="C427" s="16" t="n">
        <v>0.346936269623542</v>
      </c>
      <c r="D427" s="16" t="n">
        <v>0.293521667601378</v>
      </c>
      <c r="E427" s="16" t="n">
        <v>0.3426577506528</v>
      </c>
    </row>
    <row r="428" customFormat="false" ht="19.5" hidden="false" customHeight="true" outlineLevel="0" collapsed="false">
      <c r="A428" s="13" t="n">
        <v>11</v>
      </c>
      <c r="B428" s="16" t="n">
        <v>0.442477081056721</v>
      </c>
      <c r="C428" s="16" t="n">
        <v>0.398021859526906</v>
      </c>
      <c r="D428" s="16" t="n">
        <v>0.336742076799605</v>
      </c>
      <c r="E428" s="16" t="n">
        <v>0.393113338205098</v>
      </c>
    </row>
    <row r="429" customFormat="false" ht="12.75" hidden="false" customHeight="true" outlineLevel="0" collapsed="false">
      <c r="A429" s="13" t="n">
        <v>12</v>
      </c>
      <c r="B429" s="16" t="n">
        <v>0.498572590106149</v>
      </c>
      <c r="C429" s="16" t="n">
        <v>0.448481509933296</v>
      </c>
      <c r="D429" s="16" t="n">
        <v>0.379432916676154</v>
      </c>
      <c r="E429" s="16" t="n">
        <v>0.442950705528329</v>
      </c>
    </row>
    <row r="430" customFormat="false" ht="12.75" hidden="false" customHeight="true" outlineLevel="0" collapsed="false">
      <c r="A430" s="13" t="n">
        <v>13</v>
      </c>
      <c r="B430" s="16" t="n">
        <v>0.560117314088908</v>
      </c>
      <c r="C430" s="16" t="n">
        <v>0.503842898200427</v>
      </c>
      <c r="D430" s="16" t="n">
        <v>0.426270818699279</v>
      </c>
      <c r="E430" s="16" t="n">
        <v>0.497629361055512</v>
      </c>
    </row>
    <row r="431" customFormat="false" ht="12.75" hidden="false" customHeight="true" outlineLevel="0" collapsed="false">
      <c r="A431" s="13" t="n">
        <v>14</v>
      </c>
      <c r="B431" s="16" t="n">
        <v>0.624746594769078</v>
      </c>
      <c r="C431" s="16" t="n">
        <v>0.561978940896184</v>
      </c>
      <c r="D431" s="16" t="n">
        <v>0.475456187004299</v>
      </c>
      <c r="E431" s="16" t="n">
        <v>0.555048453166</v>
      </c>
    </row>
    <row r="432" customFormat="false" ht="12.75" hidden="false" customHeight="true" outlineLevel="0" collapsed="false">
      <c r="A432" s="13" t="n">
        <v>15</v>
      </c>
      <c r="B432" s="16" t="n">
        <v>0.694787184060324</v>
      </c>
      <c r="C432" s="16" t="n">
        <v>0.624982623540006</v>
      </c>
      <c r="D432" s="16" t="n">
        <v>0.528759769286742</v>
      </c>
      <c r="E432" s="16" t="n">
        <v>0.617275156073137</v>
      </c>
    </row>
    <row r="433" customFormat="false" ht="19.5" hidden="false" customHeight="true" outlineLevel="0" collapsed="false">
      <c r="A433" s="13" t="n">
        <v>16</v>
      </c>
      <c r="B433" s="16" t="n">
        <v>0.766299450466201</v>
      </c>
      <c r="C433" s="16" t="n">
        <v>0.689310125398123</v>
      </c>
      <c r="D433" s="16" t="n">
        <v>0.583183354455608</v>
      </c>
      <c r="E433" s="16" t="n">
        <v>0.680809352471036</v>
      </c>
    </row>
    <row r="434" customFormat="false" ht="12.75" hidden="false" customHeight="true" outlineLevel="0" collapsed="false">
      <c r="A434" s="13" t="n">
        <v>17</v>
      </c>
      <c r="B434" s="16" t="n">
        <v>0.842542022790596</v>
      </c>
      <c r="C434" s="16" t="n">
        <v>0.75789268415845</v>
      </c>
      <c r="D434" s="16" t="n">
        <v>0.641206884360809</v>
      </c>
      <c r="E434" s="16" t="n">
        <v>0.748546131171997</v>
      </c>
    </row>
    <row r="435" customFormat="false" ht="12.75" hidden="false" customHeight="true" outlineLevel="0" collapsed="false">
      <c r="A435" s="13" t="n">
        <v>18</v>
      </c>
      <c r="B435" s="16" t="n">
        <v>0.92269417811951</v>
      </c>
      <c r="C435" s="16" t="n">
        <v>0.829992034101988</v>
      </c>
      <c r="D435" s="16" t="n">
        <v>0.702205757298961</v>
      </c>
      <c r="E435" s="16" t="n">
        <v>0.819756330964569</v>
      </c>
    </row>
    <row r="436" customFormat="false" ht="12.75" hidden="false" customHeight="true" outlineLevel="0" collapsed="false">
      <c r="A436" s="13" t="n">
        <v>19</v>
      </c>
      <c r="B436" s="16" t="n">
        <v>1.00784877102587</v>
      </c>
      <c r="C436" s="16" t="n">
        <v>0.906591231816144</v>
      </c>
      <c r="D436" s="16" t="n">
        <v>0.767011677632351</v>
      </c>
      <c r="E436" s="16" t="n">
        <v>0.895410885096434</v>
      </c>
    </row>
    <row r="437" customFormat="false" ht="12.75" hidden="false" customHeight="true" outlineLevel="0" collapsed="false">
      <c r="A437" s="13" t="n">
        <v>20</v>
      </c>
      <c r="B437" s="16" t="n">
        <v>1.16430773241058</v>
      </c>
      <c r="C437" s="16" t="n">
        <v>1.04733092075385</v>
      </c>
      <c r="D437" s="16" t="n">
        <v>0.88608296481579</v>
      </c>
      <c r="E437" s="16" t="n">
        <v>1.03441493126117</v>
      </c>
    </row>
    <row r="438" customFormat="false" ht="19.5" hidden="false" customHeight="true" outlineLevel="0" collapsed="false">
      <c r="A438" s="13" t="n">
        <v>21</v>
      </c>
      <c r="B438" s="16" t="n">
        <v>1.20691848668501</v>
      </c>
      <c r="C438" s="16" t="n">
        <v>1.08566061595898</v>
      </c>
      <c r="D438" s="16" t="n">
        <v>0.918511387671283</v>
      </c>
      <c r="E438" s="16" t="n">
        <v>1.07227193351823</v>
      </c>
    </row>
    <row r="439" customFormat="false" ht="12.75" hidden="false" customHeight="true" outlineLevel="0" collapsed="false">
      <c r="A439" s="13" t="n">
        <v>22</v>
      </c>
      <c r="B439" s="16" t="n">
        <v>1.30518612886771</v>
      </c>
      <c r="C439" s="16" t="n">
        <v>1.1740554082485</v>
      </c>
      <c r="D439" s="16" t="n">
        <v>0.993296842845086</v>
      </c>
      <c r="E439" s="16" t="n">
        <v>1.15957661552283</v>
      </c>
    </row>
    <row r="440" customFormat="false" ht="12.75" hidden="false" customHeight="true" outlineLevel="0" collapsed="false">
      <c r="A440" s="13" t="n">
        <v>23</v>
      </c>
      <c r="B440" s="16" t="n">
        <v>1.41820445617641</v>
      </c>
      <c r="C440" s="16" t="n">
        <v>1.27571889935768</v>
      </c>
      <c r="D440" s="16" t="n">
        <v>1.07930813672602</v>
      </c>
      <c r="E440" s="16" t="n">
        <v>1.25998636289455</v>
      </c>
    </row>
    <row r="441" customFormat="false" ht="12.75" hidden="false" customHeight="true" outlineLevel="0" collapsed="false">
      <c r="A441" s="13" t="n">
        <v>24</v>
      </c>
      <c r="B441" s="16" t="n">
        <v>1.52820415570063</v>
      </c>
      <c r="C441" s="16" t="n">
        <v>1.37466704114046</v>
      </c>
      <c r="D441" s="16" t="n">
        <v>1.1630221387635</v>
      </c>
      <c r="E441" s="16" t="n">
        <v>1.35771424741741</v>
      </c>
    </row>
    <row r="442" customFormat="false" ht="12.75" hidden="false" customHeight="true" outlineLevel="0" collapsed="false">
      <c r="A442" s="13" t="n">
        <v>25</v>
      </c>
      <c r="B442" s="16" t="n">
        <v>1.63319466647462</v>
      </c>
      <c r="C442" s="16" t="n">
        <v>1.46910926226329</v>
      </c>
      <c r="D442" s="16" t="n">
        <v>1.24292395550359</v>
      </c>
      <c r="E442" s="16" t="n">
        <v>1.45099177960428</v>
      </c>
    </row>
    <row r="443" customFormat="false" ht="18" hidden="false" customHeight="true" outlineLevel="0" collapsed="false">
      <c r="A443" s="6" t="s">
        <v>27</v>
      </c>
      <c r="B443" s="28"/>
      <c r="C443" s="28"/>
      <c r="D443" s="28"/>
      <c r="E443" s="5" t="str">
        <f aca="false">$E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D444" s="3"/>
      <c r="E444" s="5"/>
    </row>
    <row r="445" customFormat="false" ht="18" hidden="false" customHeight="true" outlineLevel="0" collapsed="false">
      <c r="A445" s="6" t="s">
        <v>3</v>
      </c>
      <c r="B445" s="3"/>
      <c r="C445" s="9" t="n">
        <v>0.75</v>
      </c>
      <c r="D445" s="3"/>
      <c r="E445" s="5"/>
    </row>
    <row r="446" customFormat="false" ht="18" hidden="false" customHeight="true" outlineLevel="0" collapsed="false">
      <c r="A446" s="6" t="s">
        <v>41</v>
      </c>
      <c r="B446" s="3"/>
      <c r="C446" s="4"/>
      <c r="D446" s="4"/>
      <c r="E446" s="5"/>
    </row>
    <row r="447" customFormat="false" ht="12.75" hidden="false" customHeight="false" outlineLevel="0" collapsed="false">
      <c r="A447" s="6"/>
      <c r="B447" s="3"/>
      <c r="C447" s="4"/>
      <c r="D447" s="3"/>
      <c r="E447" s="5"/>
    </row>
    <row r="448" customFormat="false" ht="12.75" hidden="false" customHeight="false" outlineLevel="0" collapsed="false">
      <c r="A448" s="2"/>
      <c r="B448" s="10"/>
      <c r="C448" s="11"/>
      <c r="D448" s="11"/>
    </row>
    <row r="449" customFormat="false" ht="12.75" hidden="false" customHeight="false" outlineLevel="0" collapsed="false">
      <c r="A449" s="2"/>
      <c r="B449" s="2"/>
      <c r="C449" s="2"/>
      <c r="D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387672329544253</v>
      </c>
      <c r="C452" s="16" t="n">
        <v>0.0348723285562787</v>
      </c>
      <c r="D452" s="16" t="n">
        <v>0.0295033553052521</v>
      </c>
      <c r="E452" s="16" t="n">
        <v>0.0344422728591794</v>
      </c>
    </row>
    <row r="453" customFormat="false" ht="12.75" hidden="false" customHeight="true" outlineLevel="0" collapsed="false">
      <c r="A453" s="13" t="n">
        <v>2</v>
      </c>
      <c r="B453" s="16" t="n">
        <v>0.0702437118787739</v>
      </c>
      <c r="C453" s="16" t="n">
        <v>0.0631863977119254</v>
      </c>
      <c r="D453" s="16" t="n">
        <v>0.0534581663838521</v>
      </c>
      <c r="E453" s="16" t="n">
        <v>0.0624071646798856</v>
      </c>
    </row>
    <row r="454" customFormat="false" ht="12.75" hidden="false" customHeight="true" outlineLevel="0" collapsed="false">
      <c r="A454" s="24" t="n">
        <v>3</v>
      </c>
      <c r="B454" s="16" t="n">
        <v>0.0969929213611075</v>
      </c>
      <c r="C454" s="16" t="n">
        <v>0.0872481413701656</v>
      </c>
      <c r="D454" s="16" t="n">
        <v>0.0738153436015214</v>
      </c>
      <c r="E454" s="16" t="n">
        <v>0.0861721719178529</v>
      </c>
    </row>
    <row r="455" customFormat="false" ht="12.75" hidden="false" customHeight="true" outlineLevel="0" collapsed="false">
      <c r="A455" s="13" t="n">
        <v>4</v>
      </c>
      <c r="B455" s="16" t="n">
        <v>0.127895748697457</v>
      </c>
      <c r="C455" s="16" t="n">
        <v>0.115046193128412</v>
      </c>
      <c r="D455" s="16" t="n">
        <v>0.0973335837584344</v>
      </c>
      <c r="E455" s="16" t="n">
        <v>0.113627410017769</v>
      </c>
    </row>
    <row r="456" customFormat="false" ht="12.75" hidden="false" customHeight="true" outlineLevel="0" collapsed="false">
      <c r="A456" s="13" t="n">
        <v>5</v>
      </c>
      <c r="B456" s="16" t="n">
        <v>0.163508819972488</v>
      </c>
      <c r="C456" s="16" t="n">
        <v>0.147081255415707</v>
      </c>
      <c r="D456" s="16" t="n">
        <v>0.124436500713424</v>
      </c>
      <c r="E456" s="16" t="n">
        <v>0.145267406600708</v>
      </c>
    </row>
    <row r="457" customFormat="false" ht="19.5" hidden="false" customHeight="true" outlineLevel="0" collapsed="false">
      <c r="A457" s="24" t="n">
        <v>6</v>
      </c>
      <c r="B457" s="16" t="n">
        <v>0.200692562732468</v>
      </c>
      <c r="C457" s="16" t="n">
        <v>0.180529185424087</v>
      </c>
      <c r="D457" s="16" t="n">
        <v>0.152734759078071</v>
      </c>
      <c r="E457" s="16" t="n">
        <v>0.178302847009116</v>
      </c>
    </row>
    <row r="458" customFormat="false" ht="12.75" hidden="false" customHeight="true" outlineLevel="0" collapsed="false">
      <c r="A458" s="13" t="n">
        <v>7</v>
      </c>
      <c r="B458" s="16" t="n">
        <v>0.233023853025918</v>
      </c>
      <c r="C458" s="16" t="n">
        <v>0.209612183921478</v>
      </c>
      <c r="D458" s="16" t="n">
        <v>0.177340114485465</v>
      </c>
      <c r="E458" s="16" t="n">
        <v>0.20702718551131</v>
      </c>
    </row>
    <row r="459" customFormat="false" ht="12.75" hidden="false" customHeight="true" outlineLevel="0" collapsed="false">
      <c r="A459" s="13" t="n">
        <v>8</v>
      </c>
      <c r="B459" s="16" t="n">
        <v>0.275691143753348</v>
      </c>
      <c r="C459" s="16" t="n">
        <v>0.24799273541976</v>
      </c>
      <c r="D459" s="16" t="n">
        <v>0.209811563756135</v>
      </c>
      <c r="E459" s="16" t="n">
        <v>0.244934416886933</v>
      </c>
    </row>
    <row r="460" customFormat="false" ht="12.75" hidden="false" customHeight="true" outlineLevel="0" collapsed="false">
      <c r="A460" s="13" t="n">
        <v>9</v>
      </c>
      <c r="B460" s="16" t="n">
        <v>0.321140242072897</v>
      </c>
      <c r="C460" s="16" t="n">
        <v>0.288875609135538</v>
      </c>
      <c r="D460" s="16" t="n">
        <v>0.244400075595537</v>
      </c>
      <c r="E460" s="16" t="n">
        <v>0.285313111114757</v>
      </c>
    </row>
    <row r="461" customFormat="false" ht="12.75" hidden="false" customHeight="true" outlineLevel="0" collapsed="false">
      <c r="A461" s="13" t="n">
        <v>10</v>
      </c>
      <c r="B461" s="16" t="n">
        <v>0.366759794078879</v>
      </c>
      <c r="C461" s="16" t="n">
        <v>0.329911811229535</v>
      </c>
      <c r="D461" s="16" t="n">
        <v>0.279118309246135</v>
      </c>
      <c r="E461" s="16" t="n">
        <v>0.32584324283065</v>
      </c>
    </row>
    <row r="462" customFormat="false" ht="19.5" hidden="false" customHeight="true" outlineLevel="0" collapsed="false">
      <c r="A462" s="13" t="n">
        <v>11</v>
      </c>
      <c r="B462" s="16" t="n">
        <v>0.42076435363008</v>
      </c>
      <c r="C462" s="16" t="n">
        <v>0.378490587703486</v>
      </c>
      <c r="D462" s="16" t="n">
        <v>0.320217856134504</v>
      </c>
      <c r="E462" s="16" t="n">
        <v>0.373822931705761</v>
      </c>
    </row>
    <row r="463" customFormat="false" ht="12.75" hidden="false" customHeight="true" outlineLevel="0" collapsed="false">
      <c r="A463" s="13" t="n">
        <v>12</v>
      </c>
      <c r="B463" s="16" t="n">
        <v>0.474107208248367</v>
      </c>
      <c r="C463" s="16" t="n">
        <v>0.426474140064975</v>
      </c>
      <c r="D463" s="16" t="n">
        <v>0.360813820119086</v>
      </c>
      <c r="E463" s="16" t="n">
        <v>0.421214736945264</v>
      </c>
    </row>
    <row r="464" customFormat="false" ht="12.75" hidden="false" customHeight="true" outlineLevel="0" collapsed="false">
      <c r="A464" s="13" t="n">
        <v>13</v>
      </c>
      <c r="B464" s="16" t="n">
        <v>0.532631880179631</v>
      </c>
      <c r="C464" s="16" t="n">
        <v>0.479118897833339</v>
      </c>
      <c r="D464" s="16" t="n">
        <v>0.40535334637677</v>
      </c>
      <c r="E464" s="16" t="n">
        <v>0.473210264251023</v>
      </c>
    </row>
    <row r="465" customFormat="false" ht="12.75" hidden="false" customHeight="true" outlineLevel="0" collapsed="false">
      <c r="A465" s="13" t="n">
        <v>14</v>
      </c>
      <c r="B465" s="16" t="n">
        <v>0.59408974698264</v>
      </c>
      <c r="C465" s="16" t="n">
        <v>0.534402155373078</v>
      </c>
      <c r="D465" s="16" t="n">
        <v>0.45212514674549</v>
      </c>
      <c r="E465" s="16" t="n">
        <v>0.527811752581666</v>
      </c>
    </row>
    <row r="466" customFormat="false" ht="12.75" hidden="false" customHeight="true" outlineLevel="0" collapsed="false">
      <c r="A466" s="13" t="n">
        <v>15</v>
      </c>
      <c r="B466" s="16" t="n">
        <v>0.660693384871906</v>
      </c>
      <c r="C466" s="16" t="n">
        <v>0.594314193620646</v>
      </c>
      <c r="D466" s="16" t="n">
        <v>0.502813076822404</v>
      </c>
      <c r="E466" s="16" t="n">
        <v>0.586984938150336</v>
      </c>
    </row>
    <row r="467" customFormat="false" ht="19.5" hidden="false" customHeight="true" outlineLevel="0" collapsed="false">
      <c r="A467" s="13" t="n">
        <v>16</v>
      </c>
      <c r="B467" s="16" t="n">
        <v>0.72869648342569</v>
      </c>
      <c r="C467" s="16" t="n">
        <v>0.655485090145564</v>
      </c>
      <c r="D467" s="16" t="n">
        <v>0.554566050289688</v>
      </c>
      <c r="E467" s="16" t="n">
        <v>0.647401457389987</v>
      </c>
    </row>
    <row r="468" customFormat="false" ht="12.75" hidden="false" customHeight="true" outlineLevel="0" collapsed="false">
      <c r="A468" s="13" t="n">
        <v>17</v>
      </c>
      <c r="B468" s="16" t="n">
        <v>0.801197767755615</v>
      </c>
      <c r="C468" s="16" t="n">
        <v>0.72070224430453</v>
      </c>
      <c r="D468" s="16" t="n">
        <v>0.609742316137382</v>
      </c>
      <c r="E468" s="16" t="n">
        <v>0.711814334637838</v>
      </c>
    </row>
    <row r="469" customFormat="false" ht="12.75" hidden="false" customHeight="true" outlineLevel="0" collapsed="false">
      <c r="A469" s="13" t="n">
        <v>18</v>
      </c>
      <c r="B469" s="16" t="n">
        <v>0.877416788520456</v>
      </c>
      <c r="C469" s="16" t="n">
        <v>0.789263617706497</v>
      </c>
      <c r="D469" s="16" t="n">
        <v>0.667747922399946</v>
      </c>
      <c r="E469" s="16" t="n">
        <v>0.779530189244439</v>
      </c>
    </row>
    <row r="470" customFormat="false" ht="12.75" hidden="false" customHeight="true" outlineLevel="0" collapsed="false">
      <c r="A470" s="13" t="n">
        <v>19</v>
      </c>
      <c r="B470" s="16" t="n">
        <v>0.958392772987964</v>
      </c>
      <c r="C470" s="16" t="n">
        <v>0.862104027514407</v>
      </c>
      <c r="D470" s="16" t="n">
        <v>0.729373760997869</v>
      </c>
      <c r="E470" s="16" t="n">
        <v>0.851472309935625</v>
      </c>
    </row>
    <row r="471" customFormat="false" ht="12.75" hidden="false" customHeight="true" outlineLevel="0" collapsed="false">
      <c r="A471" s="13" t="n">
        <v>20</v>
      </c>
      <c r="B471" s="16" t="n">
        <v>1.10717415981019</v>
      </c>
      <c r="C471" s="16" t="n">
        <v>0.995937499983873</v>
      </c>
      <c r="D471" s="16" t="n">
        <v>0.842602118651989</v>
      </c>
      <c r="E471" s="16" t="n">
        <v>0.983655309102019</v>
      </c>
    </row>
    <row r="472" customFormat="false" ht="19.5" hidden="false" customHeight="true" outlineLevel="0" collapsed="false">
      <c r="A472" s="13" t="n">
        <v>21</v>
      </c>
      <c r="B472" s="16" t="n">
        <v>1.1476939680614</v>
      </c>
      <c r="C472" s="16" t="n">
        <v>1.03238632438243</v>
      </c>
      <c r="D472" s="16" t="n">
        <v>0.873439251163911</v>
      </c>
      <c r="E472" s="16" t="n">
        <v>1.01965463599828</v>
      </c>
    </row>
    <row r="473" customFormat="false" ht="12.75" hidden="false" customHeight="true" outlineLevel="0" collapsed="false">
      <c r="A473" s="13" t="n">
        <v>22</v>
      </c>
      <c r="B473" s="16" t="n">
        <v>1.2411395333029</v>
      </c>
      <c r="C473" s="16" t="n">
        <v>1.11644350888821</v>
      </c>
      <c r="D473" s="16" t="n">
        <v>0.944554920323513</v>
      </c>
      <c r="E473" s="16" t="n">
        <v>1.10267520285978</v>
      </c>
    </row>
    <row r="474" customFormat="false" ht="12.75" hidden="false" customHeight="true" outlineLevel="0" collapsed="false">
      <c r="A474" s="13" t="n">
        <v>23</v>
      </c>
      <c r="B474" s="16" t="n">
        <v>1.3486119549814</v>
      </c>
      <c r="C474" s="16" t="n">
        <v>1.21311828585559</v>
      </c>
      <c r="D474" s="16" t="n">
        <v>1.02634556671873</v>
      </c>
      <c r="E474" s="16" t="n">
        <v>1.19815775836326</v>
      </c>
    </row>
    <row r="475" customFormat="false" ht="12.75" hidden="false" customHeight="true" outlineLevel="0" collapsed="false">
      <c r="A475" s="13" t="n">
        <v>24</v>
      </c>
      <c r="B475" s="16" t="n">
        <v>1.45321387551314</v>
      </c>
      <c r="C475" s="16" t="n">
        <v>1.3072109580019</v>
      </c>
      <c r="D475" s="16" t="n">
        <v>1.1059516513389</v>
      </c>
      <c r="E475" s="16" t="n">
        <v>1.29109005231325</v>
      </c>
    </row>
    <row r="476" customFormat="false" ht="12.75" hidden="false" customHeight="true" outlineLevel="0" collapsed="false">
      <c r="A476" s="13" t="n">
        <v>25</v>
      </c>
      <c r="B476" s="16" t="n">
        <v>1.55305241245523</v>
      </c>
      <c r="C476" s="16" t="n">
        <v>1.39701881885479</v>
      </c>
      <c r="D476" s="16" t="n">
        <v>1.1819326178428</v>
      </c>
      <c r="E476" s="16" t="n">
        <v>1.37979037650877</v>
      </c>
    </row>
    <row r="477" customFormat="false" ht="18" hidden="false" customHeight="true" outlineLevel="0" collapsed="false">
      <c r="A477" s="6" t="s">
        <v>27</v>
      </c>
      <c r="B477" s="28"/>
      <c r="C477" s="28"/>
      <c r="D477" s="28"/>
      <c r="E477" s="5" t="str">
        <f aca="false">$E$1</f>
        <v>Revised Pursuant to CS for SB 1460</v>
      </c>
    </row>
    <row r="478" customFormat="false" ht="18" hidden="false" customHeight="true" outlineLevel="0" collapsed="false">
      <c r="A478" s="6" t="s">
        <v>2</v>
      </c>
      <c r="C478" s="4"/>
      <c r="D478" s="3"/>
      <c r="E478" s="5"/>
    </row>
    <row r="479" customFormat="false" ht="18" hidden="false" customHeight="true" outlineLevel="0" collapsed="false">
      <c r="A479" s="6" t="s">
        <v>3</v>
      </c>
      <c r="B479" s="3"/>
      <c r="C479" s="9" t="n">
        <v>0.75</v>
      </c>
      <c r="D479" s="3"/>
      <c r="E479" s="5"/>
    </row>
    <row r="480" customFormat="false" ht="18" hidden="false" customHeight="true" outlineLevel="0" collapsed="false">
      <c r="A480" s="6" t="s">
        <v>42</v>
      </c>
      <c r="B480" s="3"/>
      <c r="C480" s="4"/>
      <c r="D480" s="4"/>
      <c r="E480" s="5"/>
    </row>
    <row r="481" customFormat="false" ht="12.75" hidden="false" customHeight="false" outlineLevel="0" collapsed="false">
      <c r="A481" s="6"/>
      <c r="B481" s="3"/>
      <c r="C481" s="4"/>
      <c r="D481" s="3"/>
      <c r="E481" s="5"/>
    </row>
    <row r="482" customFormat="false" ht="12.75" hidden="false" customHeight="false" outlineLevel="0" collapsed="false">
      <c r="A482" s="2"/>
      <c r="B482" s="10"/>
      <c r="C482" s="11"/>
      <c r="D482" s="11"/>
    </row>
    <row r="483" customFormat="false" ht="12.75" hidden="false" customHeight="false" outlineLevel="0" collapsed="false">
      <c r="A483" s="2"/>
      <c r="B483" s="2"/>
      <c r="C483" s="2"/>
      <c r="D483" s="13"/>
    </row>
    <row r="484" customFormat="false" ht="12.75" hidden="false" customHeight="false" outlineLevel="0" collapsed="false">
      <c r="A484" s="12" t="s">
        <v>5</v>
      </c>
      <c r="B484" s="12"/>
      <c r="C484" s="2"/>
      <c r="D484" s="13"/>
      <c r="E484" s="12" t="s">
        <v>6</v>
      </c>
    </row>
    <row r="485" customFormat="false" ht="12.75" hidden="false" customHeight="fals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369538747909855</v>
      </c>
      <c r="C486" s="16" t="n">
        <v>0.0332411566400364</v>
      </c>
      <c r="D486" s="16" t="n">
        <v>0.0281233199992879</v>
      </c>
      <c r="E486" s="16" t="n">
        <v>0.0328312170293749</v>
      </c>
    </row>
    <row r="487" customFormat="false" ht="12.75" hidden="false" customHeight="true" outlineLevel="0" collapsed="false">
      <c r="A487" s="13" t="n">
        <v>2</v>
      </c>
      <c r="B487" s="16" t="n">
        <v>0.0669580244912982</v>
      </c>
      <c r="C487" s="16" t="n">
        <v>0.0602308199887494</v>
      </c>
      <c r="D487" s="16" t="n">
        <v>0.0509576319111276</v>
      </c>
      <c r="E487" s="16" t="n">
        <v>0.0594880360007137</v>
      </c>
    </row>
    <row r="488" customFormat="false" ht="12.75" hidden="false" customHeight="true" outlineLevel="0" collapsed="false">
      <c r="A488" s="24" t="n">
        <v>3</v>
      </c>
      <c r="B488" s="16" t="n">
        <v>0.0924560253192154</v>
      </c>
      <c r="C488" s="16" t="n">
        <v>0.0831670626513276</v>
      </c>
      <c r="D488" s="16" t="n">
        <v>0.0703625912200375</v>
      </c>
      <c r="E488" s="16" t="n">
        <v>0.0821414222486083</v>
      </c>
    </row>
    <row r="489" customFormat="false" ht="12.75" hidden="false" customHeight="true" outlineLevel="0" collapsed="false">
      <c r="A489" s="13" t="n">
        <v>4</v>
      </c>
      <c r="B489" s="16" t="n">
        <v>0.121913356292963</v>
      </c>
      <c r="C489" s="16" t="n">
        <v>0.109664845593825</v>
      </c>
      <c r="D489" s="16" t="n">
        <v>0.0927807530497609</v>
      </c>
      <c r="E489" s="16" t="n">
        <v>0.108312426825946</v>
      </c>
    </row>
    <row r="490" customFormat="false" ht="12.75" hidden="false" customHeight="true" outlineLevel="0" collapsed="false">
      <c r="A490" s="13" t="n">
        <v>5</v>
      </c>
      <c r="B490" s="16" t="n">
        <v>0.155860607012845</v>
      </c>
      <c r="C490" s="16" t="n">
        <v>0.140201450619976</v>
      </c>
      <c r="D490" s="16" t="n">
        <v>0.118615916493141</v>
      </c>
      <c r="E490" s="16" t="n">
        <v>0.138472445558459</v>
      </c>
    </row>
    <row r="491" customFormat="false" ht="19.5" hidden="false" customHeight="true" outlineLevel="0" collapsed="false">
      <c r="A491" s="24" t="n">
        <v>6</v>
      </c>
      <c r="B491" s="16" t="n">
        <v>0.191305060214545</v>
      </c>
      <c r="C491" s="16" t="n">
        <v>0.172084835719976</v>
      </c>
      <c r="D491" s="16" t="n">
        <v>0.145590508609103</v>
      </c>
      <c r="E491" s="16" t="n">
        <v>0.169962635481287</v>
      </c>
    </row>
    <row r="492" customFormat="false" ht="12.75" hidden="false" customHeight="true" outlineLevel="0" collapsed="false">
      <c r="A492" s="13" t="n">
        <v>7</v>
      </c>
      <c r="B492" s="16" t="n">
        <v>0.222124037022606</v>
      </c>
      <c r="C492" s="16" t="n">
        <v>0.199807461327083</v>
      </c>
      <c r="D492" s="16" t="n">
        <v>0.169044935289013</v>
      </c>
      <c r="E492" s="16" t="n">
        <v>0.197343377607293</v>
      </c>
    </row>
    <row r="493" customFormat="false" ht="12.75" hidden="false" customHeight="true" outlineLevel="0" collapsed="false">
      <c r="A493" s="13" t="n">
        <v>8</v>
      </c>
      <c r="B493" s="16" t="n">
        <v>0.262795542287519</v>
      </c>
      <c r="C493" s="16" t="n">
        <v>0.236392741894923</v>
      </c>
      <c r="D493" s="16" t="n">
        <v>0.199997515062783</v>
      </c>
      <c r="E493" s="16" t="n">
        <v>0.233477477855678</v>
      </c>
    </row>
    <row r="494" customFormat="false" ht="12.75" hidden="false" customHeight="true" outlineLevel="0" collapsed="false">
      <c r="A494" s="13" t="n">
        <v>9</v>
      </c>
      <c r="B494" s="16" t="n">
        <v>0.306118734598878</v>
      </c>
      <c r="C494" s="16" t="n">
        <v>0.275363297213241</v>
      </c>
      <c r="D494" s="16" t="n">
        <v>0.232968130665459</v>
      </c>
      <c r="E494" s="16" t="n">
        <v>0.271967436952648</v>
      </c>
    </row>
    <row r="495" customFormat="false" ht="12.75" hidden="false" customHeight="true" outlineLevel="0" collapsed="false">
      <c r="A495" s="13" t="n">
        <v>10</v>
      </c>
      <c r="B495" s="16" t="n">
        <v>0.349604407533848</v>
      </c>
      <c r="C495" s="16" t="n">
        <v>0.314480008892454</v>
      </c>
      <c r="D495" s="16" t="n">
        <v>0.266062400271873</v>
      </c>
      <c r="E495" s="16" t="n">
        <v>0.310601749967765</v>
      </c>
    </row>
    <row r="496" customFormat="false" ht="19.5" hidden="false" customHeight="true" outlineLevel="0" collapsed="false">
      <c r="A496" s="13" t="n">
        <v>11</v>
      </c>
      <c r="B496" s="16" t="n">
        <v>0.40108287477817</v>
      </c>
      <c r="C496" s="16" t="n">
        <v>0.360786486979967</v>
      </c>
      <c r="D496" s="16" t="n">
        <v>0.305239493758646</v>
      </c>
      <c r="E496" s="16" t="n">
        <v>0.356337163100956</v>
      </c>
    </row>
    <row r="497" customFormat="false" ht="12.75" hidden="false" customHeight="true" outlineLevel="0" collapsed="false">
      <c r="A497" s="13" t="n">
        <v>12</v>
      </c>
      <c r="B497" s="16" t="n">
        <v>0.451930588693561</v>
      </c>
      <c r="C497" s="16" t="n">
        <v>0.406525582882884</v>
      </c>
      <c r="D497" s="16" t="n">
        <v>0.343936559702692</v>
      </c>
      <c r="E497" s="16" t="n">
        <v>0.401512191171652</v>
      </c>
    </row>
    <row r="498" customFormat="false" ht="12.75" hidden="false" customHeight="true" outlineLevel="0" collapsed="false">
      <c r="A498" s="13" t="n">
        <v>13</v>
      </c>
      <c r="B498" s="16" t="n">
        <v>0.507717737631271</v>
      </c>
      <c r="C498" s="16" t="n">
        <v>0.456707853803816</v>
      </c>
      <c r="D498" s="16" t="n">
        <v>0.386392725674382</v>
      </c>
      <c r="E498" s="16" t="n">
        <v>0.451075599733907</v>
      </c>
    </row>
    <row r="499" customFormat="false" ht="12.75" hidden="false" customHeight="true" outlineLevel="0" collapsed="false">
      <c r="A499" s="13" t="n">
        <v>14</v>
      </c>
      <c r="B499" s="16" t="n">
        <v>0.56630087967366</v>
      </c>
      <c r="C499" s="16" t="n">
        <v>0.509405207250811</v>
      </c>
      <c r="D499" s="16" t="n">
        <v>0.430976749935452</v>
      </c>
      <c r="E499" s="16" t="n">
        <v>0.503123074093092</v>
      </c>
    </row>
    <row r="500" customFormat="false" ht="12.75" hidden="false" customHeight="true" outlineLevel="0" collapsed="false">
      <c r="A500" s="13" t="n">
        <v>15</v>
      </c>
      <c r="B500" s="16" t="n">
        <v>0.629789096593281</v>
      </c>
      <c r="C500" s="16" t="n">
        <v>0.566514827699505</v>
      </c>
      <c r="D500" s="16" t="n">
        <v>0.47929372483223</v>
      </c>
      <c r="E500" s="16" t="n">
        <v>0.559528402094165</v>
      </c>
    </row>
    <row r="501" customFormat="false" ht="19.5" hidden="false" customHeight="true" outlineLevel="0" collapsed="false">
      <c r="A501" s="13" t="n">
        <v>16</v>
      </c>
      <c r="B501" s="16" t="n">
        <v>0.694611313652462</v>
      </c>
      <c r="C501" s="16" t="n">
        <v>0.624824422652842</v>
      </c>
      <c r="D501" s="16" t="n">
        <v>0.528625925142206</v>
      </c>
      <c r="E501" s="16" t="n">
        <v>0.617118906165321</v>
      </c>
    </row>
    <row r="502" customFormat="false" ht="12.75" hidden="false" customHeight="true" outlineLevel="0" collapsed="false">
      <c r="A502" s="13" t="n">
        <v>17</v>
      </c>
      <c r="B502" s="16" t="n">
        <v>0.763721311429795</v>
      </c>
      <c r="C502" s="16" t="n">
        <v>0.686991009364049</v>
      </c>
      <c r="D502" s="16" t="n">
        <v>0.581221291491072</v>
      </c>
      <c r="E502" s="16" t="n">
        <v>0.678518836450324</v>
      </c>
    </row>
    <row r="503" customFormat="false" ht="12.75" hidden="false" customHeight="true" outlineLevel="0" collapsed="false">
      <c r="A503" s="13" t="n">
        <v>18</v>
      </c>
      <c r="B503" s="16" t="n">
        <v>0.836375146521576</v>
      </c>
      <c r="C503" s="16" t="n">
        <v>0.752345387665248</v>
      </c>
      <c r="D503" s="16" t="n">
        <v>0.636513654335795</v>
      </c>
      <c r="E503" s="16" t="n">
        <v>0.743067245552379</v>
      </c>
    </row>
    <row r="504" customFormat="false" ht="12.75" hidden="false" customHeight="true" outlineLevel="0" collapsed="false">
      <c r="A504" s="13" t="n">
        <v>19</v>
      </c>
      <c r="B504" s="16" t="n">
        <v>0.913563435781398</v>
      </c>
      <c r="C504" s="16" t="n">
        <v>0.821778648144014</v>
      </c>
      <c r="D504" s="16" t="n">
        <v>0.695256911202085</v>
      </c>
      <c r="E504" s="16" t="n">
        <v>0.811644234870792</v>
      </c>
    </row>
    <row r="505" customFormat="false" ht="12.75" hidden="false" customHeight="true" outlineLevel="0" collapsed="false">
      <c r="A505" s="13" t="n">
        <v>20</v>
      </c>
      <c r="B505" s="16" t="n">
        <v>1.05538549324733</v>
      </c>
      <c r="C505" s="16" t="n">
        <v>0.949351987987318</v>
      </c>
      <c r="D505" s="16" t="n">
        <v>0.80318895155323</v>
      </c>
      <c r="E505" s="16" t="n">
        <v>0.937644303187101</v>
      </c>
    </row>
    <row r="506" customFormat="false" ht="19.5" hidden="false" customHeight="true" outlineLevel="0" collapsed="false">
      <c r="A506" s="13" t="n">
        <v>21</v>
      </c>
      <c r="B506" s="16" t="n">
        <v>1.09400996568338</v>
      </c>
      <c r="C506" s="16" t="n">
        <v>0.984095899029052</v>
      </c>
      <c r="D506" s="16" t="n">
        <v>0.832583660613282</v>
      </c>
      <c r="E506" s="16" t="n">
        <v>0.971959742213871</v>
      </c>
    </row>
    <row r="507" customFormat="false" ht="12.75" hidden="false" customHeight="true" outlineLevel="0" collapsed="false">
      <c r="A507" s="13" t="n">
        <v>22</v>
      </c>
      <c r="B507" s="16" t="n">
        <v>1.18308456437261</v>
      </c>
      <c r="C507" s="16" t="n">
        <v>1.06422126353885</v>
      </c>
      <c r="D507" s="16" t="n">
        <v>0.900372856114817</v>
      </c>
      <c r="E507" s="16" t="n">
        <v>1.051096977427</v>
      </c>
    </row>
    <row r="508" customFormat="false" ht="12.75" hidden="false" customHeight="true" outlineLevel="0" collapsed="false">
      <c r="A508" s="13" t="n">
        <v>23</v>
      </c>
      <c r="B508" s="16" t="n">
        <v>1.28552990574789</v>
      </c>
      <c r="C508" s="16" t="n">
        <v>1.15637402583939</v>
      </c>
      <c r="D508" s="16" t="n">
        <v>0.978337701052704</v>
      </c>
      <c r="E508" s="16" t="n">
        <v>1.14211328506358</v>
      </c>
    </row>
    <row r="509" customFormat="false" ht="12.75" hidden="false" customHeight="true" outlineLevel="0" collapsed="false">
      <c r="A509" s="13" t="n">
        <v>24</v>
      </c>
      <c r="B509" s="16" t="n">
        <v>1.38523901521079</v>
      </c>
      <c r="C509" s="16" t="n">
        <v>1.24606546266006</v>
      </c>
      <c r="D509" s="16" t="n">
        <v>1.05422016826703</v>
      </c>
      <c r="E509" s="16" t="n">
        <v>1.2306986210019</v>
      </c>
    </row>
    <row r="510" customFormat="false" ht="12.75" hidden="false" customHeight="true" outlineLevel="0" collapsed="false">
      <c r="A510" s="13" t="n">
        <v>25</v>
      </c>
      <c r="B510" s="16" t="n">
        <v>1.48040755091232</v>
      </c>
      <c r="C510" s="16" t="n">
        <v>1.33167251253916</v>
      </c>
      <c r="D510" s="16" t="n">
        <v>1.1266470842139</v>
      </c>
      <c r="E510" s="16" t="n">
        <v>1.31524993984621</v>
      </c>
    </row>
    <row r="511" customFormat="false" ht="18" hidden="false" customHeight="true" outlineLevel="0" collapsed="false">
      <c r="A511" s="6" t="s">
        <v>27</v>
      </c>
      <c r="B511" s="28"/>
      <c r="C511" s="28"/>
      <c r="D511" s="28"/>
      <c r="E511" s="5" t="str">
        <f aca="false">$E$1</f>
        <v>Revised Pursuant to CS for SB 1460</v>
      </c>
    </row>
    <row r="512" customFormat="false" ht="18" hidden="false" customHeight="true" outlineLevel="0" collapsed="false">
      <c r="A512" s="6" t="s">
        <v>2</v>
      </c>
      <c r="C512" s="4"/>
      <c r="D512" s="3"/>
      <c r="E512" s="5"/>
    </row>
    <row r="513" customFormat="false" ht="18" hidden="false" customHeight="true" outlineLevel="0" collapsed="false">
      <c r="A513" s="6" t="s">
        <v>3</v>
      </c>
      <c r="B513" s="3"/>
      <c r="C513" s="9" t="n">
        <v>0.75</v>
      </c>
      <c r="D513" s="3"/>
      <c r="E513" s="5"/>
    </row>
    <row r="514" customFormat="false" ht="18" hidden="false" customHeight="true" outlineLevel="0" collapsed="false">
      <c r="A514" s="6" t="s">
        <v>43</v>
      </c>
      <c r="B514" s="3"/>
      <c r="C514" s="4"/>
      <c r="D514" s="4"/>
      <c r="E514" s="5"/>
    </row>
    <row r="515" customFormat="false" ht="12.75" hidden="false" customHeight="false" outlineLevel="0" collapsed="false">
      <c r="A515" s="6"/>
      <c r="B515" s="3"/>
      <c r="C515" s="4"/>
      <c r="D515" s="3"/>
      <c r="E515" s="5"/>
    </row>
    <row r="516" customFormat="false" ht="12.75" hidden="false" customHeight="false" outlineLevel="0" collapsed="false">
      <c r="A516" s="2"/>
      <c r="B516" s="10"/>
      <c r="C516" s="11"/>
      <c r="D516" s="11"/>
    </row>
    <row r="517" customFormat="false" ht="12.75" hidden="false" customHeight="false" outlineLevel="0" collapsed="false">
      <c r="A517" s="2"/>
      <c r="B517" s="2"/>
      <c r="C517" s="2"/>
      <c r="D517" s="13"/>
    </row>
    <row r="518" customFormat="false" ht="12.75" hidden="false" customHeight="false" outlineLevel="0" collapsed="false">
      <c r="A518" s="12" t="s">
        <v>5</v>
      </c>
      <c r="B518" s="12"/>
      <c r="C518" s="2"/>
      <c r="D518" s="13"/>
      <c r="E518" s="12" t="s">
        <v>6</v>
      </c>
    </row>
    <row r="519" customFormat="false" ht="12.75" hidden="false" customHeight="fals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307023524736776</v>
      </c>
      <c r="C520" s="16" t="n">
        <v>0.0276177184007801</v>
      </c>
      <c r="D520" s="16" t="n">
        <v>0.0233656710759542</v>
      </c>
      <c r="E520" s="16" t="n">
        <v>0.0272771286658569</v>
      </c>
    </row>
    <row r="521" customFormat="false" ht="12.75" hidden="false" customHeight="true" outlineLevel="0" collapsed="false">
      <c r="A521" s="13" t="n">
        <v>2</v>
      </c>
      <c r="B521" s="16" t="n">
        <v>0.0556306714925185</v>
      </c>
      <c r="C521" s="16" t="n">
        <v>0.0500415146052373</v>
      </c>
      <c r="D521" s="16" t="n">
        <v>0.0423370806176193</v>
      </c>
      <c r="E521" s="16" t="n">
        <v>0.0494243880943784</v>
      </c>
    </row>
    <row r="522" customFormat="false" ht="12.75" hidden="false" customHeight="true" outlineLevel="0" collapsed="false">
      <c r="A522" s="24" t="n">
        <v>3</v>
      </c>
      <c r="B522" s="16" t="n">
        <v>0.0768151511504895</v>
      </c>
      <c r="C522" s="16" t="n">
        <v>0.0690976111751174</v>
      </c>
      <c r="D522" s="16" t="n">
        <v>0.0584592844138192</v>
      </c>
      <c r="E522" s="16" t="n">
        <v>0.0682454793395889</v>
      </c>
    </row>
    <row r="523" customFormat="false" ht="12.75" hidden="false" customHeight="true" outlineLevel="0" collapsed="false">
      <c r="A523" s="13" t="n">
        <v>4</v>
      </c>
      <c r="B523" s="16" t="n">
        <v>0.101289157289364</v>
      </c>
      <c r="C523" s="16" t="n">
        <v>0.0911127388517962</v>
      </c>
      <c r="D523" s="16" t="n">
        <v>0.0770849443804978</v>
      </c>
      <c r="E523" s="16" t="n">
        <v>0.089989110059463</v>
      </c>
    </row>
    <row r="524" customFormat="false" ht="12.75" hidden="false" customHeight="true" outlineLevel="0" collapsed="false">
      <c r="A524" s="13" t="n">
        <v>5</v>
      </c>
      <c r="B524" s="16" t="n">
        <v>0.129493519159648</v>
      </c>
      <c r="C524" s="16" t="n">
        <v>0.116483437220106</v>
      </c>
      <c r="D524" s="16" t="n">
        <v>0.098549548532028</v>
      </c>
      <c r="E524" s="16" t="n">
        <v>0.115046929597354</v>
      </c>
    </row>
    <row r="525" customFormat="false" ht="19.5" hidden="false" customHeight="true" outlineLevel="0" collapsed="false">
      <c r="A525" s="24" t="n">
        <v>6</v>
      </c>
      <c r="B525" s="16" t="n">
        <v>0.15894180033694</v>
      </c>
      <c r="C525" s="16" t="n">
        <v>0.142973079589977</v>
      </c>
      <c r="D525" s="16" t="n">
        <v>0.120960823118584</v>
      </c>
      <c r="E525" s="16" t="n">
        <v>0.141209893993974</v>
      </c>
    </row>
    <row r="526" customFormat="false" ht="12.75" hidden="false" customHeight="true" outlineLevel="0" collapsed="false">
      <c r="A526" s="13" t="n">
        <v>7</v>
      </c>
      <c r="B526" s="16" t="n">
        <v>0.184547101382935</v>
      </c>
      <c r="C526" s="16" t="n">
        <v>0.166005842127042</v>
      </c>
      <c r="D526" s="16" t="n">
        <v>0.140447442020325</v>
      </c>
      <c r="E526" s="16" t="n">
        <v>0.163958609805194</v>
      </c>
    </row>
    <row r="527" customFormat="false" ht="12.75" hidden="false" customHeight="true" outlineLevel="0" collapsed="false">
      <c r="A527" s="13" t="n">
        <v>8</v>
      </c>
      <c r="B527" s="16" t="n">
        <v>0.218338169230115</v>
      </c>
      <c r="C527" s="16" t="n">
        <v>0.19640195581459</v>
      </c>
      <c r="D527" s="16" t="n">
        <v>0.166163744290628</v>
      </c>
      <c r="E527" s="16" t="n">
        <v>0.193979869779148</v>
      </c>
    </row>
    <row r="528" customFormat="false" ht="12.75" hidden="false" customHeight="true" outlineLevel="0" collapsed="false">
      <c r="A528" s="13" t="n">
        <v>9</v>
      </c>
      <c r="B528" s="16" t="n">
        <v>0.254332335691726</v>
      </c>
      <c r="C528" s="16" t="n">
        <v>0.228779825043335</v>
      </c>
      <c r="D528" s="16" t="n">
        <v>0.19355668933991</v>
      </c>
      <c r="E528" s="16" t="n">
        <v>0.225958445708643</v>
      </c>
    </row>
    <row r="529" customFormat="false" ht="12.75" hidden="false" customHeight="true" outlineLevel="0" collapsed="false">
      <c r="A529" s="13" t="n">
        <v>10</v>
      </c>
      <c r="B529" s="16" t="n">
        <v>0.290461495774559</v>
      </c>
      <c r="C529" s="16" t="n">
        <v>0.261279125221712</v>
      </c>
      <c r="D529" s="16" t="n">
        <v>0.221052369726934</v>
      </c>
      <c r="E529" s="16" t="n">
        <v>0.258056955065986</v>
      </c>
    </row>
    <row r="530" customFormat="false" ht="19.5" hidden="false" customHeight="true" outlineLevel="0" collapsed="false">
      <c r="A530" s="13" t="n">
        <v>11</v>
      </c>
      <c r="B530" s="16" t="n">
        <v>0.333231301514265</v>
      </c>
      <c r="C530" s="16" t="n">
        <v>0.299751892153431</v>
      </c>
      <c r="D530" s="16" t="n">
        <v>0.253601836864776</v>
      </c>
      <c r="E530" s="16" t="n">
        <v>0.296055264647503</v>
      </c>
    </row>
    <row r="531" customFormat="false" ht="12.75" hidden="false" customHeight="true" outlineLevel="0" collapsed="false">
      <c r="A531" s="13" t="n">
        <v>12</v>
      </c>
      <c r="B531" s="16" t="n">
        <v>0.375477059068541</v>
      </c>
      <c r="C531" s="16" t="n">
        <v>0.337753261486999</v>
      </c>
      <c r="D531" s="16" t="n">
        <v>0.285752483178084</v>
      </c>
      <c r="E531" s="16" t="n">
        <v>0.33358799004314</v>
      </c>
    </row>
    <row r="532" customFormat="false" ht="12.75" hidden="false" customHeight="true" outlineLevel="0" collapsed="false">
      <c r="A532" s="13" t="n">
        <v>13</v>
      </c>
      <c r="B532" s="16" t="n">
        <v>0.421826642701512</v>
      </c>
      <c r="C532" s="16" t="n">
        <v>0.379446149674191</v>
      </c>
      <c r="D532" s="16" t="n">
        <v>0.321026298974574</v>
      </c>
      <c r="E532" s="16" t="n">
        <v>0.374766709408353</v>
      </c>
    </row>
    <row r="533" customFormat="false" ht="12.75" hidden="false" customHeight="true" outlineLevel="0" collapsed="false">
      <c r="A533" s="13" t="n">
        <v>14</v>
      </c>
      <c r="B533" s="16" t="n">
        <v>0.470499218613354</v>
      </c>
      <c r="C533" s="16" t="n">
        <v>0.423228641472704</v>
      </c>
      <c r="D533" s="16" t="n">
        <v>0.358068001239915</v>
      </c>
      <c r="E533" s="16" t="n">
        <v>0.418009262785468</v>
      </c>
    </row>
    <row r="534" customFormat="false" ht="12.75" hidden="false" customHeight="true" outlineLevel="0" collapsed="false">
      <c r="A534" s="13" t="n">
        <v>15</v>
      </c>
      <c r="B534" s="16" t="n">
        <v>0.523247073197388</v>
      </c>
      <c r="C534" s="16" t="n">
        <v>0.470676972847185</v>
      </c>
      <c r="D534" s="16" t="n">
        <v>0.398211147314128</v>
      </c>
      <c r="E534" s="16" t="n">
        <v>0.464872447538824</v>
      </c>
    </row>
    <row r="535" customFormat="false" ht="19.5" hidden="false" customHeight="true" outlineLevel="0" collapsed="false">
      <c r="A535" s="13" t="n">
        <v>16</v>
      </c>
      <c r="B535" s="16" t="n">
        <v>0.577103253842393</v>
      </c>
      <c r="C535" s="16" t="n">
        <v>0.519122277892474</v>
      </c>
      <c r="D535" s="16" t="n">
        <v>0.43919777214808</v>
      </c>
      <c r="E535" s="16" t="n">
        <v>0.512720310993747</v>
      </c>
    </row>
    <row r="536" customFormat="false" ht="12.75" hidden="false" customHeight="true" outlineLevel="0" collapsed="false">
      <c r="A536" s="13" t="n">
        <v>17</v>
      </c>
      <c r="B536" s="16" t="n">
        <v>0.634521847243385</v>
      </c>
      <c r="C536" s="16" t="n">
        <v>0.570772083713608</v>
      </c>
      <c r="D536" s="16" t="n">
        <v>0.482895530103329</v>
      </c>
      <c r="E536" s="16" t="n">
        <v>0.563733156389035</v>
      </c>
    </row>
    <row r="537" customFormat="false" ht="12.75" hidden="false" customHeight="true" outlineLevel="0" collapsed="false">
      <c r="A537" s="13" t="n">
        <v>18</v>
      </c>
      <c r="B537" s="16" t="n">
        <v>0.694884763613292</v>
      </c>
      <c r="C537" s="16" t="n">
        <v>0.625070399374703</v>
      </c>
      <c r="D537" s="16" t="n">
        <v>0.528834031079559</v>
      </c>
      <c r="E537" s="16" t="n">
        <v>0.617361849430715</v>
      </c>
    </row>
    <row r="538" customFormat="false" ht="12.75" hidden="false" customHeight="true" outlineLevel="0" collapsed="false">
      <c r="A538" s="13" t="n">
        <v>19</v>
      </c>
      <c r="B538" s="16" t="n">
        <v>0.759015036205799</v>
      </c>
      <c r="C538" s="16" t="n">
        <v>0.682757568816966</v>
      </c>
      <c r="D538" s="16" t="n">
        <v>0.577639635037512</v>
      </c>
      <c r="E538" s="16" t="n">
        <v>0.674337603923209</v>
      </c>
    </row>
    <row r="539" customFormat="false" ht="12.75" hidden="false" customHeight="true" outlineLevel="0" collapsed="false">
      <c r="A539" s="13" t="n">
        <v>20</v>
      </c>
      <c r="B539" s="16" t="n">
        <v>0.876844920662825</v>
      </c>
      <c r="C539" s="16" t="n">
        <v>0.788749204829892</v>
      </c>
      <c r="D539" s="16" t="n">
        <v>0.667312708965673</v>
      </c>
      <c r="E539" s="16" t="n">
        <v>0.779022120257027</v>
      </c>
    </row>
    <row r="540" customFormat="false" ht="19.5" hidden="false" customHeight="true" outlineLevel="0" collapsed="false">
      <c r="A540" s="13" t="n">
        <v>21</v>
      </c>
      <c r="B540" s="16" t="n">
        <v>0.908935254181263</v>
      </c>
      <c r="C540" s="16" t="n">
        <v>0.817615455233967</v>
      </c>
      <c r="D540" s="16" t="n">
        <v>0.691734686999844</v>
      </c>
      <c r="E540" s="16" t="n">
        <v>0.807532383666424</v>
      </c>
    </row>
    <row r="541" customFormat="false" ht="12.75" hidden="false" customHeight="true" outlineLevel="0" collapsed="false">
      <c r="A541" s="13" t="n">
        <v>22</v>
      </c>
      <c r="B541" s="16" t="n">
        <v>0.982941017876584</v>
      </c>
      <c r="C541" s="16" t="n">
        <v>0.88418593524928</v>
      </c>
      <c r="D541" s="16" t="n">
        <v>0.7480559195084</v>
      </c>
      <c r="E541" s="16" t="n">
        <v>0.873281897162595</v>
      </c>
    </row>
    <row r="542" customFormat="false" ht="12.75" hidden="false" customHeight="true" outlineLevel="0" collapsed="false">
      <c r="A542" s="13" t="n">
        <v>23</v>
      </c>
      <c r="B542" s="16" t="n">
        <v>1.06805558293858</v>
      </c>
      <c r="C542" s="16" t="n">
        <v>0.96074912667581</v>
      </c>
      <c r="D542" s="16" t="n">
        <v>0.812831377112715</v>
      </c>
      <c r="E542" s="16" t="n">
        <v>0.948900889046845</v>
      </c>
    </row>
    <row r="543" customFormat="false" ht="12.75" hidden="false" customHeight="true" outlineLevel="0" collapsed="false">
      <c r="A543" s="13" t="n">
        <v>24</v>
      </c>
      <c r="B543" s="16" t="n">
        <v>1.15089680705598</v>
      </c>
      <c r="C543" s="16" t="n">
        <v>1.03526737740633</v>
      </c>
      <c r="D543" s="16" t="n">
        <v>0.875876734823207</v>
      </c>
      <c r="E543" s="16" t="n">
        <v>1.02250015903844</v>
      </c>
    </row>
    <row r="544" customFormat="false" ht="12.75" hidden="false" customHeight="true" outlineLevel="0" collapsed="false">
      <c r="A544" s="13" t="n">
        <v>25</v>
      </c>
      <c r="B544" s="16" t="n">
        <v>1.22996559061491</v>
      </c>
      <c r="C544" s="16" t="n">
        <v>1.10639220083786</v>
      </c>
      <c r="D544" s="16" t="n">
        <v>0.936051120176832</v>
      </c>
      <c r="E544" s="16" t="n">
        <v>1.09274785046336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27</v>
      </c>
      <c r="B1" s="3"/>
      <c r="C1" s="3"/>
      <c r="D1" s="3"/>
      <c r="E1" s="5" t="s">
        <v>1</v>
      </c>
      <c r="L1" s="20"/>
    </row>
    <row r="2" customFormat="false" ht="18" hidden="false" customHeight="true" outlineLevel="0" collapsed="false">
      <c r="A2" s="6" t="s">
        <v>2</v>
      </c>
      <c r="C2" s="4"/>
      <c r="D2" s="3"/>
      <c r="E2" s="5"/>
    </row>
    <row r="3" customFormat="false" ht="18" hidden="false" customHeight="true" outlineLevel="0" collapsed="false">
      <c r="A3" s="6" t="s">
        <v>3</v>
      </c>
      <c r="B3" s="3"/>
      <c r="C3" s="9" t="n">
        <v>0.45</v>
      </c>
      <c r="D3" s="3"/>
      <c r="E3" s="5"/>
    </row>
    <row r="4" customFormat="false" ht="18" hidden="false" customHeight="true" outlineLevel="0" collapsed="false">
      <c r="A4" s="6" t="s">
        <v>28</v>
      </c>
      <c r="B4" s="3"/>
      <c r="C4" s="4"/>
      <c r="D4" s="4"/>
      <c r="E4" s="5"/>
    </row>
    <row r="5" customFormat="false" ht="12.75" hidden="false" customHeight="false" outlineLevel="0" collapsed="false">
      <c r="A5" s="6"/>
      <c r="B5" s="3"/>
      <c r="C5" s="4"/>
      <c r="D5" s="3"/>
      <c r="E5" s="5"/>
    </row>
    <row r="6" customFormat="false" ht="12.75" hidden="false" customHeight="false" outlineLevel="0" collapsed="false">
      <c r="A6" s="2"/>
      <c r="B6" s="10"/>
      <c r="C6" s="11"/>
      <c r="D6" s="11"/>
    </row>
    <row r="7" customFormat="false" ht="12.75" hidden="false" customHeight="false" outlineLevel="0" collapsed="false">
      <c r="A7" s="2"/>
      <c r="B7" s="2"/>
      <c r="C7" s="2"/>
      <c r="D7" s="13"/>
    </row>
    <row r="8" customFormat="false" ht="12.75" hidden="false" customHeight="false" outlineLevel="0" collapsed="false">
      <c r="A8" s="12" t="s">
        <v>5</v>
      </c>
      <c r="B8" s="12"/>
      <c r="C8" s="2"/>
      <c r="D8" s="13"/>
      <c r="E8" s="12" t="s">
        <v>6</v>
      </c>
    </row>
    <row r="9" customFormat="false" ht="12.75" hidden="false" customHeight="fals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2</v>
      </c>
    </row>
    <row r="10" customFormat="false" ht="19.5" hidden="false" customHeight="true" outlineLevel="0" collapsed="false">
      <c r="A10" s="13" t="n">
        <v>1</v>
      </c>
      <c r="B10" s="16" t="n">
        <v>0.053182791953153</v>
      </c>
      <c r="C10" s="16" t="n">
        <v>0.0478395710292463</v>
      </c>
      <c r="D10" s="16" t="n">
        <v>0.0404741501402427</v>
      </c>
      <c r="E10" s="16" t="n">
        <v>0.0472495995269214</v>
      </c>
    </row>
    <row r="11" customFormat="false" ht="12.75" hidden="false" customHeight="true" outlineLevel="0" collapsed="false">
      <c r="A11" s="13" t="n">
        <v>2</v>
      </c>
      <c r="B11" s="16" t="n">
        <v>0.0963637698686879</v>
      </c>
      <c r="C11" s="16" t="n">
        <v>0.0866822000871981</v>
      </c>
      <c r="D11" s="16" t="n">
        <v>0.0733365351179883</v>
      </c>
      <c r="E11" s="16" t="n">
        <v>0.0856132099873703</v>
      </c>
    </row>
    <row r="12" customFormat="false" ht="12.75" hidden="false" customHeight="true" outlineLevel="0" collapsed="false">
      <c r="A12" s="24" t="n">
        <v>3</v>
      </c>
      <c r="B12" s="16" t="n">
        <v>0.133059647660189</v>
      </c>
      <c r="C12" s="16" t="n">
        <v>0.119691280423436</v>
      </c>
      <c r="D12" s="16" t="n">
        <v>0.101263509477844</v>
      </c>
      <c r="E12" s="16" t="n">
        <v>0.118215212745416</v>
      </c>
    </row>
    <row r="13" customFormat="false" ht="12.75" hidden="false" customHeight="true" outlineLevel="0" collapsed="false">
      <c r="A13" s="13" t="n">
        <v>4</v>
      </c>
      <c r="B13" s="16" t="n">
        <v>0.175453662185945</v>
      </c>
      <c r="C13" s="16" t="n">
        <v>0.157826011501607</v>
      </c>
      <c r="D13" s="16" t="n">
        <v>0.133526985048561</v>
      </c>
      <c r="E13" s="16" t="n">
        <v>0.155879655229837</v>
      </c>
    </row>
    <row r="14" customFormat="false" ht="12.75" hidden="false" customHeight="true" outlineLevel="0" collapsed="false">
      <c r="A14" s="13" t="n">
        <v>5</v>
      </c>
      <c r="B14" s="16" t="n">
        <v>0.22430942041505</v>
      </c>
      <c r="C14" s="16" t="n">
        <v>0.201773281476597</v>
      </c>
      <c r="D14" s="16" t="n">
        <v>0.170708096102715</v>
      </c>
      <c r="E14" s="16" t="n">
        <v>0.199284954691037</v>
      </c>
    </row>
    <row r="15" customFormat="false" ht="19.5" hidden="false" customHeight="true" outlineLevel="0" collapsed="false">
      <c r="A15" s="24" t="n">
        <v>6</v>
      </c>
      <c r="B15" s="16" t="n">
        <v>0.275319902838916</v>
      </c>
      <c r="C15" s="16" t="n">
        <v>0.247658792701774</v>
      </c>
      <c r="D15" s="16" t="n">
        <v>0.209529035141952</v>
      </c>
      <c r="E15" s="16" t="n">
        <v>0.24460459244766</v>
      </c>
    </row>
    <row r="16" customFormat="false" ht="12.75" hidden="false" customHeight="true" outlineLevel="0" collapsed="false">
      <c r="A16" s="13" t="n">
        <v>7</v>
      </c>
      <c r="B16" s="16" t="n">
        <v>0.31967355292467</v>
      </c>
      <c r="C16" s="16" t="n">
        <v>0.287556276751744</v>
      </c>
      <c r="D16" s="16" t="n">
        <v>0.24328386874339</v>
      </c>
      <c r="E16" s="16" t="n">
        <v>0.284010049121599</v>
      </c>
    </row>
    <row r="17" customFormat="false" ht="12.75" hidden="false" customHeight="true" outlineLevel="0" collapsed="false">
      <c r="A17" s="13" t="n">
        <v>8</v>
      </c>
      <c r="B17" s="16" t="n">
        <v>0.378206635454167</v>
      </c>
      <c r="C17" s="16" t="n">
        <v>0.340208600114105</v>
      </c>
      <c r="D17" s="16" t="n">
        <v>0.28782979578981</v>
      </c>
      <c r="E17" s="16" t="n">
        <v>0.33601304872025</v>
      </c>
    </row>
    <row r="18" customFormat="false" ht="12.75" hidden="false" customHeight="true" outlineLevel="0" collapsed="false">
      <c r="A18" s="13" t="n">
        <v>9</v>
      </c>
      <c r="B18" s="16" t="n">
        <v>0.440555938104385</v>
      </c>
      <c r="C18" s="16" t="n">
        <v>0.396293731849695</v>
      </c>
      <c r="D18" s="16" t="n">
        <v>0.335280013123779</v>
      </c>
      <c r="E18" s="16" t="n">
        <v>0.391406522300965</v>
      </c>
    </row>
    <row r="19" customFormat="false" ht="12.75" hidden="false" customHeight="true" outlineLevel="0" collapsed="false">
      <c r="A19" s="13" t="n">
        <v>10</v>
      </c>
      <c r="B19" s="16" t="n">
        <v>0.50313907748352</v>
      </c>
      <c r="C19" s="16" t="n">
        <v>0.452589206976285</v>
      </c>
      <c r="D19" s="16" t="n">
        <v>0.38290818920205</v>
      </c>
      <c r="E19" s="16" t="n">
        <v>0.447007745256811</v>
      </c>
    </row>
    <row r="20" customFormat="false" ht="19.5" hidden="false" customHeight="true" outlineLevel="0" collapsed="false">
      <c r="A20" s="13" t="n">
        <v>11</v>
      </c>
      <c r="B20" s="16" t="n">
        <v>0.577225181552635</v>
      </c>
      <c r="C20" s="16" t="n">
        <v>0.51923195564989</v>
      </c>
      <c r="D20" s="16" t="n">
        <v>0.439290563825036</v>
      </c>
      <c r="E20" s="16" t="n">
        <v>0.512828636173162</v>
      </c>
    </row>
    <row r="21" customFormat="false" ht="12.75" hidden="false" customHeight="true" outlineLevel="0" collapsed="false">
      <c r="A21" s="13" t="n">
        <v>12</v>
      </c>
      <c r="B21" s="16" t="n">
        <v>0.650403526333825</v>
      </c>
      <c r="C21" s="16" t="n">
        <v>0.585058146686385</v>
      </c>
      <c r="D21" s="16" t="n">
        <v>0.494982098716573</v>
      </c>
      <c r="E21" s="16" t="n">
        <v>0.577843039478652</v>
      </c>
    </row>
    <row r="22" customFormat="false" ht="12.75" hidden="false" customHeight="true" outlineLevel="0" collapsed="false">
      <c r="A22" s="13" t="n">
        <v>13</v>
      </c>
      <c r="B22" s="16" t="n">
        <v>0.730690542306979</v>
      </c>
      <c r="C22" s="16" t="n">
        <v>0.657278807962634</v>
      </c>
      <c r="D22" s="16" t="n">
        <v>0.556083605791867</v>
      </c>
      <c r="E22" s="16" t="n">
        <v>0.6491730545573</v>
      </c>
    </row>
    <row r="23" customFormat="false" ht="12.75" hidden="false" customHeight="true" outlineLevel="0" collapsed="false">
      <c r="A23" s="13" t="n">
        <v>14</v>
      </c>
      <c r="B23" s="16" t="n">
        <v>0.815001458897583</v>
      </c>
      <c r="C23" s="16" t="n">
        <v>0.733119092660924</v>
      </c>
      <c r="D23" s="16" t="n">
        <v>0.620247456000323</v>
      </c>
      <c r="E23" s="16" t="n">
        <v>0.724078054809314</v>
      </c>
    </row>
    <row r="24" customFormat="false" ht="12.75" hidden="false" customHeight="true" outlineLevel="0" collapsed="false">
      <c r="A24" s="13" t="n">
        <v>15</v>
      </c>
      <c r="B24" s="16" t="n">
        <v>0.906371596698032</v>
      </c>
      <c r="C24" s="16" t="n">
        <v>0.815309365806173</v>
      </c>
      <c r="D24" s="16" t="n">
        <v>0.689783645054248</v>
      </c>
      <c r="E24" s="16" t="n">
        <v>0.805254733604096</v>
      </c>
    </row>
    <row r="25" customFormat="false" ht="19.5" hidden="false" customHeight="true" outlineLevel="0" collapsed="false">
      <c r="A25" s="13" t="n">
        <v>16</v>
      </c>
      <c r="B25" s="16" t="n">
        <v>0.999661583290764</v>
      </c>
      <c r="C25" s="16" t="n">
        <v>0.899226602491523</v>
      </c>
      <c r="D25" s="16" t="n">
        <v>0.760780912878425</v>
      </c>
      <c r="E25" s="16" t="n">
        <v>0.888137078522378</v>
      </c>
    </row>
    <row r="26" customFormat="false" ht="12.75" hidden="false" customHeight="true" outlineLevel="0" collapsed="false">
      <c r="A26" s="13" t="n">
        <v>17</v>
      </c>
      <c r="B26" s="16" t="n">
        <v>1.09912240179663</v>
      </c>
      <c r="C26" s="16" t="n">
        <v>0.988694693894655</v>
      </c>
      <c r="D26" s="16" t="n">
        <v>0.836474421124926</v>
      </c>
      <c r="E26" s="16" t="n">
        <v>0.976501823403799</v>
      </c>
    </row>
    <row r="27" customFormat="false" ht="12.75" hidden="false" customHeight="true" outlineLevel="0" collapsed="false">
      <c r="A27" s="13" t="n">
        <v>18</v>
      </c>
      <c r="B27" s="16" t="n">
        <v>1.2036833935232</v>
      </c>
      <c r="C27" s="16" t="n">
        <v>1.08275054931115</v>
      </c>
      <c r="D27" s="16" t="n">
        <v>0.916049357350192</v>
      </c>
      <c r="E27" s="16" t="n">
        <v>1.06939775465859</v>
      </c>
    </row>
    <row r="28" customFormat="false" ht="12.75" hidden="false" customHeight="true" outlineLevel="0" collapsed="false">
      <c r="A28" s="13" t="n">
        <v>19</v>
      </c>
      <c r="B28" s="16" t="n">
        <v>1.31477022141726</v>
      </c>
      <c r="C28" s="16" t="n">
        <v>1.18267659678405</v>
      </c>
      <c r="D28" s="16" t="n">
        <v>1.00059070588917</v>
      </c>
      <c r="E28" s="16" t="n">
        <v>1.1680914850542</v>
      </c>
    </row>
    <row r="29" customFormat="false" ht="12.75" hidden="false" customHeight="true" outlineLevel="0" collapsed="false">
      <c r="A29" s="13" t="n">
        <v>20</v>
      </c>
      <c r="B29" s="16" t="n">
        <v>1.51887582655988</v>
      </c>
      <c r="C29" s="16" t="n">
        <v>1.36627591972461</v>
      </c>
      <c r="D29" s="16" t="n">
        <v>1.15592292151043</v>
      </c>
      <c r="E29" s="16" t="n">
        <v>1.34942660775111</v>
      </c>
    </row>
    <row r="30" customFormat="false" ht="19.5" hidden="false" customHeight="true" outlineLevel="0" collapsed="false">
      <c r="A30" s="13" t="n">
        <v>21</v>
      </c>
      <c r="B30" s="16" t="n">
        <v>1.57446288728045</v>
      </c>
      <c r="C30" s="16" t="n">
        <v>1.41627820508772</v>
      </c>
      <c r="D30" s="16" t="n">
        <v>1.19822681265327</v>
      </c>
      <c r="E30" s="16" t="n">
        <v>1.39881225038978</v>
      </c>
    </row>
    <row r="31" customFormat="false" ht="12.75" hidden="false" customHeight="true" outlineLevel="0" collapsed="false">
      <c r="A31" s="13" t="n">
        <v>22</v>
      </c>
      <c r="B31" s="16" t="n">
        <v>1.70265609779475</v>
      </c>
      <c r="C31" s="16" t="n">
        <v>1.5315919743473</v>
      </c>
      <c r="D31" s="16" t="n">
        <v>1.29578677629501</v>
      </c>
      <c r="E31" s="16" t="n">
        <v>1.51270393671205</v>
      </c>
    </row>
    <row r="32" customFormat="false" ht="12.75" hidden="false" customHeight="true" outlineLevel="0" collapsed="false">
      <c r="A32" s="13" t="n">
        <v>23</v>
      </c>
      <c r="B32" s="16" t="n">
        <v>1.85009203807834</v>
      </c>
      <c r="C32" s="16" t="n">
        <v>1.6642151759211</v>
      </c>
      <c r="D32" s="16" t="n">
        <v>1.407991197386</v>
      </c>
      <c r="E32" s="16" t="n">
        <v>1.64369159039543</v>
      </c>
    </row>
    <row r="33" customFormat="false" ht="12.75" hidden="false" customHeight="true" outlineLevel="0" collapsed="false">
      <c r="A33" s="13" t="n">
        <v>24</v>
      </c>
      <c r="B33" s="16" t="n">
        <v>1.99359008407197</v>
      </c>
      <c r="C33" s="16" t="n">
        <v>1.79329611943225</v>
      </c>
      <c r="D33" s="16" t="n">
        <v>1.51719872946693</v>
      </c>
      <c r="E33" s="16" t="n">
        <v>1.77118067017272</v>
      </c>
    </row>
    <row r="34" customFormat="false" ht="12.75" hidden="false" customHeight="true" outlineLevel="0" collapsed="false">
      <c r="A34" s="13" t="n">
        <v>25</v>
      </c>
      <c r="B34" s="16" t="n">
        <v>2.1305534867822</v>
      </c>
      <c r="C34" s="16" t="n">
        <v>1.91649894861307</v>
      </c>
      <c r="D34" s="16" t="n">
        <v>1.62143314668022</v>
      </c>
      <c r="E34" s="16" t="n">
        <v>1.89286412623504</v>
      </c>
    </row>
    <row r="35" customFormat="false" ht="18" hidden="false" customHeight="true" outlineLevel="0" collapsed="false">
      <c r="A35" s="6" t="s">
        <v>27</v>
      </c>
      <c r="B35" s="3"/>
      <c r="C35" s="3"/>
      <c r="D35" s="3"/>
      <c r="E35" s="5" t="str">
        <f aca="false">$E$1</f>
        <v>Revised Pursuant to CS for SB 1460</v>
      </c>
    </row>
    <row r="36" customFormat="false" ht="18" hidden="false" customHeight="true" outlineLevel="0" collapsed="false">
      <c r="A36" s="6" t="s">
        <v>2</v>
      </c>
      <c r="C36" s="4"/>
      <c r="D36" s="3"/>
      <c r="E36" s="5"/>
    </row>
    <row r="37" customFormat="false" ht="18" hidden="false" customHeight="true" outlineLevel="0" collapsed="false">
      <c r="A37" s="6" t="s">
        <v>3</v>
      </c>
      <c r="B37" s="3"/>
      <c r="C37" s="9" t="n">
        <v>0.45</v>
      </c>
      <c r="D37" s="3"/>
      <c r="E37" s="5"/>
    </row>
    <row r="38" customFormat="false" ht="18" hidden="false" customHeight="true" outlineLevel="0" collapsed="false">
      <c r="A38" s="6" t="s">
        <v>29</v>
      </c>
      <c r="B38" s="3"/>
      <c r="C38" s="4"/>
      <c r="D38" s="4"/>
      <c r="E38" s="5"/>
    </row>
    <row r="39" customFormat="false" ht="12.75" hidden="false" customHeight="false" outlineLevel="0" collapsed="false">
      <c r="A39" s="6"/>
      <c r="B39" s="3"/>
      <c r="C39" s="4"/>
      <c r="D39" s="3"/>
      <c r="E39" s="5"/>
    </row>
    <row r="40" customFormat="false" ht="12.75" hidden="false" customHeight="false" outlineLevel="0" collapsed="false">
      <c r="A40" s="2"/>
      <c r="B40" s="10"/>
      <c r="C40" s="11"/>
      <c r="D40" s="11"/>
    </row>
    <row r="41" customFormat="false" ht="12.75" hidden="false" customHeight="false" outlineLevel="0" collapsed="false">
      <c r="A41" s="2"/>
      <c r="B41" s="2"/>
      <c r="C41" s="2"/>
      <c r="D41" s="13"/>
    </row>
    <row r="42" customFormat="false" ht="12.75" hidden="false" customHeight="false" outlineLevel="0" collapsed="false">
      <c r="A42" s="12" t="s">
        <v>5</v>
      </c>
      <c r="B42" s="12"/>
      <c r="C42" s="2"/>
      <c r="D42" s="13"/>
      <c r="E42" s="12" t="s">
        <v>6</v>
      </c>
    </row>
    <row r="43" customFormat="false" ht="12.75" hidden="false" customHeight="fals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2</v>
      </c>
    </row>
    <row r="44" customFormat="false" ht="19.5" hidden="false" customHeight="true" outlineLevel="0" collapsed="false">
      <c r="A44" s="13" t="n">
        <v>1</v>
      </c>
      <c r="B44" s="16" t="n">
        <v>0.0509518205363664</v>
      </c>
      <c r="C44" s="16" t="n">
        <v>0.0458327430377486</v>
      </c>
      <c r="D44" s="16" t="n">
        <v>0.0387762950866541</v>
      </c>
      <c r="E44" s="16" t="n">
        <v>0.0452675203218275</v>
      </c>
    </row>
    <row r="45" customFormat="false" ht="12.75" hidden="false" customHeight="true" outlineLevel="0" collapsed="false">
      <c r="A45" s="13" t="n">
        <v>2</v>
      </c>
      <c r="B45" s="16" t="n">
        <v>0.0923213943503017</v>
      </c>
      <c r="C45" s="16" t="n">
        <v>0.0830459579186961</v>
      </c>
      <c r="D45" s="16" t="n">
        <v>0.0702601318746512</v>
      </c>
      <c r="E45" s="16" t="n">
        <v>0.0820218110147586</v>
      </c>
    </row>
    <row r="46" customFormat="false" ht="12.75" hidden="false" customHeight="true" outlineLevel="0" collapsed="false">
      <c r="A46" s="24" t="n">
        <v>3</v>
      </c>
      <c r="B46" s="16" t="n">
        <v>0.127477912295128</v>
      </c>
      <c r="C46" s="16" t="n">
        <v>0.114670336323726</v>
      </c>
      <c r="D46" s="16" t="n">
        <v>0.0970155941858526</v>
      </c>
      <c r="E46" s="16" t="n">
        <v>0.113256188388502</v>
      </c>
    </row>
    <row r="47" customFormat="false" ht="12.75" hidden="false" customHeight="true" outlineLevel="0" collapsed="false">
      <c r="A47" s="13" t="n">
        <v>4</v>
      </c>
      <c r="B47" s="16" t="n">
        <v>0.168093535142367</v>
      </c>
      <c r="C47" s="16" t="n">
        <v>0.151205348923462</v>
      </c>
      <c r="D47" s="16" t="n">
        <v>0.127925645290478</v>
      </c>
      <c r="E47" s="16" t="n">
        <v>0.149340640587984</v>
      </c>
    </row>
    <row r="48" customFormat="false" ht="12.75" hidden="false" customHeight="true" outlineLevel="0" collapsed="false">
      <c r="A48" s="13" t="n">
        <v>5</v>
      </c>
      <c r="B48" s="16" t="n">
        <v>0.214899837219366</v>
      </c>
      <c r="C48" s="16" t="n">
        <v>0.193309069517924</v>
      </c>
      <c r="D48" s="16" t="n">
        <v>0.163547041388726</v>
      </c>
      <c r="E48" s="16" t="n">
        <v>0.190925125855745</v>
      </c>
    </row>
    <row r="49" customFormat="false" ht="19.5" hidden="false" customHeight="true" outlineLevel="0" collapsed="false">
      <c r="A49" s="24" t="n">
        <v>6</v>
      </c>
      <c r="B49" s="16" t="n">
        <v>0.263770474703455</v>
      </c>
      <c r="C49" s="16" t="n">
        <v>0.237269723844309</v>
      </c>
      <c r="D49" s="16" t="n">
        <v>0.200739476128195</v>
      </c>
      <c r="E49" s="16" t="n">
        <v>0.234343644608626</v>
      </c>
    </row>
    <row r="50" customFormat="false" ht="12.75" hidden="false" customHeight="true" outlineLevel="0" collapsed="false">
      <c r="A50" s="13" t="n">
        <v>7</v>
      </c>
      <c r="B50" s="16" t="n">
        <v>0.306263528119921</v>
      </c>
      <c r="C50" s="16" t="n">
        <v>0.275493543476743</v>
      </c>
      <c r="D50" s="16" t="n">
        <v>0.233078324103878</v>
      </c>
      <c r="E50" s="16" t="n">
        <v>0.272096076981351</v>
      </c>
    </row>
    <row r="51" customFormat="false" ht="12.75" hidden="false" customHeight="true" outlineLevel="0" collapsed="false">
      <c r="A51" s="13" t="n">
        <v>8</v>
      </c>
      <c r="B51" s="16" t="n">
        <v>0.362341199241631</v>
      </c>
      <c r="C51" s="16" t="n">
        <v>0.325937148113839</v>
      </c>
      <c r="D51" s="16" t="n">
        <v>0.27575558863137</v>
      </c>
      <c r="E51" s="16" t="n">
        <v>0.321917596416382</v>
      </c>
    </row>
    <row r="52" customFormat="false" ht="12.75" hidden="false" customHeight="true" outlineLevel="0" collapsed="false">
      <c r="A52" s="13" t="n">
        <v>9</v>
      </c>
      <c r="B52" s="16" t="n">
        <v>0.42207500340144</v>
      </c>
      <c r="C52" s="16" t="n">
        <v>0.379669557827632</v>
      </c>
      <c r="D52" s="16" t="n">
        <v>0.321215311019423</v>
      </c>
      <c r="E52" s="16" t="n">
        <v>0.374987362427476</v>
      </c>
    </row>
    <row r="53" customFormat="false" ht="12.75" hidden="false" customHeight="true" outlineLevel="0" collapsed="false">
      <c r="A53" s="13" t="n">
        <v>10</v>
      </c>
      <c r="B53" s="16" t="n">
        <v>0.482032835044746</v>
      </c>
      <c r="C53" s="16" t="n">
        <v>0.433603487211899</v>
      </c>
      <c r="D53" s="16" t="n">
        <v>0.366845526938741</v>
      </c>
      <c r="E53" s="16" t="n">
        <v>0.428256162909862</v>
      </c>
    </row>
    <row r="54" customFormat="false" ht="19.5" hidden="false" customHeight="true" outlineLevel="0" collapsed="false">
      <c r="A54" s="13" t="n">
        <v>11</v>
      </c>
      <c r="B54" s="16" t="n">
        <v>0.553011092111303</v>
      </c>
      <c r="C54" s="16" t="n">
        <v>0.497450631104959</v>
      </c>
      <c r="D54" s="16" t="n">
        <v>0.420862710461846</v>
      </c>
      <c r="E54" s="16" t="n">
        <v>0.491315925256823</v>
      </c>
    </row>
    <row r="55" customFormat="false" ht="12.75" hidden="false" customHeight="true" outlineLevel="0" collapsed="false">
      <c r="A55" s="13" t="n">
        <v>12</v>
      </c>
      <c r="B55" s="16" t="n">
        <v>0.62311966959486</v>
      </c>
      <c r="C55" s="16" t="n">
        <v>0.560515471236678</v>
      </c>
      <c r="D55" s="16" t="n">
        <v>0.474218034373534</v>
      </c>
      <c r="E55" s="16" t="n">
        <v>0.553603031439932</v>
      </c>
    </row>
    <row r="56" customFormat="false" ht="12.75" hidden="false" customHeight="true" outlineLevel="0" collapsed="false">
      <c r="A56" s="13" t="n">
        <v>13</v>
      </c>
      <c r="B56" s="16" t="n">
        <v>0.700038715756783</v>
      </c>
      <c r="C56" s="16" t="n">
        <v>0.62970653919728</v>
      </c>
      <c r="D56" s="16" t="n">
        <v>0.53275638688696</v>
      </c>
      <c r="E56" s="16" t="n">
        <v>0.621940815028748</v>
      </c>
    </row>
    <row r="57" customFormat="false" ht="12.75" hidden="false" customHeight="true" outlineLevel="0" collapsed="false">
      <c r="A57" s="13" t="n">
        <v>14</v>
      </c>
      <c r="B57" s="16" t="n">
        <v>0.780812863439082</v>
      </c>
      <c r="C57" s="16" t="n">
        <v>0.702365390556157</v>
      </c>
      <c r="D57" s="16" t="n">
        <v>0.594228619928492</v>
      </c>
      <c r="E57" s="16" t="n">
        <v>0.693703616302494</v>
      </c>
    </row>
    <row r="58" customFormat="false" ht="12.75" hidden="false" customHeight="true" outlineLevel="0" collapsed="false">
      <c r="A58" s="13" t="n">
        <v>15</v>
      </c>
      <c r="B58" s="16" t="n">
        <v>0.868350104200951</v>
      </c>
      <c r="C58" s="16" t="n">
        <v>0.781107853923265</v>
      </c>
      <c r="D58" s="16" t="n">
        <v>0.660847826918967</v>
      </c>
      <c r="E58" s="16" t="n">
        <v>0.771475004711988</v>
      </c>
    </row>
    <row r="59" customFormat="false" ht="19.5" hidden="false" customHeight="true" outlineLevel="0" collapsed="false">
      <c r="A59" s="13" t="n">
        <v>16</v>
      </c>
      <c r="B59" s="16" t="n">
        <v>0.957726657784297</v>
      </c>
      <c r="C59" s="16" t="n">
        <v>0.861504836226602</v>
      </c>
      <c r="D59" s="16" t="n">
        <v>0.728866821708414</v>
      </c>
      <c r="E59" s="16" t="n">
        <v>0.850880508049034</v>
      </c>
    </row>
    <row r="60" customFormat="false" ht="12.75" hidden="false" customHeight="true" outlineLevel="0" collapsed="false">
      <c r="A60" s="13" t="n">
        <v>17</v>
      </c>
      <c r="B60" s="16" t="n">
        <v>1.05301518230131</v>
      </c>
      <c r="C60" s="16" t="n">
        <v>0.947219819767125</v>
      </c>
      <c r="D60" s="16" t="n">
        <v>0.801385053758754</v>
      </c>
      <c r="E60" s="16" t="n">
        <v>0.935538429485463</v>
      </c>
    </row>
    <row r="61" customFormat="false" ht="12.75" hidden="false" customHeight="true" outlineLevel="0" collapsed="false">
      <c r="A61" s="13" t="n">
        <v>18</v>
      </c>
      <c r="B61" s="16" t="n">
        <v>1.15318993225143</v>
      </c>
      <c r="C61" s="16" t="n">
        <v>1.03733011464968</v>
      </c>
      <c r="D61" s="16" t="n">
        <v>0.877621891292858</v>
      </c>
      <c r="E61" s="16" t="n">
        <v>1.02453745800623</v>
      </c>
    </row>
    <row r="62" customFormat="false" ht="12.75" hidden="false" customHeight="true" outlineLevel="0" collapsed="false">
      <c r="A62" s="13" t="n">
        <v>19</v>
      </c>
      <c r="B62" s="16" t="n">
        <v>1.25961676527288</v>
      </c>
      <c r="C62" s="16" t="n">
        <v>1.13306435218711</v>
      </c>
      <c r="D62" s="16" t="n">
        <v>0.958616804505667</v>
      </c>
      <c r="E62" s="16" t="n">
        <v>1.11909107308555</v>
      </c>
    </row>
    <row r="63" customFormat="false" ht="12.75" hidden="false" customHeight="true" outlineLevel="0" collapsed="false">
      <c r="A63" s="13" t="n">
        <v>20</v>
      </c>
      <c r="B63" s="16" t="n">
        <v>1.4551603195273</v>
      </c>
      <c r="C63" s="16" t="n">
        <v>1.30896184476904</v>
      </c>
      <c r="D63" s="16" t="n">
        <v>1.10743297009588</v>
      </c>
      <c r="E63" s="16" t="n">
        <v>1.2928193466356</v>
      </c>
    </row>
    <row r="64" customFormat="false" ht="19.5" hidden="false" customHeight="true" outlineLevel="0" collapsed="false">
      <c r="A64" s="13" t="n">
        <v>21</v>
      </c>
      <c r="B64" s="16" t="n">
        <v>1.50841555186774</v>
      </c>
      <c r="C64" s="16" t="n">
        <v>1.35686657817366</v>
      </c>
      <c r="D64" s="16" t="n">
        <v>1.14796225015698</v>
      </c>
      <c r="E64" s="16" t="n">
        <v>1.34013330493653</v>
      </c>
    </row>
    <row r="65" customFormat="false" ht="12.75" hidden="false" customHeight="true" outlineLevel="0" collapsed="false">
      <c r="A65" s="13" t="n">
        <v>22</v>
      </c>
      <c r="B65" s="16" t="n">
        <v>1.6312311697815</v>
      </c>
      <c r="C65" s="16" t="n">
        <v>1.46734303608248</v>
      </c>
      <c r="D65" s="16" t="n">
        <v>1.24142965900206</v>
      </c>
      <c r="E65" s="16" t="n">
        <v>1.44924733503837</v>
      </c>
    </row>
    <row r="66" customFormat="false" ht="12.75" hidden="false" customHeight="true" outlineLevel="0" collapsed="false">
      <c r="A66" s="13" t="n">
        <v>23</v>
      </c>
      <c r="B66" s="16" t="n">
        <v>1.77248230184988</v>
      </c>
      <c r="C66" s="16" t="n">
        <v>1.59440281082126</v>
      </c>
      <c r="D66" s="16" t="n">
        <v>1.3489272031673</v>
      </c>
      <c r="E66" s="16" t="n">
        <v>1.57474017168438</v>
      </c>
    </row>
    <row r="67" customFormat="false" ht="12.75" hidden="false" customHeight="true" outlineLevel="0" collapsed="false">
      <c r="A67" s="13" t="n">
        <v>24</v>
      </c>
      <c r="B67" s="16" t="n">
        <v>1.90996073083546</v>
      </c>
      <c r="C67" s="16" t="n">
        <v>1.71806892211226</v>
      </c>
      <c r="D67" s="16" t="n">
        <v>1.45355357518456</v>
      </c>
      <c r="E67" s="16" t="n">
        <v>1.69688119652717</v>
      </c>
    </row>
    <row r="68" customFormat="false" ht="12.75" hidden="false" customHeight="true" outlineLevel="0" collapsed="false">
      <c r="A68" s="13" t="n">
        <v>25</v>
      </c>
      <c r="B68" s="16" t="n">
        <v>2.0411786390846</v>
      </c>
      <c r="C68" s="16" t="n">
        <v>1.83610350080687</v>
      </c>
      <c r="D68" s="16" t="n">
        <v>1.55341545013543</v>
      </c>
      <c r="E68" s="16" t="n">
        <v>1.81346013847127</v>
      </c>
    </row>
    <row r="69" customFormat="false" ht="18" hidden="false" customHeight="true" outlineLevel="0" collapsed="false">
      <c r="A69" s="6" t="s">
        <v>27</v>
      </c>
      <c r="B69" s="3"/>
      <c r="C69" s="3"/>
      <c r="D69" s="3"/>
      <c r="E69" s="5" t="str">
        <f aca="false">$E$1</f>
        <v>Revised Pursuant to CS for SB 1460</v>
      </c>
    </row>
    <row r="70" customFormat="false" ht="18" hidden="false" customHeight="true" outlineLevel="0" collapsed="false">
      <c r="A70" s="6" t="s">
        <v>2</v>
      </c>
      <c r="C70" s="4"/>
      <c r="D70" s="3"/>
      <c r="E70" s="5"/>
    </row>
    <row r="71" customFormat="false" ht="18" hidden="false" customHeight="true" outlineLevel="0" collapsed="false">
      <c r="A71" s="6" t="s">
        <v>3</v>
      </c>
      <c r="B71" s="3"/>
      <c r="C71" s="9" t="n">
        <v>0.45</v>
      </c>
      <c r="D71" s="3"/>
      <c r="E71" s="5"/>
    </row>
    <row r="72" customFormat="false" ht="18" hidden="false" customHeight="true" outlineLevel="0" collapsed="false">
      <c r="A72" s="6" t="s">
        <v>30</v>
      </c>
      <c r="B72" s="3"/>
      <c r="C72" s="4"/>
      <c r="D72" s="4"/>
      <c r="E72" s="5"/>
    </row>
    <row r="73" customFormat="false" ht="12.75" hidden="false" customHeight="false" outlineLevel="0" collapsed="false">
      <c r="A73" s="6"/>
      <c r="B73" s="3"/>
      <c r="C73" s="4"/>
      <c r="D73" s="3"/>
      <c r="E73" s="5"/>
    </row>
    <row r="74" customFormat="false" ht="12.75" hidden="false" customHeight="false" outlineLevel="0" collapsed="false">
      <c r="A74" s="2"/>
      <c r="B74" s="10"/>
      <c r="C74" s="11"/>
      <c r="D74" s="11"/>
    </row>
    <row r="75" customFormat="false" ht="12.75" hidden="false" customHeight="false" outlineLevel="0" collapsed="false">
      <c r="A75" s="2"/>
      <c r="B75" s="2"/>
      <c r="C75" s="2"/>
      <c r="D75" s="13"/>
    </row>
    <row r="76" customFormat="false" ht="12.75" hidden="false" customHeight="false" outlineLevel="0" collapsed="false">
      <c r="A76" s="12" t="s">
        <v>5</v>
      </c>
      <c r="B76" s="12"/>
      <c r="C76" s="2"/>
      <c r="D76" s="13"/>
      <c r="E76" s="12" t="s">
        <v>6</v>
      </c>
    </row>
    <row r="77" customFormat="false" ht="12.75" hidden="false" customHeight="fals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490346513303962</v>
      </c>
      <c r="C78" s="16" t="n">
        <v>0.0441081898686544</v>
      </c>
      <c r="D78" s="16" t="n">
        <v>0.0373172555846468</v>
      </c>
      <c r="E78" s="16" t="n">
        <v>0.0435642348439378</v>
      </c>
    </row>
    <row r="79" customFormat="false" ht="12.75" hidden="false" customHeight="true" outlineLevel="0" collapsed="false">
      <c r="A79" s="13" t="n">
        <v>2</v>
      </c>
      <c r="B79" s="16" t="n">
        <v>0.0888476080863881</v>
      </c>
      <c r="C79" s="16" t="n">
        <v>0.0799211794215592</v>
      </c>
      <c r="D79" s="16" t="n">
        <v>0.0676164469224846</v>
      </c>
      <c r="E79" s="16" t="n">
        <v>0.0789355681947761</v>
      </c>
    </row>
    <row r="80" customFormat="false" ht="12.75" hidden="false" customHeight="true" outlineLevel="0" collapsed="false">
      <c r="A80" s="24" t="n">
        <v>3</v>
      </c>
      <c r="B80" s="16" t="n">
        <v>0.122681288242821</v>
      </c>
      <c r="C80" s="16" t="n">
        <v>0.110355624203064</v>
      </c>
      <c r="D80" s="16" t="n">
        <v>0.093365178799041</v>
      </c>
      <c r="E80" s="16" t="n">
        <v>0.108994686552488</v>
      </c>
    </row>
    <row r="81" customFormat="false" ht="12.75" hidden="false" customHeight="true" outlineLevel="0" collapsed="false">
      <c r="A81" s="13" t="n">
        <v>4</v>
      </c>
      <c r="B81" s="16" t="n">
        <v>0.161768663019935</v>
      </c>
      <c r="C81" s="16" t="n">
        <v>0.145515930259272</v>
      </c>
      <c r="D81" s="16" t="n">
        <v>0.123112174344337</v>
      </c>
      <c r="E81" s="16" t="n">
        <v>0.143721385489321</v>
      </c>
    </row>
    <row r="82" customFormat="false" ht="12.75" hidden="false" customHeight="true" outlineLevel="0" collapsed="false">
      <c r="A82" s="13" t="n">
        <v>5</v>
      </c>
      <c r="B82" s="16" t="n">
        <v>0.206813779725289</v>
      </c>
      <c r="C82" s="16" t="n">
        <v>0.186035409982049</v>
      </c>
      <c r="D82" s="16" t="n">
        <v>0.157393240637795</v>
      </c>
      <c r="E82" s="16" t="n">
        <v>0.183741167204545</v>
      </c>
    </row>
    <row r="83" customFormat="false" ht="19.5" hidden="false" customHeight="true" outlineLevel="0" collapsed="false">
      <c r="A83" s="24" t="n">
        <v>6</v>
      </c>
      <c r="B83" s="16" t="n">
        <v>0.253845556884578</v>
      </c>
      <c r="C83" s="16" t="n">
        <v>0.228341952407002</v>
      </c>
      <c r="D83" s="16" t="n">
        <v>0.193186231945666</v>
      </c>
      <c r="E83" s="16" t="n">
        <v>0.225525973045001</v>
      </c>
    </row>
    <row r="84" customFormat="false" ht="12.75" hidden="false" customHeight="true" outlineLevel="0" collapsed="false">
      <c r="A84" s="13" t="n">
        <v>7</v>
      </c>
      <c r="B84" s="16" t="n">
        <v>0.294739719964642</v>
      </c>
      <c r="C84" s="16" t="n">
        <v>0.265127520586153</v>
      </c>
      <c r="D84" s="16" t="n">
        <v>0.22430826288041</v>
      </c>
      <c r="E84" s="16" t="n">
        <v>0.261857890899627</v>
      </c>
    </row>
    <row r="85" customFormat="false" ht="12.75" hidden="false" customHeight="true" outlineLevel="0" collapsed="false">
      <c r="A85" s="13" t="n">
        <v>8</v>
      </c>
      <c r="B85" s="16" t="n">
        <v>0.3487073509919</v>
      </c>
      <c r="C85" s="16" t="n">
        <v>0.313673078707337</v>
      </c>
      <c r="D85" s="16" t="n">
        <v>0.26537970574175</v>
      </c>
      <c r="E85" s="16" t="n">
        <v>0.309804771080358</v>
      </c>
    </row>
    <row r="86" customFormat="false" ht="12.75" hidden="false" customHeight="true" outlineLevel="0" collapsed="false">
      <c r="A86" s="13" t="n">
        <v>9</v>
      </c>
      <c r="B86" s="16" t="n">
        <v>0.406193545376728</v>
      </c>
      <c r="C86" s="16" t="n">
        <v>0.365383693710335</v>
      </c>
      <c r="D86" s="16" t="n">
        <v>0.309128910645701</v>
      </c>
      <c r="E86" s="16" t="n">
        <v>0.360877675740995</v>
      </c>
    </row>
    <row r="87" customFormat="false" ht="12.75" hidden="false" customHeight="true" outlineLevel="0" collapsed="false">
      <c r="A87" s="13" t="n">
        <v>10</v>
      </c>
      <c r="B87" s="16" t="n">
        <v>0.463895337740706</v>
      </c>
      <c r="C87" s="16" t="n">
        <v>0.417288245783173</v>
      </c>
      <c r="D87" s="16" t="n">
        <v>0.353042193903902</v>
      </c>
      <c r="E87" s="16" t="n">
        <v>0.412142125783127</v>
      </c>
    </row>
    <row r="88" customFormat="false" ht="19.5" hidden="false" customHeight="true" outlineLevel="0" collapsed="false">
      <c r="A88" s="13" t="n">
        <v>11</v>
      </c>
      <c r="B88" s="16" t="n">
        <v>0.532202888887259</v>
      </c>
      <c r="C88" s="16" t="n">
        <v>0.478733006859047</v>
      </c>
      <c r="D88" s="16" t="n">
        <v>0.405026867503837</v>
      </c>
      <c r="E88" s="16" t="n">
        <v>0.472829132196449</v>
      </c>
    </row>
    <row r="89" customFormat="false" ht="12.75" hidden="false" customHeight="true" outlineLevel="0" collapsed="false">
      <c r="A89" s="13" t="n">
        <v>12</v>
      </c>
      <c r="B89" s="16" t="n">
        <v>0.599673483970759</v>
      </c>
      <c r="C89" s="16" t="n">
        <v>0.539424899994816</v>
      </c>
      <c r="D89" s="16" t="n">
        <v>0.456374585349612</v>
      </c>
      <c r="E89" s="16" t="n">
        <v>0.532772555256047</v>
      </c>
    </row>
    <row r="90" customFormat="false" ht="12.75" hidden="false" customHeight="true" outlineLevel="0" collapsed="false">
      <c r="A90" s="13" t="n">
        <v>13</v>
      </c>
      <c r="B90" s="16" t="n">
        <v>0.673698289552034</v>
      </c>
      <c r="C90" s="16" t="n">
        <v>0.606012508777202</v>
      </c>
      <c r="D90" s="16" t="n">
        <v>0.51271030946575</v>
      </c>
      <c r="E90" s="16" t="n">
        <v>0.598538986282353</v>
      </c>
    </row>
    <row r="91" customFormat="false" ht="12.75" hidden="false" customHeight="true" outlineLevel="0" collapsed="false">
      <c r="A91" s="13" t="n">
        <v>14</v>
      </c>
      <c r="B91" s="16" t="n">
        <v>0.751433140366335</v>
      </c>
      <c r="C91" s="16" t="n">
        <v>0.675937418327915</v>
      </c>
      <c r="D91" s="16" t="n">
        <v>0.571869520696308</v>
      </c>
      <c r="E91" s="16" t="n">
        <v>0.667601561513381</v>
      </c>
    </row>
    <row r="92" customFormat="false" ht="12.75" hidden="false" customHeight="true" outlineLevel="0" collapsed="false">
      <c r="A92" s="13" t="n">
        <v>15</v>
      </c>
      <c r="B92" s="16" t="n">
        <v>0.835676608685971</v>
      </c>
      <c r="C92" s="16" t="n">
        <v>0.751717031214304</v>
      </c>
      <c r="D92" s="16" t="n">
        <v>0.63598204017643</v>
      </c>
      <c r="E92" s="16" t="n">
        <v>0.742446638175922</v>
      </c>
    </row>
    <row r="93" customFormat="false" ht="19.5" hidden="false" customHeight="true" outlineLevel="0" collapsed="false">
      <c r="A93" s="13" t="n">
        <v>16</v>
      </c>
      <c r="B93" s="16" t="n">
        <v>0.921690181821083</v>
      </c>
      <c r="C93" s="16" t="n">
        <v>0.829088908288774</v>
      </c>
      <c r="D93" s="16" t="n">
        <v>0.701441677501146</v>
      </c>
      <c r="E93" s="16" t="n">
        <v>0.818864342761524</v>
      </c>
    </row>
    <row r="94" customFormat="false" ht="12.75" hidden="false" customHeight="true" outlineLevel="0" collapsed="false">
      <c r="A94" s="13" t="n">
        <v>17</v>
      </c>
      <c r="B94" s="16" t="n">
        <v>1.01339327557304</v>
      </c>
      <c r="C94" s="16" t="n">
        <v>0.911578685640308</v>
      </c>
      <c r="D94" s="16" t="n">
        <v>0.771231258839995</v>
      </c>
      <c r="E94" s="16" t="n">
        <v>0.900336832189621</v>
      </c>
    </row>
    <row r="95" customFormat="false" ht="12.75" hidden="false" customHeight="true" outlineLevel="0" collapsed="false">
      <c r="A95" s="13" t="n">
        <v>18</v>
      </c>
      <c r="B95" s="16" t="n">
        <v>1.10979874026901</v>
      </c>
      <c r="C95" s="16" t="n">
        <v>0.998298391517969</v>
      </c>
      <c r="D95" s="16" t="n">
        <v>0.844599525325168</v>
      </c>
      <c r="E95" s="16" t="n">
        <v>0.985987085435138</v>
      </c>
    </row>
    <row r="96" customFormat="false" ht="12.75" hidden="false" customHeight="true" outlineLevel="0" collapsed="false">
      <c r="A96" s="13" t="n">
        <v>19</v>
      </c>
      <c r="B96" s="16" t="n">
        <v>1.21222104028634</v>
      </c>
      <c r="C96" s="16" t="n">
        <v>1.09043042740232</v>
      </c>
      <c r="D96" s="16" t="n">
        <v>0.922546834903461</v>
      </c>
      <c r="E96" s="16" t="n">
        <v>1.07698292225972</v>
      </c>
    </row>
    <row r="97" customFormat="false" ht="12.75" hidden="false" customHeight="true" outlineLevel="0" collapsed="false">
      <c r="A97" s="13" t="n">
        <v>20</v>
      </c>
      <c r="B97" s="16" t="n">
        <v>1.40040685782604</v>
      </c>
      <c r="C97" s="16" t="n">
        <v>1.25970940758105</v>
      </c>
      <c r="D97" s="16" t="n">
        <v>1.06576347986779</v>
      </c>
      <c r="E97" s="16" t="n">
        <v>1.24417430482628</v>
      </c>
    </row>
    <row r="98" customFormat="false" ht="19.5" hidden="false" customHeight="true" outlineLevel="0" collapsed="false">
      <c r="A98" s="13" t="n">
        <v>21</v>
      </c>
      <c r="B98" s="16" t="n">
        <v>1.45165825025605</v>
      </c>
      <c r="C98" s="16" t="n">
        <v>1.30581162482949</v>
      </c>
      <c r="D98" s="16" t="n">
        <v>1.10476776068734</v>
      </c>
      <c r="E98" s="16" t="n">
        <v>1.28970797612447</v>
      </c>
    </row>
    <row r="99" customFormat="false" ht="12.75" hidden="false" customHeight="true" outlineLevel="0" collapsed="false">
      <c r="A99" s="13" t="n">
        <v>22</v>
      </c>
      <c r="B99" s="16" t="n">
        <v>1.56985267273071</v>
      </c>
      <c r="C99" s="16" t="n">
        <v>1.41213117409682</v>
      </c>
      <c r="D99" s="16" t="n">
        <v>1.19471826206742</v>
      </c>
      <c r="E99" s="16" t="n">
        <v>1.39471636179107</v>
      </c>
    </row>
    <row r="100" customFormat="false" ht="12.75" hidden="false" customHeight="true" outlineLevel="0" collapsed="false">
      <c r="A100" s="13" t="n">
        <v>23</v>
      </c>
      <c r="B100" s="16" t="n">
        <v>1.70578893444001</v>
      </c>
      <c r="C100" s="16" t="n">
        <v>1.5344100580866</v>
      </c>
      <c r="D100" s="16" t="n">
        <v>1.29817098547412</v>
      </c>
      <c r="E100" s="16" t="n">
        <v>1.51548726702315</v>
      </c>
    </row>
    <row r="101" customFormat="false" ht="12.75" hidden="false" customHeight="true" outlineLevel="0" collapsed="false">
      <c r="A101" s="13" t="n">
        <v>24</v>
      </c>
      <c r="B101" s="16" t="n">
        <v>1.83809444893968</v>
      </c>
      <c r="C101" s="16" t="n">
        <v>1.65342297233983</v>
      </c>
      <c r="D101" s="16" t="n">
        <v>1.39886057061208</v>
      </c>
      <c r="E101" s="16" t="n">
        <v>1.63303247940724</v>
      </c>
    </row>
    <row r="102" customFormat="false" ht="12.75" hidden="false" customHeight="true" outlineLevel="0" collapsed="false">
      <c r="A102" s="13" t="n">
        <v>25</v>
      </c>
      <c r="B102" s="16" t="n">
        <v>1.96437500793772</v>
      </c>
      <c r="C102" s="16" t="n">
        <v>1.76701625223234</v>
      </c>
      <c r="D102" s="16" t="n">
        <v>1.49496493288743</v>
      </c>
      <c r="E102" s="16" t="n">
        <v>1.74522489393766</v>
      </c>
    </row>
    <row r="103" customFormat="false" ht="18" hidden="false" customHeight="true" outlineLevel="0" collapsed="false">
      <c r="A103" s="6" t="s">
        <v>27</v>
      </c>
      <c r="B103" s="3"/>
      <c r="C103" s="3"/>
      <c r="D103" s="3"/>
      <c r="E103" s="5" t="str">
        <f aca="false">$E$1</f>
        <v>Revised Pursuant to CS for SB 1460</v>
      </c>
    </row>
    <row r="104" customFormat="false" ht="18" hidden="false" customHeight="true" outlineLevel="0" collapsed="false">
      <c r="A104" s="6" t="s">
        <v>2</v>
      </c>
      <c r="C104" s="4"/>
      <c r="D104" s="3"/>
      <c r="E104" s="5"/>
    </row>
    <row r="105" customFormat="false" ht="18" hidden="false" customHeight="true" outlineLevel="0" collapsed="false">
      <c r="A105" s="6" t="s">
        <v>3</v>
      </c>
      <c r="B105" s="3"/>
      <c r="C105" s="9" t="n">
        <v>0.45</v>
      </c>
      <c r="D105" s="3"/>
      <c r="E105" s="5"/>
    </row>
    <row r="106" customFormat="false" ht="18" hidden="false" customHeight="true" outlineLevel="0" collapsed="false">
      <c r="A106" s="6" t="s">
        <v>31</v>
      </c>
      <c r="B106" s="3"/>
      <c r="C106" s="4"/>
      <c r="D106" s="4"/>
      <c r="E106" s="5"/>
    </row>
    <row r="107" customFormat="false" ht="12.75" hidden="false" customHeight="false" outlineLevel="0" collapsed="false">
      <c r="A107" s="6"/>
      <c r="B107" s="3"/>
      <c r="C107" s="4"/>
      <c r="D107" s="3"/>
      <c r="E107" s="5"/>
    </row>
    <row r="108" customFormat="false" ht="12.75" hidden="false" customHeight="false" outlineLevel="0" collapsed="false">
      <c r="A108" s="2"/>
      <c r="B108" s="10"/>
      <c r="C108" s="11"/>
      <c r="D108" s="11"/>
    </row>
    <row r="109" customFormat="false" ht="12.75" hidden="false" customHeight="false" outlineLevel="0" collapsed="false">
      <c r="A109" s="2"/>
      <c r="B109" s="2"/>
      <c r="C109" s="2"/>
      <c r="D109" s="13"/>
    </row>
    <row r="110" customFormat="false" ht="12.75" hidden="false" customHeight="false" outlineLevel="0" collapsed="false">
      <c r="A110" s="12" t="s">
        <v>5</v>
      </c>
      <c r="B110" s="12"/>
      <c r="C110" s="2"/>
      <c r="D110" s="13"/>
      <c r="E110" s="12" t="s">
        <v>6</v>
      </c>
    </row>
    <row r="111" customFormat="false" ht="12.75" hidden="false" customHeight="fals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456718421040751</v>
      </c>
      <c r="C112" s="16" t="n">
        <v>0.0410832386592085</v>
      </c>
      <c r="D112" s="16" t="n">
        <v>0.0347580284263771</v>
      </c>
      <c r="E112" s="16" t="n">
        <v>0.0405765882125035</v>
      </c>
    </row>
    <row r="113" customFormat="false" ht="12.75" hidden="false" customHeight="true" outlineLevel="0" collapsed="false">
      <c r="A113" s="13" t="n">
        <v>2</v>
      </c>
      <c r="B113" s="16" t="n">
        <v>0.0827544158620505</v>
      </c>
      <c r="C113" s="16" t="n">
        <v>0.0744401640121423</v>
      </c>
      <c r="D113" s="16" t="n">
        <v>0.0629792932894367</v>
      </c>
      <c r="E113" s="16" t="n">
        <v>0.0735221462613413</v>
      </c>
    </row>
    <row r="114" customFormat="false" ht="12.75" hidden="false" customHeight="true" outlineLevel="0" collapsed="false">
      <c r="A114" s="24" t="n">
        <v>3</v>
      </c>
      <c r="B114" s="16" t="n">
        <v>0.114267773375138</v>
      </c>
      <c r="C114" s="16" t="n">
        <v>0.10278740660229</v>
      </c>
      <c r="D114" s="16" t="n">
        <v>0.086962170392455</v>
      </c>
      <c r="E114" s="16" t="n">
        <v>0.101519802412107</v>
      </c>
    </row>
    <row r="115" customFormat="false" ht="12.75" hidden="false" customHeight="true" outlineLevel="0" collapsed="false">
      <c r="A115" s="13" t="n">
        <v>4</v>
      </c>
      <c r="B115" s="16" t="n">
        <v>0.150674525756317</v>
      </c>
      <c r="C115" s="16" t="n">
        <v>0.135536409663615</v>
      </c>
      <c r="D115" s="16" t="n">
        <v>0.114669109195</v>
      </c>
      <c r="E115" s="16" t="n">
        <v>0.133864935243828</v>
      </c>
    </row>
    <row r="116" customFormat="false" ht="12.75" hidden="false" customHeight="true" outlineLevel="0" collapsed="false">
      <c r="A116" s="13" t="n">
        <v>5</v>
      </c>
      <c r="B116" s="16" t="n">
        <v>0.192630436564461</v>
      </c>
      <c r="C116" s="16" t="n">
        <v>0.173277052858334</v>
      </c>
      <c r="D116" s="16" t="n">
        <v>0.146599170986702</v>
      </c>
      <c r="E116" s="16" t="n">
        <v>0.171140149851181</v>
      </c>
    </row>
    <row r="117" customFormat="false" ht="19.5" hidden="false" customHeight="true" outlineLevel="0" collapsed="false">
      <c r="A117" s="24" t="n">
        <v>6</v>
      </c>
      <c r="B117" s="16" t="n">
        <v>0.236436762132469</v>
      </c>
      <c r="C117" s="16" t="n">
        <v>0.212682201527231</v>
      </c>
      <c r="D117" s="16" t="n">
        <v>0.179937469579482</v>
      </c>
      <c r="E117" s="16" t="n">
        <v>0.210059342767145</v>
      </c>
    </row>
    <row r="118" customFormat="false" ht="12.75" hidden="false" customHeight="true" outlineLevel="0" collapsed="false">
      <c r="A118" s="13" t="n">
        <v>7</v>
      </c>
      <c r="B118" s="16" t="n">
        <v>0.274526392801734</v>
      </c>
      <c r="C118" s="16" t="n">
        <v>0.246945005809585</v>
      </c>
      <c r="D118" s="16" t="n">
        <v>0.208925143484459</v>
      </c>
      <c r="E118" s="16" t="n">
        <v>0.243899608183004</v>
      </c>
    </row>
    <row r="119" customFormat="false" ht="12.75" hidden="false" customHeight="true" outlineLevel="0" collapsed="false">
      <c r="A119" s="13" t="n">
        <v>8</v>
      </c>
      <c r="B119" s="16" t="n">
        <v>0.324792909563525</v>
      </c>
      <c r="C119" s="16" t="n">
        <v>0.292161296844789</v>
      </c>
      <c r="D119" s="16" t="n">
        <v>0.247179896041186</v>
      </c>
      <c r="E119" s="16" t="n">
        <v>0.288558278767655</v>
      </c>
    </row>
    <row r="120" customFormat="false" ht="12.75" hidden="false" customHeight="true" outlineLevel="0" collapsed="false">
      <c r="A120" s="13" t="n">
        <v>9</v>
      </c>
      <c r="B120" s="16" t="n">
        <v>0.378336685686604</v>
      </c>
      <c r="C120" s="16" t="n">
        <v>0.340325584332187</v>
      </c>
      <c r="D120" s="16" t="n">
        <v>0.287928769018558</v>
      </c>
      <c r="E120" s="16" t="n">
        <v>0.336128590254934</v>
      </c>
    </row>
    <row r="121" customFormat="false" ht="12.75" hidden="false" customHeight="true" outlineLevel="0" collapsed="false">
      <c r="A121" s="13" t="n">
        <v>10</v>
      </c>
      <c r="B121" s="16" t="n">
        <v>0.432081274022977</v>
      </c>
      <c r="C121" s="16" t="n">
        <v>0.3886705086344</v>
      </c>
      <c r="D121" s="16" t="n">
        <v>0.328830467813688</v>
      </c>
      <c r="E121" s="16" t="n">
        <v>0.383877310891297</v>
      </c>
    </row>
    <row r="122" customFormat="false" ht="19.5" hidden="false" customHeight="true" outlineLevel="0" collapsed="false">
      <c r="A122" s="13" t="n">
        <v>11</v>
      </c>
      <c r="B122" s="16" t="n">
        <v>0.495704275427854</v>
      </c>
      <c r="C122" s="16" t="n">
        <v>0.445901371908436</v>
      </c>
      <c r="D122" s="16" t="n">
        <v>0.377250018887692</v>
      </c>
      <c r="E122" s="16" t="n">
        <v>0.440402386515931</v>
      </c>
    </row>
    <row r="123" customFormat="false" ht="12.75" hidden="false" customHeight="true" outlineLevel="0" collapsed="false">
      <c r="A123" s="13" t="n">
        <v>12</v>
      </c>
      <c r="B123" s="16" t="n">
        <v>0.558547719435609</v>
      </c>
      <c r="C123" s="16" t="n">
        <v>0.502430999122813</v>
      </c>
      <c r="D123" s="16" t="n">
        <v>0.425076296799923</v>
      </c>
      <c r="E123" s="16" t="n">
        <v>0.496234873927922</v>
      </c>
    </row>
    <row r="124" customFormat="false" ht="12.75" hidden="false" customHeight="true" outlineLevel="0" collapsed="false">
      <c r="A124" s="13" t="n">
        <v>13</v>
      </c>
      <c r="B124" s="16" t="n">
        <v>0.627495884469202</v>
      </c>
      <c r="C124" s="16" t="n">
        <v>0.564452012261165</v>
      </c>
      <c r="D124" s="16" t="n">
        <v>0.477548502206552</v>
      </c>
      <c r="E124" s="16" t="n">
        <v>0.557491025895705</v>
      </c>
    </row>
    <row r="125" customFormat="false" ht="12.75" hidden="false" customHeight="true" outlineLevel="0" collapsed="false">
      <c r="A125" s="13" t="n">
        <v>14</v>
      </c>
      <c r="B125" s="16" t="n">
        <v>0.699899658862389</v>
      </c>
      <c r="C125" s="16" t="n">
        <v>0.629581453207393</v>
      </c>
      <c r="D125" s="16" t="n">
        <v>0.532650559242058</v>
      </c>
      <c r="E125" s="16" t="n">
        <v>0.621817271635665</v>
      </c>
    </row>
    <row r="126" customFormat="false" ht="12.75" hidden="false" customHeight="true" outlineLevel="0" collapsed="false">
      <c r="A126" s="13" t="n">
        <v>15</v>
      </c>
      <c r="B126" s="16" t="n">
        <v>0.778365688068332</v>
      </c>
      <c r="C126" s="16" t="n">
        <v>0.700164080401678</v>
      </c>
      <c r="D126" s="16" t="n">
        <v>0.592366225350515</v>
      </c>
      <c r="E126" s="16" t="n">
        <v>0.69152945334501</v>
      </c>
    </row>
    <row r="127" customFormat="false" ht="19.5" hidden="false" customHeight="true" outlineLevel="0" collapsed="false">
      <c r="A127" s="13" t="n">
        <v>16</v>
      </c>
      <c r="B127" s="16" t="n">
        <v>0.858480427838062</v>
      </c>
      <c r="C127" s="16" t="n">
        <v>0.772229773889143</v>
      </c>
      <c r="D127" s="16" t="n">
        <v>0.653336623609087</v>
      </c>
      <c r="E127" s="16" t="n">
        <v>0.762706411742713</v>
      </c>
    </row>
    <row r="128" customFormat="false" ht="12.75" hidden="false" customHeight="true" outlineLevel="0" collapsed="false">
      <c r="A128" s="13" t="n">
        <v>17</v>
      </c>
      <c r="B128" s="16" t="n">
        <v>0.943894499411128</v>
      </c>
      <c r="C128" s="16" t="n">
        <v>0.849062380712722</v>
      </c>
      <c r="D128" s="16" t="n">
        <v>0.718340017187651</v>
      </c>
      <c r="E128" s="16" t="n">
        <v>0.838591496514985</v>
      </c>
    </row>
    <row r="129" customFormat="false" ht="12.75" hidden="false" customHeight="true" outlineLevel="0" collapsed="false">
      <c r="A129" s="13" t="n">
        <v>18</v>
      </c>
      <c r="B129" s="16" t="n">
        <v>1.0336884520977</v>
      </c>
      <c r="C129" s="16" t="n">
        <v>0.929834826456639</v>
      </c>
      <c r="D129" s="16" t="n">
        <v>0.786676668748245</v>
      </c>
      <c r="E129" s="16" t="n">
        <v>0.918367832968272</v>
      </c>
    </row>
    <row r="130" customFormat="false" ht="12.75" hidden="false" customHeight="true" outlineLevel="0" collapsed="false">
      <c r="A130" s="13" t="n">
        <v>19</v>
      </c>
      <c r="B130" s="16" t="n">
        <v>1.12908660396399</v>
      </c>
      <c r="C130" s="16" t="n">
        <v>1.01564842319835</v>
      </c>
      <c r="D130" s="16" t="n">
        <v>0.859278331427765</v>
      </c>
      <c r="E130" s="16" t="n">
        <v>1.00312315147921</v>
      </c>
    </row>
    <row r="131" customFormat="false" ht="12.75" hidden="false" customHeight="true" outlineLevel="0" collapsed="false">
      <c r="A131" s="13" t="n">
        <v>20</v>
      </c>
      <c r="B131" s="16" t="n">
        <v>1.30436658886666</v>
      </c>
      <c r="C131" s="16" t="n">
        <v>1.17331820659639</v>
      </c>
      <c r="D131" s="16" t="n">
        <v>0.99267314138395</v>
      </c>
      <c r="E131" s="16" t="n">
        <v>1.15884850525589</v>
      </c>
    </row>
    <row r="132" customFormat="false" ht="19.5" hidden="false" customHeight="true" outlineLevel="0" collapsed="false">
      <c r="A132" s="13" t="n">
        <v>21</v>
      </c>
      <c r="B132" s="16" t="n">
        <v>1.35210314738535</v>
      </c>
      <c r="C132" s="16" t="n">
        <v>1.21625872171561</v>
      </c>
      <c r="D132" s="16" t="n">
        <v>1.02900249841293</v>
      </c>
      <c r="E132" s="16" t="n">
        <v>1.20125946545498</v>
      </c>
    </row>
    <row r="133" customFormat="false" ht="12.75" hidden="false" customHeight="true" outlineLevel="0" collapsed="false">
      <c r="A133" s="13" t="n">
        <v>22</v>
      </c>
      <c r="B133" s="16" t="n">
        <v>1.46219176542145</v>
      </c>
      <c r="C133" s="16" t="n">
        <v>1.31528684845797</v>
      </c>
      <c r="D133" s="16" t="n">
        <v>1.11278417085784</v>
      </c>
      <c r="E133" s="16" t="n">
        <v>1.29906634853963</v>
      </c>
    </row>
    <row r="134" customFormat="false" ht="12.75" hidden="false" customHeight="true" outlineLevel="0" collapsed="false">
      <c r="A134" s="13" t="n">
        <v>23</v>
      </c>
      <c r="B134" s="16" t="n">
        <v>1.58880548271236</v>
      </c>
      <c r="C134" s="16" t="n">
        <v>1.4291798145691</v>
      </c>
      <c r="D134" s="16" t="n">
        <v>1.20914207940767</v>
      </c>
      <c r="E134" s="16" t="n">
        <v>1.41155475347107</v>
      </c>
    </row>
    <row r="135" customFormat="false" ht="12.75" hidden="false" customHeight="true" outlineLevel="0" collapsed="false">
      <c r="A135" s="13" t="n">
        <v>24</v>
      </c>
      <c r="B135" s="16" t="n">
        <v>1.71203745038787</v>
      </c>
      <c r="C135" s="16" t="n">
        <v>1.54003079200329</v>
      </c>
      <c r="D135" s="16" t="n">
        <v>1.30292634643467</v>
      </c>
      <c r="E135" s="16" t="n">
        <v>1.52103868441459</v>
      </c>
    </row>
    <row r="136" customFormat="false" ht="12.75" hidden="false" customHeight="true" outlineLevel="0" collapsed="false">
      <c r="A136" s="13" t="n">
        <v>25</v>
      </c>
      <c r="B136" s="16" t="n">
        <v>1.82965765558749</v>
      </c>
      <c r="C136" s="16" t="n">
        <v>1.64583381502017</v>
      </c>
      <c r="D136" s="16" t="n">
        <v>1.39243984638347</v>
      </c>
      <c r="E136" s="16" t="n">
        <v>1.62553691378268</v>
      </c>
    </row>
    <row r="137" customFormat="false" ht="18" hidden="false" customHeight="true" outlineLevel="0" collapsed="false">
      <c r="A137" s="6" t="s">
        <v>27</v>
      </c>
      <c r="B137" s="3"/>
      <c r="C137" s="3"/>
      <c r="D137" s="3"/>
      <c r="E137" s="5" t="str">
        <f aca="false">$E$1</f>
        <v>Revised Pursuant to CS for SB 1460</v>
      </c>
    </row>
    <row r="138" customFormat="false" ht="18" hidden="false" customHeight="true" outlineLevel="0" collapsed="false">
      <c r="A138" s="6" t="s">
        <v>2</v>
      </c>
      <c r="C138" s="4"/>
      <c r="D138" s="3"/>
      <c r="E138" s="5"/>
    </row>
    <row r="139" customFormat="false" ht="18" hidden="false" customHeight="true" outlineLevel="0" collapsed="false">
      <c r="A139" s="6" t="s">
        <v>3</v>
      </c>
      <c r="B139" s="3"/>
      <c r="C139" s="9" t="n">
        <v>0.45</v>
      </c>
      <c r="D139" s="3"/>
      <c r="E139" s="5"/>
    </row>
    <row r="140" customFormat="false" ht="18" hidden="false" customHeight="true" outlineLevel="0" collapsed="false">
      <c r="A140" s="6" t="s">
        <v>32</v>
      </c>
      <c r="B140" s="3"/>
      <c r="C140" s="4"/>
      <c r="D140" s="4"/>
      <c r="E140" s="5"/>
    </row>
    <row r="141" customFormat="false" ht="12.75" hidden="false" customHeight="false" outlineLevel="0" collapsed="false">
      <c r="A141" s="6"/>
      <c r="B141" s="3"/>
      <c r="C141" s="4"/>
      <c r="D141" s="3"/>
      <c r="E141" s="5"/>
    </row>
    <row r="142" customFormat="false" ht="12.75" hidden="false" customHeight="false" outlineLevel="0" collapsed="false">
      <c r="A142" s="2"/>
      <c r="B142" s="10"/>
      <c r="C142" s="11"/>
      <c r="D142" s="11"/>
    </row>
    <row r="143" customFormat="false" ht="12.75" hidden="false" customHeight="false" outlineLevel="0" collapsed="false">
      <c r="A143" s="2"/>
      <c r="B143" s="2"/>
      <c r="C143" s="2"/>
      <c r="D143" s="13"/>
    </row>
    <row r="144" customFormat="false" ht="12.75" hidden="false" customHeight="false" outlineLevel="0" collapsed="false">
      <c r="A144" s="12" t="s">
        <v>5</v>
      </c>
      <c r="B144" s="12"/>
      <c r="C144" s="2"/>
      <c r="D144" s="13"/>
      <c r="E144" s="12" t="s">
        <v>6</v>
      </c>
    </row>
    <row r="145" customFormat="false" ht="12.75" hidden="false" customHeight="fals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429669240003474</v>
      </c>
      <c r="C146" s="16" t="n">
        <v>0.038650080921541</v>
      </c>
      <c r="D146" s="16" t="n">
        <v>0.0326994817155581</v>
      </c>
      <c r="E146" s="16" t="n">
        <v>0.038173436883652</v>
      </c>
    </row>
    <row r="147" customFormat="false" ht="12.75" hidden="false" customHeight="true" outlineLevel="0" collapsed="false">
      <c r="A147" s="13" t="n">
        <v>2</v>
      </c>
      <c r="B147" s="16" t="n">
        <v>0.0778532796845654</v>
      </c>
      <c r="C147" s="16" t="n">
        <v>0.0700314399930396</v>
      </c>
      <c r="D147" s="16" t="n">
        <v>0.0592493401557229</v>
      </c>
      <c r="E147" s="16" t="n">
        <v>0.0691677919089585</v>
      </c>
    </row>
    <row r="148" customFormat="false" ht="12.75" hidden="false" customHeight="true" outlineLevel="0" collapsed="false">
      <c r="A148" s="24" t="n">
        <v>3</v>
      </c>
      <c r="B148" s="16" t="n">
        <v>0.107500256352927</v>
      </c>
      <c r="C148" s="16" t="n">
        <v>0.0966998151204274</v>
      </c>
      <c r="D148" s="16" t="n">
        <v>0.0818118296530125</v>
      </c>
      <c r="E148" s="16" t="n">
        <v>0.0955072848787523</v>
      </c>
    </row>
    <row r="149" customFormat="false" ht="12.75" hidden="false" customHeight="true" outlineLevel="0" collapsed="false">
      <c r="A149" s="13" t="n">
        <v>4</v>
      </c>
      <c r="B149" s="16" t="n">
        <v>0.141750816229556</v>
      </c>
      <c r="C149" s="16" t="n">
        <v>0.127509256141365</v>
      </c>
      <c r="D149" s="16" t="n">
        <v>0.107877823030253</v>
      </c>
      <c r="E149" s="16" t="n">
        <v>0.125936774913219</v>
      </c>
    </row>
    <row r="150" customFormat="false" ht="12.75" hidden="false" customHeight="true" outlineLevel="0" collapsed="false">
      <c r="A150" s="13" t="n">
        <v>5</v>
      </c>
      <c r="B150" s="16" t="n">
        <v>0.181221885229815</v>
      </c>
      <c r="C150" s="16" t="n">
        <v>0.163014707053033</v>
      </c>
      <c r="D150" s="16" t="n">
        <v>0.13791682463663</v>
      </c>
      <c r="E150" s="16" t="n">
        <v>0.161004362278781</v>
      </c>
    </row>
    <row r="151" customFormat="false" ht="19.5" hidden="false" customHeight="true" outlineLevel="0" collapsed="false">
      <c r="A151" s="24" t="n">
        <v>6</v>
      </c>
      <c r="B151" s="16" t="n">
        <v>0.222433778043903</v>
      </c>
      <c r="C151" s="16" t="n">
        <v>0.20008608298354</v>
      </c>
      <c r="D151" s="16" t="n">
        <v>0.169280660119172</v>
      </c>
      <c r="E151" s="16" t="n">
        <v>0.197618563220456</v>
      </c>
    </row>
    <row r="152" customFormat="false" ht="12.75" hidden="false" customHeight="true" outlineLevel="0" collapsed="false">
      <c r="A152" s="13" t="n">
        <v>7</v>
      </c>
      <c r="B152" s="16" t="n">
        <v>0.258267547622065</v>
      </c>
      <c r="C152" s="16" t="n">
        <v>0.232319670240301</v>
      </c>
      <c r="D152" s="16" t="n">
        <v>0.196551536971124</v>
      </c>
      <c r="E152" s="16" t="n">
        <v>0.229454636505205</v>
      </c>
    </row>
    <row r="153" customFormat="false" ht="12.75" hidden="false" customHeight="true" outlineLevel="0" collapsed="false">
      <c r="A153" s="13" t="n">
        <v>8</v>
      </c>
      <c r="B153" s="16" t="n">
        <v>0.305557026346054</v>
      </c>
      <c r="C153" s="16" t="n">
        <v>0.274858023216299</v>
      </c>
      <c r="D153" s="16" t="n">
        <v>0.232540649081193</v>
      </c>
      <c r="E153" s="16" t="n">
        <v>0.271468394141576</v>
      </c>
    </row>
    <row r="154" customFormat="false" ht="12.75" hidden="false" customHeight="true" outlineLevel="0" collapsed="false">
      <c r="A154" s="13" t="n">
        <v>9</v>
      </c>
      <c r="B154" s="16" t="n">
        <v>0.355929668512083</v>
      </c>
      <c r="C154" s="16" t="n">
        <v>0.3201697773445</v>
      </c>
      <c r="D154" s="16" t="n">
        <v>0.270876167152236</v>
      </c>
      <c r="E154" s="16" t="n">
        <v>0.3162213505406</v>
      </c>
    </row>
    <row r="155" customFormat="false" ht="12.75" hidden="false" customHeight="true" outlineLevel="0" collapsed="false">
      <c r="A155" s="13" t="n">
        <v>10</v>
      </c>
      <c r="B155" s="16" t="n">
        <v>0.406491229773762</v>
      </c>
      <c r="C155" s="16" t="n">
        <v>0.365651470059285</v>
      </c>
      <c r="D155" s="16" t="n">
        <v>0.309355459921087</v>
      </c>
      <c r="E155" s="16" t="n">
        <v>0.361142149794137</v>
      </c>
    </row>
    <row r="156" customFormat="false" ht="19.5" hidden="false" customHeight="true" outlineLevel="0" collapsed="false">
      <c r="A156" s="13" t="n">
        <v>11</v>
      </c>
      <c r="B156" s="16" t="n">
        <v>0.466346154385909</v>
      </c>
      <c r="C156" s="16" t="n">
        <v>0.419492831376971</v>
      </c>
      <c r="D156" s="16" t="n">
        <v>0.354907359631785</v>
      </c>
      <c r="E156" s="16" t="n">
        <v>0.414319523786259</v>
      </c>
    </row>
    <row r="157" customFormat="false" ht="12.75" hidden="false" customHeight="true" outlineLevel="0" collapsed="false">
      <c r="A157" s="13" t="n">
        <v>12</v>
      </c>
      <c r="B157" s="16" t="n">
        <v>0.525467690943341</v>
      </c>
      <c r="C157" s="16" t="n">
        <v>0.472674487390609</v>
      </c>
      <c r="D157" s="16" t="n">
        <v>0.399901122826</v>
      </c>
      <c r="E157" s="16" t="n">
        <v>0.466845328151994</v>
      </c>
    </row>
    <row r="158" customFormat="false" ht="12.75" hidden="false" customHeight="true" outlineLevel="0" collapsed="false">
      <c r="A158" s="13" t="n">
        <v>13</v>
      </c>
      <c r="B158" s="16" t="n">
        <v>0.59033239598876</v>
      </c>
      <c r="C158" s="16" t="n">
        <v>0.531022301605493</v>
      </c>
      <c r="D158" s="16" t="n">
        <v>0.449265658127633</v>
      </c>
      <c r="E158" s="16" t="n">
        <v>0.52447358015365</v>
      </c>
    </row>
    <row r="159" customFormat="false" ht="12.75" hidden="false" customHeight="true" outlineLevel="0" collapsed="false">
      <c r="A159" s="13" t="n">
        <v>14</v>
      </c>
      <c r="B159" s="16" t="n">
        <v>0.658448051683164</v>
      </c>
      <c r="C159" s="16" t="n">
        <v>0.592294446769789</v>
      </c>
      <c r="D159" s="16" t="n">
        <v>0.50110429190799</v>
      </c>
      <c r="E159" s="16" t="n">
        <v>0.584990099405014</v>
      </c>
    </row>
    <row r="160" customFormat="false" ht="12.75" hidden="false" customHeight="true" outlineLevel="0" collapsed="false">
      <c r="A160" s="13" t="n">
        <v>15</v>
      </c>
      <c r="B160" s="16" t="n">
        <v>0.732266924716971</v>
      </c>
      <c r="C160" s="16" t="n">
        <v>0.658696812837942</v>
      </c>
      <c r="D160" s="16" t="n">
        <v>0.55728329343513</v>
      </c>
      <c r="E160" s="16" t="n">
        <v>0.650573572184111</v>
      </c>
    </row>
    <row r="161" customFormat="false" ht="19.5" hidden="false" customHeight="true" outlineLevel="0" collapsed="false">
      <c r="A161" s="13" t="n">
        <v>16</v>
      </c>
      <c r="B161" s="16" t="n">
        <v>0.807636863313918</v>
      </c>
      <c r="C161" s="16" t="n">
        <v>0.726494410492362</v>
      </c>
      <c r="D161" s="16" t="n">
        <v>0.614642715511369</v>
      </c>
      <c r="E161" s="16" t="n">
        <v>0.717535070147801</v>
      </c>
    </row>
    <row r="162" customFormat="false" ht="12.75" hidden="false" customHeight="true" outlineLevel="0" collapsed="false">
      <c r="A162" s="13" t="n">
        <v>17</v>
      </c>
      <c r="B162" s="16" t="n">
        <v>0.887992280410455</v>
      </c>
      <c r="C162" s="16" t="n">
        <v>0.798776600700817</v>
      </c>
      <c r="D162" s="16" t="n">
        <v>0.675796278472335</v>
      </c>
      <c r="E162" s="16" t="n">
        <v>0.78892585536597</v>
      </c>
    </row>
    <row r="163" customFormat="false" ht="12.75" hidden="false" customHeight="true" outlineLevel="0" collapsed="false">
      <c r="A163" s="13" t="n">
        <v>18</v>
      </c>
      <c r="B163" s="16" t="n">
        <v>0.97246817984939</v>
      </c>
      <c r="C163" s="16" t="n">
        <v>0.874765292588754</v>
      </c>
      <c r="D163" s="16" t="n">
        <v>0.740085686973778</v>
      </c>
      <c r="E163" s="16" t="n">
        <v>0.863977432607009</v>
      </c>
    </row>
    <row r="164" customFormat="false" ht="12.75" hidden="false" customHeight="true" outlineLevel="0" collapsed="false">
      <c r="A164" s="13" t="n">
        <v>19</v>
      </c>
      <c r="B164" s="16" t="n">
        <v>1.0622163693722</v>
      </c>
      <c r="C164" s="16" t="n">
        <v>0.955496572947349</v>
      </c>
      <c r="D164" s="16" t="n">
        <v>0.808387511006652</v>
      </c>
      <c r="E164" s="16" t="n">
        <v>0.943713111338476</v>
      </c>
    </row>
    <row r="165" customFormat="false" ht="12.75" hidden="false" customHeight="true" outlineLevel="0" collapsed="false">
      <c r="A165" s="13" t="n">
        <v>20</v>
      </c>
      <c r="B165" s="16" t="n">
        <v>1.22711538467649</v>
      </c>
      <c r="C165" s="16" t="n">
        <v>1.10382835218623</v>
      </c>
      <c r="D165" s="16" t="n">
        <v>0.933882003835896</v>
      </c>
      <c r="E165" s="16" t="n">
        <v>1.0902156199389</v>
      </c>
    </row>
    <row r="166" customFormat="false" ht="19.5" hidden="false" customHeight="true" outlineLevel="0" collapsed="false">
      <c r="A166" s="13" t="n">
        <v>21</v>
      </c>
      <c r="B166" s="16" t="n">
        <v>1.27202474211465</v>
      </c>
      <c r="C166" s="16" t="n">
        <v>1.14422571223707</v>
      </c>
      <c r="D166" s="16" t="n">
        <v>0.968059752105576</v>
      </c>
      <c r="E166" s="16" t="n">
        <v>1.1301147879975</v>
      </c>
    </row>
    <row r="167" customFormat="false" ht="12.75" hidden="false" customHeight="true" outlineLevel="0" collapsed="false">
      <c r="A167" s="13" t="n">
        <v>22</v>
      </c>
      <c r="B167" s="16" t="n">
        <v>1.37559335390134</v>
      </c>
      <c r="C167" s="16" t="n">
        <v>1.2373888911152</v>
      </c>
      <c r="D167" s="16" t="n">
        <v>1.04687944902866</v>
      </c>
      <c r="E167" s="16" t="n">
        <v>1.22212905146059</v>
      </c>
    </row>
    <row r="168" customFormat="false" ht="12.75" hidden="false" customHeight="true" outlineLevel="0" collapsed="false">
      <c r="A168" s="13" t="n">
        <v>23</v>
      </c>
      <c r="B168" s="16" t="n">
        <v>1.49470836476172</v>
      </c>
      <c r="C168" s="16" t="n">
        <v>1.34453653819104</v>
      </c>
      <c r="D168" s="16" t="n">
        <v>1.13753055357703</v>
      </c>
      <c r="E168" s="16" t="n">
        <v>1.32795532259272</v>
      </c>
    </row>
    <row r="169" customFormat="false" ht="12.75" hidden="false" customHeight="true" outlineLevel="0" collapsed="false">
      <c r="A169" s="13" t="n">
        <v>24</v>
      </c>
      <c r="B169" s="16" t="n">
        <v>1.61064191036868</v>
      </c>
      <c r="C169" s="16" t="n">
        <v>1.44882235858614</v>
      </c>
      <c r="D169" s="16" t="n">
        <v>1.22576044070519</v>
      </c>
      <c r="E169" s="16" t="n">
        <v>1.43095505992298</v>
      </c>
    </row>
    <row r="170" customFormat="false" ht="12.75" hidden="false" customHeight="true" outlineLevel="0" collapsed="false">
      <c r="A170" s="13" t="n">
        <v>25</v>
      </c>
      <c r="B170" s="16" t="n">
        <v>1.72129605053235</v>
      </c>
      <c r="C170" s="16" t="n">
        <v>1.54835919002408</v>
      </c>
      <c r="D170" s="16" t="n">
        <v>1.30997249723973</v>
      </c>
      <c r="E170" s="16" t="n">
        <v>1.52926437420898</v>
      </c>
    </row>
    <row r="171" customFormat="false" ht="18" hidden="false" customHeight="true" outlineLevel="0" collapsed="false">
      <c r="A171" s="6" t="s">
        <v>27</v>
      </c>
      <c r="B171" s="3"/>
      <c r="C171" s="3"/>
      <c r="D171" s="3"/>
      <c r="E171" s="5" t="str">
        <f aca="false">$E$1</f>
        <v>Revised Pursuant to CS for SB 1460</v>
      </c>
    </row>
    <row r="172" customFormat="false" ht="18" hidden="false" customHeight="true" outlineLevel="0" collapsed="false">
      <c r="A172" s="6" t="s">
        <v>2</v>
      </c>
      <c r="C172" s="4"/>
      <c r="D172" s="3"/>
      <c r="E172" s="5"/>
    </row>
    <row r="173" customFormat="false" ht="18" hidden="false" customHeight="true" outlineLevel="0" collapsed="false">
      <c r="A173" s="6" t="s">
        <v>3</v>
      </c>
      <c r="B173" s="3"/>
      <c r="C173" s="9" t="n">
        <v>0.45</v>
      </c>
      <c r="D173" s="3"/>
      <c r="E173" s="5"/>
    </row>
    <row r="174" customFormat="false" ht="18" hidden="false" customHeight="true" outlineLevel="0" collapsed="false">
      <c r="A174" s="6" t="s">
        <v>33</v>
      </c>
      <c r="B174" s="3"/>
      <c r="C174" s="4"/>
      <c r="D174" s="4"/>
      <c r="E174" s="5"/>
    </row>
    <row r="175" customFormat="false" ht="12.75" hidden="false" customHeight="false" outlineLevel="0" collapsed="false">
      <c r="A175" s="6"/>
      <c r="B175" s="3"/>
      <c r="C175" s="4"/>
      <c r="D175" s="3"/>
      <c r="E175" s="5"/>
    </row>
    <row r="176" customFormat="false" ht="12.75" hidden="false" customHeight="false" outlineLevel="0" collapsed="false">
      <c r="A176" s="2"/>
      <c r="B176" s="10"/>
      <c r="C176" s="11"/>
      <c r="D176" s="11"/>
    </row>
    <row r="177" customFormat="false" ht="12.75" hidden="false" customHeight="false" outlineLevel="0" collapsed="false">
      <c r="A177" s="2"/>
      <c r="B177" s="2"/>
      <c r="C177" s="2"/>
      <c r="D177" s="13"/>
    </row>
    <row r="178" customFormat="false" ht="12.75" hidden="false" customHeight="false" outlineLevel="0" collapsed="false">
      <c r="A178" s="12" t="s">
        <v>5</v>
      </c>
      <c r="B178" s="12"/>
      <c r="C178" s="2"/>
      <c r="D178" s="13"/>
      <c r="E178" s="12" t="s">
        <v>6</v>
      </c>
    </row>
    <row r="179" customFormat="false" ht="12.75" hidden="false" customHeight="fals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437811567461703</v>
      </c>
      <c r="C180" s="16" t="n">
        <v>0.0393825085329467</v>
      </c>
      <c r="D180" s="16" t="n">
        <v>0.0333191441513431</v>
      </c>
      <c r="E180" s="16" t="n">
        <v>0.038896831984754</v>
      </c>
    </row>
    <row r="181" customFormat="false" ht="12.75" hidden="false" customHeight="true" outlineLevel="0" collapsed="false">
      <c r="A181" s="13" t="n">
        <v>2</v>
      </c>
      <c r="B181" s="16" t="n">
        <v>0.0793286166132311</v>
      </c>
      <c r="C181" s="16" t="n">
        <v>0.0713585513235832</v>
      </c>
      <c r="D181" s="16" t="n">
        <v>0.0603721283013859</v>
      </c>
      <c r="E181" s="16" t="n">
        <v>0.070478536916632</v>
      </c>
    </row>
    <row r="182" customFormat="false" ht="12.75" hidden="false" customHeight="true" outlineLevel="0" collapsed="false">
      <c r="A182" s="24" t="n">
        <v>3</v>
      </c>
      <c r="B182" s="16" t="n">
        <v>0.109537410069265</v>
      </c>
      <c r="C182" s="16" t="n">
        <v>0.0985322980783752</v>
      </c>
      <c r="D182" s="16" t="n">
        <v>0.0833621819821351</v>
      </c>
      <c r="E182" s="16" t="n">
        <v>0.097317169123952</v>
      </c>
    </row>
    <row r="183" customFormat="false" ht="12.75" hidden="false" customHeight="true" outlineLevel="0" collapsed="false">
      <c r="A183" s="13" t="n">
        <v>4</v>
      </c>
      <c r="B183" s="16" t="n">
        <v>0.144437025657076</v>
      </c>
      <c r="C183" s="16" t="n">
        <v>0.129925584844462</v>
      </c>
      <c r="D183" s="16" t="n">
        <v>0.109922131718923</v>
      </c>
      <c r="E183" s="16" t="n">
        <v>0.128323304748048</v>
      </c>
    </row>
    <row r="184" customFormat="false" ht="12.75" hidden="false" customHeight="true" outlineLevel="0" collapsed="false">
      <c r="A184" s="13" t="n">
        <v>5</v>
      </c>
      <c r="B184" s="16" t="n">
        <v>0.184656080175041</v>
      </c>
      <c r="C184" s="16" t="n">
        <v>0.166103871930934</v>
      </c>
      <c r="D184" s="16" t="n">
        <v>0.140530379072552</v>
      </c>
      <c r="E184" s="16" t="n">
        <v>0.164055430677037</v>
      </c>
    </row>
    <row r="185" customFormat="false" ht="19.5" hidden="false" customHeight="true" outlineLevel="0" collapsed="false">
      <c r="A185" s="24" t="n">
        <v>6</v>
      </c>
      <c r="B185" s="16" t="n">
        <v>0.226648947504463</v>
      </c>
      <c r="C185" s="16" t="n">
        <v>0.203877758662891</v>
      </c>
      <c r="D185" s="16" t="n">
        <v>0.172488566198333</v>
      </c>
      <c r="E185" s="16" t="n">
        <v>0.201363478852659</v>
      </c>
    </row>
    <row r="186" customFormat="false" ht="12.75" hidden="false" customHeight="true" outlineLevel="0" collapsed="false">
      <c r="A186" s="13" t="n">
        <v>7</v>
      </c>
      <c r="B186" s="16" t="n">
        <v>0.263161774969025</v>
      </c>
      <c r="C186" s="16" t="n">
        <v>0.236722179552042</v>
      </c>
      <c r="D186" s="16" t="n">
        <v>0.200276232219087</v>
      </c>
      <c r="E186" s="16" t="n">
        <v>0.233802852791805</v>
      </c>
    </row>
    <row r="187" customFormat="false" ht="12.75" hidden="false" customHeight="true" outlineLevel="0" collapsed="false">
      <c r="A187" s="13" t="n">
        <v>8</v>
      </c>
      <c r="B187" s="16" t="n">
        <v>0.311347399810191</v>
      </c>
      <c r="C187" s="16" t="n">
        <v>0.280066643757836</v>
      </c>
      <c r="D187" s="16" t="n">
        <v>0.236947345991014</v>
      </c>
      <c r="E187" s="16" t="n">
        <v>0.276612780459858</v>
      </c>
    </row>
    <row r="188" customFormat="false" ht="12.75" hidden="false" customHeight="true" outlineLevel="0" collapsed="false">
      <c r="A188" s="13" t="n">
        <v>9</v>
      </c>
      <c r="B188" s="16" t="n">
        <v>0.362674614724898</v>
      </c>
      <c r="C188" s="16" t="n">
        <v>0.326237065683191</v>
      </c>
      <c r="D188" s="16" t="n">
        <v>0.276009330637632</v>
      </c>
      <c r="E188" s="16" t="n">
        <v>0.322213815315049</v>
      </c>
    </row>
    <row r="189" customFormat="false" ht="12.75" hidden="false" customHeight="true" outlineLevel="0" collapsed="false">
      <c r="A189" s="13" t="n">
        <v>10</v>
      </c>
      <c r="B189" s="16" t="n">
        <v>0.414194328794044</v>
      </c>
      <c r="C189" s="16" t="n">
        <v>0.372580646569062</v>
      </c>
      <c r="D189" s="16" t="n">
        <v>0.31521781454449</v>
      </c>
      <c r="E189" s="16" t="n">
        <v>0.367985873684097</v>
      </c>
    </row>
    <row r="190" customFormat="false" ht="19.5" hidden="false" customHeight="true" outlineLevel="0" collapsed="false">
      <c r="A190" s="13" t="n">
        <v>11</v>
      </c>
      <c r="B190" s="16" t="n">
        <v>0.475183517511706</v>
      </c>
      <c r="C190" s="16" t="n">
        <v>0.427442313633191</v>
      </c>
      <c r="D190" s="16" t="n">
        <v>0.361632932864428</v>
      </c>
      <c r="E190" s="16" t="n">
        <v>0.422170970715479</v>
      </c>
    </row>
    <row r="191" customFormat="false" ht="12.75" hidden="false" customHeight="true" outlineLevel="0" collapsed="false">
      <c r="A191" s="13" t="n">
        <v>12</v>
      </c>
      <c r="B191" s="16" t="n">
        <v>0.535425420308249</v>
      </c>
      <c r="C191" s="16" t="n">
        <v>0.481631773831346</v>
      </c>
      <c r="D191" s="16" t="n">
        <v>0.407479337857023</v>
      </c>
      <c r="E191" s="16" t="n">
        <v>0.475692150731445</v>
      </c>
    </row>
    <row r="192" customFormat="false" ht="12.75" hidden="false" customHeight="true" outlineLevel="0" collapsed="false">
      <c r="A192" s="13" t="n">
        <v>13</v>
      </c>
      <c r="B192" s="16" t="n">
        <v>0.601519325910257</v>
      </c>
      <c r="C192" s="16" t="n">
        <v>0.541085292075231</v>
      </c>
      <c r="D192" s="16" t="n">
        <v>0.457779342058516</v>
      </c>
      <c r="E192" s="16" t="n">
        <v>0.534412470898462</v>
      </c>
    </row>
    <row r="193" customFormat="false" ht="12.75" hidden="false" customHeight="true" outlineLevel="0" collapsed="false">
      <c r="A193" s="13" t="n">
        <v>14</v>
      </c>
      <c r="B193" s="16" t="n">
        <v>0.670925788397559</v>
      </c>
      <c r="C193" s="16" t="n">
        <v>0.603518557989041</v>
      </c>
      <c r="D193" s="16" t="n">
        <v>0.510600329454001</v>
      </c>
      <c r="E193" s="16" t="n">
        <v>0.596075791620587</v>
      </c>
    </row>
    <row r="194" customFormat="false" ht="12.75" hidden="false" customHeight="true" outlineLevel="0" collapsed="false">
      <c r="A194" s="13" t="n">
        <v>15</v>
      </c>
      <c r="B194" s="16" t="n">
        <v>0.746143545458609</v>
      </c>
      <c r="C194" s="16" t="n">
        <v>0.67117926363143</v>
      </c>
      <c r="D194" s="16" t="n">
        <v>0.567843935528366</v>
      </c>
      <c r="E194" s="16" t="n">
        <v>0.662902085764348</v>
      </c>
    </row>
    <row r="195" customFormat="false" ht="19.5" hidden="false" customHeight="true" outlineLevel="0" collapsed="false">
      <c r="A195" s="13" t="n">
        <v>16</v>
      </c>
      <c r="B195" s="16" t="n">
        <v>0.822941761119462</v>
      </c>
      <c r="C195" s="16" t="n">
        <v>0.740261640808301</v>
      </c>
      <c r="D195" s="16" t="n">
        <v>0.626290331383216</v>
      </c>
      <c r="E195" s="16" t="n">
        <v>0.731132518975787</v>
      </c>
    </row>
    <row r="196" customFormat="false" ht="12.75" hidden="false" customHeight="true" outlineLevel="0" collapsed="false">
      <c r="A196" s="13" t="n">
        <v>17</v>
      </c>
      <c r="B196" s="16" t="n">
        <v>0.904819931203942</v>
      </c>
      <c r="C196" s="16" t="n">
        <v>0.813913594563409</v>
      </c>
      <c r="D196" s="16" t="n">
        <v>0.688602767934624</v>
      </c>
      <c r="E196" s="16" t="n">
        <v>0.803876175418207</v>
      </c>
    </row>
    <row r="197" customFormat="false" ht="12.75" hidden="false" customHeight="true" outlineLevel="0" collapsed="false">
      <c r="A197" s="13" t="n">
        <v>18</v>
      </c>
      <c r="B197" s="16" t="n">
        <v>0.990896667685703</v>
      </c>
      <c r="C197" s="16" t="n">
        <v>0.891342289027442</v>
      </c>
      <c r="D197" s="16" t="n">
        <v>0.754110474995467</v>
      </c>
      <c r="E197" s="16" t="n">
        <v>0.880349996704801</v>
      </c>
    </row>
    <row r="198" customFormat="false" ht="12.75" hidden="false" customHeight="true" outlineLevel="0" collapsed="false">
      <c r="A198" s="13" t="n">
        <v>19</v>
      </c>
      <c r="B198" s="16" t="n">
        <v>1.08234560531855</v>
      </c>
      <c r="C198" s="16" t="n">
        <v>0.973603445066214</v>
      </c>
      <c r="D198" s="16" t="n">
        <v>0.823706633752572</v>
      </c>
      <c r="E198" s="16" t="n">
        <v>0.96159668424465</v>
      </c>
    </row>
    <row r="199" customFormat="false" ht="12.75" hidden="false" customHeight="true" outlineLevel="0" collapsed="false">
      <c r="A199" s="13" t="n">
        <v>20</v>
      </c>
      <c r="B199" s="16" t="n">
        <v>1.25036949356031</v>
      </c>
      <c r="C199" s="16" t="n">
        <v>1.12474614444221</v>
      </c>
      <c r="D199" s="16" t="n">
        <v>0.951579275072994</v>
      </c>
      <c r="E199" s="16" t="n">
        <v>1.11087544789761</v>
      </c>
    </row>
    <row r="200" customFormat="false" ht="19.5" hidden="false" customHeight="true" outlineLevel="0" collapsed="false">
      <c r="A200" s="13" t="n">
        <v>21</v>
      </c>
      <c r="B200" s="16" t="n">
        <v>1.29612989328903</v>
      </c>
      <c r="C200" s="16" t="n">
        <v>1.16590904343174</v>
      </c>
      <c r="D200" s="16" t="n">
        <v>0.986404699257743</v>
      </c>
      <c r="E200" s="16" t="n">
        <v>1.15153071404607</v>
      </c>
    </row>
    <row r="201" customFormat="false" ht="12.75" hidden="false" customHeight="true" outlineLevel="0" collapsed="false">
      <c r="A201" s="13" t="n">
        <v>22</v>
      </c>
      <c r="B201" s="16" t="n">
        <v>1.40166115325495</v>
      </c>
      <c r="C201" s="16" t="n">
        <v>1.26083768522611</v>
      </c>
      <c r="D201" s="16" t="n">
        <v>1.06671804693065</v>
      </c>
      <c r="E201" s="16" t="n">
        <v>1.24528866822331</v>
      </c>
    </row>
    <row r="202" customFormat="false" ht="12.75" hidden="false" customHeight="true" outlineLevel="0" collapsed="false">
      <c r="A202" s="13" t="n">
        <v>23</v>
      </c>
      <c r="B202" s="16" t="n">
        <v>1.52303342000734</v>
      </c>
      <c r="C202" s="16" t="n">
        <v>1.37001580399424</v>
      </c>
      <c r="D202" s="16" t="n">
        <v>1.15908701002919</v>
      </c>
      <c r="E202" s="16" t="n">
        <v>1.35312037068031</v>
      </c>
    </row>
    <row r="203" customFormat="false" ht="12.75" hidden="false" customHeight="true" outlineLevel="0" collapsed="false">
      <c r="A203" s="13" t="n">
        <v>24</v>
      </c>
      <c r="B203" s="16" t="n">
        <v>1.64116393203368</v>
      </c>
      <c r="C203" s="16" t="n">
        <v>1.47627786383087</v>
      </c>
      <c r="D203" s="16" t="n">
        <v>1.24898887310003</v>
      </c>
      <c r="E203" s="16" t="n">
        <v>1.4580719758926</v>
      </c>
    </row>
    <row r="204" customFormat="false" ht="12.75" hidden="false" customHeight="true" outlineLevel="0" collapsed="false">
      <c r="A204" s="13" t="n">
        <v>25</v>
      </c>
      <c r="B204" s="16" t="n">
        <v>1.75391499271187</v>
      </c>
      <c r="C204" s="16" t="n">
        <v>1.57770094031562</v>
      </c>
      <c r="D204" s="16" t="n">
        <v>1.33479676679581</v>
      </c>
      <c r="E204" s="16" t="n">
        <v>1.55824427350294</v>
      </c>
    </row>
    <row r="205" customFormat="false" ht="18" hidden="false" customHeight="true" outlineLevel="0" collapsed="false">
      <c r="A205" s="6" t="s">
        <v>27</v>
      </c>
      <c r="B205" s="3"/>
      <c r="C205" s="3"/>
      <c r="D205" s="3"/>
      <c r="E205" s="5" t="str">
        <f aca="false">$E$1</f>
        <v>Revised Pursuant to CS for SB 1460</v>
      </c>
    </row>
    <row r="206" customFormat="false" ht="18" hidden="false" customHeight="true" outlineLevel="0" collapsed="false">
      <c r="A206" s="6" t="s">
        <v>2</v>
      </c>
      <c r="C206" s="4"/>
      <c r="D206" s="3"/>
      <c r="E206" s="5"/>
    </row>
    <row r="207" customFormat="false" ht="18" hidden="false" customHeight="true" outlineLevel="0" collapsed="false">
      <c r="A207" s="6" t="s">
        <v>3</v>
      </c>
      <c r="B207" s="3"/>
      <c r="C207" s="9" t="n">
        <v>0.45</v>
      </c>
      <c r="D207" s="3"/>
      <c r="E207" s="5"/>
    </row>
    <row r="208" customFormat="false" ht="18" hidden="false" customHeight="true" outlineLevel="0" collapsed="false">
      <c r="A208" s="6" t="s">
        <v>34</v>
      </c>
      <c r="B208" s="3"/>
      <c r="C208" s="4"/>
      <c r="D208" s="4"/>
      <c r="E208" s="5"/>
    </row>
    <row r="209" customFormat="false" ht="12.75" hidden="false" customHeight="false" outlineLevel="0" collapsed="false">
      <c r="A209" s="6"/>
      <c r="B209" s="3"/>
      <c r="C209" s="4"/>
      <c r="D209" s="3"/>
      <c r="E209" s="5"/>
    </row>
    <row r="210" customFormat="false" ht="12.75" hidden="false" customHeight="false" outlineLevel="0" collapsed="false">
      <c r="A210" s="2"/>
      <c r="B210" s="10"/>
      <c r="C210" s="11"/>
      <c r="D210" s="11"/>
    </row>
    <row r="211" s="2" customFormat="true" ht="12.75" hidden="false" customHeight="false" outlineLevel="0" collapsed="false">
      <c r="D211" s="13"/>
      <c r="E211" s="1"/>
      <c r="F211" s="1"/>
      <c r="G211" s="1"/>
      <c r="H211" s="1"/>
      <c r="I211" s="1"/>
      <c r="J211" s="1"/>
      <c r="K211" s="1"/>
    </row>
    <row r="212" s="2" customFormat="true" ht="12.75" hidden="false" customHeight="false" outlineLevel="0" collapsed="false">
      <c r="A212" s="12" t="s">
        <v>5</v>
      </c>
      <c r="B212" s="12"/>
      <c r="D212" s="13"/>
      <c r="E212" s="12" t="s">
        <v>6</v>
      </c>
      <c r="F212" s="1"/>
      <c r="G212" s="1"/>
      <c r="H212" s="1"/>
      <c r="I212" s="1"/>
      <c r="J212" s="1"/>
      <c r="K212" s="1"/>
    </row>
    <row r="213" s="2" customFormat="true" ht="12.75" hidden="false" customHeight="fals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2</v>
      </c>
      <c r="F213" s="1"/>
      <c r="G213" s="1"/>
      <c r="H213" s="1"/>
      <c r="I213" s="1"/>
      <c r="J213" s="1"/>
      <c r="K213" s="1"/>
    </row>
    <row r="214" customFormat="false" ht="19.5" hidden="false" customHeight="true" outlineLevel="0" collapsed="false">
      <c r="A214" s="13" t="n">
        <v>1</v>
      </c>
      <c r="B214" s="16" t="n">
        <v>0.0385227683248783</v>
      </c>
      <c r="C214" s="16" t="n">
        <v>0.0346524250389971</v>
      </c>
      <c r="D214" s="16" t="n">
        <v>0.0293173083198102</v>
      </c>
      <c r="E214" s="16" t="n">
        <v>0.0342250812560238</v>
      </c>
    </row>
    <row r="215" customFormat="false" ht="12.75" hidden="false" customHeight="true" outlineLevel="0" collapsed="false">
      <c r="A215" s="13" t="n">
        <v>2</v>
      </c>
      <c r="B215" s="16" t="n">
        <v>0.0698007578246983</v>
      </c>
      <c r="C215" s="16" t="n">
        <v>0.0627879468003729</v>
      </c>
      <c r="D215" s="16" t="n">
        <v>0.0531210613122403</v>
      </c>
      <c r="E215" s="16" t="n">
        <v>0.0620136275808493</v>
      </c>
    </row>
    <row r="216" s="26" customFormat="true" ht="12.75" hidden="false" customHeight="true" outlineLevel="0" collapsed="false">
      <c r="A216" s="24" t="n">
        <v>3</v>
      </c>
      <c r="B216" s="16" t="n">
        <v>0.0963812878556389</v>
      </c>
      <c r="C216" s="16" t="n">
        <v>0.0866979580598478</v>
      </c>
      <c r="D216" s="16" t="n">
        <v>0.0733498669798175</v>
      </c>
      <c r="E216" s="16" t="n">
        <v>0.0856287736281187</v>
      </c>
      <c r="F216" s="1"/>
      <c r="G216" s="1"/>
      <c r="H216" s="1"/>
      <c r="I216" s="1"/>
      <c r="J216" s="1"/>
      <c r="K216" s="1"/>
    </row>
    <row r="217" customFormat="false" ht="12.75" hidden="false" customHeight="true" outlineLevel="0" collapsed="false">
      <c r="A217" s="13" t="n">
        <v>4</v>
      </c>
      <c r="B217" s="16" t="n">
        <v>0.127089243191564</v>
      </c>
      <c r="C217" s="16" t="n">
        <v>0.114320716409014</v>
      </c>
      <c r="D217" s="16" t="n">
        <v>0.0967198020494338</v>
      </c>
      <c r="E217" s="16" t="n">
        <v>0.112910880088252</v>
      </c>
    </row>
    <row r="218" customFormat="false" ht="12.75" hidden="false" customHeight="true" outlineLevel="0" collapsed="false">
      <c r="A218" s="13" t="n">
        <v>5</v>
      </c>
      <c r="B218" s="16" t="n">
        <v>0.162477739855183</v>
      </c>
      <c r="C218" s="16" t="n">
        <v>0.146153766867303</v>
      </c>
      <c r="D218" s="16" t="n">
        <v>0.123651809087772</v>
      </c>
      <c r="E218" s="16" t="n">
        <v>0.14435135611081</v>
      </c>
    </row>
    <row r="219" s="26" customFormat="true" ht="19.5" hidden="false" customHeight="true" outlineLevel="0" collapsed="false">
      <c r="A219" s="24" t="n">
        <v>6</v>
      </c>
      <c r="B219" s="16" t="n">
        <v>0.19942700341182</v>
      </c>
      <c r="C219" s="16" t="n">
        <v>0.179390775559008</v>
      </c>
      <c r="D219" s="16" t="n">
        <v>0.151771619760368</v>
      </c>
      <c r="E219" s="16" t="n">
        <v>0.177178476345558</v>
      </c>
      <c r="F219" s="1"/>
      <c r="G219" s="1"/>
      <c r="H219" s="1"/>
      <c r="I219" s="1"/>
      <c r="J219" s="1"/>
      <c r="K219" s="1"/>
    </row>
    <row r="220" customFormat="false" ht="12.75" hidden="false" customHeight="true" outlineLevel="0" collapsed="false">
      <c r="A220" s="13" t="n">
        <v>7</v>
      </c>
      <c r="B220" s="16" t="n">
        <v>0.231554413874236</v>
      </c>
      <c r="C220" s="16" t="n">
        <v>0.208290377824274</v>
      </c>
      <c r="D220" s="16" t="n">
        <v>0.176221814774921</v>
      </c>
      <c r="E220" s="16" t="n">
        <v>0.205721680311295</v>
      </c>
    </row>
    <row r="221" customFormat="false" ht="12.75" hidden="false" customHeight="true" outlineLevel="0" collapsed="false">
      <c r="A221" s="13" t="n">
        <v>8</v>
      </c>
      <c r="B221" s="16" t="n">
        <v>0.273952646362876</v>
      </c>
      <c r="C221" s="16" t="n">
        <v>0.246428903090896</v>
      </c>
      <c r="D221" s="16" t="n">
        <v>0.208488500377621</v>
      </c>
      <c r="E221" s="16" t="n">
        <v>0.243389870193131</v>
      </c>
    </row>
    <row r="222" customFormat="false" ht="12.75" hidden="false" customHeight="true" outlineLevel="0" collapsed="false">
      <c r="A222" s="13" t="n">
        <v>9</v>
      </c>
      <c r="B222" s="16" t="n">
        <v>0.31911514447557</v>
      </c>
      <c r="C222" s="16" t="n">
        <v>0.287053971030608</v>
      </c>
      <c r="D222" s="16" t="n">
        <v>0.242858898436672</v>
      </c>
      <c r="E222" s="16" t="n">
        <v>0.283513937980693</v>
      </c>
    </row>
    <row r="223" customFormat="false" ht="12.75" hidden="false" customHeight="true" outlineLevel="0" collapsed="false">
      <c r="A223" s="13" t="n">
        <v>10</v>
      </c>
      <c r="B223" s="16" t="n">
        <v>0.364447021400528</v>
      </c>
      <c r="C223" s="16" t="n">
        <v>0.327831400465882</v>
      </c>
      <c r="D223" s="16" t="n">
        <v>0.277358200286337</v>
      </c>
      <c r="E223" s="16" t="n">
        <v>0.323788488297546</v>
      </c>
    </row>
    <row r="224" customFormat="false" ht="19.5" hidden="false" customHeight="true" outlineLevel="0" collapsed="false">
      <c r="A224" s="13" t="n">
        <v>11</v>
      </c>
      <c r="B224" s="16" t="n">
        <v>0.41811103034653</v>
      </c>
      <c r="C224" s="16" t="n">
        <v>0.376103841106979</v>
      </c>
      <c r="D224" s="16" t="n">
        <v>0.318198575066229</v>
      </c>
      <c r="E224" s="16" t="n">
        <v>0.37146561916238</v>
      </c>
    </row>
    <row r="225" customFormat="false" ht="12.75" hidden="false" customHeight="true" outlineLevel="0" collapsed="false">
      <c r="A225" s="13" t="n">
        <v>12</v>
      </c>
      <c r="B225" s="16" t="n">
        <v>0.471117507044614</v>
      </c>
      <c r="C225" s="16" t="n">
        <v>0.4237848110952</v>
      </c>
      <c r="D225" s="16" t="n">
        <v>0.358538542516102</v>
      </c>
      <c r="E225" s="16" t="n">
        <v>0.418558573562437</v>
      </c>
    </row>
    <row r="226" customFormat="false" ht="12.75" hidden="false" customHeight="true" outlineLevel="0" collapsed="false">
      <c r="A226" s="13" t="n">
        <v>13</v>
      </c>
      <c r="B226" s="16" t="n">
        <v>0.529273124721738</v>
      </c>
      <c r="C226" s="16" t="n">
        <v>0.476097593114338</v>
      </c>
      <c r="D226" s="16" t="n">
        <v>0.402797204292186</v>
      </c>
      <c r="E226" s="16" t="n">
        <v>0.470226219140453</v>
      </c>
    </row>
    <row r="227" customFormat="false" ht="12.75" hidden="false" customHeight="true" outlineLevel="0" collapsed="false">
      <c r="A227" s="13" t="n">
        <v>14</v>
      </c>
      <c r="B227" s="16" t="n">
        <v>0.590343440660377</v>
      </c>
      <c r="C227" s="16" t="n">
        <v>0.531032236630206</v>
      </c>
      <c r="D227" s="16" t="n">
        <v>0.449274063547523</v>
      </c>
      <c r="E227" s="16" t="n">
        <v>0.524483392656748</v>
      </c>
    </row>
    <row r="228" customFormat="false" ht="12.75" hidden="false" customHeight="true" outlineLevel="0" collapsed="false">
      <c r="A228" s="13" t="n">
        <v>15</v>
      </c>
      <c r="B228" s="16" t="n">
        <v>0.656527078657408</v>
      </c>
      <c r="C228" s="16" t="n">
        <v>0.590566471946807</v>
      </c>
      <c r="D228" s="16" t="n">
        <v>0.499642357552826</v>
      </c>
      <c r="E228" s="16" t="n">
        <v>0.583283434470067</v>
      </c>
    </row>
    <row r="229" customFormat="false" ht="19.5" hidden="false" customHeight="true" outlineLevel="0" collapsed="false">
      <c r="A229" s="13" t="n">
        <v>16</v>
      </c>
      <c r="B229" s="16" t="n">
        <v>0.724101352375653</v>
      </c>
      <c r="C229" s="16" t="n">
        <v>0.651351627230518</v>
      </c>
      <c r="D229" s="16" t="n">
        <v>0.551068978827228</v>
      </c>
      <c r="E229" s="16" t="n">
        <v>0.643318969541677</v>
      </c>
    </row>
    <row r="230" customFormat="false" ht="12.75" hidden="false" customHeight="true" outlineLevel="0" collapsed="false">
      <c r="A230" s="13" t="n">
        <v>17</v>
      </c>
      <c r="B230" s="16" t="n">
        <v>0.796145446489391</v>
      </c>
      <c r="C230" s="16" t="n">
        <v>0.716157524608524</v>
      </c>
      <c r="D230" s="16" t="n">
        <v>0.605897305336407</v>
      </c>
      <c r="E230" s="16" t="n">
        <v>0.707325661746788</v>
      </c>
    </row>
    <row r="231" customFormat="false" ht="12.75" hidden="false" customHeight="true" outlineLevel="0" collapsed="false">
      <c r="A231" s="13" t="n">
        <v>18</v>
      </c>
      <c r="B231" s="16" t="n">
        <v>0.871883833139911</v>
      </c>
      <c r="C231" s="16" t="n">
        <v>0.784286552715956</v>
      </c>
      <c r="D231" s="16" t="n">
        <v>0.663537130552299</v>
      </c>
      <c r="E231" s="16" t="n">
        <v>0.77461450286676</v>
      </c>
    </row>
    <row r="232" customFormat="false" ht="12.75" hidden="false" customHeight="true" outlineLevel="0" collapsed="false">
      <c r="A232" s="13" t="n">
        <v>19</v>
      </c>
      <c r="B232" s="16" t="n">
        <v>0.952349186269136</v>
      </c>
      <c r="C232" s="16" t="n">
        <v>0.8566676337959</v>
      </c>
      <c r="D232" s="16" t="n">
        <v>0.724774359062391</v>
      </c>
      <c r="E232" s="16" t="n">
        <v>0.846102959405431</v>
      </c>
    </row>
    <row r="233" customFormat="false" ht="12.75" hidden="false" customHeight="true" outlineLevel="0" collapsed="false">
      <c r="A233" s="13" t="n">
        <v>20</v>
      </c>
      <c r="B233" s="16" t="n">
        <v>1.10019236358191</v>
      </c>
      <c r="C233" s="16" t="n">
        <v>0.989657157709463</v>
      </c>
      <c r="D233" s="16" t="n">
        <v>0.837288703195333</v>
      </c>
      <c r="E233" s="16" t="n">
        <v>0.977452417834946</v>
      </c>
    </row>
    <row r="234" customFormat="false" ht="19.5" hidden="false" customHeight="true" outlineLevel="0" collapsed="false">
      <c r="A234" s="13" t="n">
        <v>21</v>
      </c>
      <c r="B234" s="16" t="n">
        <v>1.14045665553344</v>
      </c>
      <c r="C234" s="16" t="n">
        <v>1.02587613727064</v>
      </c>
      <c r="D234" s="16" t="n">
        <v>0.867931377975781</v>
      </c>
      <c r="E234" s="16" t="n">
        <v>1.0132247344072</v>
      </c>
    </row>
    <row r="235" customFormat="false" ht="12.75" hidden="false" customHeight="true" outlineLevel="0" collapsed="false">
      <c r="A235" s="13" t="n">
        <v>22</v>
      </c>
      <c r="B235" s="16" t="n">
        <v>1.23331295675611</v>
      </c>
      <c r="C235" s="16" t="n">
        <v>1.10940326051321</v>
      </c>
      <c r="D235" s="16" t="n">
        <v>0.938598594553366</v>
      </c>
      <c r="E235" s="16" t="n">
        <v>1.09572177687514</v>
      </c>
    </row>
    <row r="236" customFormat="false" ht="12.75" hidden="false" customHeight="true" outlineLevel="0" collapsed="false">
      <c r="A236" s="13" t="n">
        <v>23</v>
      </c>
      <c r="B236" s="16" t="n">
        <v>1.34010766161682</v>
      </c>
      <c r="C236" s="16" t="n">
        <v>1.20546841018102</v>
      </c>
      <c r="D236" s="16" t="n">
        <v>1.01987347238458</v>
      </c>
      <c r="E236" s="16" t="n">
        <v>1.1906022231802</v>
      </c>
    </row>
    <row r="237" customFormat="false" ht="12.75" hidden="false" customHeight="true" outlineLevel="0" collapsed="false">
      <c r="A237" s="13" t="n">
        <v>24</v>
      </c>
      <c r="B237" s="16" t="n">
        <v>1.44404996659687</v>
      </c>
      <c r="C237" s="16" t="n">
        <v>1.29896773767809</v>
      </c>
      <c r="D237" s="16" t="n">
        <v>1.09897756420043</v>
      </c>
      <c r="E237" s="16" t="n">
        <v>1.28294848977971</v>
      </c>
    </row>
    <row r="238" customFormat="false" ht="12.75" hidden="false" customHeight="true" outlineLevel="0" collapsed="false">
      <c r="A238" s="13" t="n">
        <v>25</v>
      </c>
      <c r="B238" s="16" t="n">
        <v>1.54325892569479</v>
      </c>
      <c r="C238" s="16" t="n">
        <v>1.38820927373139</v>
      </c>
      <c r="D238" s="16" t="n">
        <v>1.17447939775071</v>
      </c>
      <c r="E238" s="16" t="n">
        <v>1.37108947325776</v>
      </c>
    </row>
    <row r="239" customFormat="false" ht="18" hidden="false" customHeight="true" outlineLevel="0" collapsed="false">
      <c r="A239" s="6" t="s">
        <v>27</v>
      </c>
      <c r="B239" s="3"/>
      <c r="C239" s="3"/>
      <c r="D239" s="3"/>
      <c r="E239" s="5" t="str">
        <f aca="false">$E$1</f>
        <v>Revised Pursuant to CS for SB 1460</v>
      </c>
    </row>
    <row r="240" customFormat="false" ht="18" hidden="false" customHeight="true" outlineLevel="0" collapsed="false">
      <c r="A240" s="6" t="s">
        <v>2</v>
      </c>
      <c r="C240" s="4"/>
      <c r="D240" s="3"/>
      <c r="E240" s="5"/>
    </row>
    <row r="241" customFormat="false" ht="18" hidden="false" customHeight="true" outlineLevel="0" collapsed="false">
      <c r="A241" s="6" t="s">
        <v>3</v>
      </c>
      <c r="B241" s="3"/>
      <c r="C241" s="9" t="n">
        <v>0.45</v>
      </c>
      <c r="D241" s="3"/>
      <c r="E241" s="5"/>
    </row>
    <row r="242" customFormat="false" ht="18" hidden="false" customHeight="true" outlineLevel="0" collapsed="false">
      <c r="A242" s="6" t="s">
        <v>35</v>
      </c>
      <c r="B242" s="3"/>
      <c r="C242" s="4"/>
      <c r="D242" s="4"/>
      <c r="E242" s="5"/>
    </row>
    <row r="243" customFormat="false" ht="12.75" hidden="false" customHeight="false" outlineLevel="0" collapsed="false">
      <c r="A243" s="6"/>
      <c r="B243" s="3"/>
      <c r="C243" s="4"/>
      <c r="D243" s="3"/>
      <c r="E243" s="5"/>
    </row>
    <row r="244" customFormat="false" ht="12.75" hidden="false" customHeight="false" outlineLevel="0" collapsed="false">
      <c r="A244" s="2"/>
      <c r="B244" s="10"/>
      <c r="C244" s="11"/>
      <c r="D244" s="11"/>
    </row>
    <row r="245" customFormat="false" ht="12.75" hidden="false" customHeight="false" outlineLevel="0" collapsed="false">
      <c r="A245" s="2"/>
      <c r="B245" s="2"/>
      <c r="C245" s="2"/>
      <c r="D245" s="13"/>
    </row>
    <row r="246" customFormat="false" ht="12.75" hidden="false" customHeight="false" outlineLevel="0" collapsed="false">
      <c r="A246" s="12" t="s">
        <v>5</v>
      </c>
      <c r="B246" s="12"/>
      <c r="C246" s="2"/>
      <c r="D246" s="13"/>
      <c r="E246" s="12" t="s">
        <v>6</v>
      </c>
    </row>
    <row r="247" customFormat="false" ht="12.75" hidden="false" customHeight="fals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346939378512445</v>
      </c>
      <c r="C248" s="16" t="n">
        <v>0.0312082732621649</v>
      </c>
      <c r="D248" s="16" t="n">
        <v>0.0264034210686877</v>
      </c>
      <c r="E248" s="16" t="n">
        <v>0.0308234037605093</v>
      </c>
    </row>
    <row r="249" customFormat="false" ht="12.75" hidden="false" customHeight="true" outlineLevel="0" collapsed="false">
      <c r="A249" s="13" t="n">
        <v>2</v>
      </c>
      <c r="B249" s="16" t="n">
        <v>0.062863165323867</v>
      </c>
      <c r="C249" s="16" t="n">
        <v>0.0565473671499507</v>
      </c>
      <c r="D249" s="16" t="n">
        <v>0.0478412865922931</v>
      </c>
      <c r="E249" s="16" t="n">
        <v>0.0558500085735207</v>
      </c>
    </row>
    <row r="250" customFormat="false" ht="12.75" hidden="false" customHeight="true" outlineLevel="0" collapsed="false">
      <c r="A250" s="24" t="n">
        <v>3</v>
      </c>
      <c r="B250" s="16" t="n">
        <v>0.0868018202296993</v>
      </c>
      <c r="C250" s="16" t="n">
        <v>0.078080929786545</v>
      </c>
      <c r="D250" s="16" t="n">
        <v>0.0660595236804773</v>
      </c>
      <c r="E250" s="16" t="n">
        <v>0.0771180130534302</v>
      </c>
    </row>
    <row r="251" customFormat="false" ht="12.75" hidden="false" customHeight="true" outlineLevel="0" collapsed="false">
      <c r="A251" s="13" t="n">
        <v>4</v>
      </c>
      <c r="B251" s="16" t="n">
        <v>0.114457670011278</v>
      </c>
      <c r="C251" s="16" t="n">
        <v>0.102958224516867</v>
      </c>
      <c r="D251" s="16" t="n">
        <v>0.0871066890361734</v>
      </c>
      <c r="E251" s="16" t="n">
        <v>0.101688513750485</v>
      </c>
    </row>
    <row r="252" customFormat="false" ht="12.75" hidden="false" customHeight="true" outlineLevel="0" collapsed="false">
      <c r="A252" s="13" t="n">
        <v>5</v>
      </c>
      <c r="B252" s="16" t="n">
        <v>0.146328855735582</v>
      </c>
      <c r="C252" s="16" t="n">
        <v>0.131627344682413</v>
      </c>
      <c r="D252" s="16" t="n">
        <v>0.111361887170362</v>
      </c>
      <c r="E252" s="16" t="n">
        <v>0.130004077988783</v>
      </c>
    </row>
    <row r="253" customFormat="false" ht="19.5" hidden="false" customHeight="true" outlineLevel="0" collapsed="false">
      <c r="A253" s="24" t="n">
        <v>6</v>
      </c>
      <c r="B253" s="16" t="n">
        <v>0.179605681603139</v>
      </c>
      <c r="C253" s="16" t="n">
        <v>0.161560881758111</v>
      </c>
      <c r="D253" s="16" t="n">
        <v>0.136686831515906</v>
      </c>
      <c r="E253" s="16" t="n">
        <v>0.159568465980187</v>
      </c>
    </row>
    <row r="254" customFormat="false" ht="12.75" hidden="false" customHeight="true" outlineLevel="0" collapsed="false">
      <c r="A254" s="13" t="n">
        <v>7</v>
      </c>
      <c r="B254" s="16" t="n">
        <v>0.208539904930611</v>
      </c>
      <c r="C254" s="16" t="n">
        <v>0.187588113146602</v>
      </c>
      <c r="D254" s="16" t="n">
        <v>0.158706888307564</v>
      </c>
      <c r="E254" s="16" t="n">
        <v>0.185274721982125</v>
      </c>
    </row>
    <row r="255" customFormat="false" ht="12.75" hidden="false" customHeight="true" outlineLevel="0" collapsed="false">
      <c r="A255" s="13" t="n">
        <v>8</v>
      </c>
      <c r="B255" s="16" t="n">
        <v>0.246724119277781</v>
      </c>
      <c r="C255" s="16" t="n">
        <v>0.221935998381105</v>
      </c>
      <c r="D255" s="16" t="n">
        <v>0.18776654402921</v>
      </c>
      <c r="E255" s="16" t="n">
        <v>0.219199019107089</v>
      </c>
    </row>
    <row r="256" customFormat="false" ht="12.75" hidden="false" customHeight="true" outlineLevel="0" collapsed="false">
      <c r="A256" s="13" t="n">
        <v>9</v>
      </c>
      <c r="B256" s="16" t="n">
        <v>0.287397855119264</v>
      </c>
      <c r="C256" s="16" t="n">
        <v>0.25852328542176</v>
      </c>
      <c r="D256" s="16" t="n">
        <v>0.21872082135754</v>
      </c>
      <c r="E256" s="16" t="n">
        <v>0.255335101083882</v>
      </c>
    </row>
    <row r="257" customFormat="false" ht="12.75" hidden="false" customHeight="true" outlineLevel="0" collapsed="false">
      <c r="A257" s="13" t="n">
        <v>10</v>
      </c>
      <c r="B257" s="16" t="n">
        <v>0.328224134981894</v>
      </c>
      <c r="C257" s="16" t="n">
        <v>0.295247790541172</v>
      </c>
      <c r="D257" s="16" t="n">
        <v>0.24979119055296</v>
      </c>
      <c r="E257" s="16" t="n">
        <v>0.29160670892618</v>
      </c>
    </row>
    <row r="258" customFormat="false" ht="19.5" hidden="false" customHeight="true" outlineLevel="0" collapsed="false">
      <c r="A258" s="13" t="n">
        <v>11</v>
      </c>
      <c r="B258" s="16" t="n">
        <v>0.376554404902263</v>
      </c>
      <c r="C258" s="16" t="n">
        <v>0.338722367482427</v>
      </c>
      <c r="D258" s="16" t="n">
        <v>0.286572384793356</v>
      </c>
      <c r="E258" s="16" t="n">
        <v>0.334545144741603</v>
      </c>
    </row>
    <row r="259" customFormat="false" ht="12.75" hidden="false" customHeight="true" outlineLevel="0" collapsed="false">
      <c r="A259" s="13" t="n">
        <v>12</v>
      </c>
      <c r="B259" s="16" t="n">
        <v>0.424292495601449</v>
      </c>
      <c r="C259" s="16" t="n">
        <v>0.381664260845529</v>
      </c>
      <c r="D259" s="16" t="n">
        <v>0.32290290787062</v>
      </c>
      <c r="E259" s="16" t="n">
        <v>0.376957466187669</v>
      </c>
    </row>
    <row r="260" customFormat="false" ht="12.75" hidden="false" customHeight="true" outlineLevel="0" collapsed="false">
      <c r="A260" s="13" t="n">
        <v>13</v>
      </c>
      <c r="B260" s="16" t="n">
        <v>0.476667947136376</v>
      </c>
      <c r="C260" s="16" t="n">
        <v>0.428777604125835</v>
      </c>
      <c r="D260" s="16" t="n">
        <v>0.362762640901465</v>
      </c>
      <c r="E260" s="16" t="n">
        <v>0.423489794017447</v>
      </c>
    </row>
    <row r="261" customFormat="false" ht="12.75" hidden="false" customHeight="true" outlineLevel="0" collapsed="false">
      <c r="A261" s="13" t="n">
        <v>14</v>
      </c>
      <c r="B261" s="16" t="n">
        <v>0.53166840109811</v>
      </c>
      <c r="C261" s="16" t="n">
        <v>0.478252218513528</v>
      </c>
      <c r="D261" s="16" t="n">
        <v>0.404620101739354</v>
      </c>
      <c r="E261" s="16" t="n">
        <v>0.472354273072626</v>
      </c>
    </row>
    <row r="262" customFormat="false" ht="12.75" hidden="false" customHeight="true" outlineLevel="0" collapsed="false">
      <c r="A262" s="13" t="n">
        <v>15</v>
      </c>
      <c r="B262" s="16" t="n">
        <v>0.591273957066303</v>
      </c>
      <c r="C262" s="16" t="n">
        <v>0.531869265000855</v>
      </c>
      <c r="D262" s="16" t="n">
        <v>0.449982222321033</v>
      </c>
      <c r="E262" s="16" t="n">
        <v>0.525310098550112</v>
      </c>
    </row>
    <row r="263" customFormat="false" ht="19.5" hidden="false" customHeight="true" outlineLevel="0" collapsed="false">
      <c r="A263" s="13" t="n">
        <v>16</v>
      </c>
      <c r="B263" s="16" t="n">
        <v>0.6521319315751</v>
      </c>
      <c r="C263" s="16" t="n">
        <v>0.586612900814001</v>
      </c>
      <c r="D263" s="16" t="n">
        <v>0.496297481581394</v>
      </c>
      <c r="E263" s="16" t="n">
        <v>0.579378619926222</v>
      </c>
    </row>
    <row r="264" customFormat="false" ht="12.75" hidden="false" customHeight="true" outlineLevel="0" collapsed="false">
      <c r="A264" s="13" t="n">
        <v>17</v>
      </c>
      <c r="B264" s="16" t="n">
        <v>0.717015464935216</v>
      </c>
      <c r="C264" s="16" t="n">
        <v>0.644977651681987</v>
      </c>
      <c r="D264" s="16" t="n">
        <v>0.545676345954668</v>
      </c>
      <c r="E264" s="16" t="n">
        <v>0.637023599713248</v>
      </c>
    </row>
    <row r="265" customFormat="false" ht="12.75" hidden="false" customHeight="true" outlineLevel="0" collapsed="false">
      <c r="A265" s="13" t="n">
        <v>18</v>
      </c>
      <c r="B265" s="16" t="n">
        <v>0.785226110059328</v>
      </c>
      <c r="C265" s="16" t="n">
        <v>0.706335242784765</v>
      </c>
      <c r="D265" s="16" t="n">
        <v>0.597587270344422</v>
      </c>
      <c r="E265" s="16" t="n">
        <v>0.697624511158932</v>
      </c>
    </row>
    <row r="266" customFormat="false" ht="12.75" hidden="false" customHeight="true" outlineLevel="0" collapsed="false">
      <c r="A266" s="13" t="n">
        <v>19</v>
      </c>
      <c r="B266" s="16" t="n">
        <v>0.857693902018114</v>
      </c>
      <c r="C266" s="16" t="n">
        <v>0.771522269516998</v>
      </c>
      <c r="D266" s="16" t="n">
        <v>0.652738047209529</v>
      </c>
      <c r="E266" s="16" t="n">
        <v>0.762007632520237</v>
      </c>
    </row>
    <row r="267" customFormat="false" ht="12.75" hidden="false" customHeight="true" outlineLevel="0" collapsed="false">
      <c r="A267" s="13" t="n">
        <v>20</v>
      </c>
      <c r="B267" s="16" t="n">
        <v>0.990842744338134</v>
      </c>
      <c r="C267" s="16" t="n">
        <v>0.891293783303665</v>
      </c>
      <c r="D267" s="16" t="n">
        <v>0.75406943725402</v>
      </c>
      <c r="E267" s="16" t="n">
        <v>0.880302089167715</v>
      </c>
    </row>
    <row r="268" customFormat="false" ht="19.5" hidden="false" customHeight="true" outlineLevel="0" collapsed="false">
      <c r="A268" s="13" t="n">
        <v>21</v>
      </c>
      <c r="B268" s="16" t="n">
        <v>1.02710511340803</v>
      </c>
      <c r="C268" s="16" t="n">
        <v>0.923912909097887</v>
      </c>
      <c r="D268" s="16" t="n">
        <v>0.781666494803547</v>
      </c>
      <c r="E268" s="16" t="n">
        <v>0.912518946416561</v>
      </c>
    </row>
    <row r="269" customFormat="false" ht="12.75" hidden="false" customHeight="true" outlineLevel="0" collapsed="false">
      <c r="A269" s="13" t="n">
        <v>22</v>
      </c>
      <c r="B269" s="16" t="n">
        <v>1.1107323002329</v>
      </c>
      <c r="C269" s="16" t="n">
        <v>0.999138157663412</v>
      </c>
      <c r="D269" s="16" t="n">
        <v>0.845310000363345</v>
      </c>
      <c r="E269" s="16" t="n">
        <v>0.98681649534026</v>
      </c>
    </row>
    <row r="270" customFormat="false" ht="12.75" hidden="false" customHeight="true" outlineLevel="0" collapsed="false">
      <c r="A270" s="13" t="n">
        <v>23</v>
      </c>
      <c r="B270" s="16" t="n">
        <v>1.20691253375175</v>
      </c>
      <c r="C270" s="16" t="n">
        <v>1.08565526111085</v>
      </c>
      <c r="D270" s="16" t="n">
        <v>0.918506857260115</v>
      </c>
      <c r="E270" s="16" t="n">
        <v>1.07226664470765</v>
      </c>
    </row>
    <row r="271" customFormat="false" ht="12.75" hidden="false" customHeight="true" outlineLevel="0" collapsed="false">
      <c r="A271" s="13" t="n">
        <v>24</v>
      </c>
      <c r="B271" s="16" t="n">
        <v>1.30052387130363</v>
      </c>
      <c r="C271" s="16" t="n">
        <v>1.16986156295188</v>
      </c>
      <c r="D271" s="16" t="n">
        <v>0.989748685523684</v>
      </c>
      <c r="E271" s="16" t="n">
        <v>1.15543448994604</v>
      </c>
    </row>
    <row r="272" customFormat="false" ht="12.75" hidden="false" customHeight="true" outlineLevel="0" collapsed="false">
      <c r="A272" s="13" t="n">
        <v>25</v>
      </c>
      <c r="B272" s="16" t="n">
        <v>1.38987231667501</v>
      </c>
      <c r="C272" s="16" t="n">
        <v>1.25023326104667</v>
      </c>
      <c r="D272" s="16" t="n">
        <v>1.05774628888275</v>
      </c>
      <c r="E272" s="16" t="n">
        <v>1.23481502088676</v>
      </c>
    </row>
    <row r="273" customFormat="false" ht="18" hidden="false" customHeight="true" outlineLevel="0" collapsed="false">
      <c r="A273" s="6" t="s">
        <v>27</v>
      </c>
      <c r="B273" s="3"/>
      <c r="C273" s="3"/>
      <c r="D273" s="3"/>
      <c r="E273" s="5" t="str">
        <f aca="false">$E$1</f>
        <v>Revised Pursuant to CS for SB 1460</v>
      </c>
    </row>
    <row r="274" customFormat="false" ht="18" hidden="false" customHeight="true" outlineLevel="0" collapsed="false">
      <c r="A274" s="6" t="s">
        <v>2</v>
      </c>
      <c r="C274" s="4"/>
      <c r="D274" s="3"/>
      <c r="E274" s="5"/>
    </row>
    <row r="275" customFormat="false" ht="18" hidden="false" customHeight="true" outlineLevel="0" collapsed="false">
      <c r="A275" s="6" t="s">
        <v>3</v>
      </c>
      <c r="B275" s="3"/>
      <c r="C275" s="9" t="n">
        <v>0.45</v>
      </c>
      <c r="D275" s="3"/>
      <c r="E275" s="5"/>
    </row>
    <row r="276" customFormat="false" ht="18" hidden="false" customHeight="true" outlineLevel="0" collapsed="false">
      <c r="A276" s="6" t="s">
        <v>36</v>
      </c>
      <c r="B276" s="3"/>
      <c r="C276" s="4"/>
      <c r="D276" s="4"/>
      <c r="E276" s="5"/>
    </row>
    <row r="277" customFormat="false" ht="12.75" hidden="false" customHeight="false" outlineLevel="0" collapsed="false">
      <c r="A277" s="6"/>
      <c r="B277" s="3"/>
      <c r="C277" s="4"/>
      <c r="D277" s="3"/>
      <c r="E277" s="5"/>
    </row>
    <row r="278" customFormat="false" ht="12.75" hidden="false" customHeight="false" outlineLevel="0" collapsed="false">
      <c r="A278" s="2"/>
      <c r="B278" s="10"/>
      <c r="C278" s="11"/>
      <c r="D278" s="11"/>
    </row>
    <row r="279" customFormat="false" ht="12.75" hidden="false" customHeight="false" outlineLevel="0" collapsed="false">
      <c r="A279" s="2"/>
      <c r="B279" s="2"/>
      <c r="C279" s="2"/>
      <c r="D279" s="13"/>
    </row>
    <row r="280" customFormat="false" ht="12.75" hidden="false" customHeight="false" outlineLevel="0" collapsed="false">
      <c r="A280" s="12" t="s">
        <v>5</v>
      </c>
      <c r="B280" s="12"/>
      <c r="C280" s="2"/>
      <c r="D280" s="13"/>
      <c r="E280" s="12" t="s">
        <v>6</v>
      </c>
    </row>
    <row r="281" customFormat="false" ht="12.75" hidden="false" customHeight="fals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315574043424515</v>
      </c>
      <c r="C282" s="16" t="n">
        <v>0.0283868640794412</v>
      </c>
      <c r="D282" s="16" t="n">
        <v>0.0240163984342497</v>
      </c>
      <c r="E282" s="16" t="n">
        <v>0.0280367890163307</v>
      </c>
    </row>
    <row r="283" customFormat="false" ht="12.75" hidden="false" customHeight="true" outlineLevel="0" collapsed="false">
      <c r="A283" s="13" t="n">
        <v>2</v>
      </c>
      <c r="B283" s="16" t="n">
        <v>0.0571799700246621</v>
      </c>
      <c r="C283" s="16" t="n">
        <v>0.0514351566923109</v>
      </c>
      <c r="D283" s="16" t="n">
        <v>0.0435161563881669</v>
      </c>
      <c r="E283" s="16" t="n">
        <v>0.0508008433819443</v>
      </c>
    </row>
    <row r="284" customFormat="false" ht="12.75" hidden="false" customHeight="true" outlineLevel="0" collapsed="false">
      <c r="A284" s="24" t="n">
        <v>3</v>
      </c>
      <c r="B284" s="16" t="n">
        <v>0.0789544314742915</v>
      </c>
      <c r="C284" s="16" t="n">
        <v>0.071021960184326</v>
      </c>
      <c r="D284" s="16" t="n">
        <v>0.0600873590191145</v>
      </c>
      <c r="E284" s="16" t="n">
        <v>0.0701460967171894</v>
      </c>
    </row>
    <row r="285" customFormat="false" ht="12.75" hidden="false" customHeight="true" outlineLevel="0" collapsed="false">
      <c r="A285" s="13" t="n">
        <v>4</v>
      </c>
      <c r="B285" s="16" t="n">
        <v>0.104110031790791</v>
      </c>
      <c r="C285" s="16" t="n">
        <v>0.0936502029660242</v>
      </c>
      <c r="D285" s="16" t="n">
        <v>0.0792317383697657</v>
      </c>
      <c r="E285" s="16" t="n">
        <v>0.0924952814283056</v>
      </c>
    </row>
    <row r="286" customFormat="false" ht="12.75" hidden="false" customHeight="true" outlineLevel="0" collapsed="false">
      <c r="A286" s="13" t="n">
        <v>5</v>
      </c>
      <c r="B286" s="16" t="n">
        <v>0.133099877195128</v>
      </c>
      <c r="C286" s="16" t="n">
        <v>0.119727468137986</v>
      </c>
      <c r="D286" s="16" t="n">
        <v>0.1012941257012</v>
      </c>
      <c r="E286" s="16" t="n">
        <v>0.118250954182546</v>
      </c>
    </row>
    <row r="287" customFormat="false" ht="19.5" hidden="false" customHeight="true" outlineLevel="0" collapsed="false">
      <c r="A287" s="24" t="n">
        <v>6</v>
      </c>
      <c r="B287" s="16" t="n">
        <v>0.16336828470881</v>
      </c>
      <c r="C287" s="16" t="n">
        <v>0.14695483958679</v>
      </c>
      <c r="D287" s="16" t="n">
        <v>0.124329547972637</v>
      </c>
      <c r="E287" s="16" t="n">
        <v>0.145142549768558</v>
      </c>
    </row>
    <row r="288" customFormat="false" ht="12.75" hidden="false" customHeight="true" outlineLevel="0" collapsed="false">
      <c r="A288" s="13" t="n">
        <v>7</v>
      </c>
      <c r="B288" s="16" t="n">
        <v>0.189686686176952</v>
      </c>
      <c r="C288" s="16" t="n">
        <v>0.17062905807311</v>
      </c>
      <c r="D288" s="16" t="n">
        <v>0.144358863722195</v>
      </c>
      <c r="E288" s="16" t="n">
        <v>0.168524810907722</v>
      </c>
    </row>
    <row r="289" customFormat="false" ht="12.75" hidden="false" customHeight="true" outlineLevel="0" collapsed="false">
      <c r="A289" s="13" t="n">
        <v>8</v>
      </c>
      <c r="B289" s="16" t="n">
        <v>0.224418825746092</v>
      </c>
      <c r="C289" s="16" t="n">
        <v>0.201871694965493</v>
      </c>
      <c r="D289" s="16" t="n">
        <v>0.170791357767477</v>
      </c>
      <c r="E289" s="16" t="n">
        <v>0.199382154516168</v>
      </c>
    </row>
    <row r="290" customFormat="false" ht="12.75" hidden="false" customHeight="true" outlineLevel="0" collapsed="false">
      <c r="A290" s="13" t="n">
        <v>9</v>
      </c>
      <c r="B290" s="16" t="n">
        <v>0.261415419605549</v>
      </c>
      <c r="C290" s="16" t="n">
        <v>0.235151278732715</v>
      </c>
      <c r="D290" s="16" t="n">
        <v>0.198947188620891</v>
      </c>
      <c r="E290" s="16" t="n">
        <v>0.232251324778221</v>
      </c>
    </row>
    <row r="291" customFormat="false" ht="12.75" hidden="false" customHeight="true" outlineLevel="0" collapsed="false">
      <c r="A291" s="13" t="n">
        <v>10</v>
      </c>
      <c r="B291" s="16" t="n">
        <v>0.298550766620558</v>
      </c>
      <c r="C291" s="16" t="n">
        <v>0.268555675267315</v>
      </c>
      <c r="D291" s="16" t="n">
        <v>0.227208615962266</v>
      </c>
      <c r="E291" s="16" t="n">
        <v>0.265243768580307</v>
      </c>
    </row>
    <row r="292" customFormat="false" ht="19.5" hidden="false" customHeight="true" outlineLevel="0" collapsed="false">
      <c r="A292" s="13" t="n">
        <v>11</v>
      </c>
      <c r="B292" s="16" t="n">
        <v>0.34251169940358</v>
      </c>
      <c r="C292" s="16" t="n">
        <v>0.30809989792185</v>
      </c>
      <c r="D292" s="16" t="n">
        <v>0.260664576592021</v>
      </c>
      <c r="E292" s="16" t="n">
        <v>0.304300320381073</v>
      </c>
    </row>
    <row r="293" customFormat="false" ht="12.75" hidden="false" customHeight="true" outlineLevel="0" collapsed="false">
      <c r="A293" s="13" t="n">
        <v>12</v>
      </c>
      <c r="B293" s="16" t="n">
        <v>0.385933989406812</v>
      </c>
      <c r="C293" s="16" t="n">
        <v>0.347159594687901</v>
      </c>
      <c r="D293" s="16" t="n">
        <v>0.293710609349611</v>
      </c>
      <c r="E293" s="16" t="n">
        <v>0.342878321607519</v>
      </c>
    </row>
    <row r="294" customFormat="false" ht="12.75" hidden="false" customHeight="true" outlineLevel="0" collapsed="false">
      <c r="A294" s="13" t="n">
        <v>13</v>
      </c>
      <c r="B294" s="16" t="n">
        <v>0.433574395889147</v>
      </c>
      <c r="C294" s="16" t="n">
        <v>0.390013618067896</v>
      </c>
      <c r="D294" s="16" t="n">
        <v>0.329966790980818</v>
      </c>
      <c r="E294" s="16" t="n">
        <v>0.385203856708664</v>
      </c>
    </row>
    <row r="295" customFormat="false" ht="12.75" hidden="false" customHeight="true" outlineLevel="0" collapsed="false">
      <c r="A295" s="13" t="n">
        <v>14</v>
      </c>
      <c r="B295" s="16" t="n">
        <v>0.483602489331027</v>
      </c>
      <c r="C295" s="16" t="n">
        <v>0.43501543993123</v>
      </c>
      <c r="D295" s="16" t="n">
        <v>0.36804009422109</v>
      </c>
      <c r="E295" s="16" t="n">
        <v>0.429650703017644</v>
      </c>
    </row>
    <row r="296" customFormat="false" ht="12.75" hidden="false" customHeight="true" outlineLevel="0" collapsed="false">
      <c r="A296" s="13" t="n">
        <v>15</v>
      </c>
      <c r="B296" s="16" t="n">
        <v>0.537819356808277</v>
      </c>
      <c r="C296" s="16" t="n">
        <v>0.483785193970204</v>
      </c>
      <c r="D296" s="16" t="n">
        <v>0.40930121560676</v>
      </c>
      <c r="E296" s="16" t="n">
        <v>0.477819014266906</v>
      </c>
    </row>
    <row r="297" customFormat="false" ht="19.5" hidden="false" customHeight="true" outlineLevel="0" collapsed="false">
      <c r="A297" s="13" t="n">
        <v>16</v>
      </c>
      <c r="B297" s="16" t="n">
        <v>0.593175416915125</v>
      </c>
      <c r="C297" s="16" t="n">
        <v>0.533579687115909</v>
      </c>
      <c r="D297" s="16" t="n">
        <v>0.451429306398053</v>
      </c>
      <c r="E297" s="16" t="n">
        <v>0.526999427242229</v>
      </c>
    </row>
    <row r="298" customFormat="false" ht="12.75" hidden="false" customHeight="true" outlineLevel="0" collapsed="false">
      <c r="A298" s="13" t="n">
        <v>17</v>
      </c>
      <c r="B298" s="16" t="n">
        <v>0.652193101969826</v>
      </c>
      <c r="C298" s="16" t="n">
        <v>0.586667925481489</v>
      </c>
      <c r="D298" s="16" t="n">
        <v>0.496344034604456</v>
      </c>
      <c r="E298" s="16" t="n">
        <v>0.57943296601351</v>
      </c>
    </row>
    <row r="299" customFormat="false" ht="12.75" hidden="false" customHeight="true" outlineLevel="0" collapsed="false">
      <c r="A299" s="13" t="n">
        <v>18</v>
      </c>
      <c r="B299" s="16" t="n">
        <v>0.714237108558829</v>
      </c>
      <c r="C299" s="16" t="n">
        <v>0.642478433940094</v>
      </c>
      <c r="D299" s="16" t="n">
        <v>0.543561909893845</v>
      </c>
      <c r="E299" s="16" t="n">
        <v>0.634555203051354</v>
      </c>
    </row>
    <row r="300" customFormat="false" ht="12.75" hidden="false" customHeight="true" outlineLevel="0" collapsed="false">
      <c r="A300" s="13" t="n">
        <v>19</v>
      </c>
      <c r="B300" s="16" t="n">
        <v>0.780153391180118</v>
      </c>
      <c r="C300" s="16" t="n">
        <v>0.701772174803167</v>
      </c>
      <c r="D300" s="16" t="n">
        <v>0.593726736175451</v>
      </c>
      <c r="E300" s="16" t="n">
        <v>0.693117716258685</v>
      </c>
    </row>
    <row r="301" customFormat="false" ht="12.75" hidden="false" customHeight="true" outlineLevel="0" collapsed="false">
      <c r="A301" s="13" t="n">
        <v>20</v>
      </c>
      <c r="B301" s="16" t="n">
        <v>0.901264804731332</v>
      </c>
      <c r="C301" s="16" t="n">
        <v>0.810715648025472</v>
      </c>
      <c r="D301" s="16" t="n">
        <v>0.685897179955213</v>
      </c>
      <c r="E301" s="16" t="n">
        <v>0.800717666886981</v>
      </c>
    </row>
    <row r="302" customFormat="false" ht="19.5" hidden="false" customHeight="true" outlineLevel="0" collapsed="false">
      <c r="A302" s="13" t="n">
        <v>21</v>
      </c>
      <c r="B302" s="16" t="n">
        <v>0.934248844999702</v>
      </c>
      <c r="C302" s="16" t="n">
        <v>0.840385815372839</v>
      </c>
      <c r="D302" s="16" t="n">
        <v>0.710999303198945</v>
      </c>
      <c r="E302" s="16" t="n">
        <v>0.830021933102136</v>
      </c>
    </row>
    <row r="303" customFormat="false" ht="12.75" hidden="false" customHeight="true" outlineLevel="0" collapsed="false">
      <c r="A303" s="13" t="n">
        <v>22</v>
      </c>
      <c r="B303" s="16" t="n">
        <v>1.01031564836949</v>
      </c>
      <c r="C303" s="16" t="n">
        <v>0.908810264506351</v>
      </c>
      <c r="D303" s="16" t="n">
        <v>0.768889066169439</v>
      </c>
      <c r="E303" s="16" t="n">
        <v>0.897602552030181</v>
      </c>
    </row>
    <row r="304" customFormat="false" ht="12.75" hidden="false" customHeight="true" outlineLevel="0" collapsed="false">
      <c r="A304" s="13" t="n">
        <v>23</v>
      </c>
      <c r="B304" s="16" t="n">
        <v>1.09780063009511</v>
      </c>
      <c r="C304" s="16" t="n">
        <v>0.987505719249337</v>
      </c>
      <c r="D304" s="16" t="n">
        <v>0.835468502023392</v>
      </c>
      <c r="E304" s="16" t="n">
        <v>0.975327511539578</v>
      </c>
    </row>
    <row r="305" customFormat="false" ht="12.75" hidden="false" customHeight="true" outlineLevel="0" collapsed="false">
      <c r="A305" s="13" t="n">
        <v>24</v>
      </c>
      <c r="B305" s="16" t="n">
        <v>1.18294895897114</v>
      </c>
      <c r="C305" s="16" t="n">
        <v>1.06409928227391</v>
      </c>
      <c r="D305" s="16" t="n">
        <v>0.900269655188779</v>
      </c>
      <c r="E305" s="16" t="n">
        <v>1.05097650047049</v>
      </c>
    </row>
    <row r="306" customFormat="false" ht="12.75" hidden="false" customHeight="true" outlineLevel="0" collapsed="false">
      <c r="A306" s="13" t="n">
        <v>25</v>
      </c>
      <c r="B306" s="16" t="n">
        <v>1.26421978588169</v>
      </c>
      <c r="C306" s="16" t="n">
        <v>1.137204912005</v>
      </c>
      <c r="D306" s="16" t="n">
        <v>0.962119880225798</v>
      </c>
      <c r="E306" s="16" t="n">
        <v>1.12318057031564</v>
      </c>
    </row>
    <row r="307" customFormat="false" ht="18" hidden="false" customHeight="true" outlineLevel="0" collapsed="false">
      <c r="A307" s="6" t="s">
        <v>27</v>
      </c>
      <c r="B307" s="28"/>
      <c r="C307" s="28"/>
      <c r="D307" s="28"/>
      <c r="E307" s="5" t="str">
        <f aca="false">$E$1</f>
        <v>Revised Pursuant to CS for SB 1460</v>
      </c>
    </row>
    <row r="308" customFormat="false" ht="18" hidden="false" customHeight="true" outlineLevel="0" collapsed="false">
      <c r="A308" s="6" t="s">
        <v>2</v>
      </c>
      <c r="C308" s="4"/>
      <c r="D308" s="3"/>
      <c r="E308" s="5"/>
    </row>
    <row r="309" customFormat="false" ht="18" hidden="false" customHeight="true" outlineLevel="0" collapsed="false">
      <c r="A309" s="6" t="s">
        <v>3</v>
      </c>
      <c r="B309" s="3"/>
      <c r="C309" s="9" t="n">
        <v>0.45</v>
      </c>
      <c r="D309" s="3"/>
      <c r="E309" s="5"/>
    </row>
    <row r="310" customFormat="false" ht="18" hidden="false" customHeight="true" outlineLevel="0" collapsed="false">
      <c r="A310" s="6" t="s">
        <v>37</v>
      </c>
      <c r="B310" s="3"/>
      <c r="C310" s="4"/>
      <c r="D310" s="4"/>
      <c r="E310" s="5"/>
    </row>
    <row r="311" customFormat="false" ht="12.75" hidden="false" customHeight="false" outlineLevel="0" collapsed="false">
      <c r="A311" s="6"/>
      <c r="B311" s="3"/>
      <c r="C311" s="4"/>
      <c r="D311" s="3"/>
      <c r="E311" s="5"/>
    </row>
    <row r="312" customFormat="false" ht="12.75" hidden="false" customHeight="false" outlineLevel="0" collapsed="false">
      <c r="A312" s="2"/>
      <c r="B312" s="10"/>
      <c r="C312" s="11"/>
      <c r="D312" s="11"/>
    </row>
    <row r="313" customFormat="false" ht="12.75" hidden="false" customHeight="false" outlineLevel="0" collapsed="false">
      <c r="A313" s="2"/>
      <c r="B313" s="2"/>
      <c r="C313" s="2"/>
      <c r="D313" s="13"/>
    </row>
    <row r="314" customFormat="false" ht="12.75" hidden="false" customHeight="false" outlineLevel="0" collapsed="false">
      <c r="A314" s="12" t="s">
        <v>5</v>
      </c>
      <c r="B314" s="12"/>
      <c r="C314" s="2"/>
      <c r="D314" s="13"/>
      <c r="E314" s="12" t="s">
        <v>6</v>
      </c>
    </row>
    <row r="315" customFormat="false" ht="12.75" hidden="false" customHeight="fals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289409722883282</v>
      </c>
      <c r="C316" s="16" t="n">
        <v>0.0260333022881256</v>
      </c>
      <c r="D316" s="16" t="n">
        <v>0.0220251930104424</v>
      </c>
      <c r="E316" s="16" t="n">
        <v>0.0257122520334732</v>
      </c>
    </row>
    <row r="317" customFormat="false" ht="12.75" hidden="false" customHeight="true" outlineLevel="0" collapsed="false">
      <c r="A317" s="13" t="n">
        <v>2</v>
      </c>
      <c r="B317" s="16" t="n">
        <v>0.0524391648303299</v>
      </c>
      <c r="C317" s="16" t="n">
        <v>0.047170655365832</v>
      </c>
      <c r="D317" s="16" t="n">
        <v>0.0399082212991241</v>
      </c>
      <c r="E317" s="16" t="n">
        <v>0.046588933125998</v>
      </c>
    </row>
    <row r="318" customFormat="false" ht="12.75" hidden="false" customHeight="true" outlineLevel="0" collapsed="false">
      <c r="A318" s="24" t="n">
        <v>3</v>
      </c>
      <c r="B318" s="16" t="n">
        <v>0.0724083003957439</v>
      </c>
      <c r="C318" s="16" t="n">
        <v>0.0651335122259189</v>
      </c>
      <c r="D318" s="16" t="n">
        <v>0.0551055014975269</v>
      </c>
      <c r="E318" s="16" t="n">
        <v>0.0643302668114453</v>
      </c>
    </row>
    <row r="319" customFormat="false" ht="12.75" hidden="false" customHeight="true" outlineLevel="0" collapsed="false">
      <c r="A319" s="13" t="n">
        <v>4</v>
      </c>
      <c r="B319" s="16" t="n">
        <v>0.0954782437838542</v>
      </c>
      <c r="C319" s="16" t="n">
        <v>0.085885641905917</v>
      </c>
      <c r="D319" s="16" t="n">
        <v>0.0726626157092022</v>
      </c>
      <c r="E319" s="16" t="n">
        <v>0.0848264751932306</v>
      </c>
    </row>
    <row r="320" customFormat="false" ht="12.75" hidden="false" customHeight="true" outlineLevel="0" collapsed="false">
      <c r="A320" s="13" t="n">
        <v>5</v>
      </c>
      <c r="B320" s="16" t="n">
        <v>0.122064534068864</v>
      </c>
      <c r="C320" s="16" t="n">
        <v>0.109800834692603</v>
      </c>
      <c r="D320" s="16" t="n">
        <v>0.092895805151671</v>
      </c>
      <c r="E320" s="16" t="n">
        <v>0.108446738867611</v>
      </c>
    </row>
    <row r="321" customFormat="false" ht="19.5" hidden="false" customHeight="true" outlineLevel="0" collapsed="false">
      <c r="A321" s="24" t="n">
        <v>6</v>
      </c>
      <c r="B321" s="16" t="n">
        <v>0.149823380568381</v>
      </c>
      <c r="C321" s="16" t="n">
        <v>0.134770778165548</v>
      </c>
      <c r="D321" s="16" t="n">
        <v>0.114021354971076</v>
      </c>
      <c r="E321" s="16" t="n">
        <v>0.133108745736051</v>
      </c>
    </row>
    <row r="322" customFormat="false" ht="12.75" hidden="false" customHeight="true" outlineLevel="0" collapsed="false">
      <c r="A322" s="13" t="n">
        <v>7</v>
      </c>
      <c r="B322" s="16" t="n">
        <v>0.173959716982399</v>
      </c>
      <c r="C322" s="16" t="n">
        <v>0.156482161450602</v>
      </c>
      <c r="D322" s="16" t="n">
        <v>0.13239003529002</v>
      </c>
      <c r="E322" s="16" t="n">
        <v>0.154552377928471</v>
      </c>
    </row>
    <row r="323" customFormat="false" ht="12.75" hidden="false" customHeight="true" outlineLevel="0" collapsed="false">
      <c r="A323" s="13" t="n">
        <v>8</v>
      </c>
      <c r="B323" s="16" t="n">
        <v>0.205812206429151</v>
      </c>
      <c r="C323" s="16" t="n">
        <v>0.185134463734552</v>
      </c>
      <c r="D323" s="16" t="n">
        <v>0.156631004837914</v>
      </c>
      <c r="E323" s="16" t="n">
        <v>0.18285133168818</v>
      </c>
    </row>
    <row r="324" customFormat="false" ht="12.75" hidden="false" customHeight="true" outlineLevel="0" collapsed="false">
      <c r="A324" s="13" t="n">
        <v>9</v>
      </c>
      <c r="B324" s="16" t="n">
        <v>0.239741403711347</v>
      </c>
      <c r="C324" s="16" t="n">
        <v>0.215654829133509</v>
      </c>
      <c r="D324" s="16" t="n">
        <v>0.182452428920861</v>
      </c>
      <c r="E324" s="16" t="n">
        <v>0.212995311065303</v>
      </c>
    </row>
    <row r="325" customFormat="false" ht="12.75" hidden="false" customHeight="true" outlineLevel="0" collapsed="false">
      <c r="A325" s="13" t="n">
        <v>10</v>
      </c>
      <c r="B325" s="16" t="n">
        <v>0.273797850091288</v>
      </c>
      <c r="C325" s="16" t="n">
        <v>0.246289659043005</v>
      </c>
      <c r="D325" s="16" t="n">
        <v>0.208370694461321</v>
      </c>
      <c r="E325" s="16" t="n">
        <v>0.243252343343333</v>
      </c>
    </row>
    <row r="326" customFormat="false" ht="19.5" hidden="false" customHeight="true" outlineLevel="0" collapsed="false">
      <c r="A326" s="13" t="n">
        <v>11</v>
      </c>
      <c r="B326" s="16" t="n">
        <v>0.314113971266407</v>
      </c>
      <c r="C326" s="16" t="n">
        <v>0.282555260598481</v>
      </c>
      <c r="D326" s="16" t="n">
        <v>0.239052813274327</v>
      </c>
      <c r="E326" s="16" t="n">
        <v>0.279070706953901</v>
      </c>
    </row>
    <row r="327" customFormat="false" ht="12.75" hidden="false" customHeight="true" outlineLevel="0" collapsed="false">
      <c r="A327" s="13" t="n">
        <v>12</v>
      </c>
      <c r="B327" s="16" t="n">
        <v>0.353936108665356</v>
      </c>
      <c r="C327" s="16" t="n">
        <v>0.318376508424498</v>
      </c>
      <c r="D327" s="16" t="n">
        <v>0.269358991434552</v>
      </c>
      <c r="E327" s="16" t="n">
        <v>0.314450196734426</v>
      </c>
    </row>
    <row r="328" customFormat="false" ht="12.75" hidden="false" customHeight="true" outlineLevel="0" collapsed="false">
      <c r="A328" s="13" t="n">
        <v>13</v>
      </c>
      <c r="B328" s="16" t="n">
        <v>0.397626637482241</v>
      </c>
      <c r="C328" s="16" t="n">
        <v>0.357677494323881</v>
      </c>
      <c r="D328" s="16" t="n">
        <v>0.302609164246066</v>
      </c>
      <c r="E328" s="16" t="n">
        <v>0.353266511446441</v>
      </c>
    </row>
    <row r="329" customFormat="false" ht="12.75" hidden="false" customHeight="true" outlineLevel="0" collapsed="false">
      <c r="A329" s="13" t="n">
        <v>14</v>
      </c>
      <c r="B329" s="16" t="n">
        <v>0.443506889553278</v>
      </c>
      <c r="C329" s="16" t="n">
        <v>0.398948204213003</v>
      </c>
      <c r="D329" s="16" t="n">
        <v>0.33752580067296</v>
      </c>
      <c r="E329" s="16" t="n">
        <v>0.394028258939132</v>
      </c>
    </row>
    <row r="330" customFormat="false" ht="12.75" hidden="false" customHeight="true" outlineLevel="0" collapsed="false">
      <c r="A330" s="13" t="n">
        <v>15</v>
      </c>
      <c r="B330" s="16" t="n">
        <v>0.493228623387652</v>
      </c>
      <c r="C330" s="16" t="n">
        <v>0.443674446106472</v>
      </c>
      <c r="D330" s="16" t="n">
        <v>0.37536595246902</v>
      </c>
      <c r="E330" s="16" t="n">
        <v>0.438202923810577</v>
      </c>
    </row>
    <row r="331" customFormat="false" ht="19.5" hidden="false" customHeight="true" outlineLevel="0" collapsed="false">
      <c r="A331" s="13" t="n">
        <v>16</v>
      </c>
      <c r="B331" s="16" t="n">
        <v>0.54399509911418</v>
      </c>
      <c r="C331" s="16" t="n">
        <v>0.489340465738595</v>
      </c>
      <c r="D331" s="16" t="n">
        <v>0.414001193026839</v>
      </c>
      <c r="E331" s="16" t="n">
        <v>0.483305776808302</v>
      </c>
    </row>
    <row r="332" customFormat="false" ht="12.75" hidden="false" customHeight="true" outlineLevel="0" collapsed="false">
      <c r="A332" s="13" t="n">
        <v>17</v>
      </c>
      <c r="B332" s="16" t="n">
        <v>0.59811961357533</v>
      </c>
      <c r="C332" s="16" t="n">
        <v>0.538027145374904</v>
      </c>
      <c r="D332" s="16" t="n">
        <v>0.455192030215267</v>
      </c>
      <c r="E332" s="16" t="n">
        <v>0.531392038152593</v>
      </c>
    </row>
    <row r="333" customFormat="false" ht="12.75" hidden="false" customHeight="true" outlineLevel="0" collapsed="false">
      <c r="A333" s="13" t="n">
        <v>18</v>
      </c>
      <c r="B333" s="16" t="n">
        <v>0.655019536517779</v>
      </c>
      <c r="C333" s="16" t="n">
        <v>0.589210391030035</v>
      </c>
      <c r="D333" s="16" t="n">
        <v>0.498495060002976</v>
      </c>
      <c r="E333" s="16" t="n">
        <v>0.581944077137527</v>
      </c>
    </row>
    <row r="334" customFormat="false" ht="12.75" hidden="false" customHeight="true" outlineLevel="0" collapsed="false">
      <c r="A334" s="13" t="n">
        <v>19</v>
      </c>
      <c r="B334" s="16" t="n">
        <v>0.715470684146739</v>
      </c>
      <c r="C334" s="16" t="n">
        <v>0.643588073445477</v>
      </c>
      <c r="D334" s="16" t="n">
        <v>0.544500708360808</v>
      </c>
      <c r="E334" s="16" t="n">
        <v>0.635651158159659</v>
      </c>
    </row>
    <row r="335" customFormat="false" ht="12.75" hidden="false" customHeight="true" outlineLevel="0" collapsed="false">
      <c r="A335" s="13" t="n">
        <v>20</v>
      </c>
      <c r="B335" s="16" t="n">
        <v>0.826540721002428</v>
      </c>
      <c r="C335" s="16" t="n">
        <v>0.743499016858513</v>
      </c>
      <c r="D335" s="16" t="n">
        <v>0.629029278273785</v>
      </c>
      <c r="E335" s="16" t="n">
        <v>0.734329970763075</v>
      </c>
    </row>
    <row r="336" customFormat="false" ht="19.5" hidden="false" customHeight="true" outlineLevel="0" collapsed="false">
      <c r="A336" s="13" t="n">
        <v>21</v>
      </c>
      <c r="B336" s="16" t="n">
        <v>0.856790046485762</v>
      </c>
      <c r="C336" s="16" t="n">
        <v>0.770709223429117</v>
      </c>
      <c r="D336" s="16" t="n">
        <v>0.652050178386213</v>
      </c>
      <c r="E336" s="16" t="n">
        <v>0.761204613153156</v>
      </c>
    </row>
    <row r="337" customFormat="false" ht="12.75" hidden="false" customHeight="true" outlineLevel="0" collapsed="false">
      <c r="A337" s="13" t="n">
        <v>22</v>
      </c>
      <c r="B337" s="16" t="n">
        <v>0.926550132724075</v>
      </c>
      <c r="C337" s="16" t="n">
        <v>0.833460584875952</v>
      </c>
      <c r="D337" s="16" t="n">
        <v>0.705140287056944</v>
      </c>
      <c r="E337" s="16" t="n">
        <v>0.823182106561687</v>
      </c>
    </row>
    <row r="338" customFormat="false" ht="12.75" hidden="false" customHeight="true" outlineLevel="0" collapsed="false">
      <c r="A338" s="13" t="n">
        <v>23</v>
      </c>
      <c r="B338" s="16" t="n">
        <v>1.00678171337914</v>
      </c>
      <c r="C338" s="16" t="n">
        <v>0.905631380364046</v>
      </c>
      <c r="D338" s="16" t="n">
        <v>0.766199605723077</v>
      </c>
      <c r="E338" s="16" t="n">
        <v>0.894462870811582</v>
      </c>
    </row>
    <row r="339" customFormat="false" ht="12.75" hidden="false" customHeight="true" outlineLevel="0" collapsed="false">
      <c r="A339" s="13" t="n">
        <v>24</v>
      </c>
      <c r="B339" s="16" t="n">
        <v>1.08487037363957</v>
      </c>
      <c r="C339" s="16" t="n">
        <v>0.975874552486302</v>
      </c>
      <c r="D339" s="16" t="n">
        <v>0.825628079550006</v>
      </c>
      <c r="E339" s="16" t="n">
        <v>0.963839783707564</v>
      </c>
    </row>
    <row r="340" customFormat="false" ht="12.75" hidden="false" customHeight="true" outlineLevel="0" collapsed="false">
      <c r="A340" s="13" t="n">
        <v>25</v>
      </c>
      <c r="B340" s="16" t="n">
        <v>1.15940301656369</v>
      </c>
      <c r="C340" s="16" t="n">
        <v>1.04291897671109</v>
      </c>
      <c r="D340" s="16" t="n">
        <v>0.882350287415984</v>
      </c>
      <c r="E340" s="16" t="n">
        <v>1.03005739659539</v>
      </c>
    </row>
    <row r="341" customFormat="false" ht="18" hidden="false" customHeight="true" outlineLevel="0" collapsed="false">
      <c r="A341" s="6" t="s">
        <v>27</v>
      </c>
      <c r="B341" s="28"/>
      <c r="C341" s="28"/>
      <c r="D341" s="28"/>
      <c r="E341" s="5" t="str">
        <f aca="false">$E$1</f>
        <v>Revised Pursuant to CS for SB 1460</v>
      </c>
    </row>
    <row r="342" customFormat="false" ht="18" hidden="false" customHeight="true" outlineLevel="0" collapsed="false">
      <c r="A342" s="6" t="s">
        <v>2</v>
      </c>
      <c r="C342" s="4"/>
      <c r="D342" s="3"/>
      <c r="E342" s="5"/>
    </row>
    <row r="343" customFormat="false" ht="18" hidden="false" customHeight="true" outlineLevel="0" collapsed="false">
      <c r="A343" s="6" t="s">
        <v>3</v>
      </c>
      <c r="B343" s="3"/>
      <c r="C343" s="9" t="n">
        <v>0.45</v>
      </c>
      <c r="D343" s="3"/>
      <c r="E343" s="5"/>
    </row>
    <row r="344" customFormat="false" ht="18" hidden="false" customHeight="true" outlineLevel="0" collapsed="false">
      <c r="A344" s="6" t="s">
        <v>38</v>
      </c>
      <c r="B344" s="3"/>
      <c r="C344" s="4"/>
      <c r="D344" s="4"/>
      <c r="E344" s="5"/>
    </row>
    <row r="345" customFormat="false" ht="12.75" hidden="false" customHeight="false" outlineLevel="0" collapsed="false">
      <c r="A345" s="6"/>
      <c r="B345" s="3"/>
      <c r="C345" s="4"/>
      <c r="D345" s="3"/>
      <c r="E345" s="5"/>
    </row>
    <row r="346" customFormat="false" ht="12.75" hidden="false" customHeight="false" outlineLevel="0" collapsed="false">
      <c r="A346" s="2"/>
      <c r="B346" s="10"/>
      <c r="C346" s="11"/>
      <c r="D346" s="11"/>
    </row>
    <row r="347" customFormat="false" ht="12.75" hidden="false" customHeight="false" outlineLevel="0" collapsed="false">
      <c r="A347" s="2"/>
      <c r="B347" s="2"/>
      <c r="C347" s="2"/>
      <c r="D347" s="13"/>
    </row>
    <row r="348" customFormat="false" ht="12.75" hidden="false" customHeight="false" outlineLevel="0" collapsed="false">
      <c r="A348" s="12" t="s">
        <v>5</v>
      </c>
      <c r="B348" s="12"/>
      <c r="C348" s="2"/>
      <c r="D348" s="13"/>
      <c r="E348" s="12" t="s">
        <v>6</v>
      </c>
    </row>
    <row r="349" customFormat="false" ht="12.75" hidden="false" customHeight="fals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272756592127076</v>
      </c>
      <c r="C350" s="16" t="n">
        <v>0.0245353015205603</v>
      </c>
      <c r="D350" s="16" t="n">
        <v>0.0207578257102723</v>
      </c>
      <c r="E350" s="16" t="n">
        <v>0.0242327250470123</v>
      </c>
    </row>
    <row r="351" customFormat="false" ht="12.75" hidden="false" customHeight="true" outlineLevel="0" collapsed="false">
      <c r="A351" s="13" t="n">
        <v>2</v>
      </c>
      <c r="B351" s="16" t="n">
        <v>0.0494217255405727</v>
      </c>
      <c r="C351" s="16" t="n">
        <v>0.0444563751272929</v>
      </c>
      <c r="D351" s="16" t="n">
        <v>0.0376118339458562</v>
      </c>
      <c r="E351" s="16" t="n">
        <v>0.0439081261807099</v>
      </c>
    </row>
    <row r="352" customFormat="false" ht="12.75" hidden="false" customHeight="true" outlineLevel="0" collapsed="false">
      <c r="A352" s="24" t="n">
        <v>3</v>
      </c>
      <c r="B352" s="16" t="n">
        <v>0.0682418028699807</v>
      </c>
      <c r="C352" s="16" t="n">
        <v>0.0613856184616632</v>
      </c>
      <c r="D352" s="16" t="n">
        <v>0.0519346366327181</v>
      </c>
      <c r="E352" s="16" t="n">
        <v>0.0606285931630285</v>
      </c>
    </row>
    <row r="353" customFormat="false" ht="12.75" hidden="false" customHeight="true" outlineLevel="0" collapsed="false">
      <c r="A353" s="13" t="n">
        <v>4</v>
      </c>
      <c r="B353" s="16" t="n">
        <v>0.0899842622331834</v>
      </c>
      <c r="C353" s="16" t="n">
        <v>0.0809436350842706</v>
      </c>
      <c r="D353" s="16" t="n">
        <v>0.0684814844450624</v>
      </c>
      <c r="E353" s="16" t="n">
        <v>0.079945414636911</v>
      </c>
    </row>
    <row r="354" customFormat="false" ht="12.75" hidden="false" customHeight="true" outlineLevel="0" collapsed="false">
      <c r="A354" s="13" t="n">
        <v>5</v>
      </c>
      <c r="B354" s="16" t="n">
        <v>0.115040731874892</v>
      </c>
      <c r="C354" s="16" t="n">
        <v>0.103482706749079</v>
      </c>
      <c r="D354" s="16" t="n">
        <v>0.0875504215395324</v>
      </c>
      <c r="E354" s="16" t="n">
        <v>0.102206527915283</v>
      </c>
    </row>
    <row r="355" customFormat="false" ht="19.5" hidden="false" customHeight="true" outlineLevel="0" collapsed="false">
      <c r="A355" s="24" t="n">
        <v>6</v>
      </c>
      <c r="B355" s="16" t="n">
        <v>0.141202286839791</v>
      </c>
      <c r="C355" s="16" t="n">
        <v>0.127015836940537</v>
      </c>
      <c r="D355" s="16" t="n">
        <v>0.107460371067647</v>
      </c>
      <c r="E355" s="16" t="n">
        <v>0.125449440701468</v>
      </c>
    </row>
    <row r="356" customFormat="false" ht="12.75" hidden="false" customHeight="true" outlineLevel="0" collapsed="false">
      <c r="A356" s="13" t="n">
        <v>7</v>
      </c>
      <c r="B356" s="16" t="n">
        <v>0.163949777149144</v>
      </c>
      <c r="C356" s="16" t="n">
        <v>0.147477910074079</v>
      </c>
      <c r="D356" s="16" t="n">
        <v>0.124772086084517</v>
      </c>
      <c r="E356" s="16" t="n">
        <v>0.145659169598481</v>
      </c>
    </row>
    <row r="357" customFormat="false" ht="12.75" hidden="false" customHeight="true" outlineLevel="0" collapsed="false">
      <c r="A357" s="13" t="n">
        <v>8</v>
      </c>
      <c r="B357" s="16" t="n">
        <v>0.193969419840152</v>
      </c>
      <c r="C357" s="16" t="n">
        <v>0.174481509848497</v>
      </c>
      <c r="D357" s="16" t="n">
        <v>0.147618188758152</v>
      </c>
      <c r="E357" s="16" t="n">
        <v>0.17232975312747</v>
      </c>
    </row>
    <row r="358" customFormat="false" ht="12.75" hidden="false" customHeight="true" outlineLevel="0" collapsed="false">
      <c r="A358" s="13" t="n">
        <v>9</v>
      </c>
      <c r="B358" s="16" t="n">
        <v>0.225946273043634</v>
      </c>
      <c r="C358" s="16" t="n">
        <v>0.203245681189243</v>
      </c>
      <c r="D358" s="16" t="n">
        <v>0.171953803908073</v>
      </c>
      <c r="E358" s="16" t="n">
        <v>0.200739196342233</v>
      </c>
    </row>
    <row r="359" customFormat="false" ht="12.75" hidden="false" customHeight="true" outlineLevel="0" collapsed="false">
      <c r="A359" s="13" t="n">
        <v>10</v>
      </c>
      <c r="B359" s="16" t="n">
        <v>0.258043053214</v>
      </c>
      <c r="C359" s="16" t="n">
        <v>0.232117730556695</v>
      </c>
      <c r="D359" s="16" t="n">
        <v>0.196380688092305</v>
      </c>
      <c r="E359" s="16" t="n">
        <v>0.229255187200504</v>
      </c>
    </row>
    <row r="360" customFormat="false" ht="19.5" hidden="false" customHeight="true" outlineLevel="0" collapsed="false">
      <c r="A360" s="13" t="n">
        <v>11</v>
      </c>
      <c r="B360" s="16" t="n">
        <v>0.296039315778898</v>
      </c>
      <c r="C360" s="16" t="n">
        <v>0.266296547333003</v>
      </c>
      <c r="D360" s="16" t="n">
        <v>0.225297305278827</v>
      </c>
      <c r="E360" s="16" t="n">
        <v>0.263012500868667</v>
      </c>
    </row>
    <row r="361" customFormat="false" ht="12.75" hidden="false" customHeight="true" outlineLevel="0" collapsed="false">
      <c r="A361" s="13" t="n">
        <v>12</v>
      </c>
      <c r="B361" s="16" t="n">
        <v>0.333570019239521</v>
      </c>
      <c r="C361" s="16" t="n">
        <v>0.300056579253922</v>
      </c>
      <c r="D361" s="16" t="n">
        <v>0.253859614081122</v>
      </c>
      <c r="E361" s="16" t="n">
        <v>0.296356194258064</v>
      </c>
    </row>
    <row r="362" customFormat="false" ht="12.75" hidden="false" customHeight="true" outlineLevel="0" collapsed="false">
      <c r="A362" s="13" t="n">
        <v>13</v>
      </c>
      <c r="B362" s="16" t="n">
        <v>0.37474652025545</v>
      </c>
      <c r="C362" s="16" t="n">
        <v>0.337096119164173</v>
      </c>
      <c r="D362" s="16" t="n">
        <v>0.285196515044061</v>
      </c>
      <c r="E362" s="16" t="n">
        <v>0.332938951790544</v>
      </c>
    </row>
    <row r="363" customFormat="false" ht="12.75" hidden="false" customHeight="true" outlineLevel="0" collapsed="false">
      <c r="A363" s="13" t="n">
        <v>14</v>
      </c>
      <c r="B363" s="16" t="n">
        <v>0.417986744101953</v>
      </c>
      <c r="C363" s="16" t="n">
        <v>0.375992041774769</v>
      </c>
      <c r="D363" s="16" t="n">
        <v>0.318103988453932</v>
      </c>
      <c r="E363" s="16" t="n">
        <v>0.371355198572048</v>
      </c>
    </row>
    <row r="364" customFormat="false" ht="12.75" hidden="false" customHeight="true" outlineLevel="0" collapsed="false">
      <c r="A364" s="13" t="n">
        <v>15</v>
      </c>
      <c r="B364" s="16" t="n">
        <v>0.464847404276741</v>
      </c>
      <c r="C364" s="16" t="n">
        <v>0.418144659164316</v>
      </c>
      <c r="D364" s="16" t="n">
        <v>0.353766753155265</v>
      </c>
      <c r="E364" s="16" t="n">
        <v>0.412987977625398</v>
      </c>
    </row>
    <row r="365" customFormat="false" ht="19.5" hidden="false" customHeight="true" outlineLevel="0" collapsed="false">
      <c r="A365" s="13" t="n">
        <v>16</v>
      </c>
      <c r="B365" s="16" t="n">
        <v>0.512692690107219</v>
      </c>
      <c r="C365" s="16" t="n">
        <v>0.461182977873081</v>
      </c>
      <c r="D365" s="16" t="n">
        <v>0.390178855850275</v>
      </c>
      <c r="E365" s="16" t="n">
        <v>0.455495535271722</v>
      </c>
    </row>
    <row r="366" customFormat="false" ht="12.75" hidden="false" customHeight="true" outlineLevel="0" collapsed="false">
      <c r="A366" s="13" t="n">
        <v>17</v>
      </c>
      <c r="B366" s="16" t="n">
        <v>0.563702787376513</v>
      </c>
      <c r="C366" s="16" t="n">
        <v>0.507068142639774</v>
      </c>
      <c r="D366" s="16" t="n">
        <v>0.42899950177207</v>
      </c>
      <c r="E366" s="16" t="n">
        <v>0.500814830842488</v>
      </c>
    </row>
    <row r="367" customFormat="false" ht="12.75" hidden="false" customHeight="true" outlineLevel="0" collapsed="false">
      <c r="A367" s="13" t="n">
        <v>18</v>
      </c>
      <c r="B367" s="16" t="n">
        <v>0.617328591373205</v>
      </c>
      <c r="C367" s="16" t="n">
        <v>0.555306216743893</v>
      </c>
      <c r="D367" s="16" t="n">
        <v>0.469810801116136</v>
      </c>
      <c r="E367" s="16" t="n">
        <v>0.548458018988473</v>
      </c>
    </row>
    <row r="368" customFormat="false" ht="12.75" hidden="false" customHeight="true" outlineLevel="0" collapsed="false">
      <c r="A368" s="13" t="n">
        <v>19</v>
      </c>
      <c r="B368" s="16" t="n">
        <v>0.674301276510309</v>
      </c>
      <c r="C368" s="16" t="n">
        <v>0.606554914250114</v>
      </c>
      <c r="D368" s="16" t="n">
        <v>0.513169205732486</v>
      </c>
      <c r="E368" s="16" t="n">
        <v>0.599074702653235</v>
      </c>
    </row>
    <row r="369" customFormat="false" ht="12.75" hidden="false" customHeight="true" outlineLevel="0" collapsed="false">
      <c r="A369" s="13" t="n">
        <v>20</v>
      </c>
      <c r="B369" s="16" t="n">
        <v>0.778980153357872</v>
      </c>
      <c r="C369" s="16" t="n">
        <v>0.700716810989606</v>
      </c>
      <c r="D369" s="16" t="n">
        <v>0.59283385706881</v>
      </c>
      <c r="E369" s="16" t="n">
        <v>0.692075367498586</v>
      </c>
    </row>
    <row r="370" customFormat="false" ht="19.5" hidden="false" customHeight="true" outlineLevel="0" collapsed="false">
      <c r="A370" s="13" t="n">
        <v>21</v>
      </c>
      <c r="B370" s="16" t="n">
        <v>0.807488880883603</v>
      </c>
      <c r="C370" s="16" t="n">
        <v>0.726361295706054</v>
      </c>
      <c r="D370" s="16" t="n">
        <v>0.614530095190346</v>
      </c>
      <c r="E370" s="16" t="n">
        <v>0.717403596971749</v>
      </c>
    </row>
    <row r="371" customFormat="false" ht="12.75" hidden="false" customHeight="true" outlineLevel="0" collapsed="false">
      <c r="A371" s="13" t="n">
        <v>22</v>
      </c>
      <c r="B371" s="16" t="n">
        <v>0.873234852370978</v>
      </c>
      <c r="C371" s="16" t="n">
        <v>0.785501836421321</v>
      </c>
      <c r="D371" s="16" t="n">
        <v>0.664565308148705</v>
      </c>
      <c r="E371" s="16" t="n">
        <v>0.77581479934005</v>
      </c>
    </row>
    <row r="372" customFormat="false" ht="12.75" hidden="false" customHeight="true" outlineLevel="0" collapsed="false">
      <c r="A372" s="13" t="n">
        <v>23</v>
      </c>
      <c r="B372" s="16" t="n">
        <v>0.948849770565246</v>
      </c>
      <c r="C372" s="16" t="n">
        <v>0.85351980082251</v>
      </c>
      <c r="D372" s="16" t="n">
        <v>0.722111169120668</v>
      </c>
      <c r="E372" s="16" t="n">
        <v>0.842993946423701</v>
      </c>
    </row>
    <row r="373" customFormat="false" ht="12.75" hidden="false" customHeight="true" outlineLevel="0" collapsed="false">
      <c r="A373" s="13" t="n">
        <v>24</v>
      </c>
      <c r="B373" s="16" t="n">
        <v>1.02244507567182</v>
      </c>
      <c r="C373" s="16" t="n">
        <v>0.919721060605301</v>
      </c>
      <c r="D373" s="16" t="n">
        <v>0.778120026856535</v>
      </c>
      <c r="E373" s="16" t="n">
        <v>0.908378793018633</v>
      </c>
    </row>
    <row r="374" customFormat="false" ht="12.75" hidden="false" customHeight="true" outlineLevel="0" collapsed="false">
      <c r="A374" s="13" t="n">
        <v>25</v>
      </c>
      <c r="B374" s="16" t="n">
        <v>1.09268898276545</v>
      </c>
      <c r="C374" s="16" t="n">
        <v>0.982907633919044</v>
      </c>
      <c r="D374" s="16" t="n">
        <v>0.8315783418064</v>
      </c>
      <c r="E374" s="16" t="n">
        <v>0.970786131134763</v>
      </c>
    </row>
    <row r="375" customFormat="false" ht="18" hidden="false" customHeight="true" outlineLevel="0" collapsed="false">
      <c r="A375" s="6" t="s">
        <v>27</v>
      </c>
      <c r="B375" s="28"/>
      <c r="C375" s="28"/>
      <c r="D375" s="28"/>
      <c r="E375" s="5" t="str">
        <f aca="false">$E$1</f>
        <v>Revised Pursuant to CS for SB 1460</v>
      </c>
    </row>
    <row r="376" customFormat="false" ht="18" hidden="false" customHeight="true" outlineLevel="0" collapsed="false">
      <c r="A376" s="6" t="s">
        <v>2</v>
      </c>
      <c r="C376" s="4"/>
      <c r="D376" s="3"/>
      <c r="E376" s="5"/>
    </row>
    <row r="377" customFormat="false" ht="18" hidden="false" customHeight="true" outlineLevel="0" collapsed="false">
      <c r="A377" s="6" t="s">
        <v>3</v>
      </c>
      <c r="B377" s="3"/>
      <c r="C377" s="9" t="n">
        <v>0.45</v>
      </c>
      <c r="D377" s="3"/>
      <c r="E377" s="5"/>
    </row>
    <row r="378" customFormat="false" ht="18" hidden="false" customHeight="true" outlineLevel="0" collapsed="false">
      <c r="A378" s="6" t="s">
        <v>39</v>
      </c>
      <c r="B378" s="3"/>
      <c r="C378" s="4"/>
      <c r="D378" s="4"/>
      <c r="E378" s="5"/>
    </row>
    <row r="379" customFormat="false" ht="12.75" hidden="false" customHeight="false" outlineLevel="0" collapsed="false">
      <c r="A379" s="6"/>
      <c r="B379" s="3"/>
      <c r="C379" s="4"/>
      <c r="D379" s="3"/>
      <c r="E379" s="5"/>
    </row>
    <row r="380" customFormat="false" ht="12.75" hidden="false" customHeight="false" outlineLevel="0" collapsed="false">
      <c r="A380" s="2"/>
      <c r="B380" s="10"/>
      <c r="C380" s="11"/>
      <c r="D380" s="11"/>
    </row>
    <row r="381" customFormat="false" ht="12.75" hidden="false" customHeight="false" outlineLevel="0" collapsed="false">
      <c r="A381" s="2"/>
      <c r="B381" s="2"/>
      <c r="C381" s="2"/>
      <c r="D381" s="13"/>
    </row>
    <row r="382" customFormat="false" ht="12.75" hidden="false" customHeight="false" outlineLevel="0" collapsed="false">
      <c r="A382" s="12" t="s">
        <v>5</v>
      </c>
      <c r="B382" s="12"/>
      <c r="C382" s="2"/>
      <c r="D382" s="13"/>
      <c r="E382" s="12" t="s">
        <v>6</v>
      </c>
    </row>
    <row r="383" customFormat="false" ht="12.75" hidden="false" customHeight="fals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2579156820756</v>
      </c>
      <c r="C384" s="16" t="n">
        <v>0.0232003156266801</v>
      </c>
      <c r="D384" s="16" t="n">
        <v>0.0196283753757159</v>
      </c>
      <c r="E384" s="16" t="n">
        <v>0.0229142025874074</v>
      </c>
    </row>
    <row r="385" customFormat="false" ht="12.75" hidden="false" customHeight="true" outlineLevel="0" collapsed="false">
      <c r="A385" s="13" t="n">
        <v>2</v>
      </c>
      <c r="B385" s="16" t="n">
        <v>0.046732648889422</v>
      </c>
      <c r="C385" s="16" t="n">
        <v>0.0420374672676015</v>
      </c>
      <c r="D385" s="16" t="n">
        <v>0.0355653431897265</v>
      </c>
      <c r="E385" s="16" t="n">
        <v>0.0415190489961952</v>
      </c>
    </row>
    <row r="386" customFormat="false" ht="12.75" hidden="false" customHeight="true" outlineLevel="0" collapsed="false">
      <c r="A386" s="24" t="n">
        <v>3</v>
      </c>
      <c r="B386" s="16" t="n">
        <v>0.0645287103641464</v>
      </c>
      <c r="C386" s="16" t="n">
        <v>0.0580455765769218</v>
      </c>
      <c r="D386" s="16" t="n">
        <v>0.0491088304264902</v>
      </c>
      <c r="E386" s="16" t="n">
        <v>0.0573297416461389</v>
      </c>
    </row>
    <row r="387" customFormat="false" ht="12.75" hidden="false" customHeight="true" outlineLevel="0" collapsed="false">
      <c r="A387" s="13" t="n">
        <v>4</v>
      </c>
      <c r="B387" s="16" t="n">
        <v>0.0850881446675668</v>
      </c>
      <c r="C387" s="16" t="n">
        <v>0.076539425462215</v>
      </c>
      <c r="D387" s="16" t="n">
        <v>0.0647553506680014</v>
      </c>
      <c r="E387" s="16" t="n">
        <v>0.0755955190087181</v>
      </c>
    </row>
    <row r="388" customFormat="false" ht="12.75" hidden="false" customHeight="true" outlineLevel="0" collapsed="false">
      <c r="A388" s="13" t="n">
        <v>5</v>
      </c>
      <c r="B388" s="16" t="n">
        <v>0.108781271230158</v>
      </c>
      <c r="C388" s="16" t="n">
        <v>0.0978521277380648</v>
      </c>
      <c r="D388" s="16" t="n">
        <v>0.0827867312437112</v>
      </c>
      <c r="E388" s="16" t="n">
        <v>0.096645386842081</v>
      </c>
    </row>
    <row r="389" customFormat="false" ht="19.5" hidden="false" customHeight="true" outlineLevel="0" collapsed="false">
      <c r="A389" s="24" t="n">
        <v>6</v>
      </c>
      <c r="B389" s="16" t="n">
        <v>0.133519354516469</v>
      </c>
      <c r="C389" s="16" t="n">
        <v>0.120104801000224</v>
      </c>
      <c r="D389" s="16" t="n">
        <v>0.101613364076263</v>
      </c>
      <c r="E389" s="16" t="n">
        <v>0.118623633666194</v>
      </c>
    </row>
    <row r="390" customFormat="false" ht="12.75" hidden="false" customHeight="true" outlineLevel="0" collapsed="false">
      <c r="A390" s="13" t="n">
        <v>7</v>
      </c>
      <c r="B390" s="16" t="n">
        <v>0.155029135207349</v>
      </c>
      <c r="C390" s="16" t="n">
        <v>0.139453515939659</v>
      </c>
      <c r="D390" s="16" t="n">
        <v>0.117983134469912</v>
      </c>
      <c r="E390" s="16" t="n">
        <v>0.137733734626128</v>
      </c>
    </row>
    <row r="391" customFormat="false" ht="12.75" hidden="false" customHeight="true" outlineLevel="0" collapsed="false">
      <c r="A391" s="13" t="n">
        <v>8</v>
      </c>
      <c r="B391" s="16" t="n">
        <v>0.183415384499941</v>
      </c>
      <c r="C391" s="16" t="n">
        <v>0.164987827686268</v>
      </c>
      <c r="D391" s="16" t="n">
        <v>0.139586161945393</v>
      </c>
      <c r="E391" s="16" t="n">
        <v>0.162953149814556</v>
      </c>
    </row>
    <row r="392" customFormat="false" ht="12.75" hidden="false" customHeight="true" outlineLevel="0" collapsed="false">
      <c r="A392" s="13" t="n">
        <v>9</v>
      </c>
      <c r="B392" s="16" t="n">
        <v>0.213652350874579</v>
      </c>
      <c r="C392" s="16" t="n">
        <v>0.192186916855235</v>
      </c>
      <c r="D392" s="16" t="n">
        <v>0.162597656300759</v>
      </c>
      <c r="E392" s="16" t="n">
        <v>0.18981681190603</v>
      </c>
    </row>
    <row r="393" customFormat="false" ht="12.75" hidden="false" customHeight="true" outlineLevel="0" collapsed="false">
      <c r="A393" s="13" t="n">
        <v>10</v>
      </c>
      <c r="B393" s="16" t="n">
        <v>0.2440027188914</v>
      </c>
      <c r="C393" s="16" t="n">
        <v>0.21948801431893</v>
      </c>
      <c r="D393" s="16" t="n">
        <v>0.185695453667367</v>
      </c>
      <c r="E393" s="16" t="n">
        <v>0.216781224296275</v>
      </c>
    </row>
    <row r="394" customFormat="false" ht="19.5" hidden="false" customHeight="true" outlineLevel="0" collapsed="false">
      <c r="A394" s="13" t="n">
        <v>11</v>
      </c>
      <c r="B394" s="16" t="n">
        <v>0.279931573623474</v>
      </c>
      <c r="C394" s="16" t="n">
        <v>0.251807133621065</v>
      </c>
      <c r="D394" s="16" t="n">
        <v>0.213038693978517</v>
      </c>
      <c r="E394" s="16" t="n">
        <v>0.24870177482034</v>
      </c>
    </row>
    <row r="395" customFormat="false" ht="12.75" hidden="false" customHeight="true" outlineLevel="0" collapsed="false">
      <c r="A395" s="13" t="n">
        <v>12</v>
      </c>
      <c r="B395" s="16" t="n">
        <v>0.315420200704259</v>
      </c>
      <c r="C395" s="16" t="n">
        <v>0.283730254495522</v>
      </c>
      <c r="D395" s="16" t="n">
        <v>0.240046904115435</v>
      </c>
      <c r="E395" s="16" t="n">
        <v>0.2802312104845</v>
      </c>
    </row>
    <row r="396" customFormat="false" ht="12.75" hidden="false" customHeight="true" outlineLevel="0" collapsed="false">
      <c r="A396" s="13" t="n">
        <v>13</v>
      </c>
      <c r="B396" s="16" t="n">
        <v>0.354356254502959</v>
      </c>
      <c r="C396" s="16" t="n">
        <v>0.318754442637849</v>
      </c>
      <c r="D396" s="16" t="n">
        <v>0.269678738576201</v>
      </c>
      <c r="E396" s="16" t="n">
        <v>0.31482347015315</v>
      </c>
    </row>
    <row r="397" customFormat="false" ht="12.75" hidden="false" customHeight="true" outlineLevel="0" collapsed="false">
      <c r="A397" s="13" t="n">
        <v>14</v>
      </c>
      <c r="B397" s="16" t="n">
        <v>0.395243742279154</v>
      </c>
      <c r="C397" s="16" t="n">
        <v>0.35553400617411</v>
      </c>
      <c r="D397" s="16" t="n">
        <v>0.300795689347961</v>
      </c>
      <c r="E397" s="16" t="n">
        <v>0.351149457415888</v>
      </c>
    </row>
    <row r="398" customFormat="false" ht="12.75" hidden="false" customHeight="true" outlineLevel="0" collapsed="false">
      <c r="A398" s="13" t="n">
        <v>15</v>
      </c>
      <c r="B398" s="16" t="n">
        <v>0.439554675471422</v>
      </c>
      <c r="C398" s="16" t="n">
        <v>0.395393065053361</v>
      </c>
      <c r="D398" s="16" t="n">
        <v>0.334518013750522</v>
      </c>
      <c r="E398" s="16" t="n">
        <v>0.390516962789489</v>
      </c>
    </row>
    <row r="399" customFormat="false" ht="19.5" hidden="false" customHeight="true" outlineLevel="0" collapsed="false">
      <c r="A399" s="13" t="n">
        <v>16</v>
      </c>
      <c r="B399" s="16" t="n">
        <v>0.484796660029289</v>
      </c>
      <c r="C399" s="16" t="n">
        <v>0.436089633516082</v>
      </c>
      <c r="D399" s="16" t="n">
        <v>0.368948904051479</v>
      </c>
      <c r="E399" s="16" t="n">
        <v>0.430711649334817</v>
      </c>
    </row>
    <row r="400" customFormat="false" ht="12.75" hidden="false" customHeight="true" outlineLevel="0" collapsed="false">
      <c r="A400" s="13" t="n">
        <v>17</v>
      </c>
      <c r="B400" s="16" t="n">
        <v>0.533031256037965</v>
      </c>
      <c r="C400" s="16" t="n">
        <v>0.479478148806078</v>
      </c>
      <c r="D400" s="16" t="n">
        <v>0.405657286765361</v>
      </c>
      <c r="E400" s="16" t="n">
        <v>0.473565084836292</v>
      </c>
    </row>
    <row r="401" customFormat="false" ht="12.75" hidden="false" customHeight="true" outlineLevel="0" collapsed="false">
      <c r="A401" s="13" t="n">
        <v>18</v>
      </c>
      <c r="B401" s="16" t="n">
        <v>0.583739236024074</v>
      </c>
      <c r="C401" s="16" t="n">
        <v>0.525091549705224</v>
      </c>
      <c r="D401" s="16" t="n">
        <v>0.444248009814916</v>
      </c>
      <c r="E401" s="16" t="n">
        <v>0.518615968010558</v>
      </c>
    </row>
    <row r="402" customFormat="false" ht="12.75" hidden="false" customHeight="true" outlineLevel="0" collapsed="false">
      <c r="A402" s="13" t="n">
        <v>19</v>
      </c>
      <c r="B402" s="16" t="n">
        <v>0.637611990600685</v>
      </c>
      <c r="C402" s="16" t="n">
        <v>0.573551763516097</v>
      </c>
      <c r="D402" s="16" t="n">
        <v>0.485247248048269</v>
      </c>
      <c r="E402" s="16" t="n">
        <v>0.566478556371831</v>
      </c>
    </row>
    <row r="403" customFormat="false" ht="12.75" hidden="false" customHeight="true" outlineLevel="0" collapsed="false">
      <c r="A403" s="13" t="n">
        <v>20</v>
      </c>
      <c r="B403" s="16" t="n">
        <v>0.73659520384038</v>
      </c>
      <c r="C403" s="16" t="n">
        <v>0.662590234167554</v>
      </c>
      <c r="D403" s="16" t="n">
        <v>0.560577280318031</v>
      </c>
      <c r="E403" s="16" t="n">
        <v>0.654418978709627</v>
      </c>
    </row>
    <row r="404" customFormat="false" ht="19.5" hidden="false" customHeight="true" outlineLevel="0" collapsed="false">
      <c r="A404" s="13" t="n">
        <v>21</v>
      </c>
      <c r="B404" s="16" t="n">
        <v>0.763552748101971</v>
      </c>
      <c r="C404" s="16" t="n">
        <v>0.686839381422036</v>
      </c>
      <c r="D404" s="16" t="n">
        <v>0.581093008315482</v>
      </c>
      <c r="E404" s="16" t="n">
        <v>0.678369078428187</v>
      </c>
    </row>
    <row r="405" customFormat="false" ht="12.75" hidden="false" customHeight="true" outlineLevel="0" collapsed="false">
      <c r="A405" s="13" t="n">
        <v>22</v>
      </c>
      <c r="B405" s="16" t="n">
        <v>0.825721427317574</v>
      </c>
      <c r="C405" s="16" t="n">
        <v>0.742762036775464</v>
      </c>
      <c r="D405" s="16" t="n">
        <v>0.628405764268749</v>
      </c>
      <c r="E405" s="16" t="n">
        <v>0.733602079332735</v>
      </c>
    </row>
    <row r="406" customFormat="false" ht="12.75" hidden="false" customHeight="true" outlineLevel="0" collapsed="false">
      <c r="A406" s="13" t="n">
        <v>23</v>
      </c>
      <c r="B406" s="16" t="n">
        <v>0.897222075749489</v>
      </c>
      <c r="C406" s="16" t="n">
        <v>0.807079087905627</v>
      </c>
      <c r="D406" s="16" t="n">
        <v>0.682820507712591</v>
      </c>
      <c r="E406" s="16" t="n">
        <v>0.797125953884095</v>
      </c>
    </row>
    <row r="407" customFormat="false" ht="12.75" hidden="false" customHeight="true" outlineLevel="0" collapsed="false">
      <c r="A407" s="13" t="n">
        <v>24</v>
      </c>
      <c r="B407" s="16" t="n">
        <v>0.966812999899472</v>
      </c>
      <c r="C407" s="16" t="n">
        <v>0.869678282806801</v>
      </c>
      <c r="D407" s="16" t="n">
        <v>0.735781877527958</v>
      </c>
      <c r="E407" s="16" t="n">
        <v>0.858953157309058</v>
      </c>
    </row>
    <row r="408" customFormat="false" ht="12.75" hidden="false" customHeight="true" outlineLevel="0" collapsed="false">
      <c r="A408" s="13" t="n">
        <v>25</v>
      </c>
      <c r="B408" s="16" t="n">
        <v>1.03323487835317</v>
      </c>
      <c r="C408" s="16" t="n">
        <v>0.929426822804108</v>
      </c>
      <c r="D408" s="16" t="n">
        <v>0.78633148168375</v>
      </c>
      <c r="E408" s="16" t="n">
        <v>0.917964860935438</v>
      </c>
    </row>
    <row r="409" customFormat="false" ht="18" hidden="false" customHeight="true" outlineLevel="0" collapsed="false">
      <c r="A409" s="6" t="s">
        <v>27</v>
      </c>
      <c r="B409" s="28"/>
      <c r="C409" s="28"/>
      <c r="D409" s="28"/>
      <c r="E409" s="5" t="str">
        <f aca="false">$E$1</f>
        <v>Revised Pursuant to CS for SB 1460</v>
      </c>
    </row>
    <row r="410" customFormat="false" ht="18" hidden="false" customHeight="true" outlineLevel="0" collapsed="false">
      <c r="A410" s="6" t="s">
        <v>2</v>
      </c>
      <c r="C410" s="4"/>
      <c r="D410" s="3"/>
      <c r="E410" s="5"/>
    </row>
    <row r="411" customFormat="false" ht="18" hidden="false" customHeight="true" outlineLevel="0" collapsed="false">
      <c r="A411" s="6" t="s">
        <v>3</v>
      </c>
      <c r="B411" s="3"/>
      <c r="C411" s="9" t="n">
        <v>0.45</v>
      </c>
      <c r="D411" s="3"/>
      <c r="E411" s="5"/>
    </row>
    <row r="412" customFormat="false" ht="18" hidden="false" customHeight="true" outlineLevel="0" collapsed="false">
      <c r="A412" s="6" t="s">
        <v>40</v>
      </c>
      <c r="B412" s="3"/>
      <c r="C412" s="4"/>
      <c r="D412" s="4"/>
      <c r="E412" s="5"/>
    </row>
    <row r="413" customFormat="false" ht="12.75" hidden="false" customHeight="false" outlineLevel="0" collapsed="false">
      <c r="A413" s="6"/>
      <c r="B413" s="3"/>
      <c r="C413" s="4"/>
      <c r="D413" s="3"/>
      <c r="E413" s="5"/>
    </row>
    <row r="414" customFormat="false" ht="12.75" hidden="false" customHeight="false" outlineLevel="0" collapsed="false">
      <c r="A414" s="2"/>
      <c r="B414" s="10"/>
      <c r="C414" s="11"/>
      <c r="D414" s="11"/>
    </row>
    <row r="415" customFormat="false" ht="12.75" hidden="false" customHeight="false" outlineLevel="0" collapsed="false">
      <c r="A415" s="2"/>
      <c r="B415" s="2"/>
      <c r="C415" s="2"/>
      <c r="D415" s="13"/>
    </row>
    <row r="416" customFormat="false" ht="12.75" hidden="false" customHeight="false" outlineLevel="0" collapsed="false">
      <c r="A416" s="12" t="s">
        <v>5</v>
      </c>
      <c r="B416" s="12"/>
      <c r="C416" s="2"/>
      <c r="D416" s="13"/>
      <c r="E416" s="12" t="s">
        <v>6</v>
      </c>
    </row>
    <row r="417" customFormat="false" ht="12.75" hidden="false" customHeight="fals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244606444395727</v>
      </c>
      <c r="C418" s="16" t="n">
        <v>0.0220031084136925</v>
      </c>
      <c r="D418" s="16" t="n">
        <v>0.0186154911996053</v>
      </c>
      <c r="E418" s="16" t="n">
        <v>0.0217317596819342</v>
      </c>
    </row>
    <row r="419" customFormat="false" ht="12.75" hidden="false" customHeight="true" outlineLevel="0" collapsed="false">
      <c r="A419" s="13" t="n">
        <v>2</v>
      </c>
      <c r="B419" s="16" t="n">
        <v>0.0443211013384009</v>
      </c>
      <c r="C419" s="16" t="n">
        <v>0.0398682054421016</v>
      </c>
      <c r="D419" s="16" t="n">
        <v>0.0337300627528449</v>
      </c>
      <c r="E419" s="16" t="n">
        <v>0.0393765391383779</v>
      </c>
    </row>
    <row r="420" customFormat="false" ht="12.75" hidden="false" customHeight="true" outlineLevel="0" collapsed="false">
      <c r="A420" s="24" t="n">
        <v>3</v>
      </c>
      <c r="B420" s="16" t="n">
        <v>0.061198831635949</v>
      </c>
      <c r="C420" s="16" t="n">
        <v>0.0550502473720034</v>
      </c>
      <c r="D420" s="16" t="n">
        <v>0.0465746646438328</v>
      </c>
      <c r="E420" s="16" t="n">
        <v>0.0543713517120577</v>
      </c>
    </row>
    <row r="421" customFormat="false" ht="12.75" hidden="false" customHeight="true" outlineLevel="0" collapsed="false">
      <c r="A421" s="13" t="n">
        <v>4</v>
      </c>
      <c r="B421" s="16" t="n">
        <v>0.0806973362762101</v>
      </c>
      <c r="C421" s="16" t="n">
        <v>0.0725897571164999</v>
      </c>
      <c r="D421" s="16" t="n">
        <v>0.0614137766072535</v>
      </c>
      <c r="E421" s="16" t="n">
        <v>0.0716945591216592</v>
      </c>
    </row>
    <row r="422" customFormat="false" ht="12.75" hidden="false" customHeight="true" outlineLevel="0" collapsed="false">
      <c r="A422" s="13" t="n">
        <v>5</v>
      </c>
      <c r="B422" s="16" t="n">
        <v>0.103167825074928</v>
      </c>
      <c r="C422" s="16" t="n">
        <v>0.0928026587989663</v>
      </c>
      <c r="D422" s="16" t="n">
        <v>0.0785146828207723</v>
      </c>
      <c r="E422" s="16" t="n">
        <v>0.0916581894223931</v>
      </c>
    </row>
    <row r="423" customFormat="false" ht="19.5" hidden="false" customHeight="true" outlineLevel="0" collapsed="false">
      <c r="A423" s="24" t="n">
        <v>6</v>
      </c>
      <c r="B423" s="16" t="n">
        <v>0.126629347635841</v>
      </c>
      <c r="C423" s="16" t="n">
        <v>0.113907026091224</v>
      </c>
      <c r="D423" s="16" t="n">
        <v>0.0963698038434809</v>
      </c>
      <c r="E423" s="16" t="n">
        <v>0.112502291519768</v>
      </c>
    </row>
    <row r="424" customFormat="false" ht="12.75" hidden="false" customHeight="true" outlineLevel="0" collapsed="false">
      <c r="A424" s="13" t="n">
        <v>7</v>
      </c>
      <c r="B424" s="16" t="n">
        <v>0.147029157884625</v>
      </c>
      <c r="C424" s="16" t="n">
        <v>0.132257288188022</v>
      </c>
      <c r="D424" s="16" t="n">
        <v>0.111894844040111</v>
      </c>
      <c r="E424" s="16" t="n">
        <v>0.130626252847885</v>
      </c>
    </row>
    <row r="425" customFormat="false" ht="12.75" hidden="false" customHeight="true" outlineLevel="0" collapsed="false">
      <c r="A425" s="13" t="n">
        <v>8</v>
      </c>
      <c r="B425" s="16" t="n">
        <v>0.173950589932934</v>
      </c>
      <c r="C425" s="16" t="n">
        <v>0.156473951386498</v>
      </c>
      <c r="D425" s="16" t="n">
        <v>0.132383089254342</v>
      </c>
      <c r="E425" s="16" t="n">
        <v>0.154544269113265</v>
      </c>
    </row>
    <row r="426" customFormat="false" ht="12.75" hidden="false" customHeight="true" outlineLevel="0" collapsed="false">
      <c r="A426" s="13" t="n">
        <v>9</v>
      </c>
      <c r="B426" s="16" t="n">
        <v>0.202627236403952</v>
      </c>
      <c r="C426" s="16" t="n">
        <v>0.182269484402879</v>
      </c>
      <c r="D426" s="16" t="n">
        <v>0.154207120151574</v>
      </c>
      <c r="E426" s="16" t="n">
        <v>0.180021684114799</v>
      </c>
    </row>
    <row r="427" customFormat="false" ht="12.75" hidden="false" customHeight="true" outlineLevel="0" collapsed="false">
      <c r="A427" s="13" t="n">
        <v>10</v>
      </c>
      <c r="B427" s="16" t="n">
        <v>0.231411432645731</v>
      </c>
      <c r="C427" s="16" t="n">
        <v>0.208161761774125</v>
      </c>
      <c r="D427" s="16" t="n">
        <v>0.176113000560827</v>
      </c>
      <c r="E427" s="16" t="n">
        <v>0.20559465039168</v>
      </c>
    </row>
    <row r="428" customFormat="false" ht="19.5" hidden="false" customHeight="true" outlineLevel="0" collapsed="false">
      <c r="A428" s="13" t="n">
        <v>11</v>
      </c>
      <c r="B428" s="16" t="n">
        <v>0.265486248634033</v>
      </c>
      <c r="C428" s="16" t="n">
        <v>0.238813115716144</v>
      </c>
      <c r="D428" s="16" t="n">
        <v>0.202045246079763</v>
      </c>
      <c r="E428" s="16" t="n">
        <v>0.235868002923059</v>
      </c>
    </row>
    <row r="429" customFormat="false" ht="12.75" hidden="false" customHeight="true" outlineLevel="0" collapsed="false">
      <c r="A429" s="13" t="n">
        <v>12</v>
      </c>
      <c r="B429" s="16" t="n">
        <v>0.299143554063689</v>
      </c>
      <c r="C429" s="16" t="n">
        <v>0.269088905959978</v>
      </c>
      <c r="D429" s="16" t="n">
        <v>0.227659750005692</v>
      </c>
      <c r="E429" s="16" t="n">
        <v>0.265770423316997</v>
      </c>
    </row>
    <row r="430" customFormat="false" ht="12.75" hidden="false" customHeight="true" outlineLevel="0" collapsed="false">
      <c r="A430" s="13" t="n">
        <v>13</v>
      </c>
      <c r="B430" s="16" t="n">
        <v>0.336070388453345</v>
      </c>
      <c r="C430" s="16" t="n">
        <v>0.302305738920256</v>
      </c>
      <c r="D430" s="16" t="n">
        <v>0.255762491219567</v>
      </c>
      <c r="E430" s="16" t="n">
        <v>0.298577616633307</v>
      </c>
    </row>
    <row r="431" customFormat="false" ht="12.75" hidden="false" customHeight="true" outlineLevel="0" collapsed="false">
      <c r="A431" s="13" t="n">
        <v>14</v>
      </c>
      <c r="B431" s="16" t="n">
        <v>0.374847956861447</v>
      </c>
      <c r="C431" s="16" t="n">
        <v>0.337187364537711</v>
      </c>
      <c r="D431" s="16" t="n">
        <v>0.285273712202579</v>
      </c>
      <c r="E431" s="16" t="n">
        <v>0.3330290718996</v>
      </c>
    </row>
    <row r="432" customFormat="false" ht="12.75" hidden="false" customHeight="true" outlineLevel="0" collapsed="false">
      <c r="A432" s="13" t="n">
        <v>15</v>
      </c>
      <c r="B432" s="16" t="n">
        <v>0.416872310436194</v>
      </c>
      <c r="C432" s="16" t="n">
        <v>0.374989574124003</v>
      </c>
      <c r="D432" s="16" t="n">
        <v>0.317255861572045</v>
      </c>
      <c r="E432" s="16" t="n">
        <v>0.370365093643882</v>
      </c>
    </row>
    <row r="433" customFormat="false" ht="19.5" hidden="false" customHeight="true" outlineLevel="0" collapsed="false">
      <c r="A433" s="13" t="n">
        <v>16</v>
      </c>
      <c r="B433" s="16" t="n">
        <v>0.45977967027972</v>
      </c>
      <c r="C433" s="16" t="n">
        <v>0.413586075238874</v>
      </c>
      <c r="D433" s="16" t="n">
        <v>0.349910012673365</v>
      </c>
      <c r="E433" s="16" t="n">
        <v>0.408485611482621</v>
      </c>
    </row>
    <row r="434" customFormat="false" ht="12.75" hidden="false" customHeight="true" outlineLevel="0" collapsed="false">
      <c r="A434" s="13" t="n">
        <v>17</v>
      </c>
      <c r="B434" s="16" t="n">
        <v>0.505525213674357</v>
      </c>
      <c r="C434" s="16" t="n">
        <v>0.45473561049507</v>
      </c>
      <c r="D434" s="16" t="n">
        <v>0.384724130616485</v>
      </c>
      <c r="E434" s="16" t="n">
        <v>0.449127678703198</v>
      </c>
    </row>
    <row r="435" customFormat="false" ht="12.75" hidden="false" customHeight="true" outlineLevel="0" collapsed="false">
      <c r="A435" s="13" t="n">
        <v>18</v>
      </c>
      <c r="B435" s="16" t="n">
        <v>0.553616506871706</v>
      </c>
      <c r="C435" s="16" t="n">
        <v>0.497995220461193</v>
      </c>
      <c r="D435" s="16" t="n">
        <v>0.421323454379376</v>
      </c>
      <c r="E435" s="16" t="n">
        <v>0.491853798578741</v>
      </c>
    </row>
    <row r="436" customFormat="false" ht="12.75" hidden="false" customHeight="true" outlineLevel="0" collapsed="false">
      <c r="A436" s="13" t="n">
        <v>19</v>
      </c>
      <c r="B436" s="16" t="n">
        <v>0.604709262615522</v>
      </c>
      <c r="C436" s="16" t="n">
        <v>0.543954739089686</v>
      </c>
      <c r="D436" s="16" t="n">
        <v>0.46020700657941</v>
      </c>
      <c r="E436" s="16" t="n">
        <v>0.537246531057861</v>
      </c>
    </row>
    <row r="437" customFormat="false" ht="12.75" hidden="false" customHeight="true" outlineLevel="0" collapsed="false">
      <c r="A437" s="13" t="n">
        <v>20</v>
      </c>
      <c r="B437" s="16" t="n">
        <v>0.698584639446346</v>
      </c>
      <c r="C437" s="16" t="n">
        <v>0.628398552452313</v>
      </c>
      <c r="D437" s="16" t="n">
        <v>0.531649778889474</v>
      </c>
      <c r="E437" s="16" t="n">
        <v>0.6206489587567</v>
      </c>
    </row>
    <row r="438" customFormat="false" ht="19.5" hidden="false" customHeight="true" outlineLevel="0" collapsed="false">
      <c r="A438" s="13" t="n">
        <v>21</v>
      </c>
      <c r="B438" s="16" t="n">
        <v>0.724151092011008</v>
      </c>
      <c r="C438" s="16" t="n">
        <v>0.651396369575385</v>
      </c>
      <c r="D438" s="16" t="n">
        <v>0.55110683260277</v>
      </c>
      <c r="E438" s="16" t="n">
        <v>0.643363160110935</v>
      </c>
    </row>
    <row r="439" customFormat="false" ht="12.75" hidden="false" customHeight="true" outlineLevel="0" collapsed="false">
      <c r="A439" s="13" t="n">
        <v>22</v>
      </c>
      <c r="B439" s="16" t="n">
        <v>0.783111677320628</v>
      </c>
      <c r="C439" s="16" t="n">
        <v>0.704433244949098</v>
      </c>
      <c r="D439" s="16" t="n">
        <v>0.595978105707052</v>
      </c>
      <c r="E439" s="16" t="n">
        <v>0.695745969313701</v>
      </c>
    </row>
    <row r="440" customFormat="false" ht="12.75" hidden="false" customHeight="true" outlineLevel="0" collapsed="false">
      <c r="A440" s="13" t="n">
        <v>23</v>
      </c>
      <c r="B440" s="16" t="n">
        <v>0.850922673705846</v>
      </c>
      <c r="C440" s="16" t="n">
        <v>0.76543133961461</v>
      </c>
      <c r="D440" s="16" t="n">
        <v>0.647584882035614</v>
      </c>
      <c r="E440" s="16" t="n">
        <v>0.755991817736729</v>
      </c>
    </row>
    <row r="441" customFormat="false" ht="12.75" hidden="false" customHeight="true" outlineLevel="0" collapsed="false">
      <c r="A441" s="13" t="n">
        <v>24</v>
      </c>
      <c r="B441" s="16" t="n">
        <v>0.916922493420378</v>
      </c>
      <c r="C441" s="16" t="n">
        <v>0.824800224684277</v>
      </c>
      <c r="D441" s="16" t="n">
        <v>0.697813283258098</v>
      </c>
      <c r="E441" s="16" t="n">
        <v>0.814628548450445</v>
      </c>
    </row>
    <row r="442" customFormat="false" ht="12.75" hidden="false" customHeight="true" outlineLevel="0" collapsed="false">
      <c r="A442" s="13" t="n">
        <v>25</v>
      </c>
      <c r="B442" s="16" t="n">
        <v>0.979916799884771</v>
      </c>
      <c r="C442" s="16" t="n">
        <v>0.881465557357974</v>
      </c>
      <c r="D442" s="16" t="n">
        <v>0.745754373302152</v>
      </c>
      <c r="E442" s="16" t="n">
        <v>0.870595067762568</v>
      </c>
    </row>
    <row r="443" customFormat="false" ht="18" hidden="false" customHeight="true" outlineLevel="0" collapsed="false">
      <c r="A443" s="6" t="s">
        <v>27</v>
      </c>
      <c r="B443" s="28"/>
      <c r="C443" s="28"/>
      <c r="D443" s="28"/>
      <c r="E443" s="5" t="str">
        <f aca="false">$E$1</f>
        <v>Revised Pursuant to CS for SB 1460</v>
      </c>
    </row>
    <row r="444" customFormat="false" ht="18" hidden="false" customHeight="true" outlineLevel="0" collapsed="false">
      <c r="A444" s="6" t="s">
        <v>2</v>
      </c>
      <c r="C444" s="4"/>
      <c r="D444" s="3"/>
      <c r="E444" s="5"/>
    </row>
    <row r="445" customFormat="false" ht="18" hidden="false" customHeight="true" outlineLevel="0" collapsed="false">
      <c r="A445" s="6" t="s">
        <v>3</v>
      </c>
      <c r="B445" s="3"/>
      <c r="C445" s="9" t="n">
        <v>0.45</v>
      </c>
      <c r="D445" s="3"/>
      <c r="E445" s="5"/>
    </row>
    <row r="446" customFormat="false" ht="18" hidden="false" customHeight="true" outlineLevel="0" collapsed="false">
      <c r="A446" s="6" t="s">
        <v>41</v>
      </c>
      <c r="B446" s="3"/>
      <c r="C446" s="4"/>
      <c r="D446" s="4"/>
      <c r="E446" s="5"/>
    </row>
    <row r="447" customFormat="false" ht="12.75" hidden="false" customHeight="false" outlineLevel="0" collapsed="false">
      <c r="A447" s="6"/>
      <c r="B447" s="3"/>
      <c r="C447" s="4"/>
      <c r="D447" s="3"/>
      <c r="E447" s="5"/>
    </row>
    <row r="448" customFormat="false" ht="12.75" hidden="false" customHeight="false" outlineLevel="0" collapsed="false">
      <c r="A448" s="2"/>
      <c r="B448" s="10"/>
      <c r="C448" s="11"/>
      <c r="D448" s="11"/>
    </row>
    <row r="449" customFormat="false" ht="12.75" hidden="false" customHeight="false" outlineLevel="0" collapsed="false">
      <c r="A449" s="2"/>
      <c r="B449" s="2"/>
      <c r="C449" s="2"/>
      <c r="D449" s="13"/>
    </row>
    <row r="450" customFormat="false" ht="12.75" hidden="false" customHeight="false" outlineLevel="0" collapsed="false">
      <c r="A450" s="12" t="s">
        <v>5</v>
      </c>
      <c r="B450" s="12"/>
      <c r="C450" s="2"/>
      <c r="D450" s="13"/>
      <c r="E450" s="12" t="s">
        <v>6</v>
      </c>
    </row>
    <row r="451" customFormat="false" ht="12.75" hidden="false" customHeight="fals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232603397726552</v>
      </c>
      <c r="C452" s="16" t="n">
        <v>0.0209233971337672</v>
      </c>
      <c r="D452" s="16" t="n">
        <v>0.0177020131831513</v>
      </c>
      <c r="E452" s="16" t="n">
        <v>0.0206653637155076</v>
      </c>
    </row>
    <row r="453" customFormat="false" ht="12.75" hidden="false" customHeight="true" outlineLevel="0" collapsed="false">
      <c r="A453" s="13" t="n">
        <v>2</v>
      </c>
      <c r="B453" s="16" t="n">
        <v>0.0421462271272643</v>
      </c>
      <c r="C453" s="16" t="n">
        <v>0.0379118386271553</v>
      </c>
      <c r="D453" s="16" t="n">
        <v>0.0320748998303113</v>
      </c>
      <c r="E453" s="16" t="n">
        <v>0.0374442988079314</v>
      </c>
    </row>
    <row r="454" customFormat="false" ht="12.75" hidden="false" customHeight="true" outlineLevel="0" collapsed="false">
      <c r="A454" s="24" t="n">
        <v>3</v>
      </c>
      <c r="B454" s="16" t="n">
        <v>0.0581957528166645</v>
      </c>
      <c r="C454" s="16" t="n">
        <v>0.0523488848220994</v>
      </c>
      <c r="D454" s="16" t="n">
        <v>0.0442892061609128</v>
      </c>
      <c r="E454" s="16" t="n">
        <v>0.0517033031507118</v>
      </c>
    </row>
    <row r="455" customFormat="false" ht="12.75" hidden="false" customHeight="true" outlineLevel="0" collapsed="false">
      <c r="A455" s="13" t="n">
        <v>4</v>
      </c>
      <c r="B455" s="16" t="n">
        <v>0.076737449218474</v>
      </c>
      <c r="C455" s="16" t="n">
        <v>0.0690277158770474</v>
      </c>
      <c r="D455" s="16" t="n">
        <v>0.0584001502550607</v>
      </c>
      <c r="E455" s="16" t="n">
        <v>0.0681764460106612</v>
      </c>
    </row>
    <row r="456" customFormat="false" ht="12.75" hidden="false" customHeight="true" outlineLevel="0" collapsed="false">
      <c r="A456" s="13" t="n">
        <v>5</v>
      </c>
      <c r="B456" s="16" t="n">
        <v>0.0981052919834928</v>
      </c>
      <c r="C456" s="16" t="n">
        <v>0.0882487532494239</v>
      </c>
      <c r="D456" s="16" t="n">
        <v>0.0746619004280543</v>
      </c>
      <c r="E456" s="16" t="n">
        <v>0.0871604439604248</v>
      </c>
    </row>
    <row r="457" customFormat="false" ht="19.5" hidden="false" customHeight="true" outlineLevel="0" collapsed="false">
      <c r="A457" s="24" t="n">
        <v>6</v>
      </c>
      <c r="B457" s="16" t="n">
        <v>0.120415537639481</v>
      </c>
      <c r="C457" s="16" t="n">
        <v>0.108317511254452</v>
      </c>
      <c r="D457" s="16" t="n">
        <v>0.0916408554468427</v>
      </c>
      <c r="E457" s="16" t="n">
        <v>0.10698170820547</v>
      </c>
    </row>
    <row r="458" customFormat="false" ht="12.75" hidden="false" customHeight="true" outlineLevel="0" collapsed="false">
      <c r="A458" s="13" t="n">
        <v>7</v>
      </c>
      <c r="B458" s="16" t="n">
        <v>0.139814311815551</v>
      </c>
      <c r="C458" s="16" t="n">
        <v>0.125767310352887</v>
      </c>
      <c r="D458" s="16" t="n">
        <v>0.106404068691279</v>
      </c>
      <c r="E458" s="16" t="n">
        <v>0.124216311306786</v>
      </c>
    </row>
    <row r="459" customFormat="false" ht="12.75" hidden="false" customHeight="true" outlineLevel="0" collapsed="false">
      <c r="A459" s="13" t="n">
        <v>8</v>
      </c>
      <c r="B459" s="16" t="n">
        <v>0.165414686252009</v>
      </c>
      <c r="C459" s="16" t="n">
        <v>0.148795641251856</v>
      </c>
      <c r="D459" s="16" t="n">
        <v>0.125886938253681</v>
      </c>
      <c r="E459" s="16" t="n">
        <v>0.14696065013216</v>
      </c>
    </row>
    <row r="460" customFormat="false" ht="12.75" hidden="false" customHeight="true" outlineLevel="0" collapsed="false">
      <c r="A460" s="13" t="n">
        <v>9</v>
      </c>
      <c r="B460" s="16" t="n">
        <v>0.192684145243738</v>
      </c>
      <c r="C460" s="16" t="n">
        <v>0.173325365481323</v>
      </c>
      <c r="D460" s="16" t="n">
        <v>0.146640045357322</v>
      </c>
      <c r="E460" s="16" t="n">
        <v>0.171187866668854</v>
      </c>
    </row>
    <row r="461" customFormat="false" ht="12.75" hidden="false" customHeight="true" outlineLevel="0" collapsed="false">
      <c r="A461" s="13" t="n">
        <v>10</v>
      </c>
      <c r="B461" s="16" t="n">
        <v>0.220055876447327</v>
      </c>
      <c r="C461" s="16" t="n">
        <v>0.197947086737721</v>
      </c>
      <c r="D461" s="16" t="n">
        <v>0.167470985547681</v>
      </c>
      <c r="E461" s="16" t="n">
        <v>0.19550594569839</v>
      </c>
    </row>
    <row r="462" customFormat="false" ht="19.5" hidden="false" customHeight="true" outlineLevel="0" collapsed="false">
      <c r="A462" s="13" t="n">
        <v>11</v>
      </c>
      <c r="B462" s="16" t="n">
        <v>0.252458612178048</v>
      </c>
      <c r="C462" s="16" t="n">
        <v>0.227094352622092</v>
      </c>
      <c r="D462" s="16" t="n">
        <v>0.192130713680703</v>
      </c>
      <c r="E462" s="16" t="n">
        <v>0.224293759023456</v>
      </c>
    </row>
    <row r="463" customFormat="false" ht="12.75" hidden="false" customHeight="true" outlineLevel="0" collapsed="false">
      <c r="A463" s="13" t="n">
        <v>12</v>
      </c>
      <c r="B463" s="16" t="n">
        <v>0.28446432494902</v>
      </c>
      <c r="C463" s="16" t="n">
        <v>0.255884484038985</v>
      </c>
      <c r="D463" s="16" t="n">
        <v>0.216488292071452</v>
      </c>
      <c r="E463" s="16" t="n">
        <v>0.252728842167159</v>
      </c>
    </row>
    <row r="464" customFormat="false" ht="12.75" hidden="false" customHeight="true" outlineLevel="0" collapsed="false">
      <c r="A464" s="13" t="n">
        <v>13</v>
      </c>
      <c r="B464" s="16" t="n">
        <v>0.319579128107778</v>
      </c>
      <c r="C464" s="16" t="n">
        <v>0.287471338700003</v>
      </c>
      <c r="D464" s="16" t="n">
        <v>0.243212007826062</v>
      </c>
      <c r="E464" s="16" t="n">
        <v>0.283926158550614</v>
      </c>
    </row>
    <row r="465" customFormat="false" ht="12.75" hidden="false" customHeight="true" outlineLevel="0" collapsed="false">
      <c r="A465" s="13" t="n">
        <v>14</v>
      </c>
      <c r="B465" s="16" t="n">
        <v>0.356453848189584</v>
      </c>
      <c r="C465" s="16" t="n">
        <v>0.320641293223847</v>
      </c>
      <c r="D465" s="16" t="n">
        <v>0.271275088047294</v>
      </c>
      <c r="E465" s="16" t="n">
        <v>0.316687051548999</v>
      </c>
    </row>
    <row r="466" customFormat="false" ht="12.75" hidden="false" customHeight="true" outlineLevel="0" collapsed="false">
      <c r="A466" s="13" t="n">
        <v>15</v>
      </c>
      <c r="B466" s="16" t="n">
        <v>0.396416030923144</v>
      </c>
      <c r="C466" s="16" t="n">
        <v>0.356588516172387</v>
      </c>
      <c r="D466" s="16" t="n">
        <v>0.301687846093443</v>
      </c>
      <c r="E466" s="16" t="n">
        <v>0.352190962890201</v>
      </c>
    </row>
    <row r="467" customFormat="false" ht="19.5" hidden="false" customHeight="true" outlineLevel="0" collapsed="false">
      <c r="A467" s="13" t="n">
        <v>16</v>
      </c>
      <c r="B467" s="16" t="n">
        <v>0.437217890055414</v>
      </c>
      <c r="C467" s="16" t="n">
        <v>0.393291054087338</v>
      </c>
      <c r="D467" s="16" t="n">
        <v>0.332739630173813</v>
      </c>
      <c r="E467" s="16" t="n">
        <v>0.388440874433992</v>
      </c>
    </row>
    <row r="468" customFormat="false" ht="12.75" hidden="false" customHeight="true" outlineLevel="0" collapsed="false">
      <c r="A468" s="13" t="n">
        <v>17</v>
      </c>
      <c r="B468" s="16" t="n">
        <v>0.480718660653369</v>
      </c>
      <c r="C468" s="16" t="n">
        <v>0.432421346582718</v>
      </c>
      <c r="D468" s="16" t="n">
        <v>0.365845389682429</v>
      </c>
      <c r="E468" s="16" t="n">
        <v>0.427088600782703</v>
      </c>
    </row>
    <row r="469" customFormat="false" ht="12.75" hidden="false" customHeight="true" outlineLevel="0" collapsed="false">
      <c r="A469" s="13" t="n">
        <v>18</v>
      </c>
      <c r="B469" s="16" t="n">
        <v>0.526450073112273</v>
      </c>
      <c r="C469" s="16" t="n">
        <v>0.473558170623898</v>
      </c>
      <c r="D469" s="16" t="n">
        <v>0.400648753439968</v>
      </c>
      <c r="E469" s="16" t="n">
        <v>0.467718113546663</v>
      </c>
    </row>
    <row r="470" customFormat="false" ht="12.75" hidden="false" customHeight="true" outlineLevel="0" collapsed="false">
      <c r="A470" s="13" t="n">
        <v>19</v>
      </c>
      <c r="B470" s="16" t="n">
        <v>0.575035663792779</v>
      </c>
      <c r="C470" s="16" t="n">
        <v>0.517262416508644</v>
      </c>
      <c r="D470" s="16" t="n">
        <v>0.437624256598721</v>
      </c>
      <c r="E470" s="16" t="n">
        <v>0.510883385961375</v>
      </c>
    </row>
    <row r="471" customFormat="false" ht="12.75" hidden="false" customHeight="true" outlineLevel="0" collapsed="false">
      <c r="A471" s="13" t="n">
        <v>20</v>
      </c>
      <c r="B471" s="16" t="n">
        <v>0.664304495886114</v>
      </c>
      <c r="C471" s="16" t="n">
        <v>0.597562499990324</v>
      </c>
      <c r="D471" s="16" t="n">
        <v>0.505561271191193</v>
      </c>
      <c r="E471" s="16" t="n">
        <v>0.590193185461212</v>
      </c>
    </row>
    <row r="472" customFormat="false" ht="19.5" hidden="false" customHeight="true" outlineLevel="0" collapsed="false">
      <c r="A472" s="13" t="n">
        <v>21</v>
      </c>
      <c r="B472" s="16" t="n">
        <v>0.68861638083684</v>
      </c>
      <c r="C472" s="16" t="n">
        <v>0.619431794629455</v>
      </c>
      <c r="D472" s="16" t="n">
        <v>0.524063550698346</v>
      </c>
      <c r="E472" s="16" t="n">
        <v>0.611792781598968</v>
      </c>
    </row>
    <row r="473" customFormat="false" ht="12.75" hidden="false" customHeight="true" outlineLevel="0" collapsed="false">
      <c r="A473" s="13" t="n">
        <v>22</v>
      </c>
      <c r="B473" s="16" t="n">
        <v>0.744683719981742</v>
      </c>
      <c r="C473" s="16" t="n">
        <v>0.669866105332926</v>
      </c>
      <c r="D473" s="16" t="n">
        <v>0.566732952194108</v>
      </c>
      <c r="E473" s="16" t="n">
        <v>0.661605121715866</v>
      </c>
    </row>
    <row r="474" customFormat="false" ht="12.75" hidden="false" customHeight="true" outlineLevel="0" collapsed="false">
      <c r="A474" s="13" t="n">
        <v>23</v>
      </c>
      <c r="B474" s="16" t="n">
        <v>0.809167172988838</v>
      </c>
      <c r="C474" s="16" t="n">
        <v>0.727870971513352</v>
      </c>
      <c r="D474" s="16" t="n">
        <v>0.61580734003124</v>
      </c>
      <c r="E474" s="16" t="n">
        <v>0.718894655017957</v>
      </c>
    </row>
    <row r="475" customFormat="false" ht="12.75" hidden="false" customHeight="true" outlineLevel="0" collapsed="false">
      <c r="A475" s="13" t="n">
        <v>24</v>
      </c>
      <c r="B475" s="16" t="n">
        <v>0.871928325307882</v>
      </c>
      <c r="C475" s="16" t="n">
        <v>0.784326574801141</v>
      </c>
      <c r="D475" s="16" t="n">
        <v>0.663570990803339</v>
      </c>
      <c r="E475" s="16" t="n">
        <v>0.774654031387951</v>
      </c>
    </row>
    <row r="476" customFormat="false" ht="12.75" hidden="false" customHeight="true" outlineLevel="0" collapsed="false">
      <c r="A476" s="13" t="n">
        <v>25</v>
      </c>
      <c r="B476" s="16" t="n">
        <v>0.931831447473135</v>
      </c>
      <c r="C476" s="16" t="n">
        <v>0.838211291312876</v>
      </c>
      <c r="D476" s="16" t="n">
        <v>0.709159570705677</v>
      </c>
      <c r="E476" s="16" t="n">
        <v>0.827874225905261</v>
      </c>
    </row>
    <row r="477" customFormat="false" ht="18" hidden="false" customHeight="true" outlineLevel="0" collapsed="false">
      <c r="A477" s="6" t="s">
        <v>27</v>
      </c>
      <c r="B477" s="28"/>
      <c r="C477" s="28"/>
      <c r="D477" s="28"/>
      <c r="E477" s="5" t="str">
        <f aca="false">$E$1</f>
        <v>Revised Pursuant to CS for SB 1460</v>
      </c>
    </row>
    <row r="478" customFormat="false" ht="18" hidden="false" customHeight="true" outlineLevel="0" collapsed="false">
      <c r="A478" s="6" t="s">
        <v>2</v>
      </c>
      <c r="C478" s="4"/>
      <c r="D478" s="3"/>
      <c r="E478" s="5"/>
    </row>
    <row r="479" customFormat="false" ht="18" hidden="false" customHeight="true" outlineLevel="0" collapsed="false">
      <c r="A479" s="6" t="s">
        <v>3</v>
      </c>
      <c r="B479" s="3"/>
      <c r="C479" s="9" t="n">
        <v>0.45</v>
      </c>
      <c r="D479" s="3"/>
      <c r="E479" s="5"/>
    </row>
    <row r="480" customFormat="false" ht="18" hidden="false" customHeight="true" outlineLevel="0" collapsed="false">
      <c r="A480" s="6" t="s">
        <v>42</v>
      </c>
      <c r="B480" s="3"/>
      <c r="C480" s="4"/>
      <c r="D480" s="4"/>
      <c r="E480" s="5"/>
    </row>
    <row r="481" customFormat="false" ht="12.75" hidden="false" customHeight="false" outlineLevel="0" collapsed="false">
      <c r="A481" s="6"/>
      <c r="B481" s="3"/>
      <c r="C481" s="4"/>
      <c r="D481" s="3"/>
      <c r="E481" s="5"/>
    </row>
    <row r="482" customFormat="false" ht="12.75" hidden="false" customHeight="false" outlineLevel="0" collapsed="false">
      <c r="A482" s="2"/>
      <c r="B482" s="10"/>
      <c r="C482" s="11"/>
      <c r="D482" s="11"/>
    </row>
    <row r="483" customFormat="false" ht="12.75" hidden="false" customHeight="false" outlineLevel="0" collapsed="false">
      <c r="A483" s="2"/>
      <c r="B483" s="2"/>
      <c r="C483" s="2"/>
      <c r="D483" s="13"/>
    </row>
    <row r="484" customFormat="false" ht="12.75" hidden="false" customHeight="false" outlineLevel="0" collapsed="false">
      <c r="A484" s="12" t="s">
        <v>5</v>
      </c>
      <c r="B484" s="12"/>
      <c r="C484" s="2"/>
      <c r="D484" s="13"/>
      <c r="E484" s="12" t="s">
        <v>6</v>
      </c>
    </row>
    <row r="485" customFormat="false" ht="12.75" hidden="false" customHeight="fals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221723248745913</v>
      </c>
      <c r="C486" s="16" t="n">
        <v>0.0199446939840218</v>
      </c>
      <c r="D486" s="16" t="n">
        <v>0.0168739919995728</v>
      </c>
      <c r="E486" s="16" t="n">
        <v>0.019698730217625</v>
      </c>
    </row>
    <row r="487" customFormat="false" ht="12.75" hidden="false" customHeight="true" outlineLevel="0" collapsed="false">
      <c r="A487" s="13" t="n">
        <v>2</v>
      </c>
      <c r="B487" s="16" t="n">
        <v>0.0401748146947789</v>
      </c>
      <c r="C487" s="16" t="n">
        <v>0.0361384919932496</v>
      </c>
      <c r="D487" s="16" t="n">
        <v>0.0305745791466765</v>
      </c>
      <c r="E487" s="16" t="n">
        <v>0.0356928216004282</v>
      </c>
    </row>
    <row r="488" customFormat="false" ht="12.75" hidden="false" customHeight="true" outlineLevel="0" collapsed="false">
      <c r="A488" s="24" t="n">
        <v>3</v>
      </c>
      <c r="B488" s="16" t="n">
        <v>0.0554736151915292</v>
      </c>
      <c r="C488" s="16" t="n">
        <v>0.0499002375907965</v>
      </c>
      <c r="D488" s="16" t="n">
        <v>0.0422175547320225</v>
      </c>
      <c r="E488" s="16" t="n">
        <v>0.049284853349165</v>
      </c>
    </row>
    <row r="489" customFormat="false" ht="12.75" hidden="false" customHeight="true" outlineLevel="0" collapsed="false">
      <c r="A489" s="13" t="n">
        <v>4</v>
      </c>
      <c r="B489" s="16" t="n">
        <v>0.073148013775778</v>
      </c>
      <c r="C489" s="16" t="n">
        <v>0.0657989073562948</v>
      </c>
      <c r="D489" s="16" t="n">
        <v>0.0556684518298565</v>
      </c>
      <c r="E489" s="16" t="n">
        <v>0.0649874560955676</v>
      </c>
    </row>
    <row r="490" customFormat="false" ht="12.75" hidden="false" customHeight="true" outlineLevel="0" collapsed="false">
      <c r="A490" s="13" t="n">
        <v>5</v>
      </c>
      <c r="B490" s="16" t="n">
        <v>0.0935163642077072</v>
      </c>
      <c r="C490" s="16" t="n">
        <v>0.0841208703719857</v>
      </c>
      <c r="D490" s="16" t="n">
        <v>0.0711695498958843</v>
      </c>
      <c r="E490" s="16" t="n">
        <v>0.0830834673350752</v>
      </c>
    </row>
    <row r="491" customFormat="false" ht="19.5" hidden="false" customHeight="true" outlineLevel="0" collapsed="false">
      <c r="A491" s="24" t="n">
        <v>6</v>
      </c>
      <c r="B491" s="16" t="n">
        <v>0.114783036128727</v>
      </c>
      <c r="C491" s="16" t="n">
        <v>0.103250901431985</v>
      </c>
      <c r="D491" s="16" t="n">
        <v>0.087354305165462</v>
      </c>
      <c r="E491" s="16" t="n">
        <v>0.101977581288772</v>
      </c>
    </row>
    <row r="492" customFormat="false" ht="12.75" hidden="false" customHeight="true" outlineLevel="0" collapsed="false">
      <c r="A492" s="13" t="n">
        <v>7</v>
      </c>
      <c r="B492" s="16" t="n">
        <v>0.133274422213564</v>
      </c>
      <c r="C492" s="16" t="n">
        <v>0.11988447679625</v>
      </c>
      <c r="D492" s="16" t="n">
        <v>0.101426961173408</v>
      </c>
      <c r="E492" s="16" t="n">
        <v>0.118406026564376</v>
      </c>
    </row>
    <row r="493" customFormat="false" ht="12.75" hidden="false" customHeight="true" outlineLevel="0" collapsed="false">
      <c r="A493" s="13" t="n">
        <v>8</v>
      </c>
      <c r="B493" s="16" t="n">
        <v>0.157677325372512</v>
      </c>
      <c r="C493" s="16" t="n">
        <v>0.141835645136954</v>
      </c>
      <c r="D493" s="16" t="n">
        <v>0.11999850903767</v>
      </c>
      <c r="E493" s="16" t="n">
        <v>0.140086486713407</v>
      </c>
    </row>
    <row r="494" customFormat="false" ht="12.75" hidden="false" customHeight="true" outlineLevel="0" collapsed="false">
      <c r="A494" s="13" t="n">
        <v>9</v>
      </c>
      <c r="B494" s="16" t="n">
        <v>0.183671240759327</v>
      </c>
      <c r="C494" s="16" t="n">
        <v>0.165217978327944</v>
      </c>
      <c r="D494" s="16" t="n">
        <v>0.139780878399276</v>
      </c>
      <c r="E494" s="16" t="n">
        <v>0.163180462171589</v>
      </c>
    </row>
    <row r="495" customFormat="false" ht="12.75" hidden="false" customHeight="true" outlineLevel="0" collapsed="false">
      <c r="A495" s="13" t="n">
        <v>10</v>
      </c>
      <c r="B495" s="16" t="n">
        <v>0.209762644520309</v>
      </c>
      <c r="C495" s="16" t="n">
        <v>0.188688005335472</v>
      </c>
      <c r="D495" s="16" t="n">
        <v>0.159637440163124</v>
      </c>
      <c r="E495" s="16" t="n">
        <v>0.186361049980659</v>
      </c>
    </row>
    <row r="496" customFormat="false" ht="19.5" hidden="false" customHeight="true" outlineLevel="0" collapsed="false">
      <c r="A496" s="13" t="n">
        <v>11</v>
      </c>
      <c r="B496" s="16" t="n">
        <v>0.240649724866902</v>
      </c>
      <c r="C496" s="16" t="n">
        <v>0.21647189218798</v>
      </c>
      <c r="D496" s="16" t="n">
        <v>0.183143696255188</v>
      </c>
      <c r="E496" s="16" t="n">
        <v>0.213802297860574</v>
      </c>
    </row>
    <row r="497" customFormat="false" ht="12.75" hidden="false" customHeight="true" outlineLevel="0" collapsed="false">
      <c r="A497" s="13" t="n">
        <v>12</v>
      </c>
      <c r="B497" s="16" t="n">
        <v>0.271158353216137</v>
      </c>
      <c r="C497" s="16" t="n">
        <v>0.243915349729731</v>
      </c>
      <c r="D497" s="16" t="n">
        <v>0.206361935821615</v>
      </c>
      <c r="E497" s="16" t="n">
        <v>0.240907314702991</v>
      </c>
    </row>
    <row r="498" customFormat="false" ht="12.75" hidden="false" customHeight="true" outlineLevel="0" collapsed="false">
      <c r="A498" s="13" t="n">
        <v>13</v>
      </c>
      <c r="B498" s="16" t="n">
        <v>0.304630642578762</v>
      </c>
      <c r="C498" s="16" t="n">
        <v>0.27402471228229</v>
      </c>
      <c r="D498" s="16" t="n">
        <v>0.231835635404629</v>
      </c>
      <c r="E498" s="16" t="n">
        <v>0.270645359840344</v>
      </c>
    </row>
    <row r="499" customFormat="false" ht="12.75" hidden="false" customHeight="true" outlineLevel="0" collapsed="false">
      <c r="A499" s="13" t="n">
        <v>14</v>
      </c>
      <c r="B499" s="16" t="n">
        <v>0.339780527804196</v>
      </c>
      <c r="C499" s="16" t="n">
        <v>0.305643124350487</v>
      </c>
      <c r="D499" s="16" t="n">
        <v>0.258586049961271</v>
      </c>
      <c r="E499" s="16" t="n">
        <v>0.301873844455855</v>
      </c>
    </row>
    <row r="500" customFormat="false" ht="12.75" hidden="false" customHeight="true" outlineLevel="0" collapsed="false">
      <c r="A500" s="13" t="n">
        <v>15</v>
      </c>
      <c r="B500" s="16" t="n">
        <v>0.377873457955969</v>
      </c>
      <c r="C500" s="16" t="n">
        <v>0.339908896619703</v>
      </c>
      <c r="D500" s="16" t="n">
        <v>0.287576234899338</v>
      </c>
      <c r="E500" s="16" t="n">
        <v>0.335717041256499</v>
      </c>
    </row>
    <row r="501" customFormat="false" ht="19.5" hidden="false" customHeight="true" outlineLevel="0" collapsed="false">
      <c r="A501" s="13" t="n">
        <v>16</v>
      </c>
      <c r="B501" s="16" t="n">
        <v>0.416766788191477</v>
      </c>
      <c r="C501" s="16" t="n">
        <v>0.374894653591705</v>
      </c>
      <c r="D501" s="16" t="n">
        <v>0.317175555085323</v>
      </c>
      <c r="E501" s="16" t="n">
        <v>0.370271343699192</v>
      </c>
    </row>
    <row r="502" customFormat="false" ht="12.75" hidden="false" customHeight="true" outlineLevel="0" collapsed="false">
      <c r="A502" s="13" t="n">
        <v>17</v>
      </c>
      <c r="B502" s="16" t="n">
        <v>0.458232786857877</v>
      </c>
      <c r="C502" s="16" t="n">
        <v>0.412194605618429</v>
      </c>
      <c r="D502" s="16" t="n">
        <v>0.348732774894643</v>
      </c>
      <c r="E502" s="16" t="n">
        <v>0.407111301870194</v>
      </c>
    </row>
    <row r="503" customFormat="false" ht="12.75" hidden="false" customHeight="true" outlineLevel="0" collapsed="false">
      <c r="A503" s="13" t="n">
        <v>18</v>
      </c>
      <c r="B503" s="16" t="n">
        <v>0.501825087912945</v>
      </c>
      <c r="C503" s="16" t="n">
        <v>0.451407232599149</v>
      </c>
      <c r="D503" s="16" t="n">
        <v>0.381908192601477</v>
      </c>
      <c r="E503" s="16" t="n">
        <v>0.445840347331427</v>
      </c>
    </row>
    <row r="504" customFormat="false" ht="12.75" hidden="false" customHeight="true" outlineLevel="0" collapsed="false">
      <c r="A504" s="13" t="n">
        <v>19</v>
      </c>
      <c r="B504" s="16" t="n">
        <v>0.548138061468839</v>
      </c>
      <c r="C504" s="16" t="n">
        <v>0.493067188886409</v>
      </c>
      <c r="D504" s="16" t="n">
        <v>0.417154146721251</v>
      </c>
      <c r="E504" s="16" t="n">
        <v>0.486986540922475</v>
      </c>
    </row>
    <row r="505" customFormat="false" ht="12.75" hidden="false" customHeight="true" outlineLevel="0" collapsed="false">
      <c r="A505" s="13" t="n">
        <v>20</v>
      </c>
      <c r="B505" s="16" t="n">
        <v>0.633231295948398</v>
      </c>
      <c r="C505" s="16" t="n">
        <v>0.569611192792391</v>
      </c>
      <c r="D505" s="16" t="n">
        <v>0.481913370931938</v>
      </c>
      <c r="E505" s="16" t="n">
        <v>0.562586581912261</v>
      </c>
    </row>
    <row r="506" customFormat="false" ht="19.5" hidden="false" customHeight="true" outlineLevel="0" collapsed="false">
      <c r="A506" s="13" t="n">
        <v>21</v>
      </c>
      <c r="B506" s="16" t="n">
        <v>0.656405979410026</v>
      </c>
      <c r="C506" s="16" t="n">
        <v>0.590457539417431</v>
      </c>
      <c r="D506" s="16" t="n">
        <v>0.499550196367969</v>
      </c>
      <c r="E506" s="16" t="n">
        <v>0.583175845328323</v>
      </c>
    </row>
    <row r="507" customFormat="false" ht="12.75" hidden="false" customHeight="true" outlineLevel="0" collapsed="false">
      <c r="A507" s="13" t="n">
        <v>22</v>
      </c>
      <c r="B507" s="16" t="n">
        <v>0.709850738623564</v>
      </c>
      <c r="C507" s="16" t="n">
        <v>0.638532758123309</v>
      </c>
      <c r="D507" s="16" t="n">
        <v>0.54022371366889</v>
      </c>
      <c r="E507" s="16" t="n">
        <v>0.630658186456198</v>
      </c>
    </row>
    <row r="508" customFormat="false" ht="12.75" hidden="false" customHeight="true" outlineLevel="0" collapsed="false">
      <c r="A508" s="13" t="n">
        <v>23</v>
      </c>
      <c r="B508" s="16" t="n">
        <v>0.771317943448732</v>
      </c>
      <c r="C508" s="16" t="n">
        <v>0.693824415503634</v>
      </c>
      <c r="D508" s="16" t="n">
        <v>0.587002620631623</v>
      </c>
      <c r="E508" s="16" t="n">
        <v>0.685267971038149</v>
      </c>
    </row>
    <row r="509" customFormat="false" ht="12.75" hidden="false" customHeight="true" outlineLevel="0" collapsed="false">
      <c r="A509" s="13" t="n">
        <v>24</v>
      </c>
      <c r="B509" s="16" t="n">
        <v>0.831143409126471</v>
      </c>
      <c r="C509" s="16" t="n">
        <v>0.747639277596038</v>
      </c>
      <c r="D509" s="16" t="n">
        <v>0.632532100960216</v>
      </c>
      <c r="E509" s="16" t="n">
        <v>0.738419172601142</v>
      </c>
    </row>
    <row r="510" customFormat="false" ht="12.75" hidden="false" customHeight="true" outlineLevel="0" collapsed="false">
      <c r="A510" s="13" t="n">
        <v>25</v>
      </c>
      <c r="B510" s="16" t="n">
        <v>0.888244530547395</v>
      </c>
      <c r="C510" s="16" t="n">
        <v>0.799003507523496</v>
      </c>
      <c r="D510" s="16" t="n">
        <v>0.675988250528341</v>
      </c>
      <c r="E510" s="16" t="n">
        <v>0.789149963907724</v>
      </c>
    </row>
    <row r="511" customFormat="false" ht="18" hidden="false" customHeight="true" outlineLevel="0" collapsed="false">
      <c r="A511" s="6" t="s">
        <v>27</v>
      </c>
      <c r="B511" s="28"/>
      <c r="C511" s="28"/>
      <c r="D511" s="28"/>
      <c r="E511" s="5" t="str">
        <f aca="false">$E$1</f>
        <v>Revised Pursuant to CS for SB 1460</v>
      </c>
    </row>
    <row r="512" customFormat="false" ht="18" hidden="false" customHeight="true" outlineLevel="0" collapsed="false">
      <c r="A512" s="6" t="s">
        <v>2</v>
      </c>
      <c r="C512" s="4"/>
      <c r="D512" s="3"/>
      <c r="E512" s="5"/>
    </row>
    <row r="513" customFormat="false" ht="18" hidden="false" customHeight="true" outlineLevel="0" collapsed="false">
      <c r="A513" s="6" t="s">
        <v>3</v>
      </c>
      <c r="B513" s="3"/>
      <c r="C513" s="9" t="n">
        <v>0.45</v>
      </c>
      <c r="D513" s="3"/>
      <c r="E513" s="5"/>
    </row>
    <row r="514" customFormat="false" ht="18" hidden="false" customHeight="true" outlineLevel="0" collapsed="false">
      <c r="A514" s="6" t="s">
        <v>43</v>
      </c>
      <c r="B514" s="3"/>
      <c r="C514" s="4"/>
      <c r="D514" s="4"/>
      <c r="E514" s="5"/>
    </row>
    <row r="515" customFormat="false" ht="12.75" hidden="false" customHeight="false" outlineLevel="0" collapsed="false">
      <c r="A515" s="6"/>
      <c r="B515" s="3"/>
      <c r="C515" s="4"/>
      <c r="D515" s="3"/>
      <c r="E515" s="5"/>
    </row>
    <row r="516" customFormat="false" ht="12.75" hidden="false" customHeight="false" outlineLevel="0" collapsed="false">
      <c r="A516" s="2"/>
      <c r="B516" s="10"/>
      <c r="C516" s="11"/>
      <c r="D516" s="11"/>
    </row>
    <row r="517" customFormat="false" ht="12.75" hidden="false" customHeight="false" outlineLevel="0" collapsed="false">
      <c r="A517" s="2"/>
      <c r="B517" s="2"/>
      <c r="C517" s="2"/>
      <c r="D517" s="13"/>
    </row>
    <row r="518" customFormat="false" ht="12.75" hidden="false" customHeight="false" outlineLevel="0" collapsed="false">
      <c r="A518" s="12" t="s">
        <v>5</v>
      </c>
      <c r="B518" s="12"/>
      <c r="C518" s="2"/>
      <c r="D518" s="13"/>
      <c r="E518" s="12" t="s">
        <v>6</v>
      </c>
    </row>
    <row r="519" customFormat="false" ht="12.75" hidden="false" customHeight="fals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184214114842066</v>
      </c>
      <c r="C520" s="16" t="n">
        <v>0.0165706310404681</v>
      </c>
      <c r="D520" s="16" t="n">
        <v>0.0140194026455725</v>
      </c>
      <c r="E520" s="16" t="n">
        <v>0.0163662771995141</v>
      </c>
    </row>
    <row r="521" customFormat="false" ht="12.75" hidden="false" customHeight="true" outlineLevel="0" collapsed="false">
      <c r="A521" s="13" t="n">
        <v>2</v>
      </c>
      <c r="B521" s="16" t="n">
        <v>0.0333784028955111</v>
      </c>
      <c r="C521" s="16" t="n">
        <v>0.0300249087631424</v>
      </c>
      <c r="D521" s="16" t="n">
        <v>0.0254022483705716</v>
      </c>
      <c r="E521" s="16" t="n">
        <v>0.029654632856627</v>
      </c>
    </row>
    <row r="522" customFormat="false" ht="12.75" hidden="false" customHeight="true" outlineLevel="0" collapsed="false">
      <c r="A522" s="24" t="n">
        <v>3</v>
      </c>
      <c r="B522" s="16" t="n">
        <v>0.0460890906902937</v>
      </c>
      <c r="C522" s="16" t="n">
        <v>0.0414585667050704</v>
      </c>
      <c r="D522" s="16" t="n">
        <v>0.0350755706482915</v>
      </c>
      <c r="E522" s="16" t="n">
        <v>0.0409472876037534</v>
      </c>
    </row>
    <row r="523" customFormat="false" ht="12.75" hidden="false" customHeight="true" outlineLevel="0" collapsed="false">
      <c r="A523" s="13" t="n">
        <v>4</v>
      </c>
      <c r="B523" s="16" t="n">
        <v>0.0607734943736186</v>
      </c>
      <c r="C523" s="16" t="n">
        <v>0.0546676433110777</v>
      </c>
      <c r="D523" s="16" t="n">
        <v>0.0462509666282987</v>
      </c>
      <c r="E523" s="16" t="n">
        <v>0.0539934660356778</v>
      </c>
    </row>
    <row r="524" customFormat="false" ht="12.75" hidden="false" customHeight="true" outlineLevel="0" collapsed="false">
      <c r="A524" s="13" t="n">
        <v>5</v>
      </c>
      <c r="B524" s="16" t="n">
        <v>0.077696111495789</v>
      </c>
      <c r="C524" s="16" t="n">
        <v>0.0698900623320636</v>
      </c>
      <c r="D524" s="16" t="n">
        <v>0.0591297291192168</v>
      </c>
      <c r="E524" s="16" t="n">
        <v>0.0690281577584122</v>
      </c>
    </row>
    <row r="525" customFormat="false" ht="19.5" hidden="false" customHeight="true" outlineLevel="0" collapsed="false">
      <c r="A525" s="24" t="n">
        <v>6</v>
      </c>
      <c r="B525" s="16" t="n">
        <v>0.0953650802021639</v>
      </c>
      <c r="C525" s="16" t="n">
        <v>0.085783847753986</v>
      </c>
      <c r="D525" s="16" t="n">
        <v>0.0725764938711502</v>
      </c>
      <c r="E525" s="16" t="n">
        <v>0.0847259363963843</v>
      </c>
    </row>
    <row r="526" customFormat="false" ht="12.75" hidden="false" customHeight="true" outlineLevel="0" collapsed="false">
      <c r="A526" s="13" t="n">
        <v>7</v>
      </c>
      <c r="B526" s="16" t="n">
        <v>0.110728260829761</v>
      </c>
      <c r="C526" s="16" t="n">
        <v>0.0996035052762249</v>
      </c>
      <c r="D526" s="16" t="n">
        <v>0.0842684652121952</v>
      </c>
      <c r="E526" s="16" t="n">
        <v>0.0983751658831163</v>
      </c>
    </row>
    <row r="527" customFormat="false" ht="12.75" hidden="false" customHeight="true" outlineLevel="0" collapsed="false">
      <c r="A527" s="13" t="n">
        <v>8</v>
      </c>
      <c r="B527" s="16" t="n">
        <v>0.131002901538069</v>
      </c>
      <c r="C527" s="16" t="n">
        <v>0.117841173488754</v>
      </c>
      <c r="D527" s="16" t="n">
        <v>0.0996982465743769</v>
      </c>
      <c r="E527" s="16" t="n">
        <v>0.116387921867489</v>
      </c>
    </row>
    <row r="528" customFormat="false" ht="12.75" hidden="false" customHeight="true" outlineLevel="0" collapsed="false">
      <c r="A528" s="13" t="n">
        <v>9</v>
      </c>
      <c r="B528" s="16" t="n">
        <v>0.152599401415035</v>
      </c>
      <c r="C528" s="16" t="n">
        <v>0.137267895026001</v>
      </c>
      <c r="D528" s="16" t="n">
        <v>0.116134013603946</v>
      </c>
      <c r="E528" s="16" t="n">
        <v>0.135575067425186</v>
      </c>
    </row>
    <row r="529" customFormat="false" ht="12.75" hidden="false" customHeight="true" outlineLevel="0" collapsed="false">
      <c r="A529" s="13" t="n">
        <v>10</v>
      </c>
      <c r="B529" s="16" t="n">
        <v>0.174276897464736</v>
      </c>
      <c r="C529" s="16" t="n">
        <v>0.156767475133027</v>
      </c>
      <c r="D529" s="16" t="n">
        <v>0.13263142183616</v>
      </c>
      <c r="E529" s="16" t="n">
        <v>0.154834173039592</v>
      </c>
    </row>
    <row r="530" customFormat="false" ht="19.5" hidden="false" customHeight="true" outlineLevel="0" collapsed="false">
      <c r="A530" s="13" t="n">
        <v>11</v>
      </c>
      <c r="B530" s="16" t="n">
        <v>0.199938780908559</v>
      </c>
      <c r="C530" s="16" t="n">
        <v>0.179851135292058</v>
      </c>
      <c r="D530" s="16" t="n">
        <v>0.152161102118866</v>
      </c>
      <c r="E530" s="16" t="n">
        <v>0.177633158788502</v>
      </c>
    </row>
    <row r="531" customFormat="false" ht="12.75" hidden="false" customHeight="true" outlineLevel="0" collapsed="false">
      <c r="A531" s="13" t="n">
        <v>12</v>
      </c>
      <c r="B531" s="16" t="n">
        <v>0.225286235441125</v>
      </c>
      <c r="C531" s="16" t="n">
        <v>0.2026519568922</v>
      </c>
      <c r="D531" s="16" t="n">
        <v>0.171451489906851</v>
      </c>
      <c r="E531" s="16" t="n">
        <v>0.200152794025884</v>
      </c>
    </row>
    <row r="532" customFormat="false" ht="12.75" hidden="false" customHeight="true" outlineLevel="0" collapsed="false">
      <c r="A532" s="13" t="n">
        <v>13</v>
      </c>
      <c r="B532" s="16" t="n">
        <v>0.253095985620907</v>
      </c>
      <c r="C532" s="16" t="n">
        <v>0.227667689804515</v>
      </c>
      <c r="D532" s="16" t="n">
        <v>0.192615779384745</v>
      </c>
      <c r="E532" s="16" t="n">
        <v>0.224860025645012</v>
      </c>
    </row>
    <row r="533" customFormat="false" ht="12.75" hidden="false" customHeight="true" outlineLevel="0" collapsed="false">
      <c r="A533" s="13" t="n">
        <v>14</v>
      </c>
      <c r="B533" s="16" t="n">
        <v>0.282299531168012</v>
      </c>
      <c r="C533" s="16" t="n">
        <v>0.253937184883623</v>
      </c>
      <c r="D533" s="16" t="n">
        <v>0.214840800743949</v>
      </c>
      <c r="E533" s="16" t="n">
        <v>0.250805557671281</v>
      </c>
    </row>
    <row r="534" customFormat="false" ht="12.75" hidden="false" customHeight="true" outlineLevel="0" collapsed="false">
      <c r="A534" s="13" t="n">
        <v>15</v>
      </c>
      <c r="B534" s="16" t="n">
        <v>0.313948243918433</v>
      </c>
      <c r="C534" s="16" t="n">
        <v>0.282406183708311</v>
      </c>
      <c r="D534" s="16" t="n">
        <v>0.238926688388477</v>
      </c>
      <c r="E534" s="16" t="n">
        <v>0.278923468523294</v>
      </c>
    </row>
    <row r="535" customFormat="false" ht="19.5" hidden="false" customHeight="true" outlineLevel="0" collapsed="false">
      <c r="A535" s="13" t="n">
        <v>16</v>
      </c>
      <c r="B535" s="16" t="n">
        <v>0.346261952305436</v>
      </c>
      <c r="C535" s="16" t="n">
        <v>0.311473366735484</v>
      </c>
      <c r="D535" s="16" t="n">
        <v>0.263518663288848</v>
      </c>
      <c r="E535" s="16" t="n">
        <v>0.307632186596248</v>
      </c>
    </row>
    <row r="536" customFormat="false" ht="12.75" hidden="false" customHeight="true" outlineLevel="0" collapsed="false">
      <c r="A536" s="13" t="n">
        <v>17</v>
      </c>
      <c r="B536" s="16" t="n">
        <v>0.380713108346031</v>
      </c>
      <c r="C536" s="16" t="n">
        <v>0.342463250228165</v>
      </c>
      <c r="D536" s="16" t="n">
        <v>0.289737318061998</v>
      </c>
      <c r="E536" s="16" t="n">
        <v>0.338239893833421</v>
      </c>
    </row>
    <row r="537" customFormat="false" ht="12.75" hidden="false" customHeight="true" outlineLevel="0" collapsed="false">
      <c r="A537" s="13" t="n">
        <v>18</v>
      </c>
      <c r="B537" s="16" t="n">
        <v>0.416930858167976</v>
      </c>
      <c r="C537" s="16" t="n">
        <v>0.375042239624822</v>
      </c>
      <c r="D537" s="16" t="n">
        <v>0.317300418647736</v>
      </c>
      <c r="E537" s="16" t="n">
        <v>0.370417109658429</v>
      </c>
    </row>
    <row r="538" customFormat="false" ht="12.75" hidden="false" customHeight="true" outlineLevel="0" collapsed="false">
      <c r="A538" s="13" t="n">
        <v>19</v>
      </c>
      <c r="B538" s="16" t="n">
        <v>0.455409021723479</v>
      </c>
      <c r="C538" s="16" t="n">
        <v>0.40965454129018</v>
      </c>
      <c r="D538" s="16" t="n">
        <v>0.346583781022507</v>
      </c>
      <c r="E538" s="16" t="n">
        <v>0.404602562353925</v>
      </c>
    </row>
    <row r="539" customFormat="false" ht="12.75" hidden="false" customHeight="true" outlineLevel="0" collapsed="false">
      <c r="A539" s="13" t="n">
        <v>20</v>
      </c>
      <c r="B539" s="16" t="n">
        <v>0.526106952397695</v>
      </c>
      <c r="C539" s="16" t="n">
        <v>0.473249522897935</v>
      </c>
      <c r="D539" s="16" t="n">
        <v>0.400387625379404</v>
      </c>
      <c r="E539" s="16" t="n">
        <v>0.467413272154216</v>
      </c>
    </row>
    <row r="540" customFormat="false" ht="19.5" hidden="false" customHeight="true" outlineLevel="0" collapsed="false">
      <c r="A540" s="13" t="n">
        <v>21</v>
      </c>
      <c r="B540" s="16" t="n">
        <v>0.545361152508758</v>
      </c>
      <c r="C540" s="16" t="n">
        <v>0.49056927314038</v>
      </c>
      <c r="D540" s="16" t="n">
        <v>0.415040812199906</v>
      </c>
      <c r="E540" s="16" t="n">
        <v>0.484519430199855</v>
      </c>
    </row>
    <row r="541" customFormat="false" ht="12.75" hidden="false" customHeight="true" outlineLevel="0" collapsed="false">
      <c r="A541" s="13" t="n">
        <v>22</v>
      </c>
      <c r="B541" s="16" t="n">
        <v>0.58976461072595</v>
      </c>
      <c r="C541" s="16" t="n">
        <v>0.530511561149568</v>
      </c>
      <c r="D541" s="16" t="n">
        <v>0.44883355170504</v>
      </c>
      <c r="E541" s="16" t="n">
        <v>0.523969138297557</v>
      </c>
    </row>
    <row r="542" customFormat="false" ht="12.75" hidden="false" customHeight="true" outlineLevel="0" collapsed="false">
      <c r="A542" s="13" t="n">
        <v>23</v>
      </c>
      <c r="B542" s="16" t="n">
        <v>0.640833349763146</v>
      </c>
      <c r="C542" s="16" t="n">
        <v>0.576449476005486</v>
      </c>
      <c r="D542" s="16" t="n">
        <v>0.487698826267629</v>
      </c>
      <c r="E542" s="16" t="n">
        <v>0.569340533428107</v>
      </c>
    </row>
    <row r="543" customFormat="false" ht="12.75" hidden="false" customHeight="true" outlineLevel="0" collapsed="false">
      <c r="A543" s="13" t="n">
        <v>24</v>
      </c>
      <c r="B543" s="16" t="n">
        <v>0.690538084233587</v>
      </c>
      <c r="C543" s="16" t="n">
        <v>0.621160426443798</v>
      </c>
      <c r="D543" s="16" t="n">
        <v>0.525526040893924</v>
      </c>
      <c r="E543" s="16" t="n">
        <v>0.613500095423067</v>
      </c>
    </row>
    <row r="544" customFormat="false" ht="12.75" hidden="false" customHeight="true" outlineLevel="0" collapsed="false">
      <c r="A544" s="13" t="n">
        <v>25</v>
      </c>
      <c r="B544" s="16" t="n">
        <v>0.737979354368948</v>
      </c>
      <c r="C544" s="16" t="n">
        <v>0.663835320502716</v>
      </c>
      <c r="D544" s="16" t="n">
        <v>0.561630672106099</v>
      </c>
      <c r="E544" s="16" t="n">
        <v>0.655648710278015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9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6" t="s">
        <v>44</v>
      </c>
      <c r="B1" s="3"/>
      <c r="C1" s="3"/>
      <c r="D1" s="30" t="s">
        <v>1</v>
      </c>
      <c r="F1" s="31"/>
    </row>
    <row r="2" customFormat="false" ht="18" hidden="false" customHeight="true" outlineLevel="0" collapsed="false">
      <c r="A2" s="6" t="s">
        <v>2</v>
      </c>
      <c r="C2" s="4"/>
      <c r="D2" s="22"/>
    </row>
    <row r="3" customFormat="false" ht="18" hidden="false" customHeight="true" outlineLevel="0" collapsed="false">
      <c r="A3" s="6" t="s">
        <v>3</v>
      </c>
      <c r="B3" s="9" t="n">
        <v>0.9</v>
      </c>
      <c r="C3" s="3"/>
      <c r="D3" s="5"/>
    </row>
    <row r="4" customFormat="false" ht="18" hidden="false" customHeight="true" outlineLevel="0" collapsed="false">
      <c r="A4" s="6" t="s">
        <v>45</v>
      </c>
      <c r="B4" s="3"/>
      <c r="C4" s="4"/>
      <c r="D4" s="5"/>
    </row>
    <row r="5" customFormat="false" ht="12.75" hidden="false" customHeight="false" outlineLevel="0" collapsed="false">
      <c r="A5" s="2"/>
      <c r="B5" s="10"/>
      <c r="C5" s="4"/>
      <c r="D5" s="10"/>
    </row>
    <row r="6" customFormat="false" ht="12.75" hidden="false" customHeight="false" outlineLevel="0" collapsed="false">
      <c r="A6" s="2"/>
      <c r="B6" s="4"/>
      <c r="C6" s="4"/>
      <c r="D6" s="4"/>
    </row>
    <row r="7" customFormat="false" ht="12.75" hidden="false" customHeight="false" outlineLevel="0" collapsed="false">
      <c r="A7" s="12" t="s">
        <v>5</v>
      </c>
      <c r="B7" s="32" t="s">
        <v>46</v>
      </c>
      <c r="C7" s="32"/>
      <c r="D7" s="11" t="s">
        <v>47</v>
      </c>
    </row>
    <row r="8" customFormat="false" ht="12.75" hidden="false" customHeight="false" outlineLevel="0" collapsed="false">
      <c r="A8" s="14" t="s">
        <v>7</v>
      </c>
      <c r="B8" s="14" t="s">
        <v>48</v>
      </c>
      <c r="C8" s="14" t="s">
        <v>49</v>
      </c>
      <c r="D8" s="15" t="s">
        <v>50</v>
      </c>
    </row>
    <row r="9" customFormat="false" ht="19.5" hidden="false" customHeight="true" outlineLevel="0" collapsed="false">
      <c r="A9" s="13" t="n">
        <v>1</v>
      </c>
      <c r="B9" s="16" t="n">
        <v>0.385230727378597</v>
      </c>
      <c r="C9" s="16" t="n">
        <v>0.203058588408885</v>
      </c>
      <c r="D9" s="16" t="n">
        <v>0.451391241025782</v>
      </c>
    </row>
    <row r="10" customFormat="false" ht="14.45" hidden="false" customHeight="true" outlineLevel="0" collapsed="false">
      <c r="A10" s="13" t="n">
        <v>2</v>
      </c>
      <c r="B10" s="16" t="n">
        <v>0.698013094012781</v>
      </c>
      <c r="C10" s="16" t="n">
        <v>0.36792899290678</v>
      </c>
      <c r="D10" s="16" t="n">
        <v>0.817891653925685</v>
      </c>
    </row>
    <row r="11" customFormat="false" ht="14.45" hidden="false" customHeight="true" outlineLevel="0" collapsed="false">
      <c r="A11" s="13" t="n">
        <v>3</v>
      </c>
      <c r="B11" s="16" t="n">
        <v>0.963820494757526</v>
      </c>
      <c r="C11" s="16" t="n">
        <v>0.508038469508364</v>
      </c>
      <c r="D11" s="16" t="n">
        <v>1.12934949975347</v>
      </c>
    </row>
    <row r="12" customFormat="false" ht="14.45" hidden="false" customHeight="true" outlineLevel="0" collapsed="false">
      <c r="A12" s="13" t="n">
        <v>4</v>
      </c>
      <c r="B12" s="16" t="n">
        <v>1.27090247470776</v>
      </c>
      <c r="C12" s="16" t="n">
        <v>0.669904148808704</v>
      </c>
      <c r="D12" s="16" t="n">
        <v>1.48917052693276</v>
      </c>
    </row>
    <row r="13" customFormat="false" ht="14.45" hidden="false" customHeight="true" outlineLevel="0" collapsed="false">
      <c r="A13" s="13" t="n">
        <v>5</v>
      </c>
      <c r="B13" s="16" t="n">
        <v>1.62479023779868</v>
      </c>
      <c r="C13" s="16" t="n">
        <v>0.856441578253674</v>
      </c>
      <c r="D13" s="16" t="n">
        <v>1.903835882556</v>
      </c>
    </row>
    <row r="14" customFormat="false" ht="19.5" hidden="false" customHeight="true" outlineLevel="0" collapsed="false">
      <c r="A14" s="13" t="n">
        <v>6</v>
      </c>
      <c r="B14" s="16" t="n">
        <v>1.99428579315404</v>
      </c>
      <c r="C14" s="16" t="n">
        <v>1.05120601567115</v>
      </c>
      <c r="D14" s="16" t="n">
        <v>2.3367895527378</v>
      </c>
    </row>
    <row r="15" customFormat="false" ht="14.45" hidden="false" customHeight="true" outlineLevel="0" collapsed="false">
      <c r="A15" s="13" t="n">
        <v>7</v>
      </c>
      <c r="B15" s="16" t="n">
        <v>2.31556243653677</v>
      </c>
      <c r="C15" s="16" t="n">
        <v>1.22055383000042</v>
      </c>
      <c r="D15" s="16" t="n">
        <v>2.71324307127191</v>
      </c>
    </row>
    <row r="16" customFormat="false" ht="14.45" hidden="false" customHeight="true" outlineLevel="0" collapsed="false">
      <c r="A16" s="13" t="n">
        <v>8</v>
      </c>
      <c r="B16" s="16" t="n">
        <v>2.73954811179827</v>
      </c>
      <c r="C16" s="16" t="n">
        <v>1.44404050072899</v>
      </c>
      <c r="D16" s="16" t="n">
        <v>3.21004513437773</v>
      </c>
    </row>
    <row r="17" customFormat="false" ht="14.45" hidden="false" customHeight="true" outlineLevel="0" collapsed="false">
      <c r="A17" s="13" t="n">
        <v>9</v>
      </c>
      <c r="B17" s="16" t="n">
        <v>3.19117666173693</v>
      </c>
      <c r="C17" s="16" t="n">
        <v>1.6820979798396</v>
      </c>
      <c r="D17" s="16" t="n">
        <v>3.73923753039118</v>
      </c>
    </row>
    <row r="18" customFormat="false" ht="14.45" hidden="false" customHeight="true" outlineLevel="0" collapsed="false">
      <c r="A18" s="13" t="n">
        <v>10</v>
      </c>
      <c r="B18" s="16" t="n">
        <v>3.64449901318281</v>
      </c>
      <c r="C18" s="16" t="n">
        <v>1.92104827699056</v>
      </c>
      <c r="D18" s="16" t="n">
        <v>4.27041462572911</v>
      </c>
    </row>
    <row r="19" customFormat="false" ht="19.5" hidden="false" customHeight="true" outlineLevel="0" collapsed="false">
      <c r="A19" s="13" t="n">
        <v>11</v>
      </c>
      <c r="B19" s="16" t="n">
        <v>4.18114334325731</v>
      </c>
      <c r="C19" s="16" t="n">
        <v>2.20391834004103</v>
      </c>
      <c r="D19" s="16" t="n">
        <v>4.89922363011498</v>
      </c>
    </row>
    <row r="20" customFormat="false" ht="14.45" hidden="false" customHeight="true" outlineLevel="0" collapsed="false">
      <c r="A20" s="13" t="n">
        <v>12</v>
      </c>
      <c r="B20" s="16" t="n">
        <v>4.71121229889341</v>
      </c>
      <c r="C20" s="16" t="n">
        <v>2.48332246396247</v>
      </c>
      <c r="D20" s="16" t="n">
        <v>5.52032798838356</v>
      </c>
    </row>
    <row r="21" customFormat="false" ht="14.45" hidden="false" customHeight="true" outlineLevel="0" collapsed="false">
      <c r="A21" s="13" t="n">
        <v>13</v>
      </c>
      <c r="B21" s="16" t="n">
        <v>5.29277307121314</v>
      </c>
      <c r="C21" s="16" t="n">
        <v>2.78986838854332</v>
      </c>
      <c r="D21" s="16" t="n">
        <v>6.20176750006437</v>
      </c>
    </row>
    <row r="22" customFormat="false" ht="14.45" hidden="false" customHeight="true" outlineLevel="0" collapsed="false">
      <c r="A22" s="13" t="n">
        <v>14</v>
      </c>
      <c r="B22" s="16" t="n">
        <v>5.90348105647206</v>
      </c>
      <c r="C22" s="16" t="n">
        <v>3.11177807176243</v>
      </c>
      <c r="D22" s="16" t="n">
        <v>6.9173600418282</v>
      </c>
    </row>
    <row r="23" customFormat="false" ht="14.45" hidden="false" customHeight="true" outlineLevel="0" collapsed="false">
      <c r="A23" s="13" t="n">
        <v>15</v>
      </c>
      <c r="B23" s="16" t="n">
        <v>6.56532266637766</v>
      </c>
      <c r="C23" s="16" t="n">
        <v>3.46064074938995</v>
      </c>
      <c r="D23" s="16" t="n">
        <v>7.69286802814775</v>
      </c>
    </row>
    <row r="24" customFormat="false" ht="19.5" hidden="false" customHeight="true" outlineLevel="0" collapsed="false">
      <c r="A24" s="13" t="n">
        <v>16</v>
      </c>
      <c r="B24" s="16" t="n">
        <v>7.24107074338563</v>
      </c>
      <c r="C24" s="16" t="n">
        <v>3.81683365116334</v>
      </c>
      <c r="D24" s="16" t="n">
        <v>8.48467081391472</v>
      </c>
    </row>
    <row r="25" customFormat="false" ht="14.45" hidden="false" customHeight="true" outlineLevel="0" collapsed="false">
      <c r="A25" s="13" t="n">
        <v>17</v>
      </c>
      <c r="B25" s="16" t="n">
        <v>7.96151737756077</v>
      </c>
      <c r="C25" s="16" t="n">
        <v>4.19658756527872</v>
      </c>
      <c r="D25" s="16" t="n">
        <v>9.32884880175618</v>
      </c>
    </row>
    <row r="26" customFormat="false" ht="14.45" hidden="false" customHeight="true" outlineLevel="0" collapsed="false">
      <c r="A26" s="13" t="n">
        <v>18</v>
      </c>
      <c r="B26" s="16" t="n">
        <v>8.71890722903255</v>
      </c>
      <c r="C26" s="16" t="n">
        <v>4.595814582193</v>
      </c>
      <c r="D26" s="16" t="n">
        <v>10.2163147298315</v>
      </c>
    </row>
    <row r="27" customFormat="false" ht="14.45" hidden="false" customHeight="true" outlineLevel="0" collapsed="false">
      <c r="A27" s="13" t="n">
        <v>19</v>
      </c>
      <c r="B27" s="16" t="n">
        <v>9.52356711882371</v>
      </c>
      <c r="C27" s="16" t="n">
        <v>5.01995806234084</v>
      </c>
      <c r="D27" s="16" t="n">
        <v>11.1591689739052</v>
      </c>
    </row>
    <row r="28" customFormat="false" ht="14.45" hidden="false" customHeight="true" outlineLevel="0" collapsed="false">
      <c r="A28" s="13" t="n">
        <v>20</v>
      </c>
      <c r="B28" s="16" t="n">
        <v>11.0020105747521</v>
      </c>
      <c r="C28" s="16" t="n">
        <v>5.79925893287637</v>
      </c>
      <c r="D28" s="16" t="n">
        <v>12.8915241027371</v>
      </c>
    </row>
    <row r="29" customFormat="false" ht="19.5" hidden="false" customHeight="true" outlineLevel="0" collapsed="false">
      <c r="A29" s="13" t="n">
        <v>21</v>
      </c>
      <c r="B29" s="16" t="n">
        <v>11.4046566760152</v>
      </c>
      <c r="C29" s="16" t="n">
        <v>6.01149732182103</v>
      </c>
      <c r="D29" s="16" t="n">
        <v>13.3633216786473</v>
      </c>
    </row>
    <row r="30" customFormat="false" ht="14.45" hidden="false" customHeight="true" outlineLevel="0" collapsed="false">
      <c r="A30" s="13" t="n">
        <v>22</v>
      </c>
      <c r="B30" s="16" t="n">
        <v>12.333227025893</v>
      </c>
      <c r="C30" s="16" t="n">
        <v>6.50095512226082</v>
      </c>
      <c r="D30" s="16" t="n">
        <v>14.4513670831853</v>
      </c>
    </row>
    <row r="31" customFormat="false" ht="14.45" hidden="false" customHeight="true" outlineLevel="0" collapsed="false">
      <c r="A31" s="13" t="n">
        <v>23</v>
      </c>
      <c r="B31" s="16" t="n">
        <v>13.4011825135859</v>
      </c>
      <c r="C31" s="16" t="n">
        <v>7.06388408509329</v>
      </c>
      <c r="D31" s="16" t="n">
        <v>15.702735986778</v>
      </c>
    </row>
    <row r="32" customFormat="false" ht="14.45" hidden="false" customHeight="true" outlineLevel="0" collapsed="false">
      <c r="A32" s="13" t="n">
        <v>24</v>
      </c>
      <c r="B32" s="16" t="n">
        <v>14.440613777071</v>
      </c>
      <c r="C32" s="16" t="n">
        <v>7.61177767226273</v>
      </c>
      <c r="D32" s="16" t="n">
        <v>16.9206818427025</v>
      </c>
    </row>
    <row r="33" customFormat="false" ht="14.45" hidden="false" customHeight="true" outlineLevel="0" collapsed="false">
      <c r="A33" s="13" t="n">
        <v>25</v>
      </c>
      <c r="B33" s="16" t="n">
        <v>15.4327112076983</v>
      </c>
      <c r="C33" s="16" t="n">
        <v>8.13472116952243</v>
      </c>
      <c r="D33" s="16" t="n">
        <v>18.0831646318525</v>
      </c>
    </row>
    <row r="34" customFormat="false" ht="18" hidden="false" customHeight="true" outlineLevel="0" collapsed="false">
      <c r="A34" s="6" t="s">
        <v>44</v>
      </c>
      <c r="B34" s="3"/>
      <c r="C34" s="3"/>
      <c r="D34" s="30" t="str">
        <f aca="false">$D$1</f>
        <v>Revised Pursuant to CS for SB 1460</v>
      </c>
    </row>
    <row r="35" customFormat="false" ht="18" hidden="false" customHeight="true" outlineLevel="0" collapsed="false">
      <c r="A35" s="6" t="s">
        <v>2</v>
      </c>
      <c r="C35" s="4"/>
      <c r="D35" s="22"/>
    </row>
    <row r="36" customFormat="false" ht="18" hidden="false" customHeight="true" outlineLevel="0" collapsed="false">
      <c r="A36" s="6" t="s">
        <v>3</v>
      </c>
      <c r="B36" s="9" t="n">
        <v>0.9</v>
      </c>
      <c r="C36" s="3"/>
      <c r="D36" s="5"/>
    </row>
    <row r="37" customFormat="false" ht="18" hidden="false" customHeight="true" outlineLevel="0" collapsed="false">
      <c r="A37" s="6" t="s">
        <v>51</v>
      </c>
      <c r="B37" s="3"/>
      <c r="C37" s="4"/>
      <c r="D37" s="5"/>
    </row>
    <row r="38" customFormat="false" ht="12.75" hidden="false" customHeight="false" outlineLevel="0" collapsed="false">
      <c r="A38" s="2"/>
      <c r="B38" s="10"/>
      <c r="C38" s="4"/>
      <c r="D38" s="10"/>
    </row>
    <row r="39" customFormat="false" ht="12.75" hidden="false" customHeight="false" outlineLevel="0" collapsed="false">
      <c r="A39" s="2"/>
      <c r="B39" s="4"/>
      <c r="C39" s="4"/>
      <c r="D39" s="4"/>
    </row>
    <row r="40" customFormat="false" ht="12.75" hidden="false" customHeight="false" outlineLevel="0" collapsed="false">
      <c r="A40" s="12" t="s">
        <v>5</v>
      </c>
      <c r="B40" s="32" t="s">
        <v>46</v>
      </c>
      <c r="C40" s="32"/>
      <c r="D40" s="11" t="s">
        <v>47</v>
      </c>
    </row>
    <row r="41" customFormat="false" ht="12.75" hidden="false" customHeight="false" outlineLevel="0" collapsed="false">
      <c r="A41" s="14" t="s">
        <v>7</v>
      </c>
      <c r="B41" s="14" t="s">
        <v>48</v>
      </c>
      <c r="C41" s="14" t="s">
        <v>49</v>
      </c>
      <c r="D41" s="15" t="s">
        <v>50</v>
      </c>
    </row>
    <row r="42" customFormat="false" ht="19.5" hidden="false" customHeight="true" outlineLevel="0" collapsed="false">
      <c r="A42" s="13" t="n">
        <v>1</v>
      </c>
      <c r="B42" s="16" t="n">
        <v>0.366466079186247</v>
      </c>
      <c r="C42" s="16" t="n">
        <v>0.19316757322467</v>
      </c>
      <c r="D42" s="16" t="n">
        <v>0.429403904001566</v>
      </c>
    </row>
    <row r="43" customFormat="false" ht="14.45" hidden="false" customHeight="true" outlineLevel="0" collapsed="false">
      <c r="A43" s="13" t="n">
        <v>2</v>
      </c>
      <c r="B43" s="16" t="n">
        <v>0.664012768462604</v>
      </c>
      <c r="C43" s="16" t="n">
        <v>0.350007114871136</v>
      </c>
      <c r="D43" s="16" t="n">
        <v>0.778052025218466</v>
      </c>
    </row>
    <row r="44" customFormat="false" ht="14.45" hidden="false" customHeight="true" outlineLevel="0" collapsed="false">
      <c r="A44" s="13" t="n">
        <v>3</v>
      </c>
      <c r="B44" s="16" t="n">
        <v>0.916872649688751</v>
      </c>
      <c r="C44" s="16" t="n">
        <v>0.483291837241059</v>
      </c>
      <c r="D44" s="16" t="n">
        <v>1.07433871130135</v>
      </c>
    </row>
    <row r="45" customFormat="false" ht="14.45" hidden="false" customHeight="true" outlineLevel="0" collapsed="false">
      <c r="A45" s="13" t="n">
        <v>4</v>
      </c>
      <c r="B45" s="16" t="n">
        <v>1.20899661899641</v>
      </c>
      <c r="C45" s="16" t="n">
        <v>0.637273014318133</v>
      </c>
      <c r="D45" s="16" t="n">
        <v>1.41663280070707</v>
      </c>
    </row>
    <row r="46" customFormat="false" ht="14.45" hidden="false" customHeight="true" outlineLevel="0" collapsed="false">
      <c r="A46" s="13" t="n">
        <v>5</v>
      </c>
      <c r="B46" s="16" t="n">
        <v>1.54564645452333</v>
      </c>
      <c r="C46" s="16" t="n">
        <v>0.814724176782121</v>
      </c>
      <c r="D46" s="16" t="n">
        <v>1.81109974285283</v>
      </c>
    </row>
    <row r="47" customFormat="false" ht="19.5" hidden="false" customHeight="true" outlineLevel="0" collapsed="false">
      <c r="A47" s="13" t="n">
        <v>6</v>
      </c>
      <c r="B47" s="16" t="n">
        <v>1.89714382434437</v>
      </c>
      <c r="C47" s="16" t="n">
        <v>1.0000016083904</v>
      </c>
      <c r="D47" s="16" t="n">
        <v>2.22296417293213</v>
      </c>
    </row>
    <row r="48" customFormat="false" ht="14.45" hidden="false" customHeight="true" outlineLevel="0" collapsed="false">
      <c r="A48" s="13" t="n">
        <v>7</v>
      </c>
      <c r="B48" s="16" t="n">
        <v>2.20277103283773</v>
      </c>
      <c r="C48" s="16" t="n">
        <v>1.16110046454425</v>
      </c>
      <c r="D48" s="16" t="n">
        <v>2.58108058247149</v>
      </c>
    </row>
    <row r="49" customFormat="false" ht="14.45" hidden="false" customHeight="true" outlineLevel="0" collapsed="false">
      <c r="A49" s="13" t="n">
        <v>8</v>
      </c>
      <c r="B49" s="16" t="n">
        <v>2.60610430041354</v>
      </c>
      <c r="C49" s="16" t="n">
        <v>1.37370106504567</v>
      </c>
      <c r="D49" s="16" t="n">
        <v>3.05368334040026</v>
      </c>
    </row>
    <row r="50" customFormat="false" ht="14.45" hidden="false" customHeight="true" outlineLevel="0" collapsed="false">
      <c r="A50" s="13" t="n">
        <v>9</v>
      </c>
      <c r="B50" s="16" t="n">
        <v>3.0357339539742</v>
      </c>
      <c r="C50" s="16" t="n">
        <v>1.60016272760378</v>
      </c>
      <c r="D50" s="16" t="n">
        <v>3.55709869312116</v>
      </c>
    </row>
    <row r="51" customFormat="false" ht="14.45" hidden="false" customHeight="true" outlineLevel="0" collapsed="false">
      <c r="A51" s="13" t="n">
        <v>10</v>
      </c>
      <c r="B51" s="16" t="n">
        <v>3.46697490370923</v>
      </c>
      <c r="C51" s="16" t="n">
        <v>1.82747371889769</v>
      </c>
      <c r="D51" s="16" t="n">
        <v>4.0624020701561</v>
      </c>
    </row>
    <row r="52" customFormat="false" ht="19.5" hidden="false" customHeight="true" outlineLevel="0" collapsed="false">
      <c r="A52" s="13" t="n">
        <v>11</v>
      </c>
      <c r="B52" s="16" t="n">
        <v>3.97747920563284</v>
      </c>
      <c r="C52" s="16" t="n">
        <v>2.09656513751496</v>
      </c>
      <c r="D52" s="16" t="n">
        <v>4.66058169087942</v>
      </c>
    </row>
    <row r="53" customFormat="false" ht="14.45" hidden="false" customHeight="true" outlineLevel="0" collapsed="false">
      <c r="A53" s="13" t="n">
        <v>12</v>
      </c>
      <c r="B53" s="16" t="n">
        <v>4.48172842062186</v>
      </c>
      <c r="C53" s="16" t="n">
        <v>2.36235944343317</v>
      </c>
      <c r="D53" s="16" t="n">
        <v>5.25143195998705</v>
      </c>
    </row>
    <row r="54" customFormat="false" ht="14.45" hidden="false" customHeight="true" outlineLevel="0" collapsed="false">
      <c r="A54" s="13" t="n">
        <v>13</v>
      </c>
      <c r="B54" s="16" t="n">
        <v>5.03496127795591</v>
      </c>
      <c r="C54" s="16" t="n">
        <v>2.65397346871122</v>
      </c>
      <c r="D54" s="16" t="n">
        <v>5.89967844787126</v>
      </c>
    </row>
    <row r="55" customFormat="false" ht="14.45" hidden="false" customHeight="true" outlineLevel="0" collapsed="false">
      <c r="A55" s="13" t="n">
        <v>14</v>
      </c>
      <c r="B55" s="16" t="n">
        <v>5.61592158298792</v>
      </c>
      <c r="C55" s="16" t="n">
        <v>2.96020288157282</v>
      </c>
      <c r="D55" s="16" t="n">
        <v>6.58041436647151</v>
      </c>
    </row>
    <row r="56" customFormat="false" ht="14.45" hidden="false" customHeight="true" outlineLevel="0" collapsed="false">
      <c r="A56" s="13" t="n">
        <v>15</v>
      </c>
      <c r="B56" s="16" t="n">
        <v>6.2455247859174</v>
      </c>
      <c r="C56" s="16" t="n">
        <v>3.2920724043249</v>
      </c>
      <c r="D56" s="16" t="n">
        <v>7.31814723907501</v>
      </c>
    </row>
    <row r="57" customFormat="false" ht="19.5" hidden="false" customHeight="true" outlineLevel="0" collapsed="false">
      <c r="A57" s="13" t="n">
        <v>16</v>
      </c>
      <c r="B57" s="16" t="n">
        <v>6.88835706979018</v>
      </c>
      <c r="C57" s="16" t="n">
        <v>3.63091509487326</v>
      </c>
      <c r="D57" s="16" t="n">
        <v>8.07138118892969</v>
      </c>
    </row>
    <row r="58" customFormat="false" ht="14.45" hidden="false" customHeight="true" outlineLevel="0" collapsed="false">
      <c r="A58" s="13" t="n">
        <v>17</v>
      </c>
      <c r="B58" s="16" t="n">
        <v>7.57371063721114</v>
      </c>
      <c r="C58" s="16" t="n">
        <v>3.99217113721571</v>
      </c>
      <c r="D58" s="16" t="n">
        <v>8.8744391366815</v>
      </c>
    </row>
    <row r="59" customFormat="false" ht="14.45" hidden="false" customHeight="true" outlineLevel="0" collapsed="false">
      <c r="A59" s="13" t="n">
        <v>18</v>
      </c>
      <c r="B59" s="16" t="n">
        <v>8.2942079121119</v>
      </c>
      <c r="C59" s="16" t="n">
        <v>4.37195174451398</v>
      </c>
      <c r="D59" s="16" t="n">
        <v>9.71867646241674</v>
      </c>
    </row>
    <row r="60" customFormat="false" ht="14.45" hidden="false" customHeight="true" outlineLevel="0" collapsed="false">
      <c r="A60" s="13" t="n">
        <v>19</v>
      </c>
      <c r="B60" s="16" t="n">
        <v>9.0596726944692</v>
      </c>
      <c r="C60" s="16" t="n">
        <v>4.77543513027575</v>
      </c>
      <c r="D60" s="16" t="n">
        <v>10.6156041307287</v>
      </c>
    </row>
    <row r="61" customFormat="false" ht="14.45" hidden="false" customHeight="true" outlineLevel="0" collapsed="false">
      <c r="A61" s="13" t="n">
        <v>20</v>
      </c>
      <c r="B61" s="16" t="n">
        <v>10.4661009414563</v>
      </c>
      <c r="C61" s="16" t="n">
        <v>5.51677613511963</v>
      </c>
      <c r="D61" s="16" t="n">
        <v>12.26357597384</v>
      </c>
    </row>
    <row r="62" customFormat="false" ht="19.5" hidden="false" customHeight="true" outlineLevel="0" collapsed="false">
      <c r="A62" s="13" t="n">
        <v>21</v>
      </c>
      <c r="B62" s="16" t="n">
        <v>10.849134088977</v>
      </c>
      <c r="C62" s="16" t="n">
        <v>5.71867635937904</v>
      </c>
      <c r="D62" s="16" t="n">
        <v>12.7123922170039</v>
      </c>
    </row>
    <row r="63" customFormat="false" ht="14.45" hidden="false" customHeight="true" outlineLevel="0" collapsed="false">
      <c r="A63" s="13" t="n">
        <v>22</v>
      </c>
      <c r="B63" s="16" t="n">
        <v>11.7324736337841</v>
      </c>
      <c r="C63" s="16" t="n">
        <v>6.18429259480984</v>
      </c>
      <c r="D63" s="16" t="n">
        <v>13.7474387619432</v>
      </c>
    </row>
    <row r="64" customFormat="false" ht="14.45" hidden="false" customHeight="true" outlineLevel="0" collapsed="false">
      <c r="A64" s="13" t="n">
        <v>23</v>
      </c>
      <c r="B64" s="16" t="n">
        <v>12.7484088448287</v>
      </c>
      <c r="C64" s="16" t="n">
        <v>6.71980120097265</v>
      </c>
      <c r="D64" s="16" t="n">
        <v>14.9378532930886</v>
      </c>
    </row>
    <row r="65" customFormat="false" ht="14.45" hidden="false" customHeight="true" outlineLevel="0" collapsed="false">
      <c r="A65" s="13" t="n">
        <v>24</v>
      </c>
      <c r="B65" s="16" t="n">
        <v>13.7372092510296</v>
      </c>
      <c r="C65" s="16" t="n">
        <v>7.24100680694173</v>
      </c>
      <c r="D65" s="16" t="n">
        <v>16.0964728183767</v>
      </c>
    </row>
    <row r="66" customFormat="false" ht="14.45" hidden="false" customHeight="true" outlineLevel="0" collapsed="false">
      <c r="A66" s="13" t="n">
        <v>25</v>
      </c>
      <c r="B66" s="16" t="n">
        <v>14.6809814626772</v>
      </c>
      <c r="C66" s="16" t="n">
        <v>7.73847764573172</v>
      </c>
      <c r="D66" s="16" t="n">
        <v>17.2023308914339</v>
      </c>
    </row>
    <row r="67" customFormat="false" ht="18" hidden="false" customHeight="true" outlineLevel="0" collapsed="false">
      <c r="A67" s="6" t="s">
        <v>44</v>
      </c>
      <c r="B67" s="3"/>
      <c r="C67" s="3"/>
      <c r="D67" s="30" t="str">
        <f aca="false">$D$1</f>
        <v>Revised Pursuant to CS for SB 1460</v>
      </c>
    </row>
    <row r="68" customFormat="false" ht="18" hidden="false" customHeight="true" outlineLevel="0" collapsed="false">
      <c r="A68" s="6" t="s">
        <v>2</v>
      </c>
      <c r="C68" s="4"/>
      <c r="D68" s="22"/>
    </row>
    <row r="69" customFormat="false" ht="18" hidden="false" customHeight="true" outlineLevel="0" collapsed="false">
      <c r="A69" s="6" t="s">
        <v>3</v>
      </c>
      <c r="B69" s="9" t="n">
        <v>0.9</v>
      </c>
      <c r="C69" s="3"/>
      <c r="D69" s="5"/>
    </row>
    <row r="70" customFormat="false" ht="18" hidden="false" customHeight="true" outlineLevel="0" collapsed="false">
      <c r="A70" s="6" t="s">
        <v>52</v>
      </c>
      <c r="B70" s="3"/>
      <c r="C70" s="4"/>
      <c r="D70" s="5"/>
    </row>
    <row r="71" customFormat="false" ht="12.75" hidden="false" customHeight="false" outlineLevel="0" collapsed="false">
      <c r="A71" s="2"/>
      <c r="B71" s="10"/>
      <c r="C71" s="4"/>
      <c r="D71" s="10"/>
    </row>
    <row r="72" customFormat="false" ht="12.75" hidden="false" customHeight="false" outlineLevel="0" collapsed="false">
      <c r="A72" s="2"/>
      <c r="B72" s="4"/>
      <c r="C72" s="4"/>
      <c r="D72" s="4"/>
    </row>
    <row r="73" customFormat="false" ht="12.75" hidden="false" customHeight="false" outlineLevel="0" collapsed="false">
      <c r="A73" s="12" t="s">
        <v>5</v>
      </c>
      <c r="B73" s="32" t="s">
        <v>46</v>
      </c>
      <c r="C73" s="32"/>
      <c r="D73" s="11" t="s">
        <v>47</v>
      </c>
    </row>
    <row r="74" customFormat="false" ht="12.75" hidden="false" customHeight="false" outlineLevel="0" collapsed="false">
      <c r="A74" s="14" t="s">
        <v>7</v>
      </c>
      <c r="B74" s="14" t="s">
        <v>48</v>
      </c>
      <c r="C74" s="14" t="s">
        <v>49</v>
      </c>
      <c r="D74" s="15" t="s">
        <v>50</v>
      </c>
    </row>
    <row r="75" customFormat="false" ht="19.5" hidden="false" customHeight="true" outlineLevel="0" collapsed="false">
      <c r="A75" s="13" t="n">
        <v>1</v>
      </c>
      <c r="B75" s="16" t="n">
        <v>0.351301126758982</v>
      </c>
      <c r="C75" s="16" t="n">
        <v>0.18517399012157</v>
      </c>
      <c r="D75" s="16" t="n">
        <v>0.411634483730185</v>
      </c>
    </row>
    <row r="76" customFormat="false" ht="14.45" hidden="false" customHeight="true" outlineLevel="0" collapsed="false">
      <c r="A76" s="13" t="n">
        <v>2</v>
      </c>
      <c r="B76" s="16" t="n">
        <v>0.636534858181816</v>
      </c>
      <c r="C76" s="16" t="n">
        <v>0.335523260709214</v>
      </c>
      <c r="D76" s="16" t="n">
        <v>0.745854988115944</v>
      </c>
    </row>
    <row r="77" customFormat="false" ht="14.45" hidden="false" customHeight="true" outlineLevel="0" collapsed="false">
      <c r="A77" s="13" t="n">
        <v>3</v>
      </c>
      <c r="B77" s="16" t="n">
        <v>0.878930993136894</v>
      </c>
      <c r="C77" s="16" t="n">
        <v>0.463292448112</v>
      </c>
      <c r="D77" s="16" t="n">
        <v>1.02988085729251</v>
      </c>
    </row>
    <row r="78" customFormat="false" ht="14.45" hidden="false" customHeight="true" outlineLevel="0" collapsed="false">
      <c r="A78" s="13" t="n">
        <v>4</v>
      </c>
      <c r="B78" s="16" t="n">
        <v>1.15896640541562</v>
      </c>
      <c r="C78" s="16" t="n">
        <v>0.610901637827371</v>
      </c>
      <c r="D78" s="16" t="n">
        <v>1.35801026986512</v>
      </c>
    </row>
    <row r="79" customFormat="false" ht="14.45" hidden="false" customHeight="true" outlineLevel="0" collapsed="false">
      <c r="A79" s="13" t="n">
        <v>5</v>
      </c>
      <c r="B79" s="16" t="n">
        <v>1.48168513236149</v>
      </c>
      <c r="C79" s="16" t="n">
        <v>0.781009587399991</v>
      </c>
      <c r="D79" s="16" t="n">
        <v>1.73615353909399</v>
      </c>
    </row>
    <row r="80" customFormat="false" ht="19.5" hidden="false" customHeight="true" outlineLevel="0" collapsed="false">
      <c r="A80" s="13" t="n">
        <v>6</v>
      </c>
      <c r="B80" s="16" t="n">
        <v>1.81863697888749</v>
      </c>
      <c r="C80" s="16" t="n">
        <v>0.958619942583559</v>
      </c>
      <c r="D80" s="16" t="n">
        <v>2.1309743603828</v>
      </c>
    </row>
    <row r="81" customFormat="false" ht="14.45" hidden="false" customHeight="true" outlineLevel="0" collapsed="false">
      <c r="A81" s="13" t="n">
        <v>7</v>
      </c>
      <c r="B81" s="16" t="n">
        <v>2.11161684471937</v>
      </c>
      <c r="C81" s="16" t="n">
        <v>1.11305227043257</v>
      </c>
      <c r="D81" s="16" t="n">
        <v>2.47427134017809</v>
      </c>
    </row>
    <row r="82" customFormat="false" ht="14.45" hidden="false" customHeight="true" outlineLevel="0" collapsed="false">
      <c r="A82" s="13" t="n">
        <v>8</v>
      </c>
      <c r="B82" s="16" t="n">
        <v>2.49825953665253</v>
      </c>
      <c r="C82" s="16" t="n">
        <v>1.31685511808392</v>
      </c>
      <c r="D82" s="16" t="n">
        <v>2.92731704017424</v>
      </c>
    </row>
    <row r="83" customFormat="false" ht="14.45" hidden="false" customHeight="true" outlineLevel="0" collapsed="false">
      <c r="A83" s="13" t="n">
        <v>9</v>
      </c>
      <c r="B83" s="16" t="n">
        <v>2.91011042806403</v>
      </c>
      <c r="C83" s="16" t="n">
        <v>1.53394543487677</v>
      </c>
      <c r="D83" s="16" t="n">
        <v>3.40990026051301</v>
      </c>
    </row>
    <row r="84" customFormat="false" ht="14.45" hidden="false" customHeight="true" outlineLevel="0" collapsed="false">
      <c r="A84" s="13" t="n">
        <v>10</v>
      </c>
      <c r="B84" s="16" t="n">
        <v>3.32350593763733</v>
      </c>
      <c r="C84" s="16" t="n">
        <v>1.75184993382405</v>
      </c>
      <c r="D84" s="16" t="n">
        <v>3.89429337570028</v>
      </c>
    </row>
    <row r="85" customFormat="false" ht="19.5" hidden="false" customHeight="true" outlineLevel="0" collapsed="false">
      <c r="A85" s="13" t="n">
        <v>11</v>
      </c>
      <c r="B85" s="16" t="n">
        <v>3.81288475512381</v>
      </c>
      <c r="C85" s="16" t="n">
        <v>2.00980591919473</v>
      </c>
      <c r="D85" s="16" t="n">
        <v>4.46771936707987</v>
      </c>
    </row>
    <row r="86" customFormat="false" ht="14.45" hidden="false" customHeight="true" outlineLevel="0" collapsed="false">
      <c r="A86" s="13" t="n">
        <v>12</v>
      </c>
      <c r="B86" s="16" t="n">
        <v>4.2962673311765</v>
      </c>
      <c r="C86" s="16" t="n">
        <v>2.26460123166275</v>
      </c>
      <c r="D86" s="16" t="n">
        <v>5.03411930713508</v>
      </c>
    </row>
    <row r="87" customFormat="false" ht="14.45" hidden="false" customHeight="true" outlineLevel="0" collapsed="false">
      <c r="A87" s="13" t="n">
        <v>13</v>
      </c>
      <c r="B87" s="16" t="n">
        <v>4.82660652811693</v>
      </c>
      <c r="C87" s="16" t="n">
        <v>2.54414780221134</v>
      </c>
      <c r="D87" s="16" t="n">
        <v>5.65554031864305</v>
      </c>
    </row>
    <row r="88" customFormat="false" ht="14.45" hidden="false" customHeight="true" outlineLevel="0" collapsed="false">
      <c r="A88" s="13" t="n">
        <v>14</v>
      </c>
      <c r="B88" s="16" t="n">
        <v>5.38352576662648</v>
      </c>
      <c r="C88" s="16" t="n">
        <v>2.83770495223162</v>
      </c>
      <c r="D88" s="16" t="n">
        <v>6.30810629626533</v>
      </c>
    </row>
    <row r="89" customFormat="false" ht="14.45" hidden="false" customHeight="true" outlineLevel="0" collapsed="false">
      <c r="A89" s="13" t="n">
        <v>15</v>
      </c>
      <c r="B89" s="16" t="n">
        <v>5.9870749821264</v>
      </c>
      <c r="C89" s="16" t="n">
        <v>3.15584118339019</v>
      </c>
      <c r="D89" s="16" t="n">
        <v>7.01531060278189</v>
      </c>
    </row>
    <row r="90" customFormat="false" ht="19.5" hidden="false" customHeight="true" outlineLevel="0" collapsed="false">
      <c r="A90" s="13" t="n">
        <v>16</v>
      </c>
      <c r="B90" s="16" t="n">
        <v>6.60330583804359</v>
      </c>
      <c r="C90" s="16" t="n">
        <v>3.4806620215098</v>
      </c>
      <c r="D90" s="16" t="n">
        <v>7.73737452718288</v>
      </c>
    </row>
    <row r="91" customFormat="false" ht="14.45" hidden="false" customHeight="true" outlineLevel="0" collapsed="false">
      <c r="A91" s="13" t="n">
        <v>17</v>
      </c>
      <c r="B91" s="16" t="n">
        <v>7.26029837879361</v>
      </c>
      <c r="C91" s="16" t="n">
        <v>3.82696871108173</v>
      </c>
      <c r="D91" s="16" t="n">
        <v>8.50720065276704</v>
      </c>
    </row>
    <row r="92" customFormat="false" ht="14.45" hidden="false" customHeight="true" outlineLevel="0" collapsed="false">
      <c r="A92" s="13" t="n">
        <v>18</v>
      </c>
      <c r="B92" s="16" t="n">
        <v>7.95098032420438</v>
      </c>
      <c r="C92" s="16" t="n">
        <v>4.19103338948621</v>
      </c>
      <c r="D92" s="16" t="n">
        <v>9.3165020878176</v>
      </c>
    </row>
    <row r="93" customFormat="false" ht="14.45" hidden="false" customHeight="true" outlineLevel="0" collapsed="false">
      <c r="A93" s="13" t="n">
        <v>19</v>
      </c>
      <c r="B93" s="16" t="n">
        <v>8.68476894969889</v>
      </c>
      <c r="C93" s="16" t="n">
        <v>4.57781998747473</v>
      </c>
      <c r="D93" s="16" t="n">
        <v>10.176313454804</v>
      </c>
    </row>
    <row r="94" customFormat="false" ht="14.45" hidden="false" customHeight="true" outlineLevel="0" collapsed="false">
      <c r="A94" s="13" t="n">
        <v>20</v>
      </c>
      <c r="B94" s="16" t="n">
        <v>10.0329969465966</v>
      </c>
      <c r="C94" s="16" t="n">
        <v>5.28848311594925</v>
      </c>
      <c r="D94" s="16" t="n">
        <v>11.75608958753</v>
      </c>
    </row>
    <row r="95" customFormat="false" ht="19.5" hidden="false" customHeight="true" outlineLevel="0" collapsed="false">
      <c r="A95" s="13" t="n">
        <v>21</v>
      </c>
      <c r="B95" s="16" t="n">
        <v>10.4001795699074</v>
      </c>
      <c r="C95" s="16" t="n">
        <v>5.48202838604006</v>
      </c>
      <c r="D95" s="16" t="n">
        <v>12.1863330967828</v>
      </c>
    </row>
    <row r="96" customFormat="false" ht="14.45" hidden="false" customHeight="true" outlineLevel="0" collapsed="false">
      <c r="A96" s="13" t="n">
        <v>22</v>
      </c>
      <c r="B96" s="16" t="n">
        <v>11.2469651116706</v>
      </c>
      <c r="C96" s="16" t="n">
        <v>5.9283766770124</v>
      </c>
      <c r="D96" s="16" t="n">
        <v>13.1785477603953</v>
      </c>
    </row>
    <row r="97" customFormat="false" ht="14.45" hidden="false" customHeight="true" outlineLevel="0" collapsed="false">
      <c r="A97" s="13" t="n">
        <v>23</v>
      </c>
      <c r="B97" s="16" t="n">
        <v>12.2208592989487</v>
      </c>
      <c r="C97" s="16" t="n">
        <v>6.44172508064055</v>
      </c>
      <c r="D97" s="16" t="n">
        <v>14.3197010344726</v>
      </c>
    </row>
    <row r="98" customFormat="false" ht="14.45" hidden="false" customHeight="true" outlineLevel="0" collapsed="false">
      <c r="A98" s="13" t="n">
        <v>24</v>
      </c>
      <c r="B98" s="16" t="n">
        <v>13.1687415630028</v>
      </c>
      <c r="C98" s="16" t="n">
        <v>6.94136236509705</v>
      </c>
      <c r="D98" s="16" t="n">
        <v>15.4303750308831</v>
      </c>
    </row>
    <row r="99" customFormat="false" ht="14.45" hidden="false" customHeight="true" outlineLevel="0" collapsed="false">
      <c r="A99" s="13" t="n">
        <v>25</v>
      </c>
      <c r="B99" s="16" t="n">
        <v>14.0734589712056</v>
      </c>
      <c r="C99" s="16" t="n">
        <v>7.41824706499813</v>
      </c>
      <c r="D99" s="16" t="n">
        <v>16.4904709283346</v>
      </c>
    </row>
    <row r="100" customFormat="false" ht="18" hidden="false" customHeight="true" outlineLevel="0" collapsed="false">
      <c r="A100" s="6" t="s">
        <v>44</v>
      </c>
      <c r="B100" s="3"/>
      <c r="C100" s="3"/>
      <c r="D100" s="30" t="str">
        <f aca="false">$D$1</f>
        <v>Revised Pursuant to CS for SB 1460</v>
      </c>
    </row>
    <row r="101" customFormat="false" ht="18" hidden="false" customHeight="true" outlineLevel="0" collapsed="false">
      <c r="A101" s="6" t="s">
        <v>2</v>
      </c>
      <c r="C101" s="4"/>
      <c r="D101" s="22"/>
    </row>
    <row r="102" customFormat="false" ht="18" hidden="false" customHeight="true" outlineLevel="0" collapsed="false">
      <c r="A102" s="6" t="s">
        <v>3</v>
      </c>
      <c r="B102" s="9" t="n">
        <v>0.9</v>
      </c>
      <c r="C102" s="3"/>
      <c r="D102" s="5"/>
    </row>
    <row r="103" customFormat="false" ht="18" hidden="false" customHeight="true" outlineLevel="0" collapsed="false">
      <c r="A103" s="6" t="s">
        <v>53</v>
      </c>
      <c r="B103" s="3"/>
      <c r="C103" s="4"/>
      <c r="D103" s="5"/>
    </row>
    <row r="104" customFormat="false" ht="12.75" hidden="false" customHeight="false" outlineLevel="0" collapsed="false">
      <c r="A104" s="2"/>
      <c r="B104" s="10"/>
      <c r="C104" s="4"/>
      <c r="D104" s="10"/>
    </row>
    <row r="105" customFormat="false" ht="12.75" hidden="false" customHeight="false" outlineLevel="0" collapsed="false">
      <c r="A105" s="2"/>
      <c r="B105" s="4"/>
      <c r="C105" s="4"/>
      <c r="D105" s="4"/>
    </row>
    <row r="106" customFormat="false" ht="12.75" hidden="false" customHeight="false" outlineLevel="0" collapsed="false">
      <c r="A106" s="12" t="s">
        <v>5</v>
      </c>
      <c r="B106" s="32" t="s">
        <v>46</v>
      </c>
      <c r="C106" s="32"/>
      <c r="D106" s="11" t="s">
        <v>47</v>
      </c>
    </row>
    <row r="107" customFormat="false" ht="12.75" hidden="false" customHeight="false" outlineLevel="0" collapsed="false">
      <c r="A107" s="14" t="s">
        <v>7</v>
      </c>
      <c r="B107" s="14" t="s">
        <v>48</v>
      </c>
      <c r="C107" s="14" t="s">
        <v>49</v>
      </c>
      <c r="D107" s="15" t="s">
        <v>50</v>
      </c>
    </row>
    <row r="108" customFormat="false" ht="19.5" hidden="false" customHeight="true" outlineLevel="0" collapsed="false">
      <c r="A108" s="13" t="n">
        <v>1</v>
      </c>
      <c r="B108" s="16" t="n">
        <v>0.326541575934031</v>
      </c>
      <c r="C108" s="16" t="n">
        <v>0.172123007728851</v>
      </c>
      <c r="D108" s="16" t="n">
        <v>0.382622664111934</v>
      </c>
    </row>
    <row r="109" customFormat="false" ht="14.45" hidden="false" customHeight="true" outlineLevel="0" collapsed="false">
      <c r="A109" s="13" t="n">
        <v>2</v>
      </c>
      <c r="B109" s="16" t="n">
        <v>0.591672157858574</v>
      </c>
      <c r="C109" s="16" t="n">
        <v>0.311875727030273</v>
      </c>
      <c r="D109" s="16" t="n">
        <v>0.693287452518572</v>
      </c>
    </row>
    <row r="110" customFormat="false" ht="14.45" hidden="false" customHeight="true" outlineLevel="0" collapsed="false">
      <c r="A110" s="13" t="n">
        <v>3</v>
      </c>
      <c r="B110" s="16" t="n">
        <v>0.81698431850773</v>
      </c>
      <c r="C110" s="16" t="n">
        <v>0.430639797601959</v>
      </c>
      <c r="D110" s="16" t="n">
        <v>0.957295301803322</v>
      </c>
    </row>
    <row r="111" customFormat="false" ht="14.45" hidden="false" customHeight="true" outlineLevel="0" collapsed="false">
      <c r="A111" s="13" t="n">
        <v>4</v>
      </c>
      <c r="B111" s="16" t="n">
        <v>1.07728295656353</v>
      </c>
      <c r="C111" s="16" t="n">
        <v>0.56784555574082</v>
      </c>
      <c r="D111" s="16" t="n">
        <v>1.26229829590211</v>
      </c>
    </row>
    <row r="112" customFormat="false" ht="14.45" hidden="false" customHeight="true" outlineLevel="0" collapsed="false">
      <c r="A112" s="13" t="n">
        <v>5</v>
      </c>
      <c r="B112" s="16" t="n">
        <v>1.3772566078084</v>
      </c>
      <c r="C112" s="16" t="n">
        <v>0.725964370914617</v>
      </c>
      <c r="D112" s="16" t="n">
        <v>1.61379019176375</v>
      </c>
    </row>
    <row r="113" customFormat="false" ht="19.5" hidden="false" customHeight="true" outlineLevel="0" collapsed="false">
      <c r="A113" s="13" t="n">
        <v>6</v>
      </c>
      <c r="B113" s="16" t="n">
        <v>1.69046023454761</v>
      </c>
      <c r="C113" s="16" t="n">
        <v>0.891056825410602</v>
      </c>
      <c r="D113" s="16" t="n">
        <v>1.98078421306009</v>
      </c>
    </row>
    <row r="114" customFormat="false" ht="14.45" hidden="false" customHeight="true" outlineLevel="0" collapsed="false">
      <c r="A114" s="13" t="n">
        <v>7</v>
      </c>
      <c r="B114" s="16" t="n">
        <v>1.9627910066926</v>
      </c>
      <c r="C114" s="16" t="n">
        <v>1.0346048298711</v>
      </c>
      <c r="D114" s="16" t="n">
        <v>2.2998857708318</v>
      </c>
    </row>
    <row r="115" customFormat="false" ht="14.45" hidden="false" customHeight="true" outlineLevel="0" collapsed="false">
      <c r="A115" s="13" t="n">
        <v>8</v>
      </c>
      <c r="B115" s="16" t="n">
        <v>2.32218328963809</v>
      </c>
      <c r="C115" s="16" t="n">
        <v>1.22404374134255</v>
      </c>
      <c r="D115" s="16" t="n">
        <v>2.7210010066744</v>
      </c>
    </row>
    <row r="116" customFormat="false" ht="14.45" hidden="false" customHeight="true" outlineLevel="0" collapsed="false">
      <c r="A116" s="13" t="n">
        <v>9</v>
      </c>
      <c r="B116" s="16" t="n">
        <v>2.70500710911196</v>
      </c>
      <c r="C116" s="16" t="n">
        <v>1.42583362690188</v>
      </c>
      <c r="D116" s="16" t="n">
        <v>3.16957197125561</v>
      </c>
    </row>
    <row r="117" customFormat="false" ht="14.45" hidden="false" customHeight="true" outlineLevel="0" collapsed="false">
      <c r="A117" s="13" t="n">
        <v>10</v>
      </c>
      <c r="B117" s="16" t="n">
        <v>3.08926668273049</v>
      </c>
      <c r="C117" s="16" t="n">
        <v>1.62838031141102</v>
      </c>
      <c r="D117" s="16" t="n">
        <v>3.61982527008253</v>
      </c>
    </row>
    <row r="118" customFormat="false" ht="19.5" hidden="false" customHeight="true" outlineLevel="0" collapsed="false">
      <c r="A118" s="13" t="n">
        <v>11</v>
      </c>
      <c r="B118" s="16" t="n">
        <v>3.54415429372413</v>
      </c>
      <c r="C118" s="16" t="n">
        <v>1.86815567097697</v>
      </c>
      <c r="D118" s="16" t="n">
        <v>4.15283644665951</v>
      </c>
    </row>
    <row r="119" customFormat="false" ht="14.45" hidden="false" customHeight="true" outlineLevel="0" collapsed="false">
      <c r="A119" s="13" t="n">
        <v>12</v>
      </c>
      <c r="B119" s="16" t="n">
        <v>3.99346827577575</v>
      </c>
      <c r="C119" s="16" t="n">
        <v>2.10499312049359</v>
      </c>
      <c r="D119" s="16" t="n">
        <v>4.67931676495767</v>
      </c>
    </row>
    <row r="120" customFormat="false" ht="14.45" hidden="false" customHeight="true" outlineLevel="0" collapsed="false">
      <c r="A120" s="13" t="n">
        <v>13</v>
      </c>
      <c r="B120" s="16" t="n">
        <v>4.48642939647073</v>
      </c>
      <c r="C120" s="16" t="n">
        <v>2.36483737017206</v>
      </c>
      <c r="D120" s="16" t="n">
        <v>5.25694029349121</v>
      </c>
    </row>
    <row r="121" customFormat="false" ht="14.45" hidden="false" customHeight="true" outlineLevel="0" collapsed="false">
      <c r="A121" s="13" t="n">
        <v>14</v>
      </c>
      <c r="B121" s="16" t="n">
        <v>5.00409720895018</v>
      </c>
      <c r="C121" s="16" t="n">
        <v>2.63770473976661</v>
      </c>
      <c r="D121" s="16" t="n">
        <v>5.86351370445527</v>
      </c>
    </row>
    <row r="122" customFormat="false" ht="14.45" hidden="false" customHeight="true" outlineLevel="0" collapsed="false">
      <c r="A122" s="13" t="n">
        <v>15</v>
      </c>
      <c r="B122" s="16" t="n">
        <v>5.56510853789564</v>
      </c>
      <c r="C122" s="16" t="n">
        <v>2.93341886753685</v>
      </c>
      <c r="D122" s="16" t="n">
        <v>6.5208745586255</v>
      </c>
    </row>
    <row r="123" customFormat="false" ht="19.5" hidden="false" customHeight="true" outlineLevel="0" collapsed="false">
      <c r="A123" s="13" t="n">
        <v>16</v>
      </c>
      <c r="B123" s="16" t="n">
        <v>6.13790771075007</v>
      </c>
      <c r="C123" s="16" t="n">
        <v>3.23534647407299</v>
      </c>
      <c r="D123" s="16" t="n">
        <v>7.192047731266</v>
      </c>
    </row>
    <row r="124" customFormat="false" ht="14.45" hidden="false" customHeight="true" outlineLevel="0" collapsed="false">
      <c r="A124" s="13" t="n">
        <v>17</v>
      </c>
      <c r="B124" s="16" t="n">
        <v>6.74859570259532</v>
      </c>
      <c r="C124" s="16" t="n">
        <v>3.55724561858356</v>
      </c>
      <c r="D124" s="16" t="n">
        <v>7.90761684589599</v>
      </c>
    </row>
    <row r="125" customFormat="false" ht="14.45" hidden="false" customHeight="true" outlineLevel="0" collapsed="false">
      <c r="A125" s="13" t="n">
        <v>18</v>
      </c>
      <c r="B125" s="16" t="n">
        <v>7.39059868449394</v>
      </c>
      <c r="C125" s="16" t="n">
        <v>3.89565117658701</v>
      </c>
      <c r="D125" s="16" t="n">
        <v>8.65987906732743</v>
      </c>
    </row>
    <row r="126" customFormat="false" ht="14.45" hidden="false" customHeight="true" outlineLevel="0" collapsed="false">
      <c r="A126" s="13" t="n">
        <v>19</v>
      </c>
      <c r="B126" s="16" t="n">
        <v>8.07267020638757</v>
      </c>
      <c r="C126" s="16" t="n">
        <v>4.25517722315158</v>
      </c>
      <c r="D126" s="16" t="n">
        <v>9.45909130263112</v>
      </c>
    </row>
    <row r="127" customFormat="false" ht="14.45" hidden="false" customHeight="true" outlineLevel="0" collapsed="false">
      <c r="A127" s="13" t="n">
        <v>20</v>
      </c>
      <c r="B127" s="16" t="n">
        <v>9.32587567967205</v>
      </c>
      <c r="C127" s="16" t="n">
        <v>4.91575312301053</v>
      </c>
      <c r="D127" s="16" t="n">
        <v>10.9275254997045</v>
      </c>
    </row>
    <row r="128" customFormat="false" ht="19.5" hidden="false" customHeight="true" outlineLevel="0" collapsed="false">
      <c r="A128" s="13" t="n">
        <v>21</v>
      </c>
      <c r="B128" s="16" t="n">
        <v>9.66717943117916</v>
      </c>
      <c r="C128" s="16" t="n">
        <v>5.09565740653249</v>
      </c>
      <c r="D128" s="16" t="n">
        <v>11.3274456333031</v>
      </c>
    </row>
    <row r="129" customFormat="false" ht="14.45" hidden="false" customHeight="true" outlineLevel="0" collapsed="false">
      <c r="A129" s="13" t="n">
        <v>22</v>
      </c>
      <c r="B129" s="16" t="n">
        <v>10.4542838957634</v>
      </c>
      <c r="C129" s="16" t="n">
        <v>5.51054726383023</v>
      </c>
      <c r="D129" s="16" t="n">
        <v>12.2497294383965</v>
      </c>
    </row>
    <row r="130" customFormat="false" ht="14.45" hidden="false" customHeight="true" outlineLevel="0" collapsed="false">
      <c r="A130" s="13" t="n">
        <v>23</v>
      </c>
      <c r="B130" s="16" t="n">
        <v>11.3595384437369</v>
      </c>
      <c r="C130" s="16" t="n">
        <v>5.98771509494556</v>
      </c>
      <c r="D130" s="16" t="n">
        <v>13.3104547253812</v>
      </c>
    </row>
    <row r="131" customFormat="false" ht="14.45" hidden="false" customHeight="true" outlineLevel="0" collapsed="false">
      <c r="A131" s="13" t="n">
        <v>24</v>
      </c>
      <c r="B131" s="16" t="n">
        <v>12.2406143775369</v>
      </c>
      <c r="C131" s="16" t="n">
        <v>6.45213816061298</v>
      </c>
      <c r="D131" s="16" t="n">
        <v>14.3428489009503</v>
      </c>
    </row>
    <row r="132" customFormat="false" ht="14.45" hidden="false" customHeight="true" outlineLevel="0" collapsed="false">
      <c r="A132" s="13" t="n">
        <v>25</v>
      </c>
      <c r="B132" s="16" t="n">
        <v>13.0815676957772</v>
      </c>
      <c r="C132" s="16" t="n">
        <v>6.89541223400177</v>
      </c>
      <c r="D132" s="16" t="n">
        <v>15.3282297000063</v>
      </c>
    </row>
    <row r="133" customFormat="false" ht="18" hidden="false" customHeight="true" outlineLevel="0" collapsed="false">
      <c r="A133" s="6" t="s">
        <v>44</v>
      </c>
      <c r="B133" s="3"/>
      <c r="C133" s="3"/>
      <c r="D133" s="30" t="str">
        <f aca="false">$D$1</f>
        <v>Revised Pursuant to CS for SB 1460</v>
      </c>
    </row>
    <row r="134" customFormat="false" ht="18" hidden="false" customHeight="true" outlineLevel="0" collapsed="false">
      <c r="A134" s="6" t="s">
        <v>2</v>
      </c>
      <c r="C134" s="4"/>
      <c r="D134" s="22"/>
    </row>
    <row r="135" customFormat="false" ht="18" hidden="false" customHeight="true" outlineLevel="0" collapsed="false">
      <c r="A135" s="6" t="s">
        <v>3</v>
      </c>
      <c r="B135" s="9" t="n">
        <v>0.9</v>
      </c>
      <c r="C135" s="3"/>
      <c r="D135" s="5"/>
    </row>
    <row r="136" customFormat="false" ht="18" hidden="false" customHeight="true" outlineLevel="0" collapsed="false">
      <c r="A136" s="6" t="s">
        <v>16</v>
      </c>
      <c r="B136" s="3"/>
      <c r="C136" s="4"/>
      <c r="D136" s="5"/>
    </row>
    <row r="137" customFormat="false" ht="12.75" hidden="false" customHeight="false" outlineLevel="0" collapsed="false">
      <c r="A137" s="2"/>
      <c r="B137" s="10"/>
      <c r="C137" s="4"/>
      <c r="D137" s="10"/>
    </row>
    <row r="138" customFormat="false" ht="12.75" hidden="false" customHeight="false" outlineLevel="0" collapsed="false">
      <c r="A138" s="2"/>
      <c r="B138" s="4"/>
      <c r="C138" s="4"/>
      <c r="D138" s="4"/>
    </row>
    <row r="139" customFormat="false" ht="12.75" hidden="false" customHeight="false" outlineLevel="0" collapsed="false">
      <c r="A139" s="12" t="s">
        <v>5</v>
      </c>
      <c r="B139" s="32" t="s">
        <v>46</v>
      </c>
      <c r="C139" s="32"/>
      <c r="D139" s="11" t="s">
        <v>47</v>
      </c>
    </row>
    <row r="140" customFormat="false" ht="12.75" hidden="false" customHeight="false" outlineLevel="0" collapsed="false">
      <c r="A140" s="14" t="s">
        <v>7</v>
      </c>
      <c r="B140" s="14" t="s">
        <v>48</v>
      </c>
      <c r="C140" s="14" t="s">
        <v>49</v>
      </c>
      <c r="D140" s="15" t="s">
        <v>50</v>
      </c>
    </row>
    <row r="141" customFormat="false" ht="19.5" hidden="false" customHeight="true" outlineLevel="0" collapsed="false">
      <c r="A141" s="13" t="n">
        <v>1</v>
      </c>
      <c r="B141" s="16" t="n">
        <v>0.351861691748658</v>
      </c>
      <c r="C141" s="16" t="n">
        <v>0.185469468979889</v>
      </c>
      <c r="D141" s="16" t="n">
        <v>0.412291321589634</v>
      </c>
    </row>
    <row r="142" customFormat="false" ht="14.45" hidden="false" customHeight="true" outlineLevel="0" collapsed="false">
      <c r="A142" s="13" t="n">
        <v>2</v>
      </c>
      <c r="B142" s="16" t="n">
        <v>0.637550565587872</v>
      </c>
      <c r="C142" s="16" t="n">
        <v>0.336058649237315</v>
      </c>
      <c r="D142" s="16" t="n">
        <v>0.747045135718289</v>
      </c>
    </row>
    <row r="143" customFormat="false" ht="14.45" hidden="false" customHeight="true" outlineLevel="0" collapsed="false">
      <c r="A143" s="13" t="n">
        <v>3</v>
      </c>
      <c r="B143" s="16" t="n">
        <v>0.880333487764905</v>
      </c>
      <c r="C143" s="16" t="n">
        <v>0.464031715670829</v>
      </c>
      <c r="D143" s="16" t="n">
        <v>1.03152421994683</v>
      </c>
    </row>
    <row r="144" customFormat="false" ht="14.45" hidden="false" customHeight="true" outlineLevel="0" collapsed="false">
      <c r="A144" s="13" t="n">
        <v>4</v>
      </c>
      <c r="B144" s="16" t="n">
        <v>1.16081574759416</v>
      </c>
      <c r="C144" s="16" t="n">
        <v>0.611876442757435</v>
      </c>
      <c r="D144" s="16" t="n">
        <v>1.36017722281494</v>
      </c>
    </row>
    <row r="145" customFormat="false" ht="14.45" hidden="false" customHeight="true" outlineLevel="0" collapsed="false">
      <c r="A145" s="13" t="n">
        <v>5</v>
      </c>
      <c r="B145" s="16" t="n">
        <v>1.48404943110027</v>
      </c>
      <c r="C145" s="16" t="n">
        <v>0.78225583057415</v>
      </c>
      <c r="D145" s="16" t="n">
        <v>1.73892388856511</v>
      </c>
    </row>
    <row r="146" customFormat="false" ht="19.5" hidden="false" customHeight="true" outlineLevel="0" collapsed="false">
      <c r="A146" s="13" t="n">
        <v>6</v>
      </c>
      <c r="B146" s="16" t="n">
        <v>1.82153894572347</v>
      </c>
      <c r="C146" s="16" t="n">
        <v>0.960149595457649</v>
      </c>
      <c r="D146" s="16" t="n">
        <v>2.13437471844982</v>
      </c>
    </row>
    <row r="147" customFormat="false" ht="14.45" hidden="false" customHeight="true" outlineLevel="0" collapsed="false">
      <c r="A147" s="13" t="n">
        <v>7</v>
      </c>
      <c r="B147" s="16" t="n">
        <v>2.11498631434128</v>
      </c>
      <c r="C147" s="16" t="n">
        <v>1.11482834823864</v>
      </c>
      <c r="D147" s="16" t="n">
        <v>2.47821949115915</v>
      </c>
    </row>
    <row r="148" customFormat="false" ht="14.45" hidden="false" customHeight="true" outlineLevel="0" collapsed="false">
      <c r="A148" s="13" t="n">
        <v>8</v>
      </c>
      <c r="B148" s="16" t="n">
        <v>2.50224596517411</v>
      </c>
      <c r="C148" s="16" t="n">
        <v>1.31895640048653</v>
      </c>
      <c r="D148" s="16" t="n">
        <v>2.93198810815954</v>
      </c>
    </row>
    <row r="149" customFormat="false" ht="14.45" hidden="false" customHeight="true" outlineLevel="0" collapsed="false">
      <c r="A149" s="13" t="n">
        <v>9</v>
      </c>
      <c r="B149" s="16" t="n">
        <v>2.91475403976296</v>
      </c>
      <c r="C149" s="16" t="n">
        <v>1.53639312445522</v>
      </c>
      <c r="D149" s="16" t="n">
        <v>3.41534137800092</v>
      </c>
    </row>
    <row r="150" customFormat="false" ht="14.45" hidden="false" customHeight="true" outlineLevel="0" collapsed="false">
      <c r="A150" s="13" t="n">
        <v>10</v>
      </c>
      <c r="B150" s="16" t="n">
        <v>3.32880919723348</v>
      </c>
      <c r="C150" s="16" t="n">
        <v>1.75464532975439</v>
      </c>
      <c r="D150" s="16" t="n">
        <v>3.90050743070798</v>
      </c>
    </row>
    <row r="151" customFormat="false" ht="19.5" hidden="false" customHeight="true" outlineLevel="0" collapsed="false">
      <c r="A151" s="13" t="n">
        <v>11</v>
      </c>
      <c r="B151" s="16" t="n">
        <v>3.81896890783664</v>
      </c>
      <c r="C151" s="16" t="n">
        <v>2.01301293092492</v>
      </c>
      <c r="D151" s="16" t="n">
        <v>4.47484842779194</v>
      </c>
    </row>
    <row r="152" customFormat="false" ht="14.45" hidden="false" customHeight="true" outlineLevel="0" collapsed="false">
      <c r="A152" s="13" t="n">
        <v>12</v>
      </c>
      <c r="B152" s="16" t="n">
        <v>4.30312280890971</v>
      </c>
      <c r="C152" s="16" t="n">
        <v>2.26821481576297</v>
      </c>
      <c r="D152" s="16" t="n">
        <v>5.04215216220579</v>
      </c>
    </row>
    <row r="153" customFormat="false" ht="14.45" hidden="false" customHeight="true" outlineLevel="0" collapsed="false">
      <c r="A153" s="13" t="n">
        <v>13</v>
      </c>
      <c r="B153" s="16" t="n">
        <v>4.8343082587193</v>
      </c>
      <c r="C153" s="16" t="n">
        <v>2.548207453826</v>
      </c>
      <c r="D153" s="16" t="n">
        <v>5.66456476422221</v>
      </c>
    </row>
    <row r="154" customFormat="false" ht="14.45" hidden="false" customHeight="true" outlineLevel="0" collapsed="false">
      <c r="A154" s="13" t="n">
        <v>14</v>
      </c>
      <c r="B154" s="16" t="n">
        <v>5.39211616339985</v>
      </c>
      <c r="C154" s="16" t="n">
        <v>2.84223302779439</v>
      </c>
      <c r="D154" s="16" t="n">
        <v>6.31817202982408</v>
      </c>
    </row>
    <row r="155" customFormat="false" ht="14.45" hidden="false" customHeight="true" outlineLevel="0" collapsed="false">
      <c r="A155" s="13" t="n">
        <v>15</v>
      </c>
      <c r="B155" s="16" t="n">
        <v>5.99662845169967</v>
      </c>
      <c r="C155" s="16" t="n">
        <v>3.16087690330578</v>
      </c>
      <c r="D155" s="16" t="n">
        <v>7.02650480973449</v>
      </c>
    </row>
    <row r="156" customFormat="false" ht="19.5" hidden="false" customHeight="true" outlineLevel="0" collapsed="false">
      <c r="A156" s="13" t="n">
        <v>16</v>
      </c>
      <c r="B156" s="16" t="n">
        <v>6.61384261628589</v>
      </c>
      <c r="C156" s="16" t="n">
        <v>3.4862160522872</v>
      </c>
      <c r="D156" s="16" t="n">
        <v>7.74972091875858</v>
      </c>
    </row>
    <row r="157" customFormat="false" ht="14.45" hidden="false" customHeight="true" outlineLevel="0" collapsed="false">
      <c r="A157" s="13" t="n">
        <v>17</v>
      </c>
      <c r="B157" s="16" t="n">
        <v>7.27188350840393</v>
      </c>
      <c r="C157" s="16" t="n">
        <v>3.83307533731379</v>
      </c>
      <c r="D157" s="16" t="n">
        <v>8.52077544226484</v>
      </c>
    </row>
    <row r="158" customFormat="false" ht="14.45" hidden="false" customHeight="true" outlineLevel="0" collapsed="false">
      <c r="A158" s="13" t="n">
        <v>18</v>
      </c>
      <c r="B158" s="16" t="n">
        <v>7.9636675627694</v>
      </c>
      <c r="C158" s="16" t="n">
        <v>4.19772094728138</v>
      </c>
      <c r="D158" s="16" t="n">
        <v>9.33136826529006</v>
      </c>
    </row>
    <row r="159" customFormat="false" ht="14.45" hidden="false" customHeight="true" outlineLevel="0" collapsed="false">
      <c r="A159" s="13" t="n">
        <v>19</v>
      </c>
      <c r="B159" s="16" t="n">
        <v>8.69862708178501</v>
      </c>
      <c r="C159" s="16" t="n">
        <v>4.5851247337979</v>
      </c>
      <c r="D159" s="16" t="n">
        <v>10.1925516180555</v>
      </c>
    </row>
    <row r="160" customFormat="false" ht="14.45" hidden="false" customHeight="true" outlineLevel="0" collapsed="false">
      <c r="A160" s="13" t="n">
        <v>20</v>
      </c>
      <c r="B160" s="16" t="n">
        <v>10.0490064222327</v>
      </c>
      <c r="C160" s="16" t="n">
        <v>5.29692185484725</v>
      </c>
      <c r="D160" s="16" t="n">
        <v>11.7748485715932</v>
      </c>
    </row>
    <row r="161" customFormat="false" ht="19.5" hidden="false" customHeight="true" outlineLevel="0" collapsed="false">
      <c r="A161" s="13" t="n">
        <v>21</v>
      </c>
      <c r="B161" s="16" t="n">
        <v>10.4167749523562</v>
      </c>
      <c r="C161" s="16" t="n">
        <v>5.49077596169965</v>
      </c>
      <c r="D161" s="16" t="n">
        <v>12.2057786127981</v>
      </c>
    </row>
    <row r="162" customFormat="false" ht="14.45" hidden="false" customHeight="true" outlineLevel="0" collapsed="false">
      <c r="A162" s="13" t="n">
        <v>22</v>
      </c>
      <c r="B162" s="16" t="n">
        <v>11.2649116948195</v>
      </c>
      <c r="C162" s="16" t="n">
        <v>5.9378364827392</v>
      </c>
      <c r="D162" s="16" t="n">
        <v>13.1995765357864</v>
      </c>
    </row>
    <row r="163" customFormat="false" ht="14.45" hidden="false" customHeight="true" outlineLevel="0" collapsed="false">
      <c r="A163" s="13" t="n">
        <v>23</v>
      </c>
      <c r="B163" s="16" t="n">
        <v>12.2403599078136</v>
      </c>
      <c r="C163" s="16" t="n">
        <v>6.45200402732837</v>
      </c>
      <c r="D163" s="16" t="n">
        <v>14.3425507279438</v>
      </c>
    </row>
    <row r="164" customFormat="false" ht="14.45" hidden="false" customHeight="true" outlineLevel="0" collapsed="false">
      <c r="A164" s="13" t="n">
        <v>24</v>
      </c>
      <c r="B164" s="16" t="n">
        <v>13.1897546908183</v>
      </c>
      <c r="C164" s="16" t="n">
        <v>6.95243857415572</v>
      </c>
      <c r="D164" s="16" t="n">
        <v>15.4549970071906</v>
      </c>
    </row>
    <row r="165" customFormat="false" ht="14.45" hidden="false" customHeight="true" outlineLevel="0" collapsed="false">
      <c r="A165" s="13" t="n">
        <v>25</v>
      </c>
      <c r="B165" s="16" t="n">
        <v>14.0959157405752</v>
      </c>
      <c r="C165" s="16" t="n">
        <v>7.43008423053121</v>
      </c>
      <c r="D165" s="16" t="n">
        <v>16.5167844809012</v>
      </c>
    </row>
    <row r="166" customFormat="false" ht="18" hidden="false" customHeight="true" outlineLevel="0" collapsed="false">
      <c r="A166" s="6" t="s">
        <v>44</v>
      </c>
      <c r="B166" s="3"/>
      <c r="C166" s="3"/>
      <c r="D166" s="30" t="str">
        <f aca="false">$D$1</f>
        <v>Revised Pursuant to CS for SB 1460</v>
      </c>
    </row>
    <row r="167" customFormat="false" ht="18" hidden="false" customHeight="true" outlineLevel="0" collapsed="false">
      <c r="A167" s="6" t="s">
        <v>2</v>
      </c>
      <c r="C167" s="4"/>
      <c r="D167" s="22"/>
    </row>
    <row r="168" customFormat="false" ht="18" hidden="false" customHeight="true" outlineLevel="0" collapsed="false">
      <c r="A168" s="6" t="s">
        <v>3</v>
      </c>
      <c r="B168" s="9" t="n">
        <v>0.9</v>
      </c>
      <c r="C168" s="3"/>
      <c r="D168" s="5"/>
    </row>
    <row r="169" customFormat="false" ht="18" hidden="false" customHeight="true" outlineLevel="0" collapsed="false">
      <c r="A169" s="6" t="s">
        <v>17</v>
      </c>
      <c r="B169" s="3"/>
      <c r="C169" s="4"/>
      <c r="D169" s="5"/>
    </row>
    <row r="170" customFormat="false" ht="12.75" hidden="false" customHeight="false" outlineLevel="0" collapsed="false">
      <c r="A170" s="2"/>
      <c r="B170" s="10"/>
      <c r="C170" s="4"/>
      <c r="D170" s="10"/>
    </row>
    <row r="171" customFormat="false" ht="12.75" hidden="false" customHeight="false" outlineLevel="0" collapsed="false">
      <c r="A171" s="2"/>
      <c r="B171" s="4"/>
      <c r="C171" s="4"/>
      <c r="D171" s="4"/>
    </row>
    <row r="172" customFormat="false" ht="12.75" hidden="false" customHeight="false" outlineLevel="0" collapsed="false">
      <c r="A172" s="12" t="s">
        <v>5</v>
      </c>
      <c r="B172" s="32" t="s">
        <v>46</v>
      </c>
      <c r="C172" s="32"/>
      <c r="D172" s="11" t="s">
        <v>47</v>
      </c>
    </row>
    <row r="173" customFormat="false" ht="12.75" hidden="false" customHeight="false" outlineLevel="0" collapsed="false">
      <c r="A173" s="14" t="s">
        <v>7</v>
      </c>
      <c r="B173" s="14" t="s">
        <v>48</v>
      </c>
      <c r="C173" s="14" t="s">
        <v>49</v>
      </c>
      <c r="D173" s="15" t="s">
        <v>50</v>
      </c>
    </row>
    <row r="174" customFormat="false" ht="19.5" hidden="false" customHeight="true" outlineLevel="0" collapsed="false">
      <c r="A174" s="13" t="n">
        <v>1</v>
      </c>
      <c r="B174" s="16" t="n">
        <v>0.329573179604225</v>
      </c>
      <c r="C174" s="16" t="n">
        <v>0.173720993346648</v>
      </c>
      <c r="D174" s="16" t="n">
        <v>0.38617492317574</v>
      </c>
    </row>
    <row r="175" customFormat="false" ht="14.45" hidden="false" customHeight="true" outlineLevel="0" collapsed="false">
      <c r="A175" s="13" t="n">
        <v>2</v>
      </c>
      <c r="B175" s="16" t="n">
        <v>0.597165227095423</v>
      </c>
      <c r="C175" s="16" t="n">
        <v>0.314771173332952</v>
      </c>
      <c r="D175" s="16" t="n">
        <v>0.699723915561732</v>
      </c>
    </row>
    <row r="176" customFormat="false" ht="14.45" hidden="false" customHeight="true" outlineLevel="0" collapsed="false">
      <c r="A176" s="13" t="n">
        <v>3</v>
      </c>
      <c r="B176" s="16" t="n">
        <v>0.824569180102748</v>
      </c>
      <c r="C176" s="16" t="n">
        <v>0.434637846509536</v>
      </c>
      <c r="D176" s="16" t="n">
        <v>0.966182806991918</v>
      </c>
    </row>
    <row r="177" customFormat="false" ht="14.45" hidden="false" customHeight="true" outlineLevel="0" collapsed="false">
      <c r="A177" s="13" t="n">
        <v>4</v>
      </c>
      <c r="B177" s="16" t="n">
        <v>1.08728442408145</v>
      </c>
      <c r="C177" s="16" t="n">
        <v>0.573117419410746</v>
      </c>
      <c r="D177" s="16" t="n">
        <v>1.27401744111598</v>
      </c>
    </row>
    <row r="178" customFormat="false" ht="14.45" hidden="false" customHeight="true" outlineLevel="0" collapsed="false">
      <c r="A178" s="13" t="n">
        <v>5</v>
      </c>
      <c r="B178" s="16" t="n">
        <v>1.3900430230607</v>
      </c>
      <c r="C178" s="16" t="n">
        <v>0.732704205635508</v>
      </c>
      <c r="D178" s="16" t="n">
        <v>1.62877257878225</v>
      </c>
    </row>
    <row r="179" customFormat="false" ht="19.5" hidden="false" customHeight="true" outlineLevel="0" collapsed="false">
      <c r="A179" s="13" t="n">
        <v>6</v>
      </c>
      <c r="B179" s="16" t="n">
        <v>1.70615442428964</v>
      </c>
      <c r="C179" s="16" t="n">
        <v>0.899329374272226</v>
      </c>
      <c r="D179" s="16" t="n">
        <v>1.99917376322073</v>
      </c>
    </row>
    <row r="180" customFormat="false" ht="14.45" hidden="false" customHeight="true" outlineLevel="0" collapsed="false">
      <c r="A180" s="13" t="n">
        <v>7</v>
      </c>
      <c r="B180" s="16" t="n">
        <v>1.98101350838383</v>
      </c>
      <c r="C180" s="16" t="n">
        <v>1.04421007474831</v>
      </c>
      <c r="D180" s="16" t="n">
        <v>2.3212378517236</v>
      </c>
    </row>
    <row r="181" customFormat="false" ht="14.45" hidden="false" customHeight="true" outlineLevel="0" collapsed="false">
      <c r="A181" s="13" t="n">
        <v>8</v>
      </c>
      <c r="B181" s="16" t="n">
        <v>2.34374238012632</v>
      </c>
      <c r="C181" s="16" t="n">
        <v>1.23540773224668</v>
      </c>
      <c r="D181" s="16" t="n">
        <v>2.7462627106851</v>
      </c>
    </row>
    <row r="182" customFormat="false" ht="14.45" hidden="false" customHeight="true" outlineLevel="0" collapsed="false">
      <c r="A182" s="13" t="n">
        <v>9</v>
      </c>
      <c r="B182" s="16" t="n">
        <v>2.73012032618524</v>
      </c>
      <c r="C182" s="16" t="n">
        <v>1.43907102996161</v>
      </c>
      <c r="D182" s="16" t="n">
        <v>3.19899819667121</v>
      </c>
    </row>
    <row r="183" customFormat="false" ht="14.45" hidden="false" customHeight="true" outlineLevel="0" collapsed="false">
      <c r="A183" s="13" t="n">
        <v>10</v>
      </c>
      <c r="B183" s="16" t="n">
        <v>3.11794735589373</v>
      </c>
      <c r="C183" s="16" t="n">
        <v>1.64349815272854</v>
      </c>
      <c r="D183" s="16" t="n">
        <v>3.6534316356513</v>
      </c>
    </row>
    <row r="184" customFormat="false" ht="19.5" hidden="false" customHeight="true" outlineLevel="0" collapsed="false">
      <c r="A184" s="13" t="n">
        <v>11</v>
      </c>
      <c r="B184" s="16" t="n">
        <v>3.57705813187661</v>
      </c>
      <c r="C184" s="16" t="n">
        <v>1.88549958062287</v>
      </c>
      <c r="D184" s="16" t="n">
        <v>4.19139127440968</v>
      </c>
    </row>
    <row r="185" customFormat="false" ht="14.45" hidden="false" customHeight="true" outlineLevel="0" collapsed="false">
      <c r="A185" s="13" t="n">
        <v>12</v>
      </c>
      <c r="B185" s="16" t="n">
        <v>4.03054353348838</v>
      </c>
      <c r="C185" s="16" t="n">
        <v>2.12453582298581</v>
      </c>
      <c r="D185" s="16" t="n">
        <v>4.7227594225674</v>
      </c>
    </row>
    <row r="186" customFormat="false" ht="14.45" hidden="false" customHeight="true" outlineLevel="0" collapsed="false">
      <c r="A186" s="13" t="n">
        <v>13</v>
      </c>
      <c r="B186" s="16" t="n">
        <v>4.52808129266649</v>
      </c>
      <c r="C186" s="16" t="n">
        <v>2.38679246005707</v>
      </c>
      <c r="D186" s="16" t="n">
        <v>5.30574559322112</v>
      </c>
    </row>
    <row r="187" customFormat="false" ht="14.45" hidden="false" customHeight="true" outlineLevel="0" collapsed="false">
      <c r="A187" s="13" t="n">
        <v>14</v>
      </c>
      <c r="B187" s="16" t="n">
        <v>5.05055511992604</v>
      </c>
      <c r="C187" s="16" t="n">
        <v>2.66219312335786</v>
      </c>
      <c r="D187" s="16" t="n">
        <v>5.91795041627615</v>
      </c>
    </row>
    <row r="188" customFormat="false" ht="14.45" hidden="false" customHeight="true" outlineLevel="0" collapsed="false">
      <c r="A188" s="13" t="n">
        <v>15</v>
      </c>
      <c r="B188" s="16" t="n">
        <v>5.616774863754</v>
      </c>
      <c r="C188" s="16" t="n">
        <v>2.96065265355507</v>
      </c>
      <c r="D188" s="16" t="n">
        <v>6.58141419186594</v>
      </c>
    </row>
    <row r="189" customFormat="false" ht="19.5" hidden="false" customHeight="true" outlineLevel="0" collapsed="false">
      <c r="A189" s="13" t="n">
        <v>16</v>
      </c>
      <c r="B189" s="16" t="n">
        <v>6.19489188953341</v>
      </c>
      <c r="C189" s="16" t="n">
        <v>3.26538334829672</v>
      </c>
      <c r="D189" s="16" t="n">
        <v>7.25881851913872</v>
      </c>
    </row>
    <row r="190" customFormat="false" ht="14.45" hidden="false" customHeight="true" outlineLevel="0" collapsed="false">
      <c r="A190" s="13" t="n">
        <v>17</v>
      </c>
      <c r="B190" s="16" t="n">
        <v>6.81124949313369</v>
      </c>
      <c r="C190" s="16" t="n">
        <v>3.59027099626244</v>
      </c>
      <c r="D190" s="16" t="n">
        <v>7.98103095919514</v>
      </c>
    </row>
    <row r="191" customFormat="false" ht="14.45" hidden="false" customHeight="true" outlineLevel="0" collapsed="false">
      <c r="A191" s="13" t="n">
        <v>18</v>
      </c>
      <c r="B191" s="16" t="n">
        <v>7.45921281435705</v>
      </c>
      <c r="C191" s="16" t="n">
        <v>3.9318183028433</v>
      </c>
      <c r="D191" s="16" t="n">
        <v>8.74027716392156</v>
      </c>
    </row>
    <row r="192" customFormat="false" ht="14.45" hidden="false" customHeight="true" outlineLevel="0" collapsed="false">
      <c r="A192" s="13" t="n">
        <v>19</v>
      </c>
      <c r="B192" s="16" t="n">
        <v>8.14761667087971</v>
      </c>
      <c r="C192" s="16" t="n">
        <v>4.29468218006291</v>
      </c>
      <c r="D192" s="16" t="n">
        <v>9.54690926525265</v>
      </c>
    </row>
    <row r="193" customFormat="false" ht="14.45" hidden="false" customHeight="true" outlineLevel="0" collapsed="false">
      <c r="A193" s="13" t="n">
        <v>20</v>
      </c>
      <c r="B193" s="16" t="n">
        <v>9.41245687184458</v>
      </c>
      <c r="C193" s="16" t="n">
        <v>4.96139084974366</v>
      </c>
      <c r="D193" s="16" t="n">
        <v>11.0289763679937</v>
      </c>
    </row>
    <row r="194" customFormat="false" ht="19.5" hidden="false" customHeight="true" outlineLevel="0" collapsed="false">
      <c r="A194" s="13" t="n">
        <v>21</v>
      </c>
      <c r="B194" s="16" t="n">
        <v>9.75692927868373</v>
      </c>
      <c r="C194" s="16" t="n">
        <v>5.1429653600496</v>
      </c>
      <c r="D194" s="16" t="n">
        <v>11.4326093499221</v>
      </c>
    </row>
    <row r="195" customFormat="false" ht="14.45" hidden="false" customHeight="true" outlineLevel="0" collapsed="false">
      <c r="A195" s="13" t="n">
        <v>22</v>
      </c>
      <c r="B195" s="16" t="n">
        <v>10.5513412010606</v>
      </c>
      <c r="C195" s="16" t="n">
        <v>5.56170704421047</v>
      </c>
      <c r="D195" s="16" t="n">
        <v>12.3634556143608</v>
      </c>
    </row>
    <row r="196" customFormat="false" ht="14.45" hidden="false" customHeight="true" outlineLevel="0" collapsed="false">
      <c r="A196" s="13" t="n">
        <v>23</v>
      </c>
      <c r="B196" s="16" t="n">
        <v>11.4650001091902</v>
      </c>
      <c r="C196" s="16" t="n">
        <v>6.04330488931091</v>
      </c>
      <c r="D196" s="16" t="n">
        <v>13.434028647881</v>
      </c>
    </row>
    <row r="197" customFormat="false" ht="14.45" hidden="false" customHeight="true" outlineLevel="0" collapsed="false">
      <c r="A197" s="13" t="n">
        <v>24</v>
      </c>
      <c r="B197" s="16" t="n">
        <v>12.3542559295084</v>
      </c>
      <c r="C197" s="16" t="n">
        <v>6.51203964688578</v>
      </c>
      <c r="D197" s="16" t="n">
        <v>14.4760075446691</v>
      </c>
    </row>
    <row r="198" customFormat="false" ht="14.45" hidden="false" customHeight="true" outlineLevel="0" collapsed="false">
      <c r="A198" s="13" t="n">
        <v>25</v>
      </c>
      <c r="B198" s="16" t="n">
        <v>13.2030166369264</v>
      </c>
      <c r="C198" s="16" t="n">
        <v>6.95942906547661</v>
      </c>
      <c r="D198" s="16" t="n">
        <v>15.4705365939544</v>
      </c>
    </row>
    <row r="199" customFormat="false" ht="18" hidden="false" customHeight="true" outlineLevel="0" collapsed="false">
      <c r="A199" s="6" t="s">
        <v>44</v>
      </c>
      <c r="B199" s="3"/>
      <c r="C199" s="3"/>
      <c r="D199" s="30" t="str">
        <f aca="false">$D$1</f>
        <v>Revised Pursuant to CS for SB 1460</v>
      </c>
    </row>
    <row r="200" customFormat="false" ht="18" hidden="false" customHeight="true" outlineLevel="0" collapsed="false">
      <c r="A200" s="6" t="s">
        <v>2</v>
      </c>
      <c r="C200" s="4"/>
      <c r="D200" s="22"/>
    </row>
    <row r="201" customFormat="false" ht="18" hidden="false" customHeight="true" outlineLevel="0" collapsed="false">
      <c r="A201" s="6" t="s">
        <v>3</v>
      </c>
      <c r="B201" s="9" t="n">
        <v>0.9</v>
      </c>
      <c r="C201" s="3"/>
      <c r="D201" s="5"/>
    </row>
    <row r="202" customFormat="false" ht="18" hidden="false" customHeight="true" outlineLevel="0" collapsed="false">
      <c r="A202" s="6" t="s">
        <v>18</v>
      </c>
      <c r="B202" s="3"/>
      <c r="C202" s="4"/>
      <c r="D202" s="5"/>
    </row>
    <row r="203" customFormat="false" ht="12.75" hidden="false" customHeight="false" outlineLevel="0" collapsed="false">
      <c r="A203" s="2"/>
      <c r="B203" s="10"/>
      <c r="C203" s="4"/>
      <c r="D203" s="10"/>
    </row>
    <row r="204" customFormat="false" ht="12.75" hidden="false" customHeight="false" outlineLevel="0" collapsed="false">
      <c r="A204" s="2"/>
      <c r="B204" s="4"/>
      <c r="C204" s="4"/>
      <c r="D204" s="4"/>
    </row>
    <row r="205" customFormat="false" ht="12.75" hidden="false" customHeight="false" outlineLevel="0" collapsed="false">
      <c r="A205" s="12" t="s">
        <v>5</v>
      </c>
      <c r="B205" s="32" t="s">
        <v>46</v>
      </c>
      <c r="C205" s="32"/>
      <c r="D205" s="11" t="s">
        <v>47</v>
      </c>
    </row>
    <row r="206" customFormat="false" ht="12.75" hidden="false" customHeight="false" outlineLevel="0" collapsed="false">
      <c r="A206" s="14" t="s">
        <v>7</v>
      </c>
      <c r="B206" s="14" t="s">
        <v>48</v>
      </c>
      <c r="C206" s="14" t="s">
        <v>49</v>
      </c>
      <c r="D206" s="15" t="s">
        <v>50</v>
      </c>
    </row>
    <row r="207" customFormat="false" ht="19.5" hidden="false" customHeight="true" outlineLevel="0" collapsed="false">
      <c r="A207" s="13" t="n">
        <v>1</v>
      </c>
      <c r="B207" s="16" t="n">
        <v>0.311470252840917</v>
      </c>
      <c r="C207" s="16" t="n">
        <v>0.164178777491645</v>
      </c>
      <c r="D207" s="16" t="n">
        <v>0.36496295331681</v>
      </c>
    </row>
    <row r="208" customFormat="false" ht="14.45" hidden="false" customHeight="true" outlineLevel="0" collapsed="false">
      <c r="A208" s="13" t="n">
        <v>2</v>
      </c>
      <c r="B208" s="16" t="n">
        <v>0.564363897858971</v>
      </c>
      <c r="C208" s="16" t="n">
        <v>0.297481297060588</v>
      </c>
      <c r="D208" s="16" t="n">
        <v>0.661289201871861</v>
      </c>
    </row>
    <row r="209" customFormat="false" ht="14.45" hidden="false" customHeight="true" outlineLevel="0" collapsed="false">
      <c r="A209" s="13" t="n">
        <v>3</v>
      </c>
      <c r="B209" s="16" t="n">
        <v>0.779276916039858</v>
      </c>
      <c r="C209" s="16" t="n">
        <v>0.410763885911854</v>
      </c>
      <c r="D209" s="16" t="n">
        <v>0.913111933275963</v>
      </c>
    </row>
    <row r="210" customFormat="false" ht="14.45" hidden="false" customHeight="true" outlineLevel="0" collapsed="false">
      <c r="A210" s="13" t="n">
        <v>4</v>
      </c>
      <c r="B210" s="16" t="n">
        <v>1.02756163254948</v>
      </c>
      <c r="C210" s="16" t="n">
        <v>0.54163699772465</v>
      </c>
      <c r="D210" s="16" t="n">
        <v>1.20403770411373</v>
      </c>
    </row>
    <row r="211" customFormat="false" ht="14.45" hidden="false" customHeight="true" outlineLevel="0" collapsed="false">
      <c r="A211" s="13" t="n">
        <v>5</v>
      </c>
      <c r="B211" s="16" t="n">
        <v>1.31369018672088</v>
      </c>
      <c r="C211" s="16" t="n">
        <v>0.692457937447922</v>
      </c>
      <c r="D211" s="16" t="n">
        <v>1.53930671040307</v>
      </c>
    </row>
    <row r="212" customFormat="false" ht="19.5" hidden="false" customHeight="true" outlineLevel="0" collapsed="false">
      <c r="A212" s="13" t="n">
        <v>6</v>
      </c>
      <c r="B212" s="16" t="n">
        <v>1.61243809510624</v>
      </c>
      <c r="C212" s="16" t="n">
        <v>0.849930652513095</v>
      </c>
      <c r="D212" s="16" t="n">
        <v>1.88936235118116</v>
      </c>
    </row>
    <row r="213" customFormat="false" ht="14.45" hidden="false" customHeight="true" outlineLevel="0" collapsed="false">
      <c r="A213" s="13" t="n">
        <v>7</v>
      </c>
      <c r="B213" s="16" t="n">
        <v>1.87219961004883</v>
      </c>
      <c r="C213" s="16" t="n">
        <v>0.986853288218</v>
      </c>
      <c r="D213" s="16" t="n">
        <v>2.19373597526499</v>
      </c>
    </row>
    <row r="214" customFormat="false" ht="14.45" hidden="false" customHeight="true" outlineLevel="0" collapsed="false">
      <c r="A214" s="13" t="n">
        <v>8</v>
      </c>
      <c r="B214" s="16" t="n">
        <v>2.2150043659759</v>
      </c>
      <c r="C214" s="16" t="n">
        <v>1.16754876469797</v>
      </c>
      <c r="D214" s="16" t="n">
        <v>2.59541489963435</v>
      </c>
    </row>
    <row r="215" customFormat="false" ht="14.45" hidden="false" customHeight="true" outlineLevel="0" collapsed="false">
      <c r="A215" s="13" t="n">
        <v>9</v>
      </c>
      <c r="B215" s="16" t="n">
        <v>2.58015919045417</v>
      </c>
      <c r="C215" s="16" t="n">
        <v>1.360025163748</v>
      </c>
      <c r="D215" s="16" t="n">
        <v>3.02328235067963</v>
      </c>
    </row>
    <row r="216" customFormat="false" ht="14.45" hidden="false" customHeight="true" outlineLevel="0" collapsed="false">
      <c r="A216" s="13" t="n">
        <v>10</v>
      </c>
      <c r="B216" s="16" t="n">
        <v>2.94668350273865</v>
      </c>
      <c r="C216" s="16" t="n">
        <v>1.55322343216358</v>
      </c>
      <c r="D216" s="16" t="n">
        <v>3.45275448888114</v>
      </c>
    </row>
    <row r="217" customFormat="false" ht="19.5" hidden="false" customHeight="true" outlineLevel="0" collapsed="false">
      <c r="A217" s="13" t="n">
        <v>11</v>
      </c>
      <c r="B217" s="16" t="n">
        <v>3.3805760593147</v>
      </c>
      <c r="C217" s="16" t="n">
        <v>1.7819321093218</v>
      </c>
      <c r="D217" s="16" t="n">
        <v>3.96116486652017</v>
      </c>
    </row>
    <row r="218" customFormat="false" ht="14.45" hidden="false" customHeight="true" outlineLevel="0" collapsed="false">
      <c r="A218" s="13" t="n">
        <v>12</v>
      </c>
      <c r="B218" s="16" t="n">
        <v>3.80915223432173</v>
      </c>
      <c r="C218" s="16" t="n">
        <v>2.00783847383949</v>
      </c>
      <c r="D218" s="16" t="n">
        <v>4.46334581357735</v>
      </c>
    </row>
    <row r="219" customFormat="false" ht="14.45" hidden="false" customHeight="true" outlineLevel="0" collapsed="false">
      <c r="A219" s="13" t="n">
        <v>13</v>
      </c>
      <c r="B219" s="16" t="n">
        <v>4.27936104146801</v>
      </c>
      <c r="C219" s="16" t="n">
        <v>2.25568977398439</v>
      </c>
      <c r="D219" s="16" t="n">
        <v>5.01430948784941</v>
      </c>
    </row>
    <row r="220" customFormat="false" ht="14.45" hidden="false" customHeight="true" outlineLevel="0" collapsed="false">
      <c r="A220" s="13" t="n">
        <v>14</v>
      </c>
      <c r="B220" s="16" t="n">
        <v>4.77313621842481</v>
      </c>
      <c r="C220" s="16" t="n">
        <v>2.5159631200554</v>
      </c>
      <c r="D220" s="16" t="n">
        <v>5.5928868807561</v>
      </c>
    </row>
    <row r="221" customFormat="false" ht="14.45" hidden="false" customHeight="true" outlineLevel="0" collapsed="false">
      <c r="A221" s="13" t="n">
        <v>15</v>
      </c>
      <c r="B221" s="16" t="n">
        <v>5.30825441883603</v>
      </c>
      <c r="C221" s="16" t="n">
        <v>2.79802874640564</v>
      </c>
      <c r="D221" s="16" t="n">
        <v>6.21990765405416</v>
      </c>
    </row>
    <row r="222" customFormat="false" ht="19.5" hidden="false" customHeight="true" outlineLevel="0" collapsed="false">
      <c r="A222" s="13" t="n">
        <v>16</v>
      </c>
      <c r="B222" s="16" t="n">
        <v>5.85461640256113</v>
      </c>
      <c r="C222" s="16" t="n">
        <v>3.08602107227861</v>
      </c>
      <c r="D222" s="16" t="n">
        <v>6.86010324686471</v>
      </c>
    </row>
    <row r="223" customFormat="false" ht="14.45" hidden="false" customHeight="true" outlineLevel="0" collapsed="false">
      <c r="A223" s="13" t="n">
        <v>17</v>
      </c>
      <c r="B223" s="16" t="n">
        <v>6.43711847043067</v>
      </c>
      <c r="C223" s="16" t="n">
        <v>3.39306316222747</v>
      </c>
      <c r="D223" s="16" t="n">
        <v>7.54264571460849</v>
      </c>
    </row>
    <row r="224" customFormat="false" ht="14.45" hidden="false" customHeight="true" outlineLevel="0" collapsed="false">
      <c r="A224" s="13" t="n">
        <v>18</v>
      </c>
      <c r="B224" s="16" t="n">
        <v>7.04949020448816</v>
      </c>
      <c r="C224" s="16" t="n">
        <v>3.71584982243334</v>
      </c>
      <c r="D224" s="16" t="n">
        <v>8.26018774165884</v>
      </c>
    </row>
    <row r="225" customFormat="false" ht="14.45" hidden="false" customHeight="true" outlineLevel="0" collapsed="false">
      <c r="A225" s="13" t="n">
        <v>19</v>
      </c>
      <c r="B225" s="16" t="n">
        <v>7.70008114002868</v>
      </c>
      <c r="C225" s="16" t="n">
        <v>4.05878216820295</v>
      </c>
      <c r="D225" s="16" t="n">
        <v>9.02251283392789</v>
      </c>
    </row>
    <row r="226" customFormat="false" ht="14.45" hidden="false" customHeight="true" outlineLevel="0" collapsed="false">
      <c r="A226" s="13" t="n">
        <v>20</v>
      </c>
      <c r="B226" s="16" t="n">
        <v>8.89544569509041</v>
      </c>
      <c r="C226" s="16" t="n">
        <v>4.68886959875804</v>
      </c>
      <c r="D226" s="16" t="n">
        <v>10.4231723650594</v>
      </c>
    </row>
    <row r="227" customFormat="false" ht="19.5" hidden="false" customHeight="true" outlineLevel="0" collapsed="false">
      <c r="A227" s="13" t="n">
        <v>21</v>
      </c>
      <c r="B227" s="16" t="n">
        <v>9.22099678448353</v>
      </c>
      <c r="C227" s="16" t="n">
        <v>4.86047051210412</v>
      </c>
      <c r="D227" s="16" t="n">
        <v>10.8046344339302</v>
      </c>
    </row>
    <row r="228" customFormat="false" ht="14.45" hidden="false" customHeight="true" outlineLevel="0" collapsed="false">
      <c r="A228" s="13" t="n">
        <v>22</v>
      </c>
      <c r="B228" s="16" t="n">
        <v>9.97177293265097</v>
      </c>
      <c r="C228" s="16" t="n">
        <v>5.25621138639869</v>
      </c>
      <c r="D228" s="16" t="n">
        <v>11.6843508043245</v>
      </c>
    </row>
    <row r="229" customFormat="false" ht="14.45" hidden="false" customHeight="true" outlineLevel="0" collapsed="false">
      <c r="A229" s="13" t="n">
        <v>23</v>
      </c>
      <c r="B229" s="16" t="n">
        <v>10.8352460206833</v>
      </c>
      <c r="C229" s="16" t="n">
        <v>5.71135583341106</v>
      </c>
      <c r="D229" s="16" t="n">
        <v>12.6961189762238</v>
      </c>
    </row>
    <row r="230" customFormat="false" ht="14.45" hidden="false" customHeight="true" outlineLevel="0" collapsed="false">
      <c r="A230" s="13" t="n">
        <v>24</v>
      </c>
      <c r="B230" s="16" t="n">
        <v>11.6756564434227</v>
      </c>
      <c r="C230" s="16" t="n">
        <v>6.15434374168835</v>
      </c>
      <c r="D230" s="16" t="n">
        <v>13.6808636415125</v>
      </c>
    </row>
    <row r="231" customFormat="false" ht="14.45" hidden="false" customHeight="true" outlineLevel="0" collapsed="false">
      <c r="A231" s="13" t="n">
        <v>25</v>
      </c>
      <c r="B231" s="16" t="n">
        <v>12.4777960849385</v>
      </c>
      <c r="C231" s="16" t="n">
        <v>6.57715877625571</v>
      </c>
      <c r="D231" s="16" t="n">
        <v>14.6207648034048</v>
      </c>
    </row>
    <row r="232" customFormat="false" ht="18" hidden="false" customHeight="true" outlineLevel="0" collapsed="false">
      <c r="A232" s="6" t="s">
        <v>44</v>
      </c>
      <c r="B232" s="3"/>
      <c r="C232" s="3"/>
      <c r="D232" s="30" t="str">
        <f aca="false">$D$1</f>
        <v>Revised Pursuant to CS for SB 1460</v>
      </c>
    </row>
    <row r="233" customFormat="false" ht="18" hidden="false" customHeight="true" outlineLevel="0" collapsed="false">
      <c r="A233" s="6" t="s">
        <v>2</v>
      </c>
      <c r="C233" s="4"/>
      <c r="D233" s="22"/>
    </row>
    <row r="234" customFormat="false" ht="18" hidden="false" customHeight="true" outlineLevel="0" collapsed="false">
      <c r="A234" s="6" t="s">
        <v>3</v>
      </c>
      <c r="B234" s="9" t="n">
        <v>0.9</v>
      </c>
      <c r="C234" s="3"/>
      <c r="D234" s="5"/>
    </row>
    <row r="235" customFormat="false" ht="18" hidden="false" customHeight="true" outlineLevel="0" collapsed="false">
      <c r="A235" s="6" t="s">
        <v>19</v>
      </c>
      <c r="B235" s="3"/>
      <c r="C235" s="4"/>
      <c r="D235" s="5"/>
    </row>
    <row r="236" customFormat="false" ht="12.75" hidden="false" customHeight="false" outlineLevel="0" collapsed="false">
      <c r="A236" s="2"/>
      <c r="B236" s="10"/>
      <c r="C236" s="4"/>
      <c r="D236" s="10"/>
    </row>
    <row r="237" customFormat="false" ht="12.75" hidden="false" customHeight="false" outlineLevel="0" collapsed="false">
      <c r="A237" s="2"/>
      <c r="B237" s="4"/>
      <c r="C237" s="4"/>
      <c r="D237" s="4"/>
    </row>
    <row r="238" customFormat="false" ht="12.75" hidden="false" customHeight="false" outlineLevel="0" collapsed="false">
      <c r="A238" s="12" t="s">
        <v>5</v>
      </c>
      <c r="B238" s="32" t="s">
        <v>46</v>
      </c>
      <c r="C238" s="32"/>
      <c r="D238" s="11" t="s">
        <v>47</v>
      </c>
    </row>
    <row r="239" customFormat="false" ht="12.75" hidden="false" customHeight="false" outlineLevel="0" collapsed="false">
      <c r="A239" s="14" t="s">
        <v>7</v>
      </c>
      <c r="B239" s="14" t="s">
        <v>48</v>
      </c>
      <c r="C239" s="14" t="s">
        <v>49</v>
      </c>
      <c r="D239" s="15" t="s">
        <v>50</v>
      </c>
    </row>
    <row r="240" customFormat="false" ht="19.5" hidden="false" customHeight="true" outlineLevel="0" collapsed="false">
      <c r="A240" s="13" t="n">
        <v>1</v>
      </c>
      <c r="B240" s="16" t="n">
        <v>0.295252505711158</v>
      </c>
      <c r="C240" s="16" t="n">
        <v>0.155630256812232</v>
      </c>
      <c r="D240" s="16" t="n">
        <v>0.345959928679188</v>
      </c>
    </row>
    <row r="241" customFormat="false" ht="14.45" hidden="false" customHeight="true" outlineLevel="0" collapsed="false">
      <c r="A241" s="13" t="n">
        <v>2</v>
      </c>
      <c r="B241" s="16" t="n">
        <v>0.534978391855876</v>
      </c>
      <c r="C241" s="16" t="n">
        <v>0.281991932000658</v>
      </c>
      <c r="D241" s="16" t="n">
        <v>0.626856953662669</v>
      </c>
    </row>
    <row r="242" customFormat="false" ht="14.45" hidden="false" customHeight="true" outlineLevel="0" collapsed="false">
      <c r="A242" s="13" t="n">
        <v>3</v>
      </c>
      <c r="B242" s="16" t="n">
        <v>0.738701240343315</v>
      </c>
      <c r="C242" s="16" t="n">
        <v>0.389376081551743</v>
      </c>
      <c r="D242" s="16" t="n">
        <v>0.865567686915464</v>
      </c>
    </row>
    <row r="243" customFormat="false" ht="14.45" hidden="false" customHeight="true" outlineLevel="0" collapsed="false">
      <c r="A243" s="13" t="n">
        <v>4</v>
      </c>
      <c r="B243" s="16" t="n">
        <v>0.974058177356145</v>
      </c>
      <c r="C243" s="16" t="n">
        <v>0.513434844276285</v>
      </c>
      <c r="D243" s="16" t="n">
        <v>1.14134542823214</v>
      </c>
    </row>
    <row r="244" customFormat="false" ht="14.45" hidden="false" customHeight="true" outlineLevel="0" collapsed="false">
      <c r="A244" s="13" t="n">
        <v>5</v>
      </c>
      <c r="B244" s="16" t="n">
        <v>1.24528848523972</v>
      </c>
      <c r="C244" s="16" t="n">
        <v>0.656402784106325</v>
      </c>
      <c r="D244" s="16" t="n">
        <v>1.4591575251863</v>
      </c>
    </row>
    <row r="245" customFormat="false" ht="19.5" hidden="false" customHeight="true" outlineLevel="0" collapsed="false">
      <c r="A245" s="13" t="n">
        <v>6</v>
      </c>
      <c r="B245" s="16" t="n">
        <v>1.52848107818309</v>
      </c>
      <c r="C245" s="16" t="n">
        <v>0.80567615220507</v>
      </c>
      <c r="D245" s="16" t="n">
        <v>1.79098634073244</v>
      </c>
    </row>
    <row r="246" customFormat="false" ht="14.45" hidden="false" customHeight="true" outlineLevel="0" collapsed="false">
      <c r="A246" s="13" t="n">
        <v>7</v>
      </c>
      <c r="B246" s="16" t="n">
        <v>1.77471723548732</v>
      </c>
      <c r="C246" s="16" t="n">
        <v>0.935469449997451</v>
      </c>
      <c r="D246" s="16" t="n">
        <v>2.07951172755015</v>
      </c>
    </row>
    <row r="247" customFormat="false" ht="14.45" hidden="false" customHeight="true" outlineLevel="0" collapsed="false">
      <c r="A247" s="13" t="n">
        <v>8</v>
      </c>
      <c r="B247" s="16" t="n">
        <v>2.09967270790884</v>
      </c>
      <c r="C247" s="16" t="n">
        <v>1.10675640826962</v>
      </c>
      <c r="D247" s="16" t="n">
        <v>2.46027588666228</v>
      </c>
    </row>
    <row r="248" customFormat="false" ht="14.45" hidden="false" customHeight="true" outlineLevel="0" collapsed="false">
      <c r="A248" s="13" t="n">
        <v>9</v>
      </c>
      <c r="B248" s="16" t="n">
        <v>2.44581451733163</v>
      </c>
      <c r="C248" s="16" t="n">
        <v>1.28921087572339</v>
      </c>
      <c r="D248" s="16" t="n">
        <v>2.86586497865781</v>
      </c>
    </row>
    <row r="249" customFormat="false" ht="14.45" hidden="false" customHeight="true" outlineLevel="0" collapsed="false">
      <c r="A249" s="13" t="n">
        <v>10</v>
      </c>
      <c r="B249" s="16" t="n">
        <v>2.79325450756826</v>
      </c>
      <c r="C249" s="16" t="n">
        <v>1.47234962598437</v>
      </c>
      <c r="D249" s="16" t="n">
        <v>3.27297520437137</v>
      </c>
    </row>
    <row r="250" customFormat="false" ht="19.5" hidden="false" customHeight="true" outlineLevel="0" collapsed="false">
      <c r="A250" s="13" t="n">
        <v>11</v>
      </c>
      <c r="B250" s="16" t="n">
        <v>3.20455498769446</v>
      </c>
      <c r="C250" s="16" t="n">
        <v>1.689149816028</v>
      </c>
      <c r="D250" s="16" t="n">
        <v>3.75491348437832</v>
      </c>
    </row>
    <row r="251" customFormat="false" ht="14.45" hidden="false" customHeight="true" outlineLevel="0" collapsed="false">
      <c r="A251" s="13" t="n">
        <v>12</v>
      </c>
      <c r="B251" s="16" t="n">
        <v>3.61081590155309</v>
      </c>
      <c r="C251" s="16" t="n">
        <v>1.90329360527138</v>
      </c>
      <c r="D251" s="16" t="n">
        <v>4.23094669007505</v>
      </c>
    </row>
    <row r="252" customFormat="false" ht="14.45" hidden="false" customHeight="true" outlineLevel="0" collapsed="false">
      <c r="A252" s="13" t="n">
        <v>13</v>
      </c>
      <c r="B252" s="16" t="n">
        <v>4.0565417044223</v>
      </c>
      <c r="C252" s="16" t="n">
        <v>2.1382396932014</v>
      </c>
      <c r="D252" s="16" t="n">
        <v>4.75322258609052</v>
      </c>
    </row>
    <row r="253" customFormat="false" ht="14.45" hidden="false" customHeight="true" outlineLevel="0" collapsed="false">
      <c r="A253" s="13" t="n">
        <v>14</v>
      </c>
      <c r="B253" s="16" t="n">
        <v>4.52460681473294</v>
      </c>
      <c r="C253" s="16" t="n">
        <v>2.38496103142352</v>
      </c>
      <c r="D253" s="16" t="n">
        <v>5.30167439953152</v>
      </c>
    </row>
    <row r="254" customFormat="false" ht="14.45" hidden="false" customHeight="true" outlineLevel="0" collapsed="false">
      <c r="A254" s="13" t="n">
        <v>15</v>
      </c>
      <c r="B254" s="16" t="n">
        <v>5.03186228482032</v>
      </c>
      <c r="C254" s="16" t="n">
        <v>2.65233996149885</v>
      </c>
      <c r="D254" s="16" t="n">
        <v>5.89604722570235</v>
      </c>
    </row>
    <row r="255" customFormat="false" ht="19.5" hidden="false" customHeight="true" outlineLevel="0" collapsed="false">
      <c r="A255" s="13" t="n">
        <v>16</v>
      </c>
      <c r="B255" s="16" t="n">
        <v>5.54977609279654</v>
      </c>
      <c r="C255" s="16" t="n">
        <v>2.92533699753685</v>
      </c>
      <c r="D255" s="16" t="n">
        <v>6.50290888006103</v>
      </c>
    </row>
    <row r="256" customFormat="false" ht="14.45" hidden="false" customHeight="true" outlineLevel="0" collapsed="false">
      <c r="A256" s="13" t="n">
        <v>17</v>
      </c>
      <c r="B256" s="16" t="n">
        <v>6.10194822978792</v>
      </c>
      <c r="C256" s="16" t="n">
        <v>3.21639190756222</v>
      </c>
      <c r="D256" s="16" t="n">
        <v>7.14991247676904</v>
      </c>
    </row>
    <row r="257" customFormat="false" ht="14.45" hidden="false" customHeight="true" outlineLevel="0" collapsed="false">
      <c r="A257" s="13" t="n">
        <v>18</v>
      </c>
      <c r="B257" s="16" t="n">
        <v>6.68243476825522</v>
      </c>
      <c r="C257" s="16" t="n">
        <v>3.5223715937976</v>
      </c>
      <c r="D257" s="16" t="n">
        <v>7.83009326291906</v>
      </c>
    </row>
    <row r="258" customFormat="false" ht="14.45" hidden="false" customHeight="true" outlineLevel="0" collapsed="false">
      <c r="A258" s="13" t="n">
        <v>19</v>
      </c>
      <c r="B258" s="16" t="n">
        <v>7.29915049683369</v>
      </c>
      <c r="C258" s="16" t="n">
        <v>3.84744801266704</v>
      </c>
      <c r="D258" s="16" t="n">
        <v>8.5527253332564</v>
      </c>
    </row>
    <row r="259" customFormat="false" ht="14.45" hidden="false" customHeight="true" outlineLevel="0" collapsed="false">
      <c r="A259" s="13" t="n">
        <v>20</v>
      </c>
      <c r="B259" s="16" t="n">
        <v>8.43227437271322</v>
      </c>
      <c r="C259" s="16" t="n">
        <v>4.44472782026238</v>
      </c>
      <c r="D259" s="16" t="n">
        <v>9.88045481124929</v>
      </c>
    </row>
    <row r="260" customFormat="false" ht="19.5" hidden="false" customHeight="true" outlineLevel="0" collapsed="false">
      <c r="A260" s="13" t="n">
        <v>21</v>
      </c>
      <c r="B260" s="16" t="n">
        <v>8.74087454882509</v>
      </c>
      <c r="C260" s="16" t="n">
        <v>4.60739375444271</v>
      </c>
      <c r="D260" s="16" t="n">
        <v>10.2420547734948</v>
      </c>
    </row>
    <row r="261" customFormat="false" ht="14.45" hidden="false" customHeight="true" outlineLevel="0" collapsed="false">
      <c r="A261" s="13" t="n">
        <v>22</v>
      </c>
      <c r="B261" s="16" t="n">
        <v>9.45255900970946</v>
      </c>
      <c r="C261" s="16" t="n">
        <v>4.98252904804481</v>
      </c>
      <c r="D261" s="16" t="n">
        <v>11.0759657499202</v>
      </c>
    </row>
    <row r="262" customFormat="false" ht="14.45" hidden="false" customHeight="true" outlineLevel="0" collapsed="false">
      <c r="A262" s="13" t="n">
        <v>23</v>
      </c>
      <c r="B262" s="16" t="n">
        <v>10.2710724649443</v>
      </c>
      <c r="C262" s="16" t="n">
        <v>5.41397486739744</v>
      </c>
      <c r="D262" s="16" t="n">
        <v>12.0350528063161</v>
      </c>
    </row>
    <row r="263" customFormat="false" ht="14.45" hidden="false" customHeight="true" outlineLevel="0" collapsed="false">
      <c r="A263" s="13" t="n">
        <v>24</v>
      </c>
      <c r="B263" s="16" t="n">
        <v>11.0677240901842</v>
      </c>
      <c r="C263" s="16" t="n">
        <v>5.83389711912341</v>
      </c>
      <c r="D263" s="16" t="n">
        <v>12.9685234259347</v>
      </c>
    </row>
    <row r="264" customFormat="false" ht="14.45" hidden="false" customHeight="true" outlineLevel="0" collapsed="false">
      <c r="A264" s="13" t="n">
        <v>25</v>
      </c>
      <c r="B264" s="16" t="n">
        <v>11.8280976312451</v>
      </c>
      <c r="C264" s="16" t="n">
        <v>6.23469686571149</v>
      </c>
      <c r="D264" s="16" t="n">
        <v>13.8594854701055</v>
      </c>
    </row>
    <row r="265" customFormat="false" ht="18" hidden="false" customHeight="true" outlineLevel="0" collapsed="false">
      <c r="A265" s="6" t="s">
        <v>44</v>
      </c>
      <c r="B265" s="3"/>
      <c r="C265" s="3"/>
      <c r="D265" s="30" t="str">
        <f aca="false">$D$1</f>
        <v>Revised Pursuant to CS for SB 1460</v>
      </c>
    </row>
    <row r="266" customFormat="false" ht="18" hidden="false" customHeight="true" outlineLevel="0" collapsed="false">
      <c r="A266" s="6" t="s">
        <v>2</v>
      </c>
      <c r="C266" s="4"/>
      <c r="D266" s="22"/>
    </row>
    <row r="267" customFormat="false" ht="18" hidden="false" customHeight="true" outlineLevel="0" collapsed="false">
      <c r="A267" s="6" t="s">
        <v>3</v>
      </c>
      <c r="B267" s="9" t="n">
        <v>0.9</v>
      </c>
      <c r="C267" s="3"/>
      <c r="D267" s="5"/>
    </row>
    <row r="268" customFormat="false" ht="18" hidden="false" customHeight="true" outlineLevel="0" collapsed="false">
      <c r="A268" s="6" t="s">
        <v>20</v>
      </c>
      <c r="B268" s="3"/>
      <c r="C268" s="4"/>
      <c r="D268" s="5"/>
    </row>
    <row r="269" customFormat="false" ht="12.75" hidden="false" customHeight="false" outlineLevel="0" collapsed="false">
      <c r="A269" s="2"/>
      <c r="B269" s="10"/>
      <c r="C269" s="4"/>
      <c r="D269" s="10"/>
    </row>
    <row r="270" customFormat="false" ht="12.75" hidden="false" customHeight="false" outlineLevel="0" collapsed="false">
      <c r="A270" s="2"/>
      <c r="B270" s="4"/>
      <c r="C270" s="4"/>
      <c r="D270" s="4"/>
    </row>
    <row r="271" customFormat="false" ht="12.75" hidden="false" customHeight="false" outlineLevel="0" collapsed="false">
      <c r="A271" s="12" t="s">
        <v>5</v>
      </c>
      <c r="B271" s="32" t="s">
        <v>46</v>
      </c>
      <c r="C271" s="32"/>
      <c r="D271" s="11" t="s">
        <v>47</v>
      </c>
    </row>
    <row r="272" customFormat="false" ht="12.75" hidden="false" customHeight="false" outlineLevel="0" collapsed="false">
      <c r="A272" s="14" t="s">
        <v>7</v>
      </c>
      <c r="B272" s="14" t="s">
        <v>48</v>
      </c>
      <c r="C272" s="14" t="s">
        <v>49</v>
      </c>
      <c r="D272" s="15" t="s">
        <v>50</v>
      </c>
    </row>
    <row r="273" customFormat="false" ht="19.5" hidden="false" customHeight="true" outlineLevel="0" collapsed="false">
      <c r="A273" s="13" t="n">
        <v>1</v>
      </c>
      <c r="B273" s="16" t="n">
        <v>0.280640037517388</v>
      </c>
      <c r="C273" s="16" t="n">
        <v>0.147927893128038</v>
      </c>
      <c r="D273" s="16" t="n">
        <v>0.328837877701274</v>
      </c>
    </row>
    <row r="274" customFormat="false" ht="14.45" hidden="false" customHeight="true" outlineLevel="0" collapsed="false">
      <c r="A274" s="13" t="n">
        <v>2</v>
      </c>
      <c r="B274" s="16" t="n">
        <v>0.50850154717502</v>
      </c>
      <c r="C274" s="16" t="n">
        <v>0.268035748538865</v>
      </c>
      <c r="D274" s="16" t="n">
        <v>0.595832907735011</v>
      </c>
    </row>
    <row r="275" customFormat="false" ht="14.45" hidden="false" customHeight="true" outlineLevel="0" collapsed="false">
      <c r="A275" s="13" t="n">
        <v>3</v>
      </c>
      <c r="B275" s="16" t="n">
        <v>0.702141860929362</v>
      </c>
      <c r="C275" s="16" t="n">
        <v>0.370105303160261</v>
      </c>
      <c r="D275" s="16" t="n">
        <v>0.822729505867204</v>
      </c>
    </row>
    <row r="276" customFormat="false" ht="14.45" hidden="false" customHeight="true" outlineLevel="0" collapsed="false">
      <c r="A276" s="13" t="n">
        <v>4</v>
      </c>
      <c r="B276" s="16" t="n">
        <v>0.925850646987471</v>
      </c>
      <c r="C276" s="16" t="n">
        <v>0.488024220534111</v>
      </c>
      <c r="D276" s="16" t="n">
        <v>1.08485861289428</v>
      </c>
    </row>
    <row r="277" customFormat="false" ht="14.45" hidden="false" customHeight="true" outlineLevel="0" collapsed="false">
      <c r="A277" s="13" t="n">
        <v>5</v>
      </c>
      <c r="B277" s="16" t="n">
        <v>1.18365737955679</v>
      </c>
      <c r="C277" s="16" t="n">
        <v>0.623916472832006</v>
      </c>
      <c r="D277" s="16" t="n">
        <v>1.38694173526395</v>
      </c>
    </row>
    <row r="278" customFormat="false" ht="19.5" hidden="false" customHeight="true" outlineLevel="0" collapsed="false">
      <c r="A278" s="13" t="n">
        <v>6</v>
      </c>
      <c r="B278" s="16" t="n">
        <v>1.45283436661351</v>
      </c>
      <c r="C278" s="16" t="n">
        <v>0.765802088748035</v>
      </c>
      <c r="D278" s="16" t="n">
        <v>1.7023478688035</v>
      </c>
    </row>
    <row r="279" customFormat="false" ht="14.45" hidden="false" customHeight="true" outlineLevel="0" collapsed="false">
      <c r="A279" s="13" t="n">
        <v>7</v>
      </c>
      <c r="B279" s="16" t="n">
        <v>1.68688394481285</v>
      </c>
      <c r="C279" s="16" t="n">
        <v>0.889171730859028</v>
      </c>
      <c r="D279" s="16" t="n">
        <v>1.9765937221493</v>
      </c>
    </row>
    <row r="280" customFormat="false" ht="14.45" hidden="false" customHeight="true" outlineLevel="0" collapsed="false">
      <c r="A280" s="13" t="n">
        <v>8</v>
      </c>
      <c r="B280" s="16" t="n">
        <v>1.99575690679567</v>
      </c>
      <c r="C280" s="16" t="n">
        <v>1.0519814529305</v>
      </c>
      <c r="D280" s="16" t="n">
        <v>2.33851331921122</v>
      </c>
    </row>
    <row r="281" customFormat="false" ht="14.45" hidden="false" customHeight="true" outlineLevel="0" collapsed="false">
      <c r="A281" s="13" t="n">
        <v>9</v>
      </c>
      <c r="B281" s="16" t="n">
        <v>2.32476766370278</v>
      </c>
      <c r="C281" s="16" t="n">
        <v>1.2254059882045</v>
      </c>
      <c r="D281" s="16" t="n">
        <v>2.72402922777263</v>
      </c>
    </row>
    <row r="282" customFormat="false" ht="14.45" hidden="false" customHeight="true" outlineLevel="0" collapsed="false">
      <c r="A282" s="13" t="n">
        <v>10</v>
      </c>
      <c r="B282" s="16" t="n">
        <v>2.65501235260116</v>
      </c>
      <c r="C282" s="16" t="n">
        <v>1.39948094015228</v>
      </c>
      <c r="D282" s="16" t="n">
        <v>3.11099098697184</v>
      </c>
    </row>
    <row r="283" customFormat="false" ht="19.5" hidden="false" customHeight="true" outlineLevel="0" collapsed="false">
      <c r="A283" s="13" t="n">
        <v>11</v>
      </c>
      <c r="B283" s="16" t="n">
        <v>3.04595698453753</v>
      </c>
      <c r="C283" s="16" t="n">
        <v>1.60555137915184</v>
      </c>
      <c r="D283" s="16" t="n">
        <v>3.56907745318639</v>
      </c>
    </row>
    <row r="284" customFormat="false" ht="14.45" hidden="false" customHeight="true" outlineLevel="0" collapsed="false">
      <c r="A284" s="13" t="n">
        <v>12</v>
      </c>
      <c r="B284" s="16" t="n">
        <v>3.43211146553852</v>
      </c>
      <c r="C284" s="16" t="n">
        <v>1.8090968864207</v>
      </c>
      <c r="D284" s="16" t="n">
        <v>4.02155109565209</v>
      </c>
    </row>
    <row r="285" customFormat="false" ht="14.45" hidden="false" customHeight="true" outlineLevel="0" collapsed="false">
      <c r="A285" s="13" t="n">
        <v>13</v>
      </c>
      <c r="B285" s="16" t="n">
        <v>3.85577766182834</v>
      </c>
      <c r="C285" s="16" t="n">
        <v>2.03241515690389</v>
      </c>
      <c r="D285" s="16" t="n">
        <v>4.51797881164783</v>
      </c>
    </row>
    <row r="286" customFormat="false" ht="14.45" hidden="false" customHeight="true" outlineLevel="0" collapsed="false">
      <c r="A286" s="13" t="n">
        <v>14</v>
      </c>
      <c r="B286" s="16" t="n">
        <v>4.30067756132881</v>
      </c>
      <c r="C286" s="16" t="n">
        <v>2.26692590372455</v>
      </c>
      <c r="D286" s="16" t="n">
        <v>5.03928696153069</v>
      </c>
    </row>
    <row r="287" customFormat="false" ht="14.45" hidden="false" customHeight="true" outlineLevel="0" collapsed="false">
      <c r="A287" s="13" t="n">
        <v>15</v>
      </c>
      <c r="B287" s="16" t="n">
        <v>4.78282823372815</v>
      </c>
      <c r="C287" s="16" t="n">
        <v>2.52107186867398</v>
      </c>
      <c r="D287" s="16" t="n">
        <v>5.60424342763798</v>
      </c>
    </row>
    <row r="288" customFormat="false" ht="19.5" hidden="false" customHeight="true" outlineLevel="0" collapsed="false">
      <c r="A288" s="13" t="n">
        <v>16</v>
      </c>
      <c r="B288" s="16" t="n">
        <v>5.27510974765173</v>
      </c>
      <c r="C288" s="16" t="n">
        <v>2.78055789149809</v>
      </c>
      <c r="D288" s="16" t="n">
        <v>6.18107063198928</v>
      </c>
    </row>
    <row r="289" customFormat="false" ht="14.45" hidden="false" customHeight="true" outlineLevel="0" collapsed="false">
      <c r="A289" s="13" t="n">
        <v>17</v>
      </c>
      <c r="B289" s="16" t="n">
        <v>5.79995409695901</v>
      </c>
      <c r="C289" s="16" t="n">
        <v>3.05720807833528</v>
      </c>
      <c r="D289" s="16" t="n">
        <v>6.79605309663144</v>
      </c>
    </row>
    <row r="290" customFormat="false" ht="14.45" hidden="false" customHeight="true" outlineLevel="0" collapsed="false">
      <c r="A290" s="13" t="n">
        <v>18</v>
      </c>
      <c r="B290" s="16" t="n">
        <v>6.35171152757392</v>
      </c>
      <c r="C290" s="16" t="n">
        <v>3.34804439289196</v>
      </c>
      <c r="D290" s="16" t="n">
        <v>7.44257076422573</v>
      </c>
    </row>
    <row r="291" customFormat="false" ht="14.45" hidden="false" customHeight="true" outlineLevel="0" collapsed="false">
      <c r="A291" s="13" t="n">
        <v>19</v>
      </c>
      <c r="B291" s="16" t="n">
        <v>6.93790511393807</v>
      </c>
      <c r="C291" s="16" t="n">
        <v>3.65703231551025</v>
      </c>
      <c r="D291" s="16" t="n">
        <v>8.12943874132305</v>
      </c>
    </row>
    <row r="292" customFormat="false" ht="14.45" hidden="false" customHeight="true" outlineLevel="0" collapsed="false">
      <c r="A292" s="13" t="n">
        <v>20</v>
      </c>
      <c r="B292" s="16" t="n">
        <v>8.01494907084787</v>
      </c>
      <c r="C292" s="16" t="n">
        <v>4.22475189237953</v>
      </c>
      <c r="D292" s="16" t="n">
        <v>9.39145699115762</v>
      </c>
    </row>
    <row r="293" customFormat="false" ht="19.5" hidden="false" customHeight="true" outlineLevel="0" collapsed="false">
      <c r="A293" s="13" t="n">
        <v>21</v>
      </c>
      <c r="B293" s="16" t="n">
        <v>8.30827618349441</v>
      </c>
      <c r="C293" s="16" t="n">
        <v>4.37936725715422</v>
      </c>
      <c r="D293" s="16" t="n">
        <v>9.73516085482659</v>
      </c>
    </row>
    <row r="294" customFormat="false" ht="14.45" hidden="false" customHeight="true" outlineLevel="0" collapsed="false">
      <c r="A294" s="13" t="n">
        <v>22</v>
      </c>
      <c r="B294" s="16" t="n">
        <v>8.98473836396621</v>
      </c>
      <c r="C294" s="16" t="n">
        <v>4.73593656929947</v>
      </c>
      <c r="D294" s="16" t="n">
        <v>10.5278003860187</v>
      </c>
    </row>
    <row r="295" customFormat="false" ht="14.45" hidden="false" customHeight="true" outlineLevel="0" collapsed="false">
      <c r="A295" s="13" t="n">
        <v>23</v>
      </c>
      <c r="B295" s="16" t="n">
        <v>9.76274241928257</v>
      </c>
      <c r="C295" s="16" t="n">
        <v>5.14602951885193</v>
      </c>
      <c r="D295" s="16" t="n">
        <v>11.4394208542043</v>
      </c>
    </row>
    <row r="296" customFormat="false" ht="14.45" hidden="false" customHeight="true" outlineLevel="0" collapsed="false">
      <c r="A296" s="13" t="n">
        <v>24</v>
      </c>
      <c r="B296" s="16" t="n">
        <v>10.5199666177939</v>
      </c>
      <c r="C296" s="16" t="n">
        <v>5.54516921859778</v>
      </c>
      <c r="D296" s="16" t="n">
        <v>12.3266926796547</v>
      </c>
    </row>
    <row r="297" customFormat="false" ht="14.45" hidden="false" customHeight="true" outlineLevel="0" collapsed="false">
      <c r="A297" s="13" t="n">
        <v>25</v>
      </c>
      <c r="B297" s="16" t="n">
        <v>11.2427081863255</v>
      </c>
      <c r="C297" s="16" t="n">
        <v>5.9261328132962</v>
      </c>
      <c r="D297" s="16" t="n">
        <v>13.1735597397679</v>
      </c>
    </row>
    <row r="298" customFormat="false" ht="18" hidden="false" customHeight="true" outlineLevel="0" collapsed="false">
      <c r="A298" s="6" t="s">
        <v>44</v>
      </c>
      <c r="B298" s="3"/>
      <c r="C298" s="3"/>
      <c r="D298" s="30" t="str">
        <f aca="false">$D$1</f>
        <v>Revised Pursuant to CS for SB 1460</v>
      </c>
    </row>
    <row r="299" customFormat="false" ht="18" hidden="false" customHeight="true" outlineLevel="0" collapsed="false">
      <c r="A299" s="6" t="s">
        <v>2</v>
      </c>
      <c r="C299" s="4"/>
      <c r="D299" s="22"/>
    </row>
    <row r="300" customFormat="false" ht="18" hidden="false" customHeight="true" outlineLevel="0" collapsed="false">
      <c r="A300" s="6" t="s">
        <v>3</v>
      </c>
      <c r="B300" s="9" t="n">
        <v>0.9</v>
      </c>
      <c r="C300" s="3"/>
      <c r="D300" s="5"/>
    </row>
    <row r="301" customFormat="false" ht="18" hidden="false" customHeight="true" outlineLevel="0" collapsed="false">
      <c r="A301" s="6" t="s">
        <v>21</v>
      </c>
      <c r="B301" s="3"/>
      <c r="C301" s="4"/>
      <c r="D301" s="5"/>
    </row>
    <row r="302" customFormat="false" ht="12.75" hidden="false" customHeight="false" outlineLevel="0" collapsed="false">
      <c r="A302" s="2"/>
      <c r="B302" s="10"/>
      <c r="C302" s="4"/>
      <c r="D302" s="10"/>
    </row>
    <row r="303" customFormat="false" ht="12.75" hidden="false" customHeight="false" outlineLevel="0" collapsed="false">
      <c r="A303" s="2"/>
      <c r="B303" s="4"/>
      <c r="C303" s="4"/>
      <c r="D303" s="4"/>
    </row>
    <row r="304" customFormat="false" ht="12.75" hidden="false" customHeight="false" outlineLevel="0" collapsed="false">
      <c r="A304" s="12" t="s">
        <v>5</v>
      </c>
      <c r="B304" s="32" t="s">
        <v>46</v>
      </c>
      <c r="C304" s="32"/>
      <c r="D304" s="11" t="s">
        <v>47</v>
      </c>
    </row>
    <row r="305" customFormat="false" ht="12.75" hidden="false" customHeight="false" outlineLevel="0" collapsed="false">
      <c r="A305" s="14" t="s">
        <v>7</v>
      </c>
      <c r="B305" s="14" t="s">
        <v>48</v>
      </c>
      <c r="C305" s="14" t="s">
        <v>49</v>
      </c>
      <c r="D305" s="15" t="s">
        <v>50</v>
      </c>
    </row>
    <row r="306" customFormat="false" ht="19.5" hidden="false" customHeight="true" outlineLevel="0" collapsed="false">
      <c r="A306" s="13" t="n">
        <v>1</v>
      </c>
      <c r="B306" s="16" t="n">
        <v>0.269290673725324</v>
      </c>
      <c r="C306" s="16" t="n">
        <v>0.141945541183691</v>
      </c>
      <c r="D306" s="16" t="n">
        <v>0.315539345048352</v>
      </c>
    </row>
    <row r="307" customFormat="false" ht="14.45" hidden="false" customHeight="true" outlineLevel="0" collapsed="false">
      <c r="A307" s="13" t="n">
        <v>2</v>
      </c>
      <c r="B307" s="16" t="n">
        <v>0.487937236042617</v>
      </c>
      <c r="C307" s="16" t="n">
        <v>0.257196114798945</v>
      </c>
      <c r="D307" s="16" t="n">
        <v>0.571736829039364</v>
      </c>
    </row>
    <row r="308" customFormat="false" ht="14.45" hidden="false" customHeight="true" outlineLevel="0" collapsed="false">
      <c r="A308" s="13" t="n">
        <v>3</v>
      </c>
      <c r="B308" s="16" t="n">
        <v>0.673746541844391</v>
      </c>
      <c r="C308" s="16" t="n">
        <v>0.355137874549232</v>
      </c>
      <c r="D308" s="16" t="n">
        <v>0.789457501818338</v>
      </c>
    </row>
    <row r="309" customFormat="false" ht="14.45" hidden="false" customHeight="true" outlineLevel="0" collapsed="false">
      <c r="A309" s="13" t="n">
        <v>4</v>
      </c>
      <c r="B309" s="16" t="n">
        <v>0.888408320857764</v>
      </c>
      <c r="C309" s="16" t="n">
        <v>0.468288032970934</v>
      </c>
      <c r="D309" s="16" t="n">
        <v>1.0409858455956</v>
      </c>
    </row>
    <row r="310" customFormat="false" ht="14.45" hidden="false" customHeight="true" outlineLevel="0" collapsed="false">
      <c r="A310" s="13" t="n">
        <v>5</v>
      </c>
      <c r="B310" s="16" t="n">
        <v>1.13578909132326</v>
      </c>
      <c r="C310" s="16" t="n">
        <v>0.598684666676786</v>
      </c>
      <c r="D310" s="16" t="n">
        <v>1.33085242437604</v>
      </c>
    </row>
    <row r="311" customFormat="false" ht="19.5" hidden="false" customHeight="true" outlineLevel="0" collapsed="false">
      <c r="A311" s="13" t="n">
        <v>6</v>
      </c>
      <c r="B311" s="16" t="n">
        <v>1.39408029181301</v>
      </c>
      <c r="C311" s="16" t="n">
        <v>0.73483228638195</v>
      </c>
      <c r="D311" s="16" t="n">
        <v>1.63350321842998</v>
      </c>
    </row>
    <row r="312" customFormat="false" ht="14.45" hidden="false" customHeight="true" outlineLevel="0" collapsed="false">
      <c r="A312" s="13" t="n">
        <v>7</v>
      </c>
      <c r="B312" s="16" t="n">
        <v>1.61866467099136</v>
      </c>
      <c r="C312" s="16" t="n">
        <v>0.853212736781023</v>
      </c>
      <c r="D312" s="16" t="n">
        <v>1.89665829518659</v>
      </c>
    </row>
    <row r="313" customFormat="false" ht="14.45" hidden="false" customHeight="true" outlineLevel="0" collapsed="false">
      <c r="A313" s="13" t="n">
        <v>8</v>
      </c>
      <c r="B313" s="16" t="n">
        <v>1.9150465014803</v>
      </c>
      <c r="C313" s="16" t="n">
        <v>1.009438270862</v>
      </c>
      <c r="D313" s="16" t="n">
        <v>2.24394150177882</v>
      </c>
    </row>
    <row r="314" customFormat="false" ht="14.45" hidden="false" customHeight="true" outlineLevel="0" collapsed="false">
      <c r="A314" s="13" t="n">
        <v>9</v>
      </c>
      <c r="B314" s="16" t="n">
        <v>2.2307517343265</v>
      </c>
      <c r="C314" s="16" t="n">
        <v>1.17584934448346</v>
      </c>
      <c r="D314" s="16" t="n">
        <v>2.61386676143426</v>
      </c>
    </row>
    <row r="315" customFormat="false" ht="14.45" hidden="false" customHeight="true" outlineLevel="0" collapsed="false">
      <c r="A315" s="13" t="n">
        <v>10</v>
      </c>
      <c r="B315" s="16" t="n">
        <v>2.54764099772017</v>
      </c>
      <c r="C315" s="16" t="n">
        <v>1.34288453127792</v>
      </c>
      <c r="D315" s="16" t="n">
        <v>2.98517940008168</v>
      </c>
    </row>
    <row r="316" customFormat="false" ht="19.5" hidden="false" customHeight="true" outlineLevel="0" collapsed="false">
      <c r="A316" s="13" t="n">
        <v>11</v>
      </c>
      <c r="B316" s="16" t="n">
        <v>2.92277543774788</v>
      </c>
      <c r="C316" s="16" t="n">
        <v>1.54062127562833</v>
      </c>
      <c r="D316" s="16" t="n">
        <v>3.4247403914592</v>
      </c>
    </row>
    <row r="317" customFormat="false" ht="14.45" hidden="false" customHeight="true" outlineLevel="0" collapsed="false">
      <c r="A317" s="13" t="n">
        <v>12</v>
      </c>
      <c r="B317" s="16" t="n">
        <v>3.2933134453348</v>
      </c>
      <c r="C317" s="16" t="n">
        <v>1.73593519901247</v>
      </c>
      <c r="D317" s="16" t="n">
        <v>3.8589155472938</v>
      </c>
    </row>
    <row r="318" customFormat="false" ht="14.45" hidden="false" customHeight="true" outlineLevel="0" collapsed="false">
      <c r="A318" s="13" t="n">
        <v>13</v>
      </c>
      <c r="B318" s="16" t="n">
        <v>3.69984615692788</v>
      </c>
      <c r="C318" s="16" t="n">
        <v>1.95022225529135</v>
      </c>
      <c r="D318" s="16" t="n">
        <v>4.33526722996535</v>
      </c>
    </row>
    <row r="319" customFormat="false" ht="14.45" hidden="false" customHeight="true" outlineLevel="0" collapsed="false">
      <c r="A319" s="13" t="n">
        <v>14</v>
      </c>
      <c r="B319" s="16" t="n">
        <v>4.12675385953745</v>
      </c>
      <c r="C319" s="16" t="n">
        <v>2.17524915297073</v>
      </c>
      <c r="D319" s="16" t="n">
        <v>4.83549315689411</v>
      </c>
    </row>
    <row r="320" customFormat="false" ht="14.45" hidden="false" customHeight="true" outlineLevel="0" collapsed="false">
      <c r="A320" s="13" t="n">
        <v>15</v>
      </c>
      <c r="B320" s="16" t="n">
        <v>4.58940587653446</v>
      </c>
      <c r="C320" s="16" t="n">
        <v>2.41911720092011</v>
      </c>
      <c r="D320" s="16" t="n">
        <v>5.37760221848545</v>
      </c>
    </row>
    <row r="321" customFormat="false" ht="19.5" hidden="false" customHeight="true" outlineLevel="0" collapsed="false">
      <c r="A321" s="13" t="n">
        <v>16</v>
      </c>
      <c r="B321" s="16" t="n">
        <v>5.06177903369237</v>
      </c>
      <c r="C321" s="16" t="n">
        <v>2.66810934946299</v>
      </c>
      <c r="D321" s="16" t="n">
        <v>5.93110195379401</v>
      </c>
    </row>
    <row r="322" customFormat="false" ht="14.45" hidden="false" customHeight="true" outlineLevel="0" collapsed="false">
      <c r="A322" s="13" t="n">
        <v>17</v>
      </c>
      <c r="B322" s="16" t="n">
        <v>5.56539815260419</v>
      </c>
      <c r="C322" s="16" t="n">
        <v>2.93357152605997</v>
      </c>
      <c r="D322" s="16" t="n">
        <v>6.52121391250726</v>
      </c>
    </row>
    <row r="323" customFormat="false" ht="14.45" hidden="false" customHeight="true" outlineLevel="0" collapsed="false">
      <c r="A323" s="13" t="n">
        <v>18</v>
      </c>
      <c r="B323" s="16" t="n">
        <v>6.09484196089914</v>
      </c>
      <c r="C323" s="16" t="n">
        <v>3.21264612918356</v>
      </c>
      <c r="D323" s="16" t="n">
        <v>7.14158575902615</v>
      </c>
    </row>
    <row r="324" customFormat="false" ht="14.45" hidden="false" customHeight="true" outlineLevel="0" collapsed="false">
      <c r="A324" s="13" t="n">
        <v>19</v>
      </c>
      <c r="B324" s="16" t="n">
        <v>6.65732929236439</v>
      </c>
      <c r="C324" s="16" t="n">
        <v>3.50913827118491</v>
      </c>
      <c r="D324" s="16" t="n">
        <v>7.80067610817645</v>
      </c>
    </row>
    <row r="325" customFormat="false" ht="14.45" hidden="false" customHeight="true" outlineLevel="0" collapsed="false">
      <c r="A325" s="13" t="n">
        <v>20</v>
      </c>
      <c r="B325" s="16" t="n">
        <v>7.69081651447916</v>
      </c>
      <c r="C325" s="16" t="n">
        <v>4.05389870057558</v>
      </c>
      <c r="D325" s="16" t="n">
        <v>9.01165707781286</v>
      </c>
    </row>
    <row r="326" customFormat="false" ht="19.5" hidden="false" customHeight="true" outlineLevel="0" collapsed="false">
      <c r="A326" s="13" t="n">
        <v>21</v>
      </c>
      <c r="B326" s="16" t="n">
        <v>7.97228118532676</v>
      </c>
      <c r="C326" s="16" t="n">
        <v>4.20226126536422</v>
      </c>
      <c r="D326" s="16" t="n">
        <v>9.34146121348854</v>
      </c>
    </row>
    <row r="327" customFormat="false" ht="14.45" hidden="false" customHeight="true" outlineLevel="0" collapsed="false">
      <c r="A327" s="13" t="n">
        <v>22</v>
      </c>
      <c r="B327" s="16" t="n">
        <v>8.62138655867416</v>
      </c>
      <c r="C327" s="16" t="n">
        <v>4.54441055791276</v>
      </c>
      <c r="D327" s="16" t="n">
        <v>10.1020456093014</v>
      </c>
    </row>
    <row r="328" customFormat="false" ht="14.45" hidden="false" customHeight="true" outlineLevel="0" collapsed="false">
      <c r="A328" s="13" t="n">
        <v>23</v>
      </c>
      <c r="B328" s="16" t="n">
        <v>9.36792735189293</v>
      </c>
      <c r="C328" s="16" t="n">
        <v>4.93791893844148</v>
      </c>
      <c r="D328" s="16" t="n">
        <v>10.9767992340199</v>
      </c>
    </row>
    <row r="329" customFormat="false" ht="14.45" hidden="false" customHeight="true" outlineLevel="0" collapsed="false">
      <c r="A329" s="13" t="n">
        <v>24</v>
      </c>
      <c r="B329" s="16" t="n">
        <v>10.0945286464983</v>
      </c>
      <c r="C329" s="16" t="n">
        <v>5.32091702954038</v>
      </c>
      <c r="D329" s="16" t="n">
        <v>11.8281888994672</v>
      </c>
    </row>
    <row r="330" customFormat="false" ht="14.45" hidden="false" customHeight="true" outlineLevel="0" collapsed="false">
      <c r="A330" s="13" t="n">
        <v>25</v>
      </c>
      <c r="B330" s="16" t="n">
        <v>10.7880418231672</v>
      </c>
      <c r="C330" s="16" t="n">
        <v>5.68647407545833</v>
      </c>
      <c r="D330" s="16" t="n">
        <v>12.6408078086973</v>
      </c>
    </row>
    <row r="331" customFormat="false" ht="18" hidden="false" customHeight="true" outlineLevel="0" collapsed="false">
      <c r="A331" s="6" t="s">
        <v>44</v>
      </c>
      <c r="B331" s="3"/>
      <c r="C331" s="3"/>
      <c r="D331" s="30" t="str">
        <f aca="false">$D$1</f>
        <v>Revised Pursuant to CS for SB 1460</v>
      </c>
    </row>
    <row r="332" customFormat="false" ht="18" hidden="false" customHeight="true" outlineLevel="0" collapsed="false">
      <c r="A332" s="6" t="s">
        <v>2</v>
      </c>
      <c r="C332" s="4"/>
      <c r="D332" s="22"/>
    </row>
    <row r="333" customFormat="false" ht="18" hidden="false" customHeight="true" outlineLevel="0" collapsed="false">
      <c r="A333" s="6" t="s">
        <v>3</v>
      </c>
      <c r="B333" s="9" t="n">
        <v>0.9</v>
      </c>
      <c r="C333" s="3"/>
      <c r="D333" s="5"/>
    </row>
    <row r="334" customFormat="false" ht="18" hidden="false" customHeight="true" outlineLevel="0" collapsed="false">
      <c r="A334" s="6" t="s">
        <v>22</v>
      </c>
      <c r="B334" s="3"/>
      <c r="C334" s="4"/>
      <c r="D334" s="5"/>
    </row>
    <row r="335" customFormat="false" ht="12.75" hidden="false" customHeight="false" outlineLevel="0" collapsed="false">
      <c r="A335" s="2"/>
      <c r="B335" s="10"/>
      <c r="C335" s="4"/>
      <c r="D335" s="10"/>
    </row>
    <row r="336" customFormat="false" ht="12.75" hidden="false" customHeight="false" outlineLevel="0" collapsed="false">
      <c r="A336" s="2"/>
      <c r="B336" s="4"/>
      <c r="C336" s="4"/>
      <c r="D336" s="4"/>
    </row>
    <row r="337" customFormat="false" ht="12.75" hidden="false" customHeight="false" outlineLevel="0" collapsed="false">
      <c r="A337" s="12" t="s">
        <v>5</v>
      </c>
      <c r="B337" s="32" t="s">
        <v>46</v>
      </c>
      <c r="C337" s="32"/>
      <c r="D337" s="11" t="s">
        <v>47</v>
      </c>
    </row>
    <row r="338" customFormat="false" ht="12.75" hidden="false" customHeight="false" outlineLevel="0" collapsed="false">
      <c r="A338" s="14" t="s">
        <v>7</v>
      </c>
      <c r="B338" s="14" t="s">
        <v>48</v>
      </c>
      <c r="C338" s="14" t="s">
        <v>49</v>
      </c>
      <c r="D338" s="15" t="s">
        <v>50</v>
      </c>
    </row>
    <row r="339" customFormat="false" ht="19.5" hidden="false" customHeight="true" outlineLevel="0" collapsed="false">
      <c r="A339" s="13" t="n">
        <v>1</v>
      </c>
      <c r="B339" s="16" t="n">
        <v>0.258823588933161</v>
      </c>
      <c r="C339" s="16" t="n">
        <v>0.136428246451997</v>
      </c>
      <c r="D339" s="16" t="n">
        <v>0.303274616254761</v>
      </c>
    </row>
    <row r="340" customFormat="false" ht="14.45" hidden="false" customHeight="true" outlineLevel="0" collapsed="false">
      <c r="A340" s="13" t="n">
        <v>2</v>
      </c>
      <c r="B340" s="16" t="n">
        <v>0.468971557238155</v>
      </c>
      <c r="C340" s="16" t="n">
        <v>0.247199134567237</v>
      </c>
      <c r="D340" s="16" t="n">
        <v>0.549513935889855</v>
      </c>
    </row>
    <row r="341" customFormat="false" ht="14.45" hidden="false" customHeight="true" outlineLevel="0" collapsed="false">
      <c r="A341" s="13" t="n">
        <v>3</v>
      </c>
      <c r="B341" s="16" t="n">
        <v>0.647558623472198</v>
      </c>
      <c r="C341" s="16" t="n">
        <v>0.34133398674877</v>
      </c>
      <c r="D341" s="16" t="n">
        <v>0.758772003144998</v>
      </c>
    </row>
    <row r="342" customFormat="false" ht="14.45" hidden="false" customHeight="true" outlineLevel="0" collapsed="false">
      <c r="A342" s="13" t="n">
        <v>4</v>
      </c>
      <c r="B342" s="16" t="n">
        <v>0.853876693394253</v>
      </c>
      <c r="C342" s="16" t="n">
        <v>0.450086100908253</v>
      </c>
      <c r="D342" s="16" t="n">
        <v>1.0005236678211</v>
      </c>
    </row>
    <row r="343" customFormat="false" ht="14.45" hidden="false" customHeight="true" outlineLevel="0" collapsed="false">
      <c r="A343" s="13" t="n">
        <v>5</v>
      </c>
      <c r="B343" s="16" t="n">
        <v>1.09164199717985</v>
      </c>
      <c r="C343" s="16" t="n">
        <v>0.575414335464851</v>
      </c>
      <c r="D343" s="16" t="n">
        <v>1.27912339500012</v>
      </c>
    </row>
    <row r="344" customFormat="false" ht="19.5" hidden="false" customHeight="true" outlineLevel="0" collapsed="false">
      <c r="A344" s="13" t="n">
        <v>6</v>
      </c>
      <c r="B344" s="16" t="n">
        <v>1.33989365244809</v>
      </c>
      <c r="C344" s="16" t="n">
        <v>0.706270020399341</v>
      </c>
      <c r="D344" s="16" t="n">
        <v>1.57001042657408</v>
      </c>
    </row>
    <row r="345" customFormat="false" ht="14.45" hidden="false" customHeight="true" outlineLevel="0" collapsed="false">
      <c r="A345" s="13" t="n">
        <v>7</v>
      </c>
      <c r="B345" s="16" t="n">
        <v>1.5557486400462</v>
      </c>
      <c r="C345" s="16" t="n">
        <v>0.820049129820207</v>
      </c>
      <c r="D345" s="16" t="n">
        <v>1.82293690364027</v>
      </c>
    </row>
    <row r="346" customFormat="false" ht="14.45" hidden="false" customHeight="true" outlineLevel="0" collapsed="false">
      <c r="A346" s="13" t="n">
        <v>8</v>
      </c>
      <c r="B346" s="16" t="n">
        <v>1.84061037699582</v>
      </c>
      <c r="C346" s="16" t="n">
        <v>0.970202318768306</v>
      </c>
      <c r="D346" s="16" t="n">
        <v>2.15672152626742</v>
      </c>
    </row>
    <row r="347" customFormat="false" ht="14.45" hidden="false" customHeight="true" outlineLevel="0" collapsed="false">
      <c r="A347" s="13" t="n">
        <v>9</v>
      </c>
      <c r="B347" s="16" t="n">
        <v>2.14404443313985</v>
      </c>
      <c r="C347" s="16" t="n">
        <v>1.13014514455238</v>
      </c>
      <c r="D347" s="16" t="n">
        <v>2.51226812584521</v>
      </c>
    </row>
    <row r="348" customFormat="false" ht="14.45" hidden="false" customHeight="true" outlineLevel="0" collapsed="false">
      <c r="A348" s="13" t="n">
        <v>10</v>
      </c>
      <c r="B348" s="16" t="n">
        <v>2.44861649763545</v>
      </c>
      <c r="C348" s="16" t="n">
        <v>1.29068782479522</v>
      </c>
      <c r="D348" s="16" t="n">
        <v>2.86914817824908</v>
      </c>
    </row>
    <row r="349" customFormat="false" ht="19.5" hidden="false" customHeight="true" outlineLevel="0" collapsed="false">
      <c r="A349" s="13" t="n">
        <v>11</v>
      </c>
      <c r="B349" s="16" t="n">
        <v>2.80916980145851</v>
      </c>
      <c r="C349" s="16" t="n">
        <v>1.48073872083529</v>
      </c>
      <c r="D349" s="16" t="n">
        <v>3.29162383167403</v>
      </c>
    </row>
    <row r="350" customFormat="false" ht="14.45" hidden="false" customHeight="true" outlineLevel="0" collapsed="false">
      <c r="A350" s="13" t="n">
        <v>12</v>
      </c>
      <c r="B350" s="16" t="n">
        <v>3.1653053320102</v>
      </c>
      <c r="C350" s="16" t="n">
        <v>1.66846096876751</v>
      </c>
      <c r="D350" s="16" t="n">
        <v>3.70892299210967</v>
      </c>
    </row>
    <row r="351" customFormat="false" ht="14.45" hidden="false" customHeight="true" outlineLevel="0" collapsed="false">
      <c r="A351" s="13" t="n">
        <v>13</v>
      </c>
      <c r="B351" s="16" t="n">
        <v>3.55603648499687</v>
      </c>
      <c r="C351" s="16" t="n">
        <v>1.87441888108865</v>
      </c>
      <c r="D351" s="16" t="n">
        <v>4.1667593159519</v>
      </c>
    </row>
    <row r="352" customFormat="false" ht="14.45" hidden="false" customHeight="true" outlineLevel="0" collapsed="false">
      <c r="A352" s="13" t="n">
        <v>14</v>
      </c>
      <c r="B352" s="16" t="n">
        <v>3.96635067153763</v>
      </c>
      <c r="C352" s="16" t="n">
        <v>2.09069918689412</v>
      </c>
      <c r="D352" s="16" t="n">
        <v>4.64754191378215</v>
      </c>
    </row>
    <row r="353" customFormat="false" ht="14.45" hidden="false" customHeight="true" outlineLevel="0" collapsed="false">
      <c r="A353" s="13" t="n">
        <v>15</v>
      </c>
      <c r="B353" s="16" t="n">
        <v>4.41101982331253</v>
      </c>
      <c r="C353" s="16" t="n">
        <v>2.32508830450895</v>
      </c>
      <c r="D353" s="16" t="n">
        <v>5.16857968673294</v>
      </c>
    </row>
    <row r="354" customFormat="false" ht="19.5" hidden="false" customHeight="true" outlineLevel="0" collapsed="false">
      <c r="A354" s="13" t="n">
        <v>16</v>
      </c>
      <c r="B354" s="16" t="n">
        <v>4.86503226332746</v>
      </c>
      <c r="C354" s="16" t="n">
        <v>2.56440235356429</v>
      </c>
      <c r="D354" s="16" t="n">
        <v>5.70056538822158</v>
      </c>
    </row>
    <row r="355" customFormat="false" ht="14.45" hidden="false" customHeight="true" outlineLevel="0" collapsed="false">
      <c r="A355" s="13" t="n">
        <v>17</v>
      </c>
      <c r="B355" s="16" t="n">
        <v>5.34907616283906</v>
      </c>
      <c r="C355" s="16" t="n">
        <v>2.81954625558787</v>
      </c>
      <c r="D355" s="16" t="n">
        <v>6.26774022912353</v>
      </c>
    </row>
    <row r="356" customFormat="false" ht="14.45" hidden="false" customHeight="true" outlineLevel="0" collapsed="false">
      <c r="A356" s="13" t="n">
        <v>18</v>
      </c>
      <c r="B356" s="16" t="n">
        <v>5.85794096942762</v>
      </c>
      <c r="C356" s="16" t="n">
        <v>3.08777348143759</v>
      </c>
      <c r="D356" s="16" t="n">
        <v>6.86399878337591</v>
      </c>
    </row>
    <row r="357" customFormat="false" ht="14.45" hidden="false" customHeight="true" outlineLevel="0" collapsed="false">
      <c r="A357" s="13" t="n">
        <v>19</v>
      </c>
      <c r="B357" s="16" t="n">
        <v>6.39856492734371</v>
      </c>
      <c r="C357" s="16" t="n">
        <v>3.37274124219095</v>
      </c>
      <c r="D357" s="16" t="n">
        <v>7.49747088710086</v>
      </c>
    </row>
    <row r="358" customFormat="false" ht="14.45" hidden="false" customHeight="true" outlineLevel="0" collapsed="false">
      <c r="A358" s="13" t="n">
        <v>20</v>
      </c>
      <c r="B358" s="16" t="n">
        <v>7.39188143639277</v>
      </c>
      <c r="C358" s="16" t="n">
        <v>3.89632732667407</v>
      </c>
      <c r="D358" s="16" t="n">
        <v>8.66138212232899</v>
      </c>
    </row>
    <row r="359" customFormat="false" ht="19.5" hidden="false" customHeight="true" outlineLevel="0" collapsed="false">
      <c r="A359" s="13" t="n">
        <v>21</v>
      </c>
      <c r="B359" s="16" t="n">
        <v>7.66240583019696</v>
      </c>
      <c r="C359" s="16" t="n">
        <v>4.0389231728306</v>
      </c>
      <c r="D359" s="16" t="n">
        <v>8.97836706970836</v>
      </c>
    </row>
    <row r="360" customFormat="false" ht="14.45" hidden="false" customHeight="true" outlineLevel="0" collapsed="false">
      <c r="A360" s="13" t="n">
        <v>22</v>
      </c>
      <c r="B360" s="16" t="n">
        <v>8.28628106509253</v>
      </c>
      <c r="C360" s="16" t="n">
        <v>4.36777343200698</v>
      </c>
      <c r="D360" s="16" t="n">
        <v>9.70938823834946</v>
      </c>
    </row>
    <row r="361" customFormat="false" ht="14.45" hidden="false" customHeight="true" outlineLevel="0" collapsed="false">
      <c r="A361" s="13" t="n">
        <v>23</v>
      </c>
      <c r="B361" s="16" t="n">
        <v>9.00380449326361</v>
      </c>
      <c r="C361" s="16" t="n">
        <v>4.74598649789134</v>
      </c>
      <c r="D361" s="16" t="n">
        <v>10.5501409812866</v>
      </c>
    </row>
    <row r="362" customFormat="false" ht="14.45" hidden="false" customHeight="true" outlineLevel="0" collapsed="false">
      <c r="A362" s="13" t="n">
        <v>24</v>
      </c>
      <c r="B362" s="16" t="n">
        <v>9.70216345308809</v>
      </c>
      <c r="C362" s="16" t="n">
        <v>5.11409779978469</v>
      </c>
      <c r="D362" s="16" t="n">
        <v>11.368437900906</v>
      </c>
    </row>
    <row r="363" customFormat="false" ht="14.45" hidden="false" customHeight="true" outlineLevel="0" collapsed="false">
      <c r="A363" s="13" t="n">
        <v>25</v>
      </c>
      <c r="B363" s="16" t="n">
        <v>10.368720400177</v>
      </c>
      <c r="C363" s="16" t="n">
        <v>5.46544597413994</v>
      </c>
      <c r="D363" s="16" t="n">
        <v>12.1494710485166</v>
      </c>
    </row>
    <row r="364" customFormat="false" ht="18" hidden="false" customHeight="true" outlineLevel="0" collapsed="false">
      <c r="A364" s="6" t="s">
        <v>44</v>
      </c>
      <c r="B364" s="3"/>
      <c r="C364" s="3"/>
      <c r="D364" s="30" t="str">
        <f aca="false">$D$1</f>
        <v>Revised Pursuant to CS for SB 1460</v>
      </c>
    </row>
    <row r="365" customFormat="false" ht="18" hidden="false" customHeight="true" outlineLevel="0" collapsed="false">
      <c r="A365" s="6" t="s">
        <v>2</v>
      </c>
      <c r="C365" s="4"/>
      <c r="D365" s="22"/>
    </row>
    <row r="366" customFormat="false" ht="18" hidden="false" customHeight="true" outlineLevel="0" collapsed="false">
      <c r="A366" s="6" t="s">
        <v>3</v>
      </c>
      <c r="B366" s="9" t="n">
        <v>0.9</v>
      </c>
      <c r="C366" s="3"/>
      <c r="D366" s="5"/>
    </row>
    <row r="367" customFormat="false" ht="18" hidden="false" customHeight="true" outlineLevel="0" collapsed="false">
      <c r="A367" s="6" t="s">
        <v>23</v>
      </c>
      <c r="B367" s="3"/>
      <c r="C367" s="4"/>
      <c r="D367" s="5"/>
    </row>
    <row r="368" customFormat="false" ht="12.75" hidden="false" customHeight="false" outlineLevel="0" collapsed="false">
      <c r="A368" s="2"/>
      <c r="B368" s="10"/>
      <c r="C368" s="4"/>
      <c r="D368" s="10"/>
    </row>
    <row r="369" customFormat="false" ht="12.75" hidden="false" customHeight="false" outlineLevel="0" collapsed="false">
      <c r="A369" s="2"/>
      <c r="B369" s="4"/>
      <c r="C369" s="4"/>
      <c r="D369" s="4"/>
    </row>
    <row r="370" customFormat="false" ht="12.75" hidden="false" customHeight="false" outlineLevel="0" collapsed="false">
      <c r="A370" s="12" t="s">
        <v>5</v>
      </c>
      <c r="B370" s="32" t="s">
        <v>46</v>
      </c>
      <c r="C370" s="32"/>
      <c r="D370" s="11" t="s">
        <v>47</v>
      </c>
    </row>
    <row r="371" customFormat="false" ht="12.75" hidden="false" customHeight="false" outlineLevel="0" collapsed="false">
      <c r="A371" s="14" t="s">
        <v>7</v>
      </c>
      <c r="B371" s="14" t="s">
        <v>48</v>
      </c>
      <c r="C371" s="14" t="s">
        <v>49</v>
      </c>
      <c r="D371" s="15" t="s">
        <v>50</v>
      </c>
    </row>
    <row r="372" customFormat="false" ht="19.5" hidden="false" customHeight="true" outlineLevel="0" collapsed="false">
      <c r="A372" s="13" t="n">
        <v>1</v>
      </c>
      <c r="B372" s="16" t="n">
        <v>0.249139752224104</v>
      </c>
      <c r="C372" s="16" t="n">
        <v>0.131323808844166</v>
      </c>
      <c r="D372" s="16" t="n">
        <v>0.291927652579933</v>
      </c>
    </row>
    <row r="373" customFormat="false" ht="14.45" hidden="false" customHeight="true" outlineLevel="0" collapsed="false">
      <c r="A373" s="13" t="n">
        <v>2</v>
      </c>
      <c r="B373" s="16" t="n">
        <v>0.451425073163014</v>
      </c>
      <c r="C373" s="16" t="n">
        <v>0.237950224668272</v>
      </c>
      <c r="D373" s="16" t="n">
        <v>0.528953973614226</v>
      </c>
    </row>
    <row r="374" customFormat="false" ht="14.45" hidden="false" customHeight="true" outlineLevel="0" collapsed="false">
      <c r="A374" s="13" t="n">
        <v>3</v>
      </c>
      <c r="B374" s="16" t="n">
        <v>0.623330337344591</v>
      </c>
      <c r="C374" s="16" t="n">
        <v>0.328563038766203</v>
      </c>
      <c r="D374" s="16" t="n">
        <v>0.730382688986473</v>
      </c>
    </row>
    <row r="375" customFormat="false" ht="14.45" hidden="false" customHeight="true" outlineLevel="0" collapsed="false">
      <c r="A375" s="13" t="n">
        <v>4</v>
      </c>
      <c r="B375" s="16" t="n">
        <v>0.821929054840198</v>
      </c>
      <c r="C375" s="16" t="n">
        <v>0.433246212688724</v>
      </c>
      <c r="D375" s="16" t="n">
        <v>0.963089259842044</v>
      </c>
    </row>
    <row r="376" customFormat="false" ht="14.45" hidden="false" customHeight="true" outlineLevel="0" collapsed="false">
      <c r="A376" s="13" t="n">
        <v>5</v>
      </c>
      <c r="B376" s="16" t="n">
        <v>1.05079841376069</v>
      </c>
      <c r="C376" s="16" t="n">
        <v>0.553885314529548</v>
      </c>
      <c r="D376" s="16" t="n">
        <v>1.23126522975725</v>
      </c>
    </row>
    <row r="377" customFormat="false" ht="19.5" hidden="false" customHeight="true" outlineLevel="0" collapsed="false">
      <c r="A377" s="13" t="n">
        <v>6</v>
      </c>
      <c r="B377" s="16" t="n">
        <v>1.28976177926261</v>
      </c>
      <c r="C377" s="16" t="n">
        <v>0.679845058214708</v>
      </c>
      <c r="D377" s="16" t="n">
        <v>1.51126877684606</v>
      </c>
    </row>
    <row r="378" customFormat="false" ht="14.45" hidden="false" customHeight="true" outlineLevel="0" collapsed="false">
      <c r="A378" s="13" t="n">
        <v>7</v>
      </c>
      <c r="B378" s="16" t="n">
        <v>1.49754059242332</v>
      </c>
      <c r="C378" s="16" t="n">
        <v>0.789367143300677</v>
      </c>
      <c r="D378" s="16" t="n">
        <v>1.75473205655299</v>
      </c>
    </row>
    <row r="379" customFormat="false" ht="14.45" hidden="false" customHeight="true" outlineLevel="0" collapsed="false">
      <c r="A379" s="13" t="n">
        <v>8</v>
      </c>
      <c r="B379" s="16" t="n">
        <v>1.77174428017175</v>
      </c>
      <c r="C379" s="16" t="n">
        <v>0.933902378455959</v>
      </c>
      <c r="D379" s="16" t="n">
        <v>2.07602818925988</v>
      </c>
    </row>
    <row r="380" customFormat="false" ht="14.45" hidden="false" customHeight="true" outlineLevel="0" collapsed="false">
      <c r="A380" s="13" t="n">
        <v>9</v>
      </c>
      <c r="B380" s="16" t="n">
        <v>2.06382540722698</v>
      </c>
      <c r="C380" s="16" t="n">
        <v>1.08786097299565</v>
      </c>
      <c r="D380" s="16" t="n">
        <v>2.41827207857482</v>
      </c>
    </row>
    <row r="381" customFormat="false" ht="14.45" hidden="false" customHeight="true" outlineLevel="0" collapsed="false">
      <c r="A381" s="13" t="n">
        <v>10</v>
      </c>
      <c r="B381" s="16" t="n">
        <v>2.3570019642618</v>
      </c>
      <c r="C381" s="16" t="n">
        <v>1.24239697855047</v>
      </c>
      <c r="D381" s="16" t="n">
        <v>2.76179952982497</v>
      </c>
    </row>
    <row r="382" customFormat="false" ht="19.5" hidden="false" customHeight="true" outlineLevel="0" collapsed="false">
      <c r="A382" s="13" t="n">
        <v>11</v>
      </c>
      <c r="B382" s="16" t="n">
        <v>2.70406523290868</v>
      </c>
      <c r="C382" s="16" t="n">
        <v>1.42533715546619</v>
      </c>
      <c r="D382" s="16" t="n">
        <v>3.16846833481626</v>
      </c>
    </row>
    <row r="383" customFormat="false" ht="14.45" hidden="false" customHeight="true" outlineLevel="0" collapsed="false">
      <c r="A383" s="13" t="n">
        <v>12</v>
      </c>
      <c r="B383" s="16" t="n">
        <v>3.04687601845404</v>
      </c>
      <c r="C383" s="16" t="n">
        <v>1.60603581021231</v>
      </c>
      <c r="D383" s="16" t="n">
        <v>3.57015432434603</v>
      </c>
    </row>
    <row r="384" customFormat="false" ht="14.45" hidden="false" customHeight="true" outlineLevel="0" collapsed="false">
      <c r="A384" s="13" t="n">
        <v>13</v>
      </c>
      <c r="B384" s="16" t="n">
        <v>3.42298803761964</v>
      </c>
      <c r="C384" s="16" t="n">
        <v>1.80428784533702</v>
      </c>
      <c r="D384" s="16" t="n">
        <v>4.01086078681111</v>
      </c>
    </row>
    <row r="385" customFormat="false" ht="14.45" hidden="false" customHeight="true" outlineLevel="0" collapsed="false">
      <c r="A385" s="13" t="n">
        <v>14</v>
      </c>
      <c r="B385" s="16" t="n">
        <v>3.81795039476089</v>
      </c>
      <c r="C385" s="16" t="n">
        <v>2.01247606350304</v>
      </c>
      <c r="D385" s="16" t="n">
        <v>4.47365499266698</v>
      </c>
    </row>
    <row r="386" customFormat="false" ht="14.45" hidden="false" customHeight="true" outlineLevel="0" collapsed="false">
      <c r="A386" s="13" t="n">
        <v>15</v>
      </c>
      <c r="B386" s="16" t="n">
        <v>4.24598233246619</v>
      </c>
      <c r="C386" s="16" t="n">
        <v>2.23809555563389</v>
      </c>
      <c r="D386" s="16" t="n">
        <v>4.97519823371167</v>
      </c>
    </row>
    <row r="387" customFormat="false" ht="19.5" hidden="false" customHeight="true" outlineLevel="0" collapsed="false">
      <c r="A387" s="13" t="n">
        <v>16</v>
      </c>
      <c r="B387" s="16" t="n">
        <v>4.68300798101011</v>
      </c>
      <c r="C387" s="16" t="n">
        <v>2.4684557138063</v>
      </c>
      <c r="D387" s="16" t="n">
        <v>5.48727978857286</v>
      </c>
    </row>
    <row r="388" customFormat="false" ht="14.45" hidden="false" customHeight="true" outlineLevel="0" collapsed="false">
      <c r="A388" s="13" t="n">
        <v>17</v>
      </c>
      <c r="B388" s="16" t="n">
        <v>5.14894146754813</v>
      </c>
      <c r="C388" s="16" t="n">
        <v>2.71405345392597</v>
      </c>
      <c r="D388" s="16" t="n">
        <v>6.03323388770464</v>
      </c>
    </row>
    <row r="389" customFormat="false" ht="14.45" hidden="false" customHeight="true" outlineLevel="0" collapsed="false">
      <c r="A389" s="13" t="n">
        <v>18</v>
      </c>
      <c r="B389" s="16" t="n">
        <v>5.63876719151558</v>
      </c>
      <c r="C389" s="16" t="n">
        <v>2.97224500773066</v>
      </c>
      <c r="D389" s="16" t="n">
        <v>6.60718353843104</v>
      </c>
    </row>
    <row r="390" customFormat="false" ht="14.45" hidden="false" customHeight="true" outlineLevel="0" collapsed="false">
      <c r="A390" s="13" t="n">
        <v>19</v>
      </c>
      <c r="B390" s="16" t="n">
        <v>6.15916380403767</v>
      </c>
      <c r="C390" s="16" t="n">
        <v>3.24655075242182</v>
      </c>
      <c r="D390" s="16" t="n">
        <v>7.21695440055935</v>
      </c>
    </row>
    <row r="391" customFormat="false" ht="14.45" hidden="false" customHeight="true" outlineLevel="0" collapsed="false">
      <c r="A391" s="13" t="n">
        <v>20</v>
      </c>
      <c r="B391" s="16" t="n">
        <v>7.11531555962013</v>
      </c>
      <c r="C391" s="16" t="n">
        <v>3.75054696039418</v>
      </c>
      <c r="D391" s="16" t="n">
        <v>8.33731811219333</v>
      </c>
    </row>
    <row r="392" customFormat="false" ht="19.5" hidden="false" customHeight="true" outlineLevel="0" collapsed="false">
      <c r="A392" s="13" t="n">
        <v>21</v>
      </c>
      <c r="B392" s="16" t="n">
        <v>7.37571833326515</v>
      </c>
      <c r="C392" s="16" t="n">
        <v>3.88780760934068</v>
      </c>
      <c r="D392" s="16" t="n">
        <v>8.64244312639465</v>
      </c>
    </row>
    <row r="393" customFormat="false" ht="14.45" hidden="false" customHeight="true" outlineLevel="0" collapsed="false">
      <c r="A393" s="13" t="n">
        <v>22</v>
      </c>
      <c r="B393" s="16" t="n">
        <v>7.97625139163633</v>
      </c>
      <c r="C393" s="16" t="n">
        <v>4.20435399689267</v>
      </c>
      <c r="D393" s="16" t="n">
        <v>9.34611327321752</v>
      </c>
    </row>
    <row r="394" customFormat="false" ht="14.45" hidden="false" customHeight="true" outlineLevel="0" collapsed="false">
      <c r="A394" s="13" t="n">
        <v>23</v>
      </c>
      <c r="B394" s="16" t="n">
        <v>8.66692881345237</v>
      </c>
      <c r="C394" s="16" t="n">
        <v>4.5684162908696</v>
      </c>
      <c r="D394" s="16" t="n">
        <v>10.1554094077796</v>
      </c>
    </row>
    <row r="395" customFormat="false" ht="14.45" hidden="false" customHeight="true" outlineLevel="0" collapsed="false">
      <c r="A395" s="13" t="n">
        <v>24</v>
      </c>
      <c r="B395" s="16" t="n">
        <v>9.33915880196044</v>
      </c>
      <c r="C395" s="16" t="n">
        <v>4.92275477648687</v>
      </c>
      <c r="D395" s="16" t="n">
        <v>10.9430898995</v>
      </c>
    </row>
    <row r="396" customFormat="false" ht="14.45" hidden="false" customHeight="true" outlineLevel="0" collapsed="false">
      <c r="A396" s="13" t="n">
        <v>25</v>
      </c>
      <c r="B396" s="16" t="n">
        <v>9.9807766441575</v>
      </c>
      <c r="C396" s="16" t="n">
        <v>5.26095732388244</v>
      </c>
      <c r="D396" s="16" t="n">
        <v>11.6949008363493</v>
      </c>
    </row>
    <row r="397" customFormat="false" ht="18" hidden="false" customHeight="true" outlineLevel="0" collapsed="false">
      <c r="A397" s="6" t="s">
        <v>44</v>
      </c>
      <c r="B397" s="3"/>
      <c r="C397" s="3"/>
      <c r="D397" s="30" t="str">
        <f aca="false">$D$1</f>
        <v>Revised Pursuant to CS for SB 1460</v>
      </c>
    </row>
    <row r="398" customFormat="false" ht="18" hidden="false" customHeight="true" outlineLevel="0" collapsed="false">
      <c r="A398" s="6" t="s">
        <v>2</v>
      </c>
      <c r="C398" s="4"/>
      <c r="D398" s="22"/>
    </row>
    <row r="399" customFormat="false" ht="18" hidden="false" customHeight="true" outlineLevel="0" collapsed="false">
      <c r="A399" s="6" t="s">
        <v>3</v>
      </c>
      <c r="B399" s="9" t="n">
        <v>0.9</v>
      </c>
      <c r="C399" s="3"/>
      <c r="D399" s="5"/>
    </row>
    <row r="400" customFormat="false" ht="18" hidden="false" customHeight="true" outlineLevel="0" collapsed="false">
      <c r="A400" s="6" t="s">
        <v>24</v>
      </c>
      <c r="B400" s="3"/>
      <c r="C400" s="4"/>
      <c r="D400" s="5"/>
    </row>
    <row r="401" customFormat="false" ht="12.75" hidden="false" customHeight="false" outlineLevel="0" collapsed="false">
      <c r="A401" s="2"/>
      <c r="B401" s="10"/>
      <c r="C401" s="4"/>
      <c r="D401" s="10"/>
    </row>
    <row r="402" customFormat="false" ht="12.75" hidden="false" customHeight="false" outlineLevel="0" collapsed="false">
      <c r="A402" s="2"/>
      <c r="B402" s="4"/>
      <c r="C402" s="4"/>
      <c r="D402" s="4"/>
    </row>
    <row r="403" customFormat="false" ht="12.75" hidden="false" customHeight="false" outlineLevel="0" collapsed="false">
      <c r="A403" s="12" t="s">
        <v>5</v>
      </c>
      <c r="B403" s="32" t="s">
        <v>46</v>
      </c>
      <c r="C403" s="32"/>
      <c r="D403" s="11" t="s">
        <v>47</v>
      </c>
    </row>
    <row r="404" customFormat="false" ht="12.75" hidden="false" customHeight="false" outlineLevel="0" collapsed="false">
      <c r="A404" s="14" t="s">
        <v>7</v>
      </c>
      <c r="B404" s="14" t="s">
        <v>48</v>
      </c>
      <c r="C404" s="14" t="s">
        <v>49</v>
      </c>
      <c r="D404" s="15" t="s">
        <v>50</v>
      </c>
    </row>
    <row r="405" customFormat="false" ht="19.5" hidden="false" customHeight="true" outlineLevel="0" collapsed="false">
      <c r="A405" s="13" t="n">
        <v>1</v>
      </c>
      <c r="B405" s="16" t="n">
        <v>0.240154419053139</v>
      </c>
      <c r="C405" s="16" t="n">
        <v>0.126587558746737</v>
      </c>
      <c r="D405" s="16" t="n">
        <v>0.281399155233236</v>
      </c>
    </row>
    <row r="406" customFormat="false" ht="14.45" hidden="false" customHeight="true" outlineLevel="0" collapsed="false">
      <c r="A406" s="13" t="n">
        <v>2</v>
      </c>
      <c r="B406" s="16" t="n">
        <v>0.435144232197707</v>
      </c>
      <c r="C406" s="16" t="n">
        <v>0.22936844665949</v>
      </c>
      <c r="D406" s="16" t="n">
        <v>0.509877019243836</v>
      </c>
    </row>
    <row r="407" customFormat="false" ht="14.45" hidden="false" customHeight="true" outlineLevel="0" collapsed="false">
      <c r="A407" s="13" t="n">
        <v>3</v>
      </c>
      <c r="B407" s="16" t="n">
        <v>0.600849658502249</v>
      </c>
      <c r="C407" s="16" t="n">
        <v>0.316713270334535</v>
      </c>
      <c r="D407" s="16" t="n">
        <v>0.704041120672858</v>
      </c>
    </row>
    <row r="408" customFormat="false" ht="14.45" hidden="false" customHeight="true" outlineLevel="0" collapsed="false">
      <c r="A408" s="13" t="n">
        <v>4</v>
      </c>
      <c r="B408" s="16" t="n">
        <v>0.792285827154912</v>
      </c>
      <c r="C408" s="16" t="n">
        <v>0.417621000207317</v>
      </c>
      <c r="D408" s="16" t="n">
        <v>0.92835502816763</v>
      </c>
    </row>
    <row r="409" customFormat="false" ht="14.45" hidden="false" customHeight="true" outlineLevel="0" collapsed="false">
      <c r="A409" s="13" t="n">
        <v>5</v>
      </c>
      <c r="B409" s="16" t="n">
        <v>1.01290091342655</v>
      </c>
      <c r="C409" s="16" t="n">
        <v>0.533909200540819</v>
      </c>
      <c r="D409" s="16" t="n">
        <v>1.18685911546826</v>
      </c>
    </row>
    <row r="410" customFormat="false" ht="19.5" hidden="false" customHeight="true" outlineLevel="0" collapsed="false">
      <c r="A410" s="13" t="n">
        <v>6</v>
      </c>
      <c r="B410" s="16" t="n">
        <v>1.2432459615563</v>
      </c>
      <c r="C410" s="16" t="n">
        <v>0.655326151463938</v>
      </c>
      <c r="D410" s="16" t="n">
        <v>1.45676421324425</v>
      </c>
    </row>
    <row r="411" customFormat="false" ht="14.45" hidden="false" customHeight="true" outlineLevel="0" collapsed="false">
      <c r="A411" s="13" t="n">
        <v>7</v>
      </c>
      <c r="B411" s="16" t="n">
        <v>1.44353114174416</v>
      </c>
      <c r="C411" s="16" t="n">
        <v>0.760898275071295</v>
      </c>
      <c r="D411" s="16" t="n">
        <v>1.69144688422241</v>
      </c>
    </row>
    <row r="412" customFormat="false" ht="14.45" hidden="false" customHeight="true" outlineLevel="0" collapsed="false">
      <c r="A412" s="13" t="n">
        <v>8</v>
      </c>
      <c r="B412" s="16" t="n">
        <v>1.70784555462122</v>
      </c>
      <c r="C412" s="16" t="n">
        <v>0.900220784311824</v>
      </c>
      <c r="D412" s="16" t="n">
        <v>2.00115533261501</v>
      </c>
    </row>
    <row r="413" customFormat="false" ht="14.45" hidden="false" customHeight="true" outlineLevel="0" collapsed="false">
      <c r="A413" s="13" t="n">
        <v>9</v>
      </c>
      <c r="B413" s="16" t="n">
        <v>1.98939264920628</v>
      </c>
      <c r="C413" s="16" t="n">
        <v>1.04862679539535</v>
      </c>
      <c r="D413" s="16" t="n">
        <v>2.33105604769232</v>
      </c>
    </row>
    <row r="414" customFormat="false" ht="14.45" hidden="false" customHeight="true" outlineLevel="0" collapsed="false">
      <c r="A414" s="13" t="n">
        <v>10</v>
      </c>
      <c r="B414" s="16" t="n">
        <v>2.2719956666138</v>
      </c>
      <c r="C414" s="16" t="n">
        <v>1.19758939291543</v>
      </c>
      <c r="D414" s="16" t="n">
        <v>2.6621940324872</v>
      </c>
    </row>
    <row r="415" customFormat="false" ht="19.5" hidden="false" customHeight="true" outlineLevel="0" collapsed="false">
      <c r="A415" s="13" t="n">
        <v>11</v>
      </c>
      <c r="B415" s="16" t="n">
        <v>2.60654194801816</v>
      </c>
      <c r="C415" s="16" t="n">
        <v>1.3739317530425</v>
      </c>
      <c r="D415" s="16" t="n">
        <v>3.05419615072753</v>
      </c>
    </row>
    <row r="416" customFormat="false" ht="14.45" hidden="false" customHeight="true" outlineLevel="0" collapsed="false">
      <c r="A416" s="13" t="n">
        <v>12</v>
      </c>
      <c r="B416" s="16" t="n">
        <v>2.93698911396758</v>
      </c>
      <c r="C416" s="16" t="n">
        <v>1.54811343246876</v>
      </c>
      <c r="D416" s="16" t="n">
        <v>3.44139516090609</v>
      </c>
    </row>
    <row r="417" customFormat="false" ht="14.45" hidden="false" customHeight="true" outlineLevel="0" collapsed="false">
      <c r="A417" s="13" t="n">
        <v>13</v>
      </c>
      <c r="B417" s="16" t="n">
        <v>3.29953649010998</v>
      </c>
      <c r="C417" s="16" t="n">
        <v>1.73921542200053</v>
      </c>
      <c r="D417" s="16" t="n">
        <v>3.86620735374742</v>
      </c>
    </row>
    <row r="418" customFormat="false" ht="14.45" hidden="false" customHeight="true" outlineLevel="0" collapsed="false">
      <c r="A418" s="13" t="n">
        <v>14</v>
      </c>
      <c r="B418" s="16" t="n">
        <v>3.68025435861695</v>
      </c>
      <c r="C418" s="16" t="n">
        <v>1.93989524182469</v>
      </c>
      <c r="D418" s="16" t="n">
        <v>4.31231068593867</v>
      </c>
    </row>
    <row r="419" customFormat="false" ht="14.45" hidden="false" customHeight="true" outlineLevel="0" collapsed="false">
      <c r="A419" s="13" t="n">
        <v>15</v>
      </c>
      <c r="B419" s="16" t="n">
        <v>4.09284913892862</v>
      </c>
      <c r="C419" s="16" t="n">
        <v>2.15737766916134</v>
      </c>
      <c r="D419" s="16" t="n">
        <v>4.79576555256619</v>
      </c>
    </row>
    <row r="420" customFormat="false" ht="19.5" hidden="false" customHeight="true" outlineLevel="0" collapsed="false">
      <c r="A420" s="13" t="n">
        <v>16</v>
      </c>
      <c r="B420" s="16" t="n">
        <v>4.51411326799855</v>
      </c>
      <c r="C420" s="16" t="n">
        <v>2.37942978836358</v>
      </c>
      <c r="D420" s="16" t="n">
        <v>5.28937866415384</v>
      </c>
    </row>
    <row r="421" customFormat="false" ht="14.45" hidden="false" customHeight="true" outlineLevel="0" collapsed="false">
      <c r="A421" s="13" t="n">
        <v>17</v>
      </c>
      <c r="B421" s="16" t="n">
        <v>4.96324266135321</v>
      </c>
      <c r="C421" s="16" t="n">
        <v>2.61616993951436</v>
      </c>
      <c r="D421" s="16" t="n">
        <v>5.81564269201856</v>
      </c>
    </row>
    <row r="422" customFormat="false" ht="14.45" hidden="false" customHeight="true" outlineLevel="0" collapsed="false">
      <c r="A422" s="13" t="n">
        <v>18</v>
      </c>
      <c r="B422" s="16" t="n">
        <v>5.43540260823665</v>
      </c>
      <c r="C422" s="16" t="n">
        <v>2.86504970299995</v>
      </c>
      <c r="D422" s="16" t="n">
        <v>6.368892599773</v>
      </c>
    </row>
    <row r="423" customFormat="false" ht="14.45" hidden="false" customHeight="true" outlineLevel="0" collapsed="false">
      <c r="A423" s="13" t="n">
        <v>19</v>
      </c>
      <c r="B423" s="16" t="n">
        <v>5.93703089132593</v>
      </c>
      <c r="C423" s="16" t="n">
        <v>3.12946249209187</v>
      </c>
      <c r="D423" s="16" t="n">
        <v>6.95667181141094</v>
      </c>
    </row>
    <row r="424" customFormat="false" ht="14.45" hidden="false" customHeight="true" outlineLevel="0" collapsed="false">
      <c r="A424" s="13" t="n">
        <v>20</v>
      </c>
      <c r="B424" s="16" t="n">
        <v>6.85869861933264</v>
      </c>
      <c r="C424" s="16" t="n">
        <v>3.6152818583314</v>
      </c>
      <c r="D424" s="16" t="n">
        <v>8.03662912008505</v>
      </c>
    </row>
    <row r="425" customFormat="false" ht="19.5" hidden="false" customHeight="true" outlineLevel="0" collapsed="false">
      <c r="A425" s="13" t="n">
        <v>21</v>
      </c>
      <c r="B425" s="16" t="n">
        <v>7.1097098540564</v>
      </c>
      <c r="C425" s="16" t="n">
        <v>3.74759214246844</v>
      </c>
      <c r="D425" s="16" t="n">
        <v>8.33074966837149</v>
      </c>
    </row>
    <row r="426" customFormat="false" ht="14.45" hidden="false" customHeight="true" outlineLevel="0" collapsed="false">
      <c r="A426" s="13" t="n">
        <v>22</v>
      </c>
      <c r="B426" s="16" t="n">
        <v>7.68858442733449</v>
      </c>
      <c r="C426" s="16" t="n">
        <v>4.05272214732426</v>
      </c>
      <c r="D426" s="16" t="n">
        <v>9.00904164629428</v>
      </c>
    </row>
    <row r="427" customFormat="false" ht="14.45" hidden="false" customHeight="true" outlineLevel="0" collapsed="false">
      <c r="A427" s="13" t="n">
        <v>23</v>
      </c>
      <c r="B427" s="16" t="n">
        <v>8.35435226851044</v>
      </c>
      <c r="C427" s="16" t="n">
        <v>4.40365437684072</v>
      </c>
      <c r="D427" s="16" t="n">
        <v>9.78915016491751</v>
      </c>
    </row>
    <row r="428" customFormat="false" ht="14.45" hidden="false" customHeight="true" outlineLevel="0" collapsed="false">
      <c r="A428" s="13" t="n">
        <v>24</v>
      </c>
      <c r="B428" s="16" t="n">
        <v>9.00233799105799</v>
      </c>
      <c r="C428" s="16" t="n">
        <v>4.74521349136147</v>
      </c>
      <c r="D428" s="16" t="n">
        <v>10.548422618229</v>
      </c>
    </row>
    <row r="429" customFormat="false" ht="14.45" hidden="false" customHeight="true" outlineLevel="0" collapsed="false">
      <c r="A429" s="13" t="n">
        <v>25</v>
      </c>
      <c r="B429" s="16" t="n">
        <v>9.6208156076222</v>
      </c>
      <c r="C429" s="16" t="n">
        <v>5.07121861726773</v>
      </c>
      <c r="D429" s="16" t="n">
        <v>11.2731191677159</v>
      </c>
    </row>
    <row r="430" customFormat="false" ht="18" hidden="false" customHeight="true" outlineLevel="0" collapsed="false">
      <c r="A430" s="6" t="s">
        <v>44</v>
      </c>
      <c r="B430" s="3"/>
      <c r="C430" s="3"/>
      <c r="D430" s="30" t="str">
        <f aca="false">$D$1</f>
        <v>Revised Pursuant to CS for SB 1460</v>
      </c>
    </row>
    <row r="431" customFormat="false" ht="18" hidden="false" customHeight="true" outlineLevel="0" collapsed="false">
      <c r="A431" s="6" t="s">
        <v>2</v>
      </c>
      <c r="C431" s="4"/>
      <c r="D431" s="22"/>
    </row>
    <row r="432" customFormat="false" ht="18" hidden="false" customHeight="true" outlineLevel="0" collapsed="false">
      <c r="A432" s="6" t="s">
        <v>3</v>
      </c>
      <c r="B432" s="9" t="n">
        <v>0.9</v>
      </c>
      <c r="C432" s="3"/>
      <c r="D432" s="5"/>
    </row>
    <row r="433" customFormat="false" ht="18" hidden="false" customHeight="true" outlineLevel="0" collapsed="false">
      <c r="A433" s="6" t="s">
        <v>25</v>
      </c>
      <c r="B433" s="3"/>
      <c r="C433" s="4"/>
      <c r="D433" s="5"/>
    </row>
    <row r="434" customFormat="false" ht="12.75" hidden="false" customHeight="false" outlineLevel="0" collapsed="false">
      <c r="A434" s="2"/>
      <c r="B434" s="10"/>
      <c r="C434" s="4"/>
      <c r="D434" s="10"/>
    </row>
    <row r="435" customFormat="false" ht="12.75" hidden="false" customHeight="false" outlineLevel="0" collapsed="false">
      <c r="A435" s="2"/>
      <c r="B435" s="4"/>
      <c r="C435" s="4"/>
      <c r="D435" s="4"/>
    </row>
    <row r="436" customFormat="false" ht="12.75" hidden="false" customHeight="false" outlineLevel="0" collapsed="false">
      <c r="A436" s="12" t="s">
        <v>5</v>
      </c>
      <c r="B436" s="32" t="s">
        <v>46</v>
      </c>
      <c r="C436" s="32"/>
      <c r="D436" s="11" t="s">
        <v>47</v>
      </c>
    </row>
    <row r="437" customFormat="false" ht="12.75" hidden="false" customHeight="false" outlineLevel="0" collapsed="false">
      <c r="A437" s="14" t="s">
        <v>7</v>
      </c>
      <c r="B437" s="14" t="s">
        <v>48</v>
      </c>
      <c r="C437" s="14" t="s">
        <v>49</v>
      </c>
      <c r="D437" s="15" t="s">
        <v>50</v>
      </c>
    </row>
    <row r="438" customFormat="false" ht="19.5" hidden="false" customHeight="true" outlineLevel="0" collapsed="false">
      <c r="A438" s="13" t="n">
        <v>1</v>
      </c>
      <c r="B438" s="16" t="n">
        <v>0.231794644704323</v>
      </c>
      <c r="C438" s="16" t="n">
        <v>0.122181046342498</v>
      </c>
      <c r="D438" s="16" t="n">
        <v>0.271603651786027</v>
      </c>
    </row>
    <row r="439" customFormat="false" ht="14.45" hidden="false" customHeight="true" outlineLevel="0" collapsed="false">
      <c r="A439" s="13" t="n">
        <v>2</v>
      </c>
      <c r="B439" s="16" t="n">
        <v>0.419996863247744</v>
      </c>
      <c r="C439" s="16" t="n">
        <v>0.221384131965753</v>
      </c>
      <c r="D439" s="16" t="n">
        <v>0.49212820228127</v>
      </c>
    </row>
    <row r="440" customFormat="false" ht="14.45" hidden="false" customHeight="true" outlineLevel="0" collapsed="false">
      <c r="A440" s="13" t="n">
        <v>3</v>
      </c>
      <c r="B440" s="16" t="n">
        <v>0.579934084337732</v>
      </c>
      <c r="C440" s="16" t="n">
        <v>0.305688482684525</v>
      </c>
      <c r="D440" s="16" t="n">
        <v>0.679533452130599</v>
      </c>
    </row>
    <row r="441" customFormat="false" ht="14.45" hidden="false" customHeight="true" outlineLevel="0" collapsed="false">
      <c r="A441" s="13" t="n">
        <v>4</v>
      </c>
      <c r="B441" s="16" t="n">
        <v>0.764706360739534</v>
      </c>
      <c r="C441" s="16" t="n">
        <v>0.403083614891548</v>
      </c>
      <c r="D441" s="16" t="n">
        <v>0.896038993419364</v>
      </c>
    </row>
    <row r="442" customFormat="false" ht="14.45" hidden="false" customHeight="true" outlineLevel="0" collapsed="false">
      <c r="A442" s="13" t="n">
        <v>5</v>
      </c>
      <c r="B442" s="16" t="n">
        <v>0.977641836756871</v>
      </c>
      <c r="C442" s="16" t="n">
        <v>0.515323823445215</v>
      </c>
      <c r="D442" s="16" t="n">
        <v>1.14554455449425</v>
      </c>
    </row>
    <row r="443" customFormat="false" ht="19.5" hidden="false" customHeight="true" outlineLevel="0" collapsed="false">
      <c r="A443" s="13" t="n">
        <v>6</v>
      </c>
      <c r="B443" s="16" t="n">
        <v>1.19996857469969</v>
      </c>
      <c r="C443" s="16" t="n">
        <v>0.63251425080137</v>
      </c>
      <c r="D443" s="16" t="n">
        <v>1.40605425691628</v>
      </c>
    </row>
    <row r="444" customFormat="false" ht="14.45" hidden="false" customHeight="true" outlineLevel="0" collapsed="false">
      <c r="A444" s="13" t="n">
        <v>7</v>
      </c>
      <c r="B444" s="16" t="n">
        <v>1.3932818285812</v>
      </c>
      <c r="C444" s="16" t="n">
        <v>0.734411409216071</v>
      </c>
      <c r="D444" s="16" t="n">
        <v>1.63256762507382</v>
      </c>
    </row>
    <row r="445" customFormat="false" ht="14.45" hidden="false" customHeight="true" outlineLevel="0" collapsed="false">
      <c r="A445" s="13" t="n">
        <v>8</v>
      </c>
      <c r="B445" s="16" t="n">
        <v>1.64839545782286</v>
      </c>
      <c r="C445" s="16" t="n">
        <v>0.868884102477556</v>
      </c>
      <c r="D445" s="16" t="n">
        <v>1.93149512363968</v>
      </c>
    </row>
    <row r="446" customFormat="false" ht="14.45" hidden="false" customHeight="true" outlineLevel="0" collapsed="false">
      <c r="A446" s="13" t="n">
        <v>9</v>
      </c>
      <c r="B446" s="16" t="n">
        <v>1.92014189919247</v>
      </c>
      <c r="C446" s="16" t="n">
        <v>1.01212410091989</v>
      </c>
      <c r="D446" s="16" t="n">
        <v>2.2499119961692</v>
      </c>
    </row>
    <row r="447" customFormat="false" ht="14.45" hidden="false" customHeight="true" outlineLevel="0" collapsed="false">
      <c r="A447" s="13" t="n">
        <v>10</v>
      </c>
      <c r="B447" s="16" t="n">
        <v>2.19290750671541</v>
      </c>
      <c r="C447" s="16" t="n">
        <v>1.15590131102719</v>
      </c>
      <c r="D447" s="16" t="n">
        <v>2.56952306906248</v>
      </c>
    </row>
    <row r="448" customFormat="false" ht="19.5" hidden="false" customHeight="true" outlineLevel="0" collapsed="false">
      <c r="A448" s="13" t="n">
        <v>11</v>
      </c>
      <c r="B448" s="16" t="n">
        <v>2.51580823342707</v>
      </c>
      <c r="C448" s="16" t="n">
        <v>1.32610519431668</v>
      </c>
      <c r="D448" s="16" t="n">
        <v>2.94787959516393</v>
      </c>
    </row>
    <row r="449" customFormat="false" ht="14.45" hidden="false" customHeight="true" outlineLevel="0" collapsed="false">
      <c r="A449" s="13" t="n">
        <v>12</v>
      </c>
      <c r="B449" s="16" t="n">
        <v>2.83475253487608</v>
      </c>
      <c r="C449" s="16" t="n">
        <v>1.49422361019176</v>
      </c>
      <c r="D449" s="16" t="n">
        <v>3.32160020937568</v>
      </c>
    </row>
    <row r="450" customFormat="false" ht="14.45" hidden="false" customHeight="true" outlineLevel="0" collapsed="false">
      <c r="A450" s="13" t="n">
        <v>13</v>
      </c>
      <c r="B450" s="16" t="n">
        <v>3.18467963833203</v>
      </c>
      <c r="C450" s="16" t="n">
        <v>1.6786733402465</v>
      </c>
      <c r="D450" s="16" t="n">
        <v>3.73162469151494</v>
      </c>
    </row>
    <row r="451" customFormat="false" ht="14.45" hidden="false" customHeight="true" outlineLevel="0" collapsed="false">
      <c r="A451" s="13" t="n">
        <v>14</v>
      </c>
      <c r="B451" s="16" t="n">
        <v>3.55214471938737</v>
      </c>
      <c r="C451" s="16" t="n">
        <v>1.87236749636018</v>
      </c>
      <c r="D451" s="16" t="n">
        <v>4.16219916853011</v>
      </c>
    </row>
    <row r="452" customFormat="false" ht="14.25" hidden="false" customHeight="true" outlineLevel="0" collapsed="false">
      <c r="A452" s="13" t="n">
        <v>15</v>
      </c>
      <c r="B452" s="16" t="n">
        <v>3.95037707707736</v>
      </c>
      <c r="C452" s="16" t="n">
        <v>2.08227936128729</v>
      </c>
      <c r="D452" s="16" t="n">
        <v>4.62882497321999</v>
      </c>
    </row>
    <row r="453" customFormat="false" ht="19.5" hidden="false" customHeight="true" outlineLevel="0" collapsed="false">
      <c r="A453" s="13" t="n">
        <v>16</v>
      </c>
      <c r="B453" s="16" t="n">
        <v>4.35697700353066</v>
      </c>
      <c r="C453" s="16" t="n">
        <v>2.29660184712478</v>
      </c>
      <c r="D453" s="16" t="n">
        <v>5.10525541440432</v>
      </c>
    </row>
    <row r="454" customFormat="false" ht="14.45" hidden="false" customHeight="true" outlineLevel="0" collapsed="false">
      <c r="A454" s="13" t="n">
        <v>17</v>
      </c>
      <c r="B454" s="16" t="n">
        <v>4.79047220453246</v>
      </c>
      <c r="C454" s="16" t="n">
        <v>2.52510107457852</v>
      </c>
      <c r="D454" s="16" t="n">
        <v>5.61320019360314</v>
      </c>
    </row>
    <row r="455" customFormat="false" ht="14.45" hidden="false" customHeight="true" outlineLevel="0" collapsed="false">
      <c r="A455" s="13" t="n">
        <v>18</v>
      </c>
      <c r="B455" s="16" t="n">
        <v>5.24619626558853</v>
      </c>
      <c r="C455" s="16" t="n">
        <v>2.76531733451114</v>
      </c>
      <c r="D455" s="16" t="n">
        <v>6.14719147432267</v>
      </c>
    </row>
    <row r="456" customFormat="false" ht="14.45" hidden="false" customHeight="true" outlineLevel="0" collapsed="false">
      <c r="A456" s="13" t="n">
        <v>19</v>
      </c>
      <c r="B456" s="16" t="n">
        <v>5.73036287018718</v>
      </c>
      <c r="C456" s="16" t="n">
        <v>3.02052591549202</v>
      </c>
      <c r="D456" s="16" t="n">
        <v>6.71451009399819</v>
      </c>
    </row>
    <row r="457" customFormat="false" ht="14.45" hidden="false" customHeight="true" outlineLevel="0" collapsed="false">
      <c r="A457" s="13" t="n">
        <v>20</v>
      </c>
      <c r="B457" s="16" t="n">
        <v>6.61994734833698</v>
      </c>
      <c r="C457" s="16" t="n">
        <v>3.48943391157206</v>
      </c>
      <c r="D457" s="16" t="n">
        <v>7.75687409315726</v>
      </c>
    </row>
    <row r="458" customFormat="false" ht="19.5" hidden="false" customHeight="true" outlineLevel="0" collapsed="false">
      <c r="A458" s="13" t="n">
        <v>21</v>
      </c>
      <c r="B458" s="16" t="n">
        <v>6.86222088300266</v>
      </c>
      <c r="C458" s="16" t="n">
        <v>3.61713847525733</v>
      </c>
      <c r="D458" s="16" t="n">
        <v>8.04075630635613</v>
      </c>
    </row>
    <row r="459" customFormat="false" ht="14.25" hidden="false" customHeight="true" outlineLevel="0" collapsed="false">
      <c r="A459" s="13" t="n">
        <v>22</v>
      </c>
      <c r="B459" s="16" t="n">
        <v>7.42094483474336</v>
      </c>
      <c r="C459" s="16" t="n">
        <v>3.91164690588727</v>
      </c>
      <c r="D459" s="16" t="n">
        <v>8.69543694329089</v>
      </c>
    </row>
    <row r="460" customFormat="false" ht="14.45" hidden="false" customHeight="true" outlineLevel="0" collapsed="false">
      <c r="A460" s="13" t="n">
        <v>23</v>
      </c>
      <c r="B460" s="16" t="n">
        <v>8.0635373000804</v>
      </c>
      <c r="C460" s="16" t="n">
        <v>4.25036318592401</v>
      </c>
      <c r="D460" s="16" t="n">
        <v>9.44838988755912</v>
      </c>
    </row>
    <row r="461" customFormat="false" ht="14.45" hidden="false" customHeight="true" outlineLevel="0" collapsed="false">
      <c r="A461" s="13" t="n">
        <v>24</v>
      </c>
      <c r="B461" s="16" t="n">
        <v>8.68896664226606</v>
      </c>
      <c r="C461" s="16" t="n">
        <v>4.58003262905985</v>
      </c>
      <c r="D461" s="16" t="n">
        <v>10.1812320698642</v>
      </c>
    </row>
    <row r="462" customFormat="false" ht="14.45" hidden="false" customHeight="true" outlineLevel="0" collapsed="false">
      <c r="A462" s="13" t="n">
        <v>25</v>
      </c>
      <c r="B462" s="16" t="n">
        <v>9.28591505551744</v>
      </c>
      <c r="C462" s="16" t="n">
        <v>4.89468951786151</v>
      </c>
      <c r="D462" s="16" t="n">
        <v>10.880701935416</v>
      </c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9" width="27.99"/>
    <col collapsed="false" customWidth="false" hidden="false" outlineLevel="0" max="11" min="8" style="29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44</v>
      </c>
      <c r="B1" s="3"/>
      <c r="C1" s="3"/>
      <c r="D1" s="30" t="s">
        <v>1</v>
      </c>
      <c r="E1" s="3"/>
      <c r="F1" s="30"/>
      <c r="L1" s="25"/>
    </row>
    <row r="2" customFormat="false" ht="18" hidden="false" customHeight="true" outlineLevel="0" collapsed="false">
      <c r="A2" s="6" t="s">
        <v>2</v>
      </c>
      <c r="C2" s="4"/>
      <c r="D2" s="22"/>
      <c r="E2" s="22"/>
      <c r="F2" s="30"/>
    </row>
    <row r="3" customFormat="false" ht="18" hidden="false" customHeight="true" outlineLevel="0" collapsed="false">
      <c r="A3" s="6" t="s">
        <v>3</v>
      </c>
      <c r="B3" s="9" t="n">
        <v>0.75</v>
      </c>
      <c r="C3" s="3"/>
      <c r="D3" s="5"/>
      <c r="E3" s="10"/>
      <c r="F3" s="33"/>
    </row>
    <row r="4" customFormat="false" ht="18" hidden="false" customHeight="true" outlineLevel="0" collapsed="false">
      <c r="A4" s="6" t="s">
        <v>45</v>
      </c>
      <c r="B4" s="3"/>
      <c r="C4" s="4"/>
      <c r="D4" s="5"/>
      <c r="E4" s="4"/>
      <c r="F4" s="33"/>
    </row>
    <row r="5" customFormat="false" ht="12.75" hidden="false" customHeight="false" outlineLevel="0" collapsed="false">
      <c r="A5" s="2"/>
      <c r="B5" s="10"/>
      <c r="C5" s="4"/>
      <c r="D5" s="10"/>
      <c r="E5" s="10"/>
      <c r="F5" s="10"/>
    </row>
    <row r="6" customFormat="false" ht="12.75" hidden="false" customHeight="false" outlineLevel="0" collapsed="false">
      <c r="A6" s="2"/>
      <c r="B6" s="4"/>
      <c r="C6" s="4"/>
      <c r="D6" s="4"/>
      <c r="E6" s="11"/>
      <c r="F6" s="32"/>
    </row>
    <row r="7" customFormat="false" ht="12.75" hidden="false" customHeight="false" outlineLevel="0" collapsed="false">
      <c r="A7" s="12" t="s">
        <v>5</v>
      </c>
      <c r="B7" s="32" t="s">
        <v>46</v>
      </c>
      <c r="C7" s="32"/>
      <c r="D7" s="11" t="s">
        <v>47</v>
      </c>
      <c r="E7" s="11"/>
      <c r="F7" s="32"/>
    </row>
    <row r="8" customFormat="false" ht="12.75" hidden="false" customHeight="false" outlineLevel="0" collapsed="false">
      <c r="A8" s="14" t="s">
        <v>7</v>
      </c>
      <c r="B8" s="14" t="s">
        <v>48</v>
      </c>
      <c r="C8" s="14" t="s">
        <v>49</v>
      </c>
      <c r="D8" s="15" t="s">
        <v>50</v>
      </c>
      <c r="E8" s="11"/>
      <c r="F8" s="32"/>
    </row>
    <row r="9" customFormat="false" ht="19.5" hidden="false" customHeight="true" outlineLevel="0" collapsed="false">
      <c r="A9" s="13" t="n">
        <v>1</v>
      </c>
      <c r="B9" s="16" t="n">
        <v>0.321025606148831</v>
      </c>
      <c r="C9" s="16" t="n">
        <v>0.169215490340737</v>
      </c>
      <c r="D9" s="16" t="n">
        <v>0.376159367521485</v>
      </c>
      <c r="E9" s="16"/>
      <c r="F9" s="16"/>
    </row>
    <row r="10" customFormat="false" ht="12.75" hidden="false" customHeight="true" outlineLevel="0" collapsed="false">
      <c r="A10" s="13" t="n">
        <v>2</v>
      </c>
      <c r="B10" s="16" t="n">
        <v>0.581677578343984</v>
      </c>
      <c r="C10" s="16" t="n">
        <v>0.306607494088983</v>
      </c>
      <c r="D10" s="16" t="n">
        <v>0.681576378271404</v>
      </c>
      <c r="E10" s="16"/>
      <c r="F10" s="16"/>
    </row>
    <row r="11" customFormat="false" ht="12.75" hidden="false" customHeight="true" outlineLevel="0" collapsed="false">
      <c r="A11" s="13" t="n">
        <v>3</v>
      </c>
      <c r="B11" s="16" t="n">
        <v>0.803183745631272</v>
      </c>
      <c r="C11" s="16" t="n">
        <v>0.42336539125697</v>
      </c>
      <c r="D11" s="16" t="n">
        <v>0.941124583127891</v>
      </c>
      <c r="E11" s="16"/>
      <c r="F11" s="16"/>
    </row>
    <row r="12" customFormat="false" ht="12.75" hidden="false" customHeight="true" outlineLevel="0" collapsed="false">
      <c r="A12" s="13" t="n">
        <v>4</v>
      </c>
      <c r="B12" s="16" t="n">
        <v>1.0590853955898</v>
      </c>
      <c r="C12" s="16" t="n">
        <v>0.558253457340587</v>
      </c>
      <c r="D12" s="16" t="n">
        <v>1.24097543911063</v>
      </c>
      <c r="E12" s="16"/>
      <c r="F12" s="16"/>
    </row>
    <row r="13" customFormat="false" ht="12.75" hidden="false" customHeight="true" outlineLevel="0" collapsed="false">
      <c r="A13" s="13" t="n">
        <v>5</v>
      </c>
      <c r="B13" s="16" t="n">
        <v>1.35399186483223</v>
      </c>
      <c r="C13" s="16" t="n">
        <v>0.713701315211395</v>
      </c>
      <c r="D13" s="16" t="n">
        <v>1.58652990213</v>
      </c>
      <c r="E13" s="16"/>
      <c r="F13" s="16"/>
    </row>
    <row r="14" customFormat="false" ht="19.5" hidden="false" customHeight="true" outlineLevel="0" collapsed="false">
      <c r="A14" s="13" t="n">
        <v>6</v>
      </c>
      <c r="B14" s="16" t="n">
        <v>1.66190482762837</v>
      </c>
      <c r="C14" s="16" t="n">
        <v>0.876005013059289</v>
      </c>
      <c r="D14" s="16" t="n">
        <v>1.9473246272815</v>
      </c>
      <c r="E14" s="16"/>
      <c r="F14" s="16"/>
    </row>
    <row r="15" customFormat="false" ht="12.75" hidden="false" customHeight="false" outlineLevel="0" collapsed="false">
      <c r="A15" s="13" t="n">
        <v>7</v>
      </c>
      <c r="B15" s="16" t="n">
        <v>1.92963536378064</v>
      </c>
      <c r="C15" s="16" t="n">
        <v>1.01712819166702</v>
      </c>
      <c r="D15" s="16" t="n">
        <v>2.26103589272659</v>
      </c>
      <c r="E15" s="16"/>
      <c r="F15" s="16"/>
    </row>
    <row r="16" customFormat="false" ht="12.75" hidden="false" customHeight="false" outlineLevel="0" collapsed="false">
      <c r="A16" s="13" t="n">
        <v>8</v>
      </c>
      <c r="B16" s="16" t="n">
        <v>2.28295675983189</v>
      </c>
      <c r="C16" s="16" t="n">
        <v>1.20336708394082</v>
      </c>
      <c r="D16" s="16" t="n">
        <v>2.67503761198144</v>
      </c>
      <c r="E16" s="16"/>
      <c r="F16" s="16"/>
    </row>
    <row r="17" customFormat="false" ht="12.75" hidden="false" customHeight="false" outlineLevel="0" collapsed="false">
      <c r="A17" s="13" t="n">
        <v>9</v>
      </c>
      <c r="B17" s="16" t="n">
        <v>2.65931388478077</v>
      </c>
      <c r="C17" s="16" t="n">
        <v>1.401748316533</v>
      </c>
      <c r="D17" s="16" t="n">
        <v>3.11603127532598</v>
      </c>
      <c r="E17" s="16"/>
      <c r="F17" s="16"/>
    </row>
    <row r="18" customFormat="false" ht="12.75" hidden="false" customHeight="false" outlineLevel="0" collapsed="false">
      <c r="A18" s="13" t="n">
        <v>10</v>
      </c>
      <c r="B18" s="16" t="n">
        <v>3.03708251098567</v>
      </c>
      <c r="C18" s="16" t="n">
        <v>1.6008735641588</v>
      </c>
      <c r="D18" s="16" t="n">
        <v>3.55867885477426</v>
      </c>
      <c r="E18" s="16"/>
      <c r="F18" s="16"/>
    </row>
    <row r="19" customFormat="false" ht="19.5" hidden="false" customHeight="true" outlineLevel="0" collapsed="false">
      <c r="A19" s="13" t="n">
        <v>11</v>
      </c>
      <c r="B19" s="16" t="n">
        <v>3.48428611938109</v>
      </c>
      <c r="C19" s="16" t="n">
        <v>1.83659861670086</v>
      </c>
      <c r="D19" s="16" t="n">
        <v>4.08268635842915</v>
      </c>
      <c r="E19" s="16"/>
      <c r="F19" s="16"/>
    </row>
    <row r="20" customFormat="false" ht="12.75" hidden="false" customHeight="false" outlineLevel="0" collapsed="false">
      <c r="A20" s="13" t="n">
        <v>12</v>
      </c>
      <c r="B20" s="16" t="n">
        <v>3.92601024907784</v>
      </c>
      <c r="C20" s="16" t="n">
        <v>2.06943538663539</v>
      </c>
      <c r="D20" s="16" t="n">
        <v>4.60027332365297</v>
      </c>
      <c r="E20" s="16"/>
      <c r="F20" s="16"/>
    </row>
    <row r="21" customFormat="false" ht="12.75" hidden="false" customHeight="false" outlineLevel="0" collapsed="false">
      <c r="A21" s="13" t="n">
        <v>13</v>
      </c>
      <c r="B21" s="16" t="n">
        <v>4.41064422601095</v>
      </c>
      <c r="C21" s="16" t="n">
        <v>2.3248903237861</v>
      </c>
      <c r="D21" s="16" t="n">
        <v>5.16813958338697</v>
      </c>
      <c r="E21" s="16"/>
      <c r="F21" s="16"/>
    </row>
    <row r="22" customFormat="false" ht="12.75" hidden="false" customHeight="false" outlineLevel="0" collapsed="false">
      <c r="A22" s="13" t="n">
        <v>14</v>
      </c>
      <c r="B22" s="16" t="n">
        <v>4.91956754706005</v>
      </c>
      <c r="C22" s="16" t="n">
        <v>2.59314839313536</v>
      </c>
      <c r="D22" s="16" t="n">
        <v>5.7644667015235</v>
      </c>
      <c r="E22" s="16"/>
      <c r="F22" s="16"/>
    </row>
    <row r="23" customFormat="false" ht="12.75" hidden="false" customHeight="false" outlineLevel="0" collapsed="false">
      <c r="A23" s="13" t="n">
        <v>15</v>
      </c>
      <c r="B23" s="16" t="n">
        <v>5.47110222198139</v>
      </c>
      <c r="C23" s="16" t="n">
        <v>2.88386729115829</v>
      </c>
      <c r="D23" s="16" t="n">
        <v>6.41072335678979</v>
      </c>
      <c r="E23" s="16"/>
      <c r="F23" s="16"/>
    </row>
    <row r="24" customFormat="false" ht="19.5" hidden="false" customHeight="true" outlineLevel="0" collapsed="false">
      <c r="A24" s="13" t="n">
        <v>16</v>
      </c>
      <c r="B24" s="16" t="n">
        <v>6.03422561948802</v>
      </c>
      <c r="C24" s="16" t="n">
        <v>3.18069470930278</v>
      </c>
      <c r="D24" s="16" t="n">
        <v>7.0705590115956</v>
      </c>
      <c r="E24" s="16"/>
      <c r="F24" s="16"/>
    </row>
    <row r="25" customFormat="false" ht="12.75" hidden="false" customHeight="false" outlineLevel="0" collapsed="false">
      <c r="A25" s="13" t="n">
        <v>17</v>
      </c>
      <c r="B25" s="16" t="n">
        <v>6.63459781463398</v>
      </c>
      <c r="C25" s="16" t="n">
        <v>3.49715630439893</v>
      </c>
      <c r="D25" s="16" t="n">
        <v>7.77404066813015</v>
      </c>
      <c r="E25" s="16"/>
      <c r="F25" s="16"/>
    </row>
    <row r="26" customFormat="false" ht="12.75" hidden="false" customHeight="false" outlineLevel="0" collapsed="false">
      <c r="A26" s="13" t="n">
        <v>18</v>
      </c>
      <c r="B26" s="16" t="n">
        <v>7.26575602419379</v>
      </c>
      <c r="C26" s="16" t="n">
        <v>3.82984548516083</v>
      </c>
      <c r="D26" s="16" t="n">
        <v>8.51359560819293</v>
      </c>
      <c r="E26" s="16"/>
      <c r="F26" s="16"/>
    </row>
    <row r="27" customFormat="false" ht="12.75" hidden="false" customHeight="false" outlineLevel="0" collapsed="false">
      <c r="A27" s="13" t="n">
        <v>19</v>
      </c>
      <c r="B27" s="16" t="n">
        <v>7.9363059323531</v>
      </c>
      <c r="C27" s="16" t="n">
        <v>4.18329838528403</v>
      </c>
      <c r="D27" s="16" t="n">
        <v>9.29930747825433</v>
      </c>
      <c r="E27" s="16"/>
      <c r="F27" s="16"/>
    </row>
    <row r="28" customFormat="false" ht="12.75" hidden="false" customHeight="false" outlineLevel="0" collapsed="false">
      <c r="A28" s="13" t="n">
        <v>20</v>
      </c>
      <c r="B28" s="16" t="n">
        <v>9.16834214562677</v>
      </c>
      <c r="C28" s="16" t="n">
        <v>4.83271577739697</v>
      </c>
      <c r="D28" s="16" t="n">
        <v>10.7429367522809</v>
      </c>
      <c r="E28" s="16"/>
      <c r="F28" s="16"/>
    </row>
    <row r="29" customFormat="false" ht="19.5" hidden="false" customHeight="true" outlineLevel="0" collapsed="false">
      <c r="A29" s="13" t="n">
        <v>21</v>
      </c>
      <c r="B29" s="16" t="n">
        <v>9.50388056334597</v>
      </c>
      <c r="C29" s="16" t="n">
        <v>5.00958110151752</v>
      </c>
      <c r="D29" s="16" t="n">
        <v>11.1361013988727</v>
      </c>
      <c r="E29" s="16"/>
      <c r="F29" s="16"/>
    </row>
    <row r="30" customFormat="false" ht="12.75" hidden="false" customHeight="false" outlineLevel="0" collapsed="false">
      <c r="A30" s="13" t="n">
        <v>22</v>
      </c>
      <c r="B30" s="16" t="n">
        <v>10.2776891882442</v>
      </c>
      <c r="C30" s="16" t="n">
        <v>5.41746260188401</v>
      </c>
      <c r="D30" s="16" t="n">
        <v>12.0428059026544</v>
      </c>
      <c r="E30" s="16"/>
      <c r="F30" s="16"/>
    </row>
    <row r="31" customFormat="false" ht="12.75" hidden="false" customHeight="false" outlineLevel="0" collapsed="false">
      <c r="A31" s="13" t="n">
        <v>23</v>
      </c>
      <c r="B31" s="16" t="n">
        <v>11.1676520946549</v>
      </c>
      <c r="C31" s="16" t="n">
        <v>5.88657007091107</v>
      </c>
      <c r="D31" s="16" t="n">
        <v>13.085613322315</v>
      </c>
      <c r="E31" s="16"/>
      <c r="F31" s="16"/>
    </row>
    <row r="32" customFormat="false" ht="12.75" hidden="false" customHeight="false" outlineLevel="0" collapsed="false">
      <c r="A32" s="13" t="n">
        <v>24</v>
      </c>
      <c r="B32" s="16" t="n">
        <v>12.0338448142258</v>
      </c>
      <c r="C32" s="16" t="n">
        <v>6.34314806021894</v>
      </c>
      <c r="D32" s="16" t="n">
        <v>14.1005682022521</v>
      </c>
      <c r="E32" s="16"/>
      <c r="F32" s="16"/>
    </row>
    <row r="33" customFormat="false" ht="12.75" hidden="false" customHeight="false" outlineLevel="0" collapsed="false">
      <c r="A33" s="13" t="n">
        <v>25</v>
      </c>
      <c r="B33" s="16" t="n">
        <v>12.8605926730819</v>
      </c>
      <c r="C33" s="16" t="n">
        <v>6.77893430793536</v>
      </c>
      <c r="D33" s="16" t="n">
        <v>15.0693038598771</v>
      </c>
      <c r="E33" s="16"/>
      <c r="F33" s="16"/>
    </row>
    <row r="34" customFormat="false" ht="18" hidden="false" customHeight="true" outlineLevel="0" collapsed="false">
      <c r="A34" s="6" t="s">
        <v>44</v>
      </c>
      <c r="B34" s="3"/>
      <c r="C34" s="3"/>
      <c r="D34" s="30" t="str">
        <f aca="false">$D$1</f>
        <v>Revised Pursuant to CS for SB 1460</v>
      </c>
      <c r="E34" s="3"/>
      <c r="F34" s="30"/>
    </row>
    <row r="35" customFormat="false" ht="18" hidden="false" customHeight="true" outlineLevel="0" collapsed="false">
      <c r="A35" s="6" t="s">
        <v>2</v>
      </c>
      <c r="C35" s="4"/>
      <c r="D35" s="22"/>
      <c r="E35" s="22"/>
      <c r="F35" s="30"/>
      <c r="G35" s="33"/>
    </row>
    <row r="36" customFormat="false" ht="18" hidden="false" customHeight="true" outlineLevel="0" collapsed="false">
      <c r="A36" s="6" t="s">
        <v>3</v>
      </c>
      <c r="B36" s="9" t="n">
        <v>0.75</v>
      </c>
      <c r="C36" s="3"/>
      <c r="D36" s="5"/>
      <c r="E36" s="10"/>
      <c r="F36" s="33"/>
    </row>
    <row r="37" customFormat="false" ht="18" hidden="false" customHeight="true" outlineLevel="0" collapsed="false">
      <c r="A37" s="6" t="s">
        <v>51</v>
      </c>
      <c r="B37" s="3"/>
      <c r="C37" s="4"/>
      <c r="D37" s="5"/>
      <c r="E37" s="4"/>
      <c r="F37" s="33"/>
    </row>
    <row r="38" customFormat="false" ht="12.75" hidden="false" customHeight="false" outlineLevel="0" collapsed="false">
      <c r="A38" s="2"/>
      <c r="B38" s="10"/>
      <c r="C38" s="4"/>
      <c r="D38" s="10"/>
      <c r="E38" s="10"/>
      <c r="F38" s="10"/>
    </row>
    <row r="39" customFormat="false" ht="12.75" hidden="false" customHeight="false" outlineLevel="0" collapsed="false">
      <c r="A39" s="2"/>
      <c r="B39" s="4"/>
      <c r="C39" s="4"/>
      <c r="D39" s="4"/>
      <c r="E39" s="11"/>
      <c r="F39" s="32"/>
    </row>
    <row r="40" customFormat="false" ht="12.75" hidden="false" customHeight="false" outlineLevel="0" collapsed="false">
      <c r="A40" s="12" t="s">
        <v>5</v>
      </c>
      <c r="B40" s="32" t="s">
        <v>46</v>
      </c>
      <c r="C40" s="32"/>
      <c r="D40" s="11" t="s">
        <v>47</v>
      </c>
      <c r="E40" s="11"/>
      <c r="F40" s="32"/>
    </row>
    <row r="41" customFormat="false" ht="12.75" hidden="false" customHeight="false" outlineLevel="0" collapsed="false">
      <c r="A41" s="14" t="s">
        <v>7</v>
      </c>
      <c r="B41" s="14" t="s">
        <v>48</v>
      </c>
      <c r="C41" s="14" t="s">
        <v>49</v>
      </c>
      <c r="D41" s="15" t="s">
        <v>50</v>
      </c>
      <c r="E41" s="11"/>
      <c r="F41" s="32"/>
    </row>
    <row r="42" customFormat="false" ht="19.5" hidden="false" customHeight="true" outlineLevel="0" collapsed="false">
      <c r="A42" s="13" t="n">
        <v>1</v>
      </c>
      <c r="B42" s="16" t="n">
        <v>0.305388399321872</v>
      </c>
      <c r="C42" s="16" t="n">
        <v>0.160972977687225</v>
      </c>
      <c r="D42" s="16" t="n">
        <v>0.357836586667972</v>
      </c>
      <c r="E42" s="16"/>
      <c r="F42" s="16"/>
      <c r="G42" s="31"/>
    </row>
    <row r="43" customFormat="false" ht="12.75" hidden="false" customHeight="false" outlineLevel="0" collapsed="false">
      <c r="A43" s="13" t="n">
        <v>2</v>
      </c>
      <c r="B43" s="16" t="n">
        <v>0.553343973718837</v>
      </c>
      <c r="C43" s="16" t="n">
        <v>0.291672595725947</v>
      </c>
      <c r="D43" s="16" t="n">
        <v>0.648376687682055</v>
      </c>
      <c r="E43" s="16"/>
      <c r="F43" s="16"/>
      <c r="G43" s="31"/>
    </row>
    <row r="44" customFormat="false" ht="12.75" hidden="false" customHeight="false" outlineLevel="0" collapsed="false">
      <c r="A44" s="13" t="n">
        <v>3</v>
      </c>
      <c r="B44" s="16" t="n">
        <v>0.764060541407292</v>
      </c>
      <c r="C44" s="16" t="n">
        <v>0.402743197700882</v>
      </c>
      <c r="D44" s="16" t="n">
        <v>0.895282259417789</v>
      </c>
      <c r="E44" s="16"/>
      <c r="F44" s="16"/>
      <c r="G44" s="31"/>
    </row>
    <row r="45" customFormat="false" ht="12.75" hidden="false" customHeight="false" outlineLevel="0" collapsed="false">
      <c r="A45" s="13" t="n">
        <v>4</v>
      </c>
      <c r="B45" s="16" t="n">
        <v>1.00749718249701</v>
      </c>
      <c r="C45" s="16" t="n">
        <v>0.531060845265111</v>
      </c>
      <c r="D45" s="16" t="n">
        <v>1.18052733392256</v>
      </c>
      <c r="E45" s="16"/>
      <c r="F45" s="16"/>
      <c r="G45" s="31"/>
    </row>
    <row r="46" customFormat="false" ht="12.75" hidden="false" customHeight="false" outlineLevel="0" collapsed="false">
      <c r="A46" s="13" t="n">
        <v>5</v>
      </c>
      <c r="B46" s="16" t="n">
        <v>1.28803871210278</v>
      </c>
      <c r="C46" s="16" t="n">
        <v>0.678936813985101</v>
      </c>
      <c r="D46" s="16" t="n">
        <v>1.50924978571069</v>
      </c>
      <c r="E46" s="16"/>
      <c r="F46" s="16"/>
      <c r="G46" s="31"/>
    </row>
    <row r="47" customFormat="false" ht="19.5" hidden="false" customHeight="true" outlineLevel="0" collapsed="false">
      <c r="A47" s="13" t="n">
        <v>6</v>
      </c>
      <c r="B47" s="16" t="n">
        <v>1.58095318695364</v>
      </c>
      <c r="C47" s="16" t="n">
        <v>0.833334673658668</v>
      </c>
      <c r="D47" s="16" t="n">
        <v>1.8524701441101</v>
      </c>
      <c r="E47" s="16"/>
      <c r="F47" s="16"/>
      <c r="G47" s="31"/>
    </row>
    <row r="48" customFormat="false" ht="12.75" hidden="false" customHeight="false" outlineLevel="0" collapsed="false">
      <c r="A48" s="13" t="n">
        <v>7</v>
      </c>
      <c r="B48" s="16" t="n">
        <v>1.83564252736477</v>
      </c>
      <c r="C48" s="16" t="n">
        <v>0.967583720453546</v>
      </c>
      <c r="D48" s="16" t="n">
        <v>2.15090048539291</v>
      </c>
      <c r="E48" s="16"/>
      <c r="F48" s="16"/>
      <c r="G48" s="31"/>
    </row>
    <row r="49" customFormat="false" ht="12.75" hidden="false" customHeight="false" outlineLevel="0" collapsed="false">
      <c r="A49" s="13" t="n">
        <v>8</v>
      </c>
      <c r="B49" s="16" t="n">
        <v>2.17175358367795</v>
      </c>
      <c r="C49" s="16" t="n">
        <v>1.14475088753806</v>
      </c>
      <c r="D49" s="16" t="n">
        <v>2.54473611700021</v>
      </c>
      <c r="E49" s="16"/>
      <c r="F49" s="16"/>
      <c r="G49" s="31"/>
    </row>
    <row r="50" customFormat="false" ht="12.75" hidden="false" customHeight="false" outlineLevel="0" collapsed="false">
      <c r="A50" s="13" t="n">
        <v>9</v>
      </c>
      <c r="B50" s="16" t="n">
        <v>2.5297782949785</v>
      </c>
      <c r="C50" s="16" t="n">
        <v>1.33346893966982</v>
      </c>
      <c r="D50" s="16" t="n">
        <v>2.9642489109343</v>
      </c>
      <c r="E50" s="16"/>
      <c r="F50" s="16"/>
      <c r="G50" s="31"/>
    </row>
    <row r="51" customFormat="false" ht="12.75" hidden="false" customHeight="false" outlineLevel="0" collapsed="false">
      <c r="A51" s="13" t="n">
        <v>10</v>
      </c>
      <c r="B51" s="16" t="n">
        <v>2.88914575309102</v>
      </c>
      <c r="C51" s="16" t="n">
        <v>1.52289476574807</v>
      </c>
      <c r="D51" s="16" t="n">
        <v>3.38533505846341</v>
      </c>
      <c r="E51" s="16"/>
      <c r="F51" s="16"/>
      <c r="G51" s="31"/>
    </row>
    <row r="52" customFormat="false" ht="19.5" hidden="false" customHeight="true" outlineLevel="0" collapsed="false">
      <c r="A52" s="13" t="n">
        <v>11</v>
      </c>
      <c r="B52" s="16" t="n">
        <v>3.31456600469403</v>
      </c>
      <c r="C52" s="16" t="n">
        <v>1.7471376145958</v>
      </c>
      <c r="D52" s="16" t="n">
        <v>3.88381807573285</v>
      </c>
      <c r="E52" s="16"/>
      <c r="F52" s="16"/>
      <c r="G52" s="31"/>
    </row>
    <row r="53" customFormat="false" ht="12.75" hidden="false" customHeight="false" outlineLevel="0" collapsed="false">
      <c r="A53" s="13" t="n">
        <v>12</v>
      </c>
      <c r="B53" s="16" t="n">
        <v>3.73477368385155</v>
      </c>
      <c r="C53" s="16" t="n">
        <v>1.96863286952764</v>
      </c>
      <c r="D53" s="16" t="n">
        <v>4.37619329998921</v>
      </c>
      <c r="E53" s="16"/>
      <c r="F53" s="16"/>
      <c r="G53" s="31"/>
    </row>
    <row r="54" customFormat="false" ht="12.75" hidden="false" customHeight="false" outlineLevel="0" collapsed="false">
      <c r="A54" s="13" t="n">
        <v>13</v>
      </c>
      <c r="B54" s="16" t="n">
        <v>4.19580106496326</v>
      </c>
      <c r="C54" s="16" t="n">
        <v>2.21164455725935</v>
      </c>
      <c r="D54" s="16" t="n">
        <v>4.91639870655938</v>
      </c>
      <c r="E54" s="16"/>
      <c r="F54" s="16"/>
      <c r="G54" s="31"/>
    </row>
    <row r="55" customFormat="false" ht="12.75" hidden="false" customHeight="false" outlineLevel="0" collapsed="false">
      <c r="A55" s="13" t="n">
        <v>14</v>
      </c>
      <c r="B55" s="16" t="n">
        <v>4.67993465248993</v>
      </c>
      <c r="C55" s="16" t="n">
        <v>2.46683573464402</v>
      </c>
      <c r="D55" s="16" t="n">
        <v>5.48367863872626</v>
      </c>
      <c r="E55" s="16"/>
      <c r="F55" s="16"/>
      <c r="G55" s="31"/>
    </row>
    <row r="56" customFormat="false" ht="12.75" hidden="false" customHeight="false" outlineLevel="0" collapsed="false">
      <c r="A56" s="13" t="n">
        <v>15</v>
      </c>
      <c r="B56" s="16" t="n">
        <v>5.2046039882645</v>
      </c>
      <c r="C56" s="16" t="n">
        <v>2.74339367027075</v>
      </c>
      <c r="D56" s="16" t="n">
        <v>6.09845603256251</v>
      </c>
      <c r="E56" s="16"/>
      <c r="F56" s="16"/>
      <c r="G56" s="31"/>
    </row>
    <row r="57" customFormat="false" ht="19.5" hidden="false" customHeight="true" outlineLevel="0" collapsed="false">
      <c r="A57" s="13" t="n">
        <v>16</v>
      </c>
      <c r="B57" s="16" t="n">
        <v>5.74029755815848</v>
      </c>
      <c r="C57" s="16" t="n">
        <v>3.02576257906105</v>
      </c>
      <c r="D57" s="16" t="n">
        <v>6.72615099077474</v>
      </c>
      <c r="E57" s="16"/>
      <c r="F57" s="16"/>
      <c r="G57" s="31"/>
    </row>
    <row r="58" customFormat="false" ht="12.75" hidden="false" customHeight="false" outlineLevel="0" collapsed="false">
      <c r="A58" s="13" t="n">
        <v>17</v>
      </c>
      <c r="B58" s="16" t="n">
        <v>6.31142553100928</v>
      </c>
      <c r="C58" s="16" t="n">
        <v>3.32680928101309</v>
      </c>
      <c r="D58" s="16" t="n">
        <v>7.39536594723459</v>
      </c>
      <c r="E58" s="16"/>
      <c r="F58" s="16"/>
      <c r="G58" s="31"/>
    </row>
    <row r="59" customFormat="false" ht="12.75" hidden="false" customHeight="false" outlineLevel="0" collapsed="false">
      <c r="A59" s="13" t="n">
        <v>18</v>
      </c>
      <c r="B59" s="16" t="n">
        <v>6.91183992675991</v>
      </c>
      <c r="C59" s="16" t="n">
        <v>3.64329312042831</v>
      </c>
      <c r="D59" s="16" t="n">
        <v>8.09889705201395</v>
      </c>
      <c r="E59" s="16"/>
      <c r="F59" s="16"/>
      <c r="G59" s="31"/>
    </row>
    <row r="60" customFormat="false" ht="12.75" hidden="false" customHeight="false" outlineLevel="0" collapsed="false">
      <c r="A60" s="13" t="n">
        <v>19</v>
      </c>
      <c r="B60" s="16" t="n">
        <v>7.549727245391</v>
      </c>
      <c r="C60" s="16" t="n">
        <v>3.9795292752298</v>
      </c>
      <c r="D60" s="16" t="n">
        <v>8.84633677560723</v>
      </c>
      <c r="E60" s="16"/>
      <c r="F60" s="16"/>
      <c r="G60" s="31"/>
    </row>
    <row r="61" customFormat="false" ht="12.75" hidden="false" customHeight="false" outlineLevel="0" collapsed="false">
      <c r="A61" s="13" t="n">
        <v>20</v>
      </c>
      <c r="B61" s="16" t="n">
        <v>8.72175078454693</v>
      </c>
      <c r="C61" s="16" t="n">
        <v>4.59731344593302</v>
      </c>
      <c r="D61" s="16" t="n">
        <v>10.2196466448667</v>
      </c>
      <c r="E61" s="16"/>
      <c r="F61" s="16"/>
      <c r="G61" s="31"/>
    </row>
    <row r="62" customFormat="false" ht="19.5" hidden="false" customHeight="true" outlineLevel="0" collapsed="false">
      <c r="A62" s="13" t="n">
        <v>21</v>
      </c>
      <c r="B62" s="16" t="n">
        <v>9.04094507414747</v>
      </c>
      <c r="C62" s="16" t="n">
        <v>4.76556363281587</v>
      </c>
      <c r="D62" s="16" t="n">
        <v>10.5936601808366</v>
      </c>
      <c r="E62" s="16"/>
      <c r="F62" s="16"/>
      <c r="G62" s="31"/>
    </row>
    <row r="63" customFormat="false" ht="12.75" hidden="false" customHeight="false" outlineLevel="0" collapsed="false">
      <c r="A63" s="13" t="n">
        <v>22</v>
      </c>
      <c r="B63" s="16" t="n">
        <v>9.77706136148678</v>
      </c>
      <c r="C63" s="16" t="n">
        <v>5.15357716234154</v>
      </c>
      <c r="D63" s="16" t="n">
        <v>11.456198968286</v>
      </c>
      <c r="E63" s="16"/>
      <c r="F63" s="16"/>
      <c r="G63" s="31"/>
    </row>
    <row r="64" customFormat="false" ht="12.75" hidden="false" customHeight="false" outlineLevel="0" collapsed="false">
      <c r="A64" s="13" t="n">
        <v>23</v>
      </c>
      <c r="B64" s="16" t="n">
        <v>10.6236740373573</v>
      </c>
      <c r="C64" s="16" t="n">
        <v>5.59983433414388</v>
      </c>
      <c r="D64" s="16" t="n">
        <v>12.4482110775738</v>
      </c>
      <c r="E64" s="16"/>
      <c r="F64" s="16"/>
      <c r="G64" s="31"/>
    </row>
    <row r="65" customFormat="false" ht="12.75" hidden="false" customHeight="false" outlineLevel="0" collapsed="false">
      <c r="A65" s="13" t="n">
        <v>24</v>
      </c>
      <c r="B65" s="16" t="n">
        <v>11.447674375858</v>
      </c>
      <c r="C65" s="16" t="n">
        <v>6.03417233911811</v>
      </c>
      <c r="D65" s="16" t="n">
        <v>13.4137273486473</v>
      </c>
      <c r="E65" s="16"/>
      <c r="F65" s="16"/>
      <c r="G65" s="31"/>
    </row>
    <row r="66" customFormat="false" ht="12.75" hidden="false" customHeight="false" outlineLevel="0" collapsed="false">
      <c r="A66" s="13" t="n">
        <v>25</v>
      </c>
      <c r="B66" s="16" t="n">
        <v>12.2341512188977</v>
      </c>
      <c r="C66" s="16" t="n">
        <v>6.4487313714431</v>
      </c>
      <c r="D66" s="16" t="n">
        <v>14.3352757428616</v>
      </c>
      <c r="E66" s="16"/>
      <c r="F66" s="16"/>
      <c r="G66" s="31"/>
    </row>
    <row r="67" customFormat="false" ht="18" hidden="false" customHeight="true" outlineLevel="0" collapsed="false">
      <c r="A67" s="6" t="s">
        <v>44</v>
      </c>
      <c r="B67" s="3"/>
      <c r="C67" s="3"/>
      <c r="D67" s="30" t="str">
        <f aca="false">$D$1</f>
        <v>Revised Pursuant to CS for SB 1460</v>
      </c>
      <c r="E67" s="3"/>
      <c r="F67" s="30"/>
    </row>
    <row r="68" customFormat="false" ht="18" hidden="false" customHeight="true" outlineLevel="0" collapsed="false">
      <c r="A68" s="6" t="s">
        <v>2</v>
      </c>
      <c r="C68" s="4"/>
      <c r="D68" s="22"/>
      <c r="E68" s="22"/>
      <c r="F68" s="30"/>
      <c r="G68" s="33"/>
    </row>
    <row r="69" customFormat="false" ht="18" hidden="false" customHeight="true" outlineLevel="0" collapsed="false">
      <c r="A69" s="6" t="s">
        <v>3</v>
      </c>
      <c r="B69" s="9" t="n">
        <v>0.75</v>
      </c>
      <c r="C69" s="3"/>
      <c r="D69" s="5"/>
      <c r="E69" s="10"/>
      <c r="F69" s="33"/>
    </row>
    <row r="70" customFormat="false" ht="18" hidden="false" customHeight="true" outlineLevel="0" collapsed="false">
      <c r="A70" s="6" t="s">
        <v>52</v>
      </c>
      <c r="B70" s="3"/>
      <c r="C70" s="4"/>
      <c r="D70" s="5"/>
      <c r="E70" s="4"/>
      <c r="F70" s="33"/>
    </row>
    <row r="71" customFormat="false" ht="12.75" hidden="false" customHeight="false" outlineLevel="0" collapsed="false">
      <c r="A71" s="2"/>
      <c r="B71" s="10"/>
      <c r="C71" s="4"/>
      <c r="D71" s="10"/>
      <c r="E71" s="10"/>
      <c r="F71" s="10"/>
    </row>
    <row r="72" customFormat="false" ht="12.75" hidden="false" customHeight="false" outlineLevel="0" collapsed="false">
      <c r="A72" s="2"/>
      <c r="B72" s="4"/>
      <c r="C72" s="4"/>
      <c r="D72" s="4"/>
      <c r="E72" s="11"/>
      <c r="F72" s="32"/>
    </row>
    <row r="73" customFormat="false" ht="12.75" hidden="false" customHeight="false" outlineLevel="0" collapsed="false">
      <c r="A73" s="12" t="s">
        <v>5</v>
      </c>
      <c r="B73" s="32" t="s">
        <v>46</v>
      </c>
      <c r="C73" s="32"/>
      <c r="D73" s="11" t="s">
        <v>47</v>
      </c>
      <c r="E73" s="11"/>
      <c r="F73" s="32"/>
    </row>
    <row r="74" customFormat="false" ht="12.75" hidden="false" customHeight="false" outlineLevel="0" collapsed="false">
      <c r="A74" s="14" t="s">
        <v>7</v>
      </c>
      <c r="B74" s="14" t="s">
        <v>48</v>
      </c>
      <c r="C74" s="14" t="s">
        <v>49</v>
      </c>
      <c r="D74" s="15" t="s">
        <v>50</v>
      </c>
      <c r="E74" s="11"/>
      <c r="F74" s="32"/>
    </row>
    <row r="75" customFormat="false" ht="19.5" hidden="false" customHeight="true" outlineLevel="0" collapsed="false">
      <c r="A75" s="13" t="n">
        <v>1</v>
      </c>
      <c r="B75" s="16" t="n">
        <v>0.292750938965818</v>
      </c>
      <c r="C75" s="16" t="n">
        <v>0.154311658434642</v>
      </c>
      <c r="D75" s="16" t="n">
        <v>0.343028736441821</v>
      </c>
      <c r="E75" s="16"/>
      <c r="F75" s="16"/>
      <c r="G75" s="31"/>
    </row>
    <row r="76" customFormat="false" ht="12.75" hidden="false" customHeight="false" outlineLevel="0" collapsed="false">
      <c r="A76" s="13" t="n">
        <v>2</v>
      </c>
      <c r="B76" s="16" t="n">
        <v>0.530445715151513</v>
      </c>
      <c r="C76" s="16" t="n">
        <v>0.279602717257678</v>
      </c>
      <c r="D76" s="16" t="n">
        <v>0.621545823429954</v>
      </c>
      <c r="E76" s="16"/>
      <c r="F76" s="16"/>
      <c r="G76" s="31"/>
    </row>
    <row r="77" customFormat="false" ht="12.75" hidden="false" customHeight="false" outlineLevel="0" collapsed="false">
      <c r="A77" s="13" t="n">
        <v>3</v>
      </c>
      <c r="B77" s="16" t="n">
        <v>0.732442494280745</v>
      </c>
      <c r="C77" s="16" t="n">
        <v>0.386077040093334</v>
      </c>
      <c r="D77" s="16" t="n">
        <v>0.858234047743756</v>
      </c>
      <c r="E77" s="16"/>
      <c r="F77" s="16"/>
      <c r="G77" s="31"/>
    </row>
    <row r="78" customFormat="false" ht="12.75" hidden="false" customHeight="false" outlineLevel="0" collapsed="false">
      <c r="A78" s="13" t="n">
        <v>4</v>
      </c>
      <c r="B78" s="16" t="n">
        <v>0.965805337846346</v>
      </c>
      <c r="C78" s="16" t="n">
        <v>0.509084698189475</v>
      </c>
      <c r="D78" s="16" t="n">
        <v>1.1316752248876</v>
      </c>
      <c r="E78" s="16"/>
      <c r="F78" s="16"/>
      <c r="G78" s="31"/>
    </row>
    <row r="79" customFormat="false" ht="12.75" hidden="false" customHeight="false" outlineLevel="0" collapsed="false">
      <c r="A79" s="13" t="n">
        <v>5</v>
      </c>
      <c r="B79" s="16" t="n">
        <v>1.23473761030124</v>
      </c>
      <c r="C79" s="16" t="n">
        <v>0.650841322833326</v>
      </c>
      <c r="D79" s="16" t="n">
        <v>1.44679461591166</v>
      </c>
      <c r="E79" s="16"/>
      <c r="F79" s="16"/>
      <c r="G79" s="31"/>
    </row>
    <row r="80" customFormat="false" ht="19.5" hidden="false" customHeight="true" outlineLevel="0" collapsed="false">
      <c r="A80" s="13" t="n">
        <v>6</v>
      </c>
      <c r="B80" s="16" t="n">
        <v>1.51553081573958</v>
      </c>
      <c r="C80" s="16" t="n">
        <v>0.798849952152966</v>
      </c>
      <c r="D80" s="16" t="n">
        <v>1.77581196698566</v>
      </c>
      <c r="E80" s="16"/>
      <c r="F80" s="16"/>
      <c r="G80" s="31"/>
    </row>
    <row r="81" customFormat="false" ht="12.75" hidden="false" customHeight="false" outlineLevel="0" collapsed="false">
      <c r="A81" s="13" t="n">
        <v>7</v>
      </c>
      <c r="B81" s="16" t="n">
        <v>1.7596807039328</v>
      </c>
      <c r="C81" s="16" t="n">
        <v>0.927543558693808</v>
      </c>
      <c r="D81" s="16" t="n">
        <v>2.06189278348174</v>
      </c>
      <c r="E81" s="16"/>
      <c r="F81" s="16"/>
      <c r="G81" s="31"/>
    </row>
    <row r="82" customFormat="false" ht="12.75" hidden="false" customHeight="false" outlineLevel="0" collapsed="false">
      <c r="A82" s="13" t="n">
        <v>8</v>
      </c>
      <c r="B82" s="16" t="n">
        <v>2.08188294721045</v>
      </c>
      <c r="C82" s="16" t="n">
        <v>1.09737926506994</v>
      </c>
      <c r="D82" s="16" t="n">
        <v>2.43943086681186</v>
      </c>
      <c r="E82" s="16"/>
      <c r="F82" s="16"/>
      <c r="G82" s="31"/>
    </row>
    <row r="83" customFormat="false" ht="12.75" hidden="false" customHeight="false" outlineLevel="0" collapsed="false">
      <c r="A83" s="13" t="n">
        <v>9</v>
      </c>
      <c r="B83" s="16" t="n">
        <v>2.42509202338669</v>
      </c>
      <c r="C83" s="16" t="n">
        <v>1.27828786239731</v>
      </c>
      <c r="D83" s="16" t="n">
        <v>2.84158355042751</v>
      </c>
      <c r="E83" s="16"/>
      <c r="F83" s="16"/>
      <c r="G83" s="31"/>
    </row>
    <row r="84" customFormat="false" ht="12.75" hidden="false" customHeight="false" outlineLevel="0" collapsed="false">
      <c r="A84" s="13" t="n">
        <v>10</v>
      </c>
      <c r="B84" s="16" t="n">
        <v>2.76958828136445</v>
      </c>
      <c r="C84" s="16" t="n">
        <v>1.45987494485337</v>
      </c>
      <c r="D84" s="16" t="n">
        <v>3.24524447975024</v>
      </c>
      <c r="E84" s="16"/>
      <c r="F84" s="16"/>
      <c r="G84" s="31"/>
    </row>
    <row r="85" customFormat="false" ht="19.5" hidden="false" customHeight="true" outlineLevel="0" collapsed="false">
      <c r="A85" s="13" t="n">
        <v>11</v>
      </c>
      <c r="B85" s="16" t="n">
        <v>3.17740396260318</v>
      </c>
      <c r="C85" s="16" t="n">
        <v>1.67483826599561</v>
      </c>
      <c r="D85" s="16" t="n">
        <v>3.72309947256656</v>
      </c>
      <c r="E85" s="16"/>
      <c r="F85" s="16"/>
      <c r="G85" s="31"/>
    </row>
    <row r="86" customFormat="false" ht="12.75" hidden="false" customHeight="false" outlineLevel="0" collapsed="false">
      <c r="A86" s="13" t="n">
        <v>12</v>
      </c>
      <c r="B86" s="16" t="n">
        <v>3.58022277598042</v>
      </c>
      <c r="C86" s="16" t="n">
        <v>1.88716769305229</v>
      </c>
      <c r="D86" s="16" t="n">
        <v>4.19509942261257</v>
      </c>
      <c r="E86" s="16"/>
      <c r="F86" s="16"/>
      <c r="G86" s="31"/>
    </row>
    <row r="87" customFormat="false" ht="12.75" hidden="false" customHeight="false" outlineLevel="0" collapsed="false">
      <c r="A87" s="13" t="n">
        <v>13</v>
      </c>
      <c r="B87" s="16" t="n">
        <v>4.02217210676411</v>
      </c>
      <c r="C87" s="16" t="n">
        <v>2.12012316850945</v>
      </c>
      <c r="D87" s="16" t="n">
        <v>4.71295026553588</v>
      </c>
      <c r="E87" s="16"/>
      <c r="F87" s="16"/>
      <c r="G87" s="31"/>
    </row>
    <row r="88" customFormat="false" ht="12.75" hidden="false" customHeight="false" outlineLevel="0" collapsed="false">
      <c r="A88" s="13" t="n">
        <v>14</v>
      </c>
      <c r="B88" s="16" t="n">
        <v>4.48627147218873</v>
      </c>
      <c r="C88" s="16" t="n">
        <v>2.36475412685968</v>
      </c>
      <c r="D88" s="16" t="n">
        <v>5.25675524688778</v>
      </c>
      <c r="E88" s="16"/>
      <c r="F88" s="16"/>
      <c r="G88" s="31"/>
    </row>
    <row r="89" customFormat="false" ht="12.75" hidden="false" customHeight="false" outlineLevel="0" collapsed="false">
      <c r="A89" s="13" t="n">
        <v>15</v>
      </c>
      <c r="B89" s="16" t="n">
        <v>4.989229151772</v>
      </c>
      <c r="C89" s="16" t="n">
        <v>2.62986765282516</v>
      </c>
      <c r="D89" s="16" t="n">
        <v>5.84609216898491</v>
      </c>
      <c r="E89" s="16"/>
      <c r="F89" s="16"/>
      <c r="G89" s="31"/>
    </row>
    <row r="90" customFormat="false" ht="19.5" hidden="false" customHeight="true" outlineLevel="0" collapsed="false">
      <c r="A90" s="13" t="n">
        <v>16</v>
      </c>
      <c r="B90" s="16" t="n">
        <v>5.50275486503632</v>
      </c>
      <c r="C90" s="16" t="n">
        <v>2.9005516845915</v>
      </c>
      <c r="D90" s="16" t="n">
        <v>6.44781210598573</v>
      </c>
      <c r="E90" s="16"/>
      <c r="F90" s="16"/>
      <c r="G90" s="31"/>
    </row>
    <row r="91" customFormat="false" ht="12.75" hidden="false" customHeight="false" outlineLevel="0" collapsed="false">
      <c r="A91" s="13" t="n">
        <v>17</v>
      </c>
      <c r="B91" s="16" t="n">
        <v>6.05024864899468</v>
      </c>
      <c r="C91" s="16" t="n">
        <v>3.18914059256811</v>
      </c>
      <c r="D91" s="16" t="n">
        <v>7.08933387730587</v>
      </c>
      <c r="E91" s="16"/>
      <c r="F91" s="16"/>
      <c r="G91" s="31"/>
    </row>
    <row r="92" customFormat="false" ht="12.75" hidden="false" customHeight="false" outlineLevel="0" collapsed="false">
      <c r="A92" s="13" t="n">
        <v>18</v>
      </c>
      <c r="B92" s="16" t="n">
        <v>6.62581693683698</v>
      </c>
      <c r="C92" s="16" t="n">
        <v>3.49252782457184</v>
      </c>
      <c r="D92" s="16" t="n">
        <v>7.763751739848</v>
      </c>
      <c r="E92" s="16"/>
      <c r="F92" s="16"/>
      <c r="G92" s="31"/>
    </row>
    <row r="93" customFormat="false" ht="12.75" hidden="false" customHeight="false" outlineLevel="0" collapsed="false">
      <c r="A93" s="13" t="n">
        <v>19</v>
      </c>
      <c r="B93" s="16" t="n">
        <v>7.23730745808241</v>
      </c>
      <c r="C93" s="16" t="n">
        <v>3.81484998956228</v>
      </c>
      <c r="D93" s="16" t="n">
        <v>8.4802612123367</v>
      </c>
      <c r="E93" s="16"/>
      <c r="F93" s="16"/>
      <c r="G93" s="31"/>
    </row>
    <row r="94" customFormat="false" ht="12.75" hidden="false" customHeight="false" outlineLevel="0" collapsed="false">
      <c r="A94" s="13" t="n">
        <v>20</v>
      </c>
      <c r="B94" s="16" t="n">
        <v>8.3608307888305</v>
      </c>
      <c r="C94" s="16" t="n">
        <v>4.40706926329104</v>
      </c>
      <c r="D94" s="16" t="n">
        <v>9.79674132294165</v>
      </c>
      <c r="E94" s="16"/>
      <c r="F94" s="16"/>
      <c r="G94" s="31"/>
    </row>
    <row r="95" customFormat="false" ht="19.5" hidden="false" customHeight="true" outlineLevel="0" collapsed="false">
      <c r="A95" s="13" t="n">
        <v>21</v>
      </c>
      <c r="B95" s="16" t="n">
        <v>8.6668163082562</v>
      </c>
      <c r="C95" s="16" t="n">
        <v>4.56835698836671</v>
      </c>
      <c r="D95" s="16" t="n">
        <v>10.1552775806523</v>
      </c>
      <c r="E95" s="16"/>
      <c r="F95" s="16"/>
      <c r="G95" s="31"/>
    </row>
    <row r="96" customFormat="false" ht="12.75" hidden="false" customHeight="false" outlineLevel="0" collapsed="false">
      <c r="A96" s="13" t="n">
        <v>22</v>
      </c>
      <c r="B96" s="16" t="n">
        <v>9.37247092639212</v>
      </c>
      <c r="C96" s="16" t="n">
        <v>4.94031389751033</v>
      </c>
      <c r="D96" s="16" t="n">
        <v>10.9821231336627</v>
      </c>
      <c r="E96" s="16"/>
      <c r="F96" s="16"/>
      <c r="G96" s="31"/>
    </row>
    <row r="97" customFormat="false" ht="12.75" hidden="false" customHeight="false" outlineLevel="0" collapsed="false">
      <c r="A97" s="13" t="n">
        <v>23</v>
      </c>
      <c r="B97" s="16" t="n">
        <v>10.1840494157906</v>
      </c>
      <c r="C97" s="16" t="n">
        <v>5.36810423386712</v>
      </c>
      <c r="D97" s="16" t="n">
        <v>11.9330841953938</v>
      </c>
      <c r="E97" s="16"/>
      <c r="F97" s="16"/>
      <c r="G97" s="31"/>
    </row>
    <row r="98" customFormat="false" ht="12.75" hidden="false" customHeight="false" outlineLevel="0" collapsed="false">
      <c r="A98" s="13" t="n">
        <v>24</v>
      </c>
      <c r="B98" s="16" t="n">
        <v>10.9739513025023</v>
      </c>
      <c r="C98" s="16" t="n">
        <v>5.78446863758087</v>
      </c>
      <c r="D98" s="16" t="n">
        <v>12.8586458590692</v>
      </c>
      <c r="E98" s="16"/>
      <c r="F98" s="16"/>
      <c r="G98" s="31"/>
    </row>
    <row r="99" customFormat="false" ht="12.75" hidden="false" customHeight="false" outlineLevel="0" collapsed="false">
      <c r="A99" s="13" t="n">
        <v>25</v>
      </c>
      <c r="B99" s="16" t="n">
        <v>11.7278824760047</v>
      </c>
      <c r="C99" s="16" t="n">
        <v>6.1818725541651</v>
      </c>
      <c r="D99" s="16" t="n">
        <v>13.7420591069455</v>
      </c>
      <c r="E99" s="16"/>
      <c r="F99" s="16"/>
      <c r="G99" s="31"/>
    </row>
    <row r="100" customFormat="false" ht="18" hidden="false" customHeight="true" outlineLevel="0" collapsed="false">
      <c r="A100" s="6" t="s">
        <v>44</v>
      </c>
      <c r="B100" s="3"/>
      <c r="C100" s="3"/>
      <c r="D100" s="30" t="str">
        <f aca="false">$D$1</f>
        <v>Revised Pursuant to CS for SB 1460</v>
      </c>
      <c r="E100" s="3"/>
      <c r="F100" s="30"/>
    </row>
    <row r="101" customFormat="false" ht="18" hidden="false" customHeight="true" outlineLevel="0" collapsed="false">
      <c r="A101" s="6" t="s">
        <v>2</v>
      </c>
      <c r="C101" s="4"/>
      <c r="D101" s="22"/>
      <c r="E101" s="22"/>
      <c r="F101" s="30"/>
      <c r="G101" s="33"/>
    </row>
    <row r="102" customFormat="false" ht="18" hidden="false" customHeight="true" outlineLevel="0" collapsed="false">
      <c r="A102" s="6" t="s">
        <v>3</v>
      </c>
      <c r="B102" s="9" t="n">
        <v>0.75</v>
      </c>
      <c r="C102" s="3"/>
      <c r="D102" s="5"/>
      <c r="E102" s="10"/>
      <c r="F102" s="33"/>
    </row>
    <row r="103" customFormat="false" ht="18" hidden="false" customHeight="true" outlineLevel="0" collapsed="false">
      <c r="A103" s="6" t="s">
        <v>53</v>
      </c>
      <c r="B103" s="3"/>
      <c r="C103" s="4"/>
      <c r="D103" s="5"/>
      <c r="E103" s="4"/>
      <c r="F103" s="33"/>
    </row>
    <row r="104" customFormat="false" ht="12.75" hidden="false" customHeight="false" outlineLevel="0" collapsed="false">
      <c r="A104" s="2"/>
      <c r="B104" s="10"/>
      <c r="C104" s="4"/>
      <c r="D104" s="10"/>
      <c r="E104" s="10"/>
      <c r="F104" s="10"/>
    </row>
    <row r="105" customFormat="false" ht="12.75" hidden="false" customHeight="false" outlineLevel="0" collapsed="false">
      <c r="A105" s="2"/>
      <c r="B105" s="4"/>
      <c r="C105" s="4"/>
      <c r="D105" s="4"/>
      <c r="E105" s="11"/>
      <c r="F105" s="32"/>
    </row>
    <row r="106" customFormat="false" ht="12.75" hidden="false" customHeight="false" outlineLevel="0" collapsed="false">
      <c r="A106" s="12" t="s">
        <v>5</v>
      </c>
      <c r="B106" s="32" t="s">
        <v>46</v>
      </c>
      <c r="C106" s="32"/>
      <c r="D106" s="11" t="s">
        <v>47</v>
      </c>
      <c r="E106" s="11"/>
      <c r="F106" s="32"/>
    </row>
    <row r="107" customFormat="false" ht="12.75" hidden="false" customHeight="false" outlineLevel="0" collapsed="false">
      <c r="A107" s="14" t="s">
        <v>7</v>
      </c>
      <c r="B107" s="14" t="s">
        <v>48</v>
      </c>
      <c r="C107" s="14" t="s">
        <v>49</v>
      </c>
      <c r="D107" s="15" t="s">
        <v>50</v>
      </c>
      <c r="E107" s="11"/>
      <c r="F107" s="32"/>
    </row>
    <row r="108" customFormat="false" ht="19.5" hidden="false" customHeight="true" outlineLevel="0" collapsed="false">
      <c r="A108" s="13" t="n">
        <v>1</v>
      </c>
      <c r="B108" s="16" t="n">
        <v>0.272117979945026</v>
      </c>
      <c r="C108" s="16" t="n">
        <v>0.143435839774042</v>
      </c>
      <c r="D108" s="16" t="n">
        <v>0.318852220093278</v>
      </c>
      <c r="E108" s="16"/>
      <c r="F108" s="16"/>
      <c r="G108" s="31"/>
    </row>
    <row r="109" customFormat="false" ht="12.75" hidden="false" customHeight="false" outlineLevel="0" collapsed="false">
      <c r="A109" s="13" t="n">
        <v>2</v>
      </c>
      <c r="B109" s="16" t="n">
        <v>0.493060131548811</v>
      </c>
      <c r="C109" s="16" t="n">
        <v>0.259896439191894</v>
      </c>
      <c r="D109" s="16" t="n">
        <v>0.577739543765477</v>
      </c>
      <c r="E109" s="16"/>
      <c r="F109" s="16"/>
      <c r="G109" s="31"/>
    </row>
    <row r="110" customFormat="false" ht="12.75" hidden="false" customHeight="false" outlineLevel="0" collapsed="false">
      <c r="A110" s="13" t="n">
        <v>3</v>
      </c>
      <c r="B110" s="16" t="n">
        <v>0.680820265423108</v>
      </c>
      <c r="C110" s="16" t="n">
        <v>0.358866498001632</v>
      </c>
      <c r="D110" s="16" t="n">
        <v>0.797746084836101</v>
      </c>
      <c r="E110" s="16"/>
      <c r="F110" s="16"/>
      <c r="G110" s="31"/>
    </row>
    <row r="111" customFormat="false" ht="12.75" hidden="false" customHeight="false" outlineLevel="0" collapsed="false">
      <c r="A111" s="13" t="n">
        <v>4</v>
      </c>
      <c r="B111" s="16" t="n">
        <v>0.897735797136273</v>
      </c>
      <c r="C111" s="16" t="n">
        <v>0.473204629784017</v>
      </c>
      <c r="D111" s="16" t="n">
        <v>1.05191524658509</v>
      </c>
      <c r="E111" s="16"/>
      <c r="F111" s="16"/>
      <c r="G111" s="31"/>
    </row>
    <row r="112" customFormat="false" ht="12.75" hidden="false" customHeight="false" outlineLevel="0" collapsed="false">
      <c r="A112" s="13" t="n">
        <v>5</v>
      </c>
      <c r="B112" s="16" t="n">
        <v>1.14771383984034</v>
      </c>
      <c r="C112" s="16" t="n">
        <v>0.604970309095514</v>
      </c>
      <c r="D112" s="16" t="n">
        <v>1.34482515980312</v>
      </c>
      <c r="E112" s="16"/>
      <c r="F112" s="16"/>
      <c r="G112" s="31"/>
    </row>
    <row r="113" customFormat="false" ht="19.5" hidden="false" customHeight="true" outlineLevel="0" collapsed="false">
      <c r="A113" s="13" t="n">
        <v>6</v>
      </c>
      <c r="B113" s="16" t="n">
        <v>1.40871686212301</v>
      </c>
      <c r="C113" s="16" t="n">
        <v>0.742547354508835</v>
      </c>
      <c r="D113" s="16" t="n">
        <v>1.65065351088341</v>
      </c>
      <c r="E113" s="16"/>
      <c r="F113" s="16"/>
      <c r="G113" s="31"/>
    </row>
    <row r="114" customFormat="false" ht="12.75" hidden="false" customHeight="false" outlineLevel="0" collapsed="false">
      <c r="A114" s="13" t="n">
        <v>7</v>
      </c>
      <c r="B114" s="16" t="n">
        <v>1.63565917224384</v>
      </c>
      <c r="C114" s="16" t="n">
        <v>0.862170691559252</v>
      </c>
      <c r="D114" s="16" t="n">
        <v>1.91657147569317</v>
      </c>
      <c r="E114" s="16"/>
      <c r="F114" s="16"/>
      <c r="G114" s="31"/>
    </row>
    <row r="115" customFormat="false" ht="12.75" hidden="false" customHeight="false" outlineLevel="0" collapsed="false">
      <c r="A115" s="13" t="n">
        <v>8</v>
      </c>
      <c r="B115" s="16" t="n">
        <v>1.93515274136508</v>
      </c>
      <c r="C115" s="16" t="n">
        <v>1.0200364511188</v>
      </c>
      <c r="D115" s="16" t="n">
        <v>2.26750083889533</v>
      </c>
      <c r="E115" s="16"/>
      <c r="F115" s="16"/>
      <c r="G115" s="31"/>
    </row>
    <row r="116" customFormat="false" ht="12.75" hidden="false" customHeight="false" outlineLevel="0" collapsed="false">
      <c r="A116" s="13" t="n">
        <v>9</v>
      </c>
      <c r="B116" s="16" t="n">
        <v>2.25417259092663</v>
      </c>
      <c r="C116" s="16" t="n">
        <v>1.1881946890849</v>
      </c>
      <c r="D116" s="16" t="n">
        <v>2.64130997604634</v>
      </c>
      <c r="E116" s="16"/>
      <c r="F116" s="16"/>
      <c r="G116" s="31"/>
    </row>
    <row r="117" customFormat="false" ht="12.75" hidden="false" customHeight="false" outlineLevel="0" collapsed="false">
      <c r="A117" s="13" t="n">
        <v>10</v>
      </c>
      <c r="B117" s="16" t="n">
        <v>2.57438890227541</v>
      </c>
      <c r="C117" s="16" t="n">
        <v>1.35698359284251</v>
      </c>
      <c r="D117" s="16" t="n">
        <v>3.01652105840211</v>
      </c>
      <c r="E117" s="16"/>
      <c r="F117" s="16"/>
      <c r="G117" s="31"/>
    </row>
    <row r="118" customFormat="false" ht="19.5" hidden="false" customHeight="true" outlineLevel="0" collapsed="false">
      <c r="A118" s="13" t="n">
        <v>11</v>
      </c>
      <c r="B118" s="16" t="n">
        <v>2.95346191143678</v>
      </c>
      <c r="C118" s="16" t="n">
        <v>1.55679639248081</v>
      </c>
      <c r="D118" s="16" t="n">
        <v>3.46069703888292</v>
      </c>
      <c r="E118" s="16"/>
      <c r="F118" s="16"/>
      <c r="G118" s="31"/>
    </row>
    <row r="119" customFormat="false" ht="12.75" hidden="false" customHeight="false" outlineLevel="0" collapsed="false">
      <c r="A119" s="13" t="n">
        <v>12</v>
      </c>
      <c r="B119" s="16" t="n">
        <v>3.32789022981312</v>
      </c>
      <c r="C119" s="16" t="n">
        <v>1.75416093374465</v>
      </c>
      <c r="D119" s="16" t="n">
        <v>3.89943063746472</v>
      </c>
      <c r="E119" s="16"/>
      <c r="F119" s="16"/>
      <c r="G119" s="31"/>
    </row>
    <row r="120" customFormat="false" ht="12.75" hidden="false" customHeight="false" outlineLevel="0" collapsed="false">
      <c r="A120" s="13" t="n">
        <v>13</v>
      </c>
      <c r="B120" s="16" t="n">
        <v>3.73869116372561</v>
      </c>
      <c r="C120" s="16" t="n">
        <v>1.97069780847672</v>
      </c>
      <c r="D120" s="16" t="n">
        <v>4.38078357790934</v>
      </c>
      <c r="E120" s="16"/>
      <c r="F120" s="16"/>
      <c r="G120" s="31"/>
    </row>
    <row r="121" customFormat="false" ht="12.75" hidden="false" customHeight="false" outlineLevel="0" collapsed="false">
      <c r="A121" s="13" t="n">
        <v>14</v>
      </c>
      <c r="B121" s="16" t="n">
        <v>4.17008100745848</v>
      </c>
      <c r="C121" s="16" t="n">
        <v>2.19808728313884</v>
      </c>
      <c r="D121" s="16" t="n">
        <v>4.88626142037939</v>
      </c>
      <c r="E121" s="16"/>
      <c r="F121" s="16"/>
      <c r="G121" s="31"/>
    </row>
    <row r="122" customFormat="false" ht="12.75" hidden="false" customHeight="false" outlineLevel="0" collapsed="false">
      <c r="A122" s="13" t="n">
        <v>15</v>
      </c>
      <c r="B122" s="16" t="n">
        <v>4.63759044824636</v>
      </c>
      <c r="C122" s="16" t="n">
        <v>2.44451572294737</v>
      </c>
      <c r="D122" s="16" t="n">
        <v>5.43406213218791</v>
      </c>
      <c r="E122" s="16"/>
      <c r="F122" s="16"/>
      <c r="G122" s="31"/>
    </row>
    <row r="123" customFormat="false" ht="19.5" hidden="false" customHeight="true" outlineLevel="0" collapsed="false">
      <c r="A123" s="13" t="n">
        <v>16</v>
      </c>
      <c r="B123" s="16" t="n">
        <v>5.11492309229172</v>
      </c>
      <c r="C123" s="16" t="n">
        <v>2.69612206172749</v>
      </c>
      <c r="D123" s="16" t="n">
        <v>5.99337310938834</v>
      </c>
      <c r="E123" s="16"/>
      <c r="F123" s="16"/>
      <c r="G123" s="31"/>
    </row>
    <row r="124" customFormat="false" ht="12.75" hidden="false" customHeight="false" outlineLevel="0" collapsed="false">
      <c r="A124" s="13" t="n">
        <v>17</v>
      </c>
      <c r="B124" s="16" t="n">
        <v>5.62382975216276</v>
      </c>
      <c r="C124" s="16" t="n">
        <v>2.96437134881963</v>
      </c>
      <c r="D124" s="16" t="n">
        <v>6.58968070491333</v>
      </c>
      <c r="E124" s="16"/>
      <c r="F124" s="16"/>
      <c r="G124" s="31"/>
    </row>
    <row r="125" customFormat="false" ht="12.75" hidden="false" customHeight="false" outlineLevel="0" collapsed="false">
      <c r="A125" s="13" t="n">
        <v>18</v>
      </c>
      <c r="B125" s="16" t="n">
        <v>6.15883223707829</v>
      </c>
      <c r="C125" s="16" t="n">
        <v>3.24637598048917</v>
      </c>
      <c r="D125" s="16" t="n">
        <v>7.21656588943953</v>
      </c>
      <c r="E125" s="16"/>
      <c r="F125" s="16"/>
      <c r="G125" s="31"/>
    </row>
    <row r="126" customFormat="false" ht="12.75" hidden="false" customHeight="false" outlineLevel="0" collapsed="false">
      <c r="A126" s="13" t="n">
        <v>19</v>
      </c>
      <c r="B126" s="16" t="n">
        <v>6.72722517198964</v>
      </c>
      <c r="C126" s="16" t="n">
        <v>3.54598101929298</v>
      </c>
      <c r="D126" s="16" t="n">
        <v>7.88257608552593</v>
      </c>
      <c r="E126" s="16"/>
      <c r="F126" s="16"/>
      <c r="G126" s="31"/>
    </row>
    <row r="127" customFormat="false" ht="12.75" hidden="false" customHeight="false" outlineLevel="0" collapsed="false">
      <c r="A127" s="13" t="n">
        <v>20</v>
      </c>
      <c r="B127" s="16" t="n">
        <v>7.77156306639338</v>
      </c>
      <c r="C127" s="16" t="n">
        <v>4.09646093584211</v>
      </c>
      <c r="D127" s="16" t="n">
        <v>9.10627124975374</v>
      </c>
      <c r="E127" s="16"/>
      <c r="F127" s="16"/>
      <c r="G127" s="31"/>
    </row>
    <row r="128" customFormat="false" ht="19.5" hidden="false" customHeight="true" outlineLevel="0" collapsed="false">
      <c r="A128" s="13" t="n">
        <v>21</v>
      </c>
      <c r="B128" s="16" t="n">
        <v>8.05598285931596</v>
      </c>
      <c r="C128" s="16" t="n">
        <v>4.24638117211041</v>
      </c>
      <c r="D128" s="16" t="n">
        <v>9.4395380277526</v>
      </c>
      <c r="E128" s="16"/>
      <c r="F128" s="16"/>
      <c r="G128" s="31"/>
    </row>
    <row r="129" customFormat="false" ht="12.75" hidden="false" customHeight="false" outlineLevel="0" collapsed="false">
      <c r="A129" s="13" t="n">
        <v>22</v>
      </c>
      <c r="B129" s="16" t="n">
        <v>8.71190324646952</v>
      </c>
      <c r="C129" s="16" t="n">
        <v>4.59212271985853</v>
      </c>
      <c r="D129" s="16" t="n">
        <v>10.2081078653304</v>
      </c>
      <c r="E129" s="16"/>
      <c r="F129" s="16"/>
      <c r="G129" s="31"/>
    </row>
    <row r="130" customFormat="false" ht="12.75" hidden="false" customHeight="false" outlineLevel="0" collapsed="false">
      <c r="A130" s="13" t="n">
        <v>23</v>
      </c>
      <c r="B130" s="16" t="n">
        <v>9.46628203644745</v>
      </c>
      <c r="C130" s="16" t="n">
        <v>4.9897625791213</v>
      </c>
      <c r="D130" s="16" t="n">
        <v>11.0920456044844</v>
      </c>
      <c r="E130" s="16"/>
      <c r="F130" s="16"/>
      <c r="G130" s="31"/>
    </row>
    <row r="131" customFormat="false" ht="12.75" hidden="false" customHeight="false" outlineLevel="0" collapsed="false">
      <c r="A131" s="13" t="n">
        <v>24</v>
      </c>
      <c r="B131" s="16" t="n">
        <v>10.2005119812807</v>
      </c>
      <c r="C131" s="16" t="n">
        <v>5.37678180051081</v>
      </c>
      <c r="D131" s="16" t="n">
        <v>11.9523740841253</v>
      </c>
      <c r="E131" s="16"/>
      <c r="F131" s="16"/>
      <c r="G131" s="31"/>
    </row>
    <row r="132" customFormat="false" ht="12.75" hidden="false" customHeight="false" outlineLevel="0" collapsed="false">
      <c r="A132" s="13" t="n">
        <v>25</v>
      </c>
      <c r="B132" s="16" t="n">
        <v>10.9013064131476</v>
      </c>
      <c r="C132" s="16" t="n">
        <v>5.74617686166814</v>
      </c>
      <c r="D132" s="16" t="n">
        <v>12.7735247500052</v>
      </c>
      <c r="E132" s="16"/>
      <c r="F132" s="16"/>
      <c r="G132" s="31"/>
    </row>
    <row r="133" customFormat="false" ht="18" hidden="false" customHeight="true" outlineLevel="0" collapsed="false">
      <c r="A133" s="6" t="s">
        <v>44</v>
      </c>
      <c r="B133" s="3"/>
      <c r="C133" s="3"/>
      <c r="D133" s="30" t="str">
        <f aca="false">$D$1</f>
        <v>Revised Pursuant to CS for SB 1460</v>
      </c>
      <c r="E133" s="3"/>
      <c r="F133" s="30"/>
    </row>
    <row r="134" customFormat="false" ht="18" hidden="false" customHeight="true" outlineLevel="0" collapsed="false">
      <c r="A134" s="6" t="s">
        <v>2</v>
      </c>
      <c r="C134" s="4"/>
      <c r="D134" s="22"/>
      <c r="E134" s="22"/>
      <c r="F134" s="30"/>
      <c r="G134" s="33"/>
    </row>
    <row r="135" customFormat="false" ht="18" hidden="false" customHeight="true" outlineLevel="0" collapsed="false">
      <c r="A135" s="6" t="s">
        <v>3</v>
      </c>
      <c r="B135" s="9" t="n">
        <v>0.75</v>
      </c>
      <c r="C135" s="3"/>
      <c r="D135" s="5"/>
      <c r="E135" s="10"/>
      <c r="F135" s="33"/>
    </row>
    <row r="136" customFormat="false" ht="18" hidden="false" customHeight="true" outlineLevel="0" collapsed="false">
      <c r="A136" s="6" t="s">
        <v>16</v>
      </c>
      <c r="B136" s="3"/>
      <c r="C136" s="4"/>
      <c r="D136" s="5"/>
      <c r="E136" s="4"/>
      <c r="F136" s="33"/>
    </row>
    <row r="137" customFormat="false" ht="12.75" hidden="false" customHeight="false" outlineLevel="0" collapsed="false">
      <c r="A137" s="2"/>
      <c r="B137" s="10"/>
      <c r="C137" s="4"/>
      <c r="D137" s="10"/>
      <c r="E137" s="10"/>
      <c r="F137" s="10"/>
    </row>
    <row r="138" customFormat="false" ht="12.75" hidden="false" customHeight="false" outlineLevel="0" collapsed="false">
      <c r="A138" s="2"/>
      <c r="B138" s="4"/>
      <c r="C138" s="4"/>
      <c r="D138" s="4"/>
      <c r="E138" s="11"/>
      <c r="F138" s="32"/>
    </row>
    <row r="139" customFormat="false" ht="12.75" hidden="false" customHeight="false" outlineLevel="0" collapsed="false">
      <c r="A139" s="12" t="s">
        <v>5</v>
      </c>
      <c r="B139" s="32" t="s">
        <v>46</v>
      </c>
      <c r="C139" s="32"/>
      <c r="D139" s="11" t="s">
        <v>47</v>
      </c>
      <c r="E139" s="11"/>
      <c r="F139" s="32"/>
    </row>
    <row r="140" customFormat="false" ht="12.75" hidden="false" customHeight="false" outlineLevel="0" collapsed="false">
      <c r="A140" s="14" t="s">
        <v>7</v>
      </c>
      <c r="B140" s="14" t="s">
        <v>48</v>
      </c>
      <c r="C140" s="14" t="s">
        <v>49</v>
      </c>
      <c r="D140" s="15" t="s">
        <v>50</v>
      </c>
      <c r="E140" s="11"/>
      <c r="F140" s="32"/>
    </row>
    <row r="141" customFormat="false" ht="19.5" hidden="false" customHeight="true" outlineLevel="0" collapsed="false">
      <c r="A141" s="13" t="n">
        <v>1</v>
      </c>
      <c r="B141" s="16" t="n">
        <v>0.293218076457215</v>
      </c>
      <c r="C141" s="16" t="n">
        <v>0.154557890816574</v>
      </c>
      <c r="D141" s="16" t="n">
        <v>0.343576101324695</v>
      </c>
      <c r="E141" s="16"/>
      <c r="F141" s="16"/>
      <c r="G141" s="31"/>
    </row>
    <row r="142" customFormat="false" ht="12.75" hidden="false" customHeight="false" outlineLevel="0" collapsed="false">
      <c r="A142" s="13" t="n">
        <v>2</v>
      </c>
      <c r="B142" s="16" t="n">
        <v>0.531292137989894</v>
      </c>
      <c r="C142" s="16" t="n">
        <v>0.280048874364429</v>
      </c>
      <c r="D142" s="16" t="n">
        <v>0.622537613098574</v>
      </c>
      <c r="E142" s="16"/>
      <c r="F142" s="16"/>
      <c r="G142" s="31"/>
    </row>
    <row r="143" customFormat="false" ht="12.75" hidden="false" customHeight="false" outlineLevel="0" collapsed="false">
      <c r="A143" s="13" t="n">
        <v>3</v>
      </c>
      <c r="B143" s="16" t="n">
        <v>0.733611239804088</v>
      </c>
      <c r="C143" s="16" t="n">
        <v>0.386693096392358</v>
      </c>
      <c r="D143" s="16" t="n">
        <v>0.859603516622355</v>
      </c>
      <c r="E143" s="16"/>
      <c r="F143" s="16"/>
      <c r="G143" s="31"/>
    </row>
    <row r="144" customFormat="false" ht="12.75" hidden="false" customHeight="false" outlineLevel="0" collapsed="false">
      <c r="A144" s="13" t="n">
        <v>4</v>
      </c>
      <c r="B144" s="16" t="n">
        <v>0.96734645632847</v>
      </c>
      <c r="C144" s="16" t="n">
        <v>0.509897035631196</v>
      </c>
      <c r="D144" s="16" t="n">
        <v>1.13348101901245</v>
      </c>
      <c r="E144" s="16"/>
      <c r="F144" s="16"/>
      <c r="G144" s="31"/>
    </row>
    <row r="145" customFormat="false" ht="12.75" hidden="false" customHeight="false" outlineLevel="0" collapsed="false">
      <c r="A145" s="13" t="n">
        <v>5</v>
      </c>
      <c r="B145" s="16" t="n">
        <v>1.23670785925022</v>
      </c>
      <c r="C145" s="16" t="n">
        <v>0.651879858811792</v>
      </c>
      <c r="D145" s="16" t="n">
        <v>1.44910324047092</v>
      </c>
      <c r="E145" s="16"/>
      <c r="F145" s="16"/>
      <c r="G145" s="31"/>
    </row>
    <row r="146" customFormat="false" ht="19.5" hidden="false" customHeight="true" outlineLevel="0" collapsed="false">
      <c r="A146" s="13" t="n">
        <v>6</v>
      </c>
      <c r="B146" s="16" t="n">
        <v>1.51794912143622</v>
      </c>
      <c r="C146" s="16" t="n">
        <v>0.800124662881374</v>
      </c>
      <c r="D146" s="16" t="n">
        <v>1.77864559870818</v>
      </c>
      <c r="E146" s="16"/>
      <c r="F146" s="16"/>
      <c r="G146" s="31"/>
    </row>
    <row r="147" customFormat="false" ht="12.75" hidden="false" customHeight="false" outlineLevel="0" collapsed="false">
      <c r="A147" s="13" t="n">
        <v>7</v>
      </c>
      <c r="B147" s="16" t="n">
        <v>1.7624885952844</v>
      </c>
      <c r="C147" s="16" t="n">
        <v>0.9290236235322</v>
      </c>
      <c r="D147" s="16" t="n">
        <v>2.0651829092993</v>
      </c>
      <c r="E147" s="16"/>
      <c r="F147" s="16"/>
      <c r="G147" s="31"/>
    </row>
    <row r="148" customFormat="false" ht="12.75" hidden="false" customHeight="false" outlineLevel="0" collapsed="false">
      <c r="A148" s="13" t="n">
        <v>8</v>
      </c>
      <c r="B148" s="16" t="n">
        <v>2.08520497097842</v>
      </c>
      <c r="C148" s="16" t="n">
        <v>1.09913033373877</v>
      </c>
      <c r="D148" s="16" t="n">
        <v>2.44332342346628</v>
      </c>
      <c r="E148" s="16"/>
      <c r="F148" s="16"/>
      <c r="G148" s="31"/>
    </row>
    <row r="149" customFormat="false" ht="12.75" hidden="false" customHeight="false" outlineLevel="0" collapsed="false">
      <c r="A149" s="13" t="n">
        <v>9</v>
      </c>
      <c r="B149" s="16" t="n">
        <v>2.42896169980247</v>
      </c>
      <c r="C149" s="16" t="n">
        <v>1.28032760371269</v>
      </c>
      <c r="D149" s="16" t="n">
        <v>2.84611781500077</v>
      </c>
      <c r="E149" s="16"/>
      <c r="F149" s="16"/>
      <c r="G149" s="31"/>
    </row>
    <row r="150" customFormat="false" ht="12.75" hidden="false" customHeight="false" outlineLevel="0" collapsed="false">
      <c r="A150" s="13" t="n">
        <v>10</v>
      </c>
      <c r="B150" s="16" t="n">
        <v>2.77400766436123</v>
      </c>
      <c r="C150" s="16" t="n">
        <v>1.46220444146199</v>
      </c>
      <c r="D150" s="16" t="n">
        <v>3.25042285892331</v>
      </c>
      <c r="E150" s="16"/>
      <c r="F150" s="16"/>
      <c r="G150" s="31"/>
    </row>
    <row r="151" customFormat="false" ht="19.5" hidden="false" customHeight="true" outlineLevel="0" collapsed="false">
      <c r="A151" s="13" t="n">
        <v>11</v>
      </c>
      <c r="B151" s="16" t="n">
        <v>3.18247408986387</v>
      </c>
      <c r="C151" s="16" t="n">
        <v>1.67751077577077</v>
      </c>
      <c r="D151" s="16" t="n">
        <v>3.72904035649328</v>
      </c>
      <c r="E151" s="16"/>
      <c r="F151" s="16"/>
      <c r="G151" s="31"/>
    </row>
    <row r="152" customFormat="false" ht="12.75" hidden="false" customHeight="false" outlineLevel="0" collapsed="false">
      <c r="A152" s="13" t="n">
        <v>12</v>
      </c>
      <c r="B152" s="16" t="n">
        <v>3.58593567409142</v>
      </c>
      <c r="C152" s="16" t="n">
        <v>1.89017901313581</v>
      </c>
      <c r="D152" s="16" t="n">
        <v>4.20179346850483</v>
      </c>
      <c r="E152" s="16"/>
      <c r="F152" s="16"/>
      <c r="G152" s="31"/>
    </row>
    <row r="153" customFormat="false" ht="12.75" hidden="false" customHeight="false" outlineLevel="0" collapsed="false">
      <c r="A153" s="13" t="n">
        <v>13</v>
      </c>
      <c r="B153" s="16" t="n">
        <v>4.02859021559941</v>
      </c>
      <c r="C153" s="16" t="n">
        <v>2.12350621152167</v>
      </c>
      <c r="D153" s="16" t="n">
        <v>4.72047063685184</v>
      </c>
      <c r="E153" s="16"/>
      <c r="F153" s="16"/>
      <c r="G153" s="31"/>
    </row>
    <row r="154" customFormat="false" ht="12.75" hidden="false" customHeight="false" outlineLevel="0" collapsed="false">
      <c r="A154" s="13" t="n">
        <v>14</v>
      </c>
      <c r="B154" s="16" t="n">
        <v>4.49343013616654</v>
      </c>
      <c r="C154" s="16" t="n">
        <v>2.36852752316199</v>
      </c>
      <c r="D154" s="16" t="n">
        <v>5.26514335818673</v>
      </c>
      <c r="E154" s="16"/>
      <c r="F154" s="16"/>
      <c r="G154" s="31"/>
    </row>
    <row r="155" customFormat="false" ht="12.75" hidden="false" customHeight="false" outlineLevel="0" collapsed="false">
      <c r="A155" s="13" t="n">
        <v>15</v>
      </c>
      <c r="B155" s="16" t="n">
        <v>4.99719037641639</v>
      </c>
      <c r="C155" s="16" t="n">
        <v>2.63406408608815</v>
      </c>
      <c r="D155" s="16" t="n">
        <v>5.85542067477874</v>
      </c>
      <c r="E155" s="16"/>
      <c r="F155" s="16"/>
      <c r="G155" s="31"/>
    </row>
    <row r="156" customFormat="false" ht="19.5" hidden="false" customHeight="true" outlineLevel="0" collapsed="false">
      <c r="A156" s="13" t="n">
        <v>16</v>
      </c>
      <c r="B156" s="16" t="n">
        <v>5.51153551357158</v>
      </c>
      <c r="C156" s="16" t="n">
        <v>2.90518004357267</v>
      </c>
      <c r="D156" s="16" t="n">
        <v>6.45810076563215</v>
      </c>
      <c r="E156" s="16"/>
      <c r="F156" s="16"/>
      <c r="G156" s="31"/>
    </row>
    <row r="157" customFormat="false" ht="12.75" hidden="false" customHeight="false" outlineLevel="0" collapsed="false">
      <c r="A157" s="13" t="n">
        <v>17</v>
      </c>
      <c r="B157" s="16" t="n">
        <v>6.05990292366994</v>
      </c>
      <c r="C157" s="16" t="n">
        <v>3.19422944776149</v>
      </c>
      <c r="D157" s="16" t="n">
        <v>7.10064620188736</v>
      </c>
      <c r="E157" s="16"/>
      <c r="F157" s="16"/>
      <c r="G157" s="31"/>
    </row>
    <row r="158" customFormat="false" ht="12.75" hidden="false" customHeight="false" outlineLevel="0" collapsed="false">
      <c r="A158" s="13" t="n">
        <v>18</v>
      </c>
      <c r="B158" s="16" t="n">
        <v>6.63638963564117</v>
      </c>
      <c r="C158" s="16" t="n">
        <v>3.49810078940115</v>
      </c>
      <c r="D158" s="16" t="n">
        <v>7.77614022107505</v>
      </c>
      <c r="E158" s="16"/>
      <c r="F158" s="16"/>
      <c r="G158" s="31"/>
    </row>
    <row r="159" customFormat="false" ht="12.75" hidden="false" customHeight="false" outlineLevel="0" collapsed="false">
      <c r="A159" s="13" t="n">
        <v>19</v>
      </c>
      <c r="B159" s="16" t="n">
        <v>7.24885590148751</v>
      </c>
      <c r="C159" s="16" t="n">
        <v>3.82093727816492</v>
      </c>
      <c r="D159" s="16" t="n">
        <v>8.49379301504625</v>
      </c>
      <c r="E159" s="16"/>
      <c r="F159" s="16"/>
      <c r="G159" s="31"/>
    </row>
    <row r="160" customFormat="false" ht="12.75" hidden="false" customHeight="false" outlineLevel="0" collapsed="false">
      <c r="A160" s="13" t="n">
        <v>20</v>
      </c>
      <c r="B160" s="16" t="n">
        <v>8.37417201852727</v>
      </c>
      <c r="C160" s="16" t="n">
        <v>4.41410154570604</v>
      </c>
      <c r="D160" s="16" t="n">
        <v>9.812373809661</v>
      </c>
      <c r="E160" s="16"/>
      <c r="F160" s="16"/>
      <c r="G160" s="31"/>
    </row>
    <row r="161" customFormat="false" ht="19.5" hidden="false" customHeight="true" outlineLevel="0" collapsed="false">
      <c r="A161" s="13" t="n">
        <v>21</v>
      </c>
      <c r="B161" s="16" t="n">
        <v>8.68064579363014</v>
      </c>
      <c r="C161" s="16" t="n">
        <v>4.57564663474971</v>
      </c>
      <c r="D161" s="16" t="n">
        <v>10.1714821773318</v>
      </c>
      <c r="E161" s="16"/>
      <c r="F161" s="16"/>
      <c r="G161" s="31"/>
    </row>
    <row r="162" customFormat="false" ht="12.75" hidden="false" customHeight="false" outlineLevel="0" collapsed="false">
      <c r="A162" s="13" t="n">
        <v>22</v>
      </c>
      <c r="B162" s="16" t="n">
        <v>9.38742641234961</v>
      </c>
      <c r="C162" s="16" t="n">
        <v>4.94819706894933</v>
      </c>
      <c r="D162" s="16" t="n">
        <v>10.9996471131553</v>
      </c>
      <c r="E162" s="16"/>
      <c r="F162" s="16"/>
      <c r="G162" s="31"/>
    </row>
    <row r="163" customFormat="false" ht="12.75" hidden="false" customHeight="false" outlineLevel="0" collapsed="false">
      <c r="A163" s="13" t="n">
        <v>23</v>
      </c>
      <c r="B163" s="16" t="n">
        <v>10.200299923178</v>
      </c>
      <c r="C163" s="16" t="n">
        <v>5.37667002277364</v>
      </c>
      <c r="D163" s="16" t="n">
        <v>11.9521256066199</v>
      </c>
      <c r="E163" s="16"/>
      <c r="F163" s="16"/>
      <c r="G163" s="31"/>
    </row>
    <row r="164" customFormat="false" ht="12.75" hidden="false" customHeight="false" outlineLevel="0" collapsed="false">
      <c r="A164" s="13" t="n">
        <v>24</v>
      </c>
      <c r="B164" s="16" t="n">
        <v>10.9914622423486</v>
      </c>
      <c r="C164" s="16" t="n">
        <v>5.79369881179643</v>
      </c>
      <c r="D164" s="16" t="n">
        <v>12.8791641726589</v>
      </c>
      <c r="E164" s="16"/>
      <c r="F164" s="16"/>
      <c r="G164" s="31"/>
    </row>
    <row r="165" customFormat="false" ht="12.75" hidden="false" customHeight="false" outlineLevel="0" collapsed="false">
      <c r="A165" s="13" t="n">
        <v>25</v>
      </c>
      <c r="B165" s="16" t="n">
        <v>11.7465964504793</v>
      </c>
      <c r="C165" s="16" t="n">
        <v>6.19173685877601</v>
      </c>
      <c r="D165" s="16" t="n">
        <v>13.7639870674177</v>
      </c>
      <c r="E165" s="16"/>
      <c r="F165" s="16"/>
      <c r="G165" s="31"/>
    </row>
    <row r="166" customFormat="false" ht="18" hidden="false" customHeight="true" outlineLevel="0" collapsed="false">
      <c r="A166" s="6" t="s">
        <v>44</v>
      </c>
      <c r="B166" s="3"/>
      <c r="C166" s="3"/>
      <c r="D166" s="30" t="str">
        <f aca="false">$D$1</f>
        <v>Revised Pursuant to CS for SB 1460</v>
      </c>
      <c r="E166" s="3"/>
      <c r="F166" s="30"/>
    </row>
    <row r="167" customFormat="false" ht="18" hidden="false" customHeight="true" outlineLevel="0" collapsed="false">
      <c r="A167" s="6" t="s">
        <v>2</v>
      </c>
      <c r="C167" s="4"/>
      <c r="D167" s="22"/>
      <c r="E167" s="22"/>
      <c r="F167" s="30"/>
      <c r="G167" s="33"/>
    </row>
    <row r="168" customFormat="false" ht="18" hidden="false" customHeight="true" outlineLevel="0" collapsed="false">
      <c r="A168" s="6" t="s">
        <v>3</v>
      </c>
      <c r="B168" s="9" t="n">
        <v>0.75</v>
      </c>
      <c r="C168" s="3"/>
      <c r="D168" s="5"/>
      <c r="E168" s="10"/>
      <c r="F168" s="33"/>
    </row>
    <row r="169" customFormat="false" ht="18" hidden="false" customHeight="true" outlineLevel="0" collapsed="false">
      <c r="A169" s="6" t="s">
        <v>17</v>
      </c>
      <c r="B169" s="3"/>
      <c r="C169" s="4"/>
      <c r="D169" s="5"/>
      <c r="E169" s="4"/>
      <c r="F169" s="33"/>
    </row>
    <row r="170" customFormat="false" ht="12.75" hidden="false" customHeight="false" outlineLevel="0" collapsed="false">
      <c r="A170" s="2"/>
      <c r="B170" s="10"/>
      <c r="C170" s="4"/>
      <c r="D170" s="10"/>
      <c r="E170" s="10"/>
      <c r="F170" s="10"/>
    </row>
    <row r="171" customFormat="false" ht="12.75" hidden="false" customHeight="false" outlineLevel="0" collapsed="false">
      <c r="A171" s="2"/>
      <c r="B171" s="4"/>
      <c r="C171" s="4"/>
      <c r="D171" s="4"/>
      <c r="E171" s="11"/>
      <c r="F171" s="32"/>
    </row>
    <row r="172" customFormat="false" ht="12.75" hidden="false" customHeight="false" outlineLevel="0" collapsed="false">
      <c r="A172" s="12" t="s">
        <v>5</v>
      </c>
      <c r="B172" s="32" t="s">
        <v>46</v>
      </c>
      <c r="C172" s="32"/>
      <c r="D172" s="11" t="s">
        <v>47</v>
      </c>
      <c r="E172" s="11"/>
      <c r="F172" s="32"/>
    </row>
    <row r="173" customFormat="false" ht="12.75" hidden="false" customHeight="false" outlineLevel="0" collapsed="false">
      <c r="A173" s="14" t="s">
        <v>7</v>
      </c>
      <c r="B173" s="14" t="s">
        <v>48</v>
      </c>
      <c r="C173" s="14" t="s">
        <v>49</v>
      </c>
      <c r="D173" s="15" t="s">
        <v>50</v>
      </c>
      <c r="E173" s="11"/>
      <c r="F173" s="32"/>
    </row>
    <row r="174" customFormat="false" ht="19.5" hidden="false" customHeight="true" outlineLevel="0" collapsed="false">
      <c r="A174" s="13" t="n">
        <v>1</v>
      </c>
      <c r="B174" s="16" t="n">
        <v>0.274644316336854</v>
      </c>
      <c r="C174" s="16" t="n">
        <v>0.14476749445554</v>
      </c>
      <c r="D174" s="16" t="n">
        <v>0.321812435979783</v>
      </c>
      <c r="E174" s="16"/>
      <c r="F174" s="16"/>
      <c r="G174" s="31"/>
    </row>
    <row r="175" customFormat="false" ht="12.75" hidden="false" customHeight="false" outlineLevel="0" collapsed="false">
      <c r="A175" s="13" t="n">
        <v>2</v>
      </c>
      <c r="B175" s="16" t="n">
        <v>0.497637689246186</v>
      </c>
      <c r="C175" s="16" t="n">
        <v>0.262309311110794</v>
      </c>
      <c r="D175" s="16" t="n">
        <v>0.58310326296811</v>
      </c>
      <c r="E175" s="16"/>
      <c r="F175" s="16"/>
      <c r="G175" s="31"/>
    </row>
    <row r="176" customFormat="false" ht="12.75" hidden="false" customHeight="false" outlineLevel="0" collapsed="false">
      <c r="A176" s="13" t="n">
        <v>3</v>
      </c>
      <c r="B176" s="16" t="n">
        <v>0.687140983418957</v>
      </c>
      <c r="C176" s="16" t="n">
        <v>0.362198205424613</v>
      </c>
      <c r="D176" s="16" t="n">
        <v>0.805152339159931</v>
      </c>
      <c r="E176" s="16"/>
      <c r="F176" s="16"/>
      <c r="G176" s="31"/>
    </row>
    <row r="177" customFormat="false" ht="12.75" hidden="false" customHeight="false" outlineLevel="0" collapsed="false">
      <c r="A177" s="13" t="n">
        <v>4</v>
      </c>
      <c r="B177" s="16" t="n">
        <v>0.906070353401207</v>
      </c>
      <c r="C177" s="16" t="n">
        <v>0.477597849508955</v>
      </c>
      <c r="D177" s="16" t="n">
        <v>1.06168120092998</v>
      </c>
      <c r="E177" s="16"/>
      <c r="F177" s="16"/>
      <c r="G177" s="31"/>
    </row>
    <row r="178" customFormat="false" ht="12.75" hidden="false" customHeight="false" outlineLevel="0" collapsed="false">
      <c r="A178" s="13" t="n">
        <v>5</v>
      </c>
      <c r="B178" s="16" t="n">
        <v>1.15836918588391</v>
      </c>
      <c r="C178" s="16" t="n">
        <v>0.61058683802959</v>
      </c>
      <c r="D178" s="16" t="n">
        <v>1.35731048231854</v>
      </c>
      <c r="E178" s="16"/>
      <c r="F178" s="16"/>
      <c r="G178" s="31"/>
    </row>
    <row r="179" customFormat="false" ht="19.5" hidden="false" customHeight="true" outlineLevel="0" collapsed="false">
      <c r="A179" s="13" t="n">
        <v>6</v>
      </c>
      <c r="B179" s="16" t="n">
        <v>1.4217953535747</v>
      </c>
      <c r="C179" s="16" t="n">
        <v>0.749441145226855</v>
      </c>
      <c r="D179" s="16" t="n">
        <v>1.66597813601728</v>
      </c>
      <c r="E179" s="16"/>
      <c r="F179" s="16"/>
      <c r="G179" s="31"/>
    </row>
    <row r="180" customFormat="false" ht="12.75" hidden="false" customHeight="false" outlineLevel="0" collapsed="false">
      <c r="A180" s="13" t="n">
        <v>7</v>
      </c>
      <c r="B180" s="16" t="n">
        <v>1.65084459031986</v>
      </c>
      <c r="C180" s="16" t="n">
        <v>0.870175062290262</v>
      </c>
      <c r="D180" s="16" t="n">
        <v>1.93436487643633</v>
      </c>
      <c r="E180" s="16"/>
      <c r="F180" s="16"/>
      <c r="G180" s="31"/>
    </row>
    <row r="181" customFormat="false" ht="12.75" hidden="false" customHeight="false" outlineLevel="0" collapsed="false">
      <c r="A181" s="13" t="n">
        <v>8</v>
      </c>
      <c r="B181" s="16" t="n">
        <v>1.95311865010526</v>
      </c>
      <c r="C181" s="16" t="n">
        <v>1.0295064435389</v>
      </c>
      <c r="D181" s="16" t="n">
        <v>2.28855225890425</v>
      </c>
      <c r="E181" s="16"/>
      <c r="F181" s="16"/>
      <c r="G181" s="31"/>
    </row>
    <row r="182" customFormat="false" ht="12.75" hidden="false" customHeight="false" outlineLevel="0" collapsed="false">
      <c r="A182" s="13" t="n">
        <v>9</v>
      </c>
      <c r="B182" s="16" t="n">
        <v>2.27510027182104</v>
      </c>
      <c r="C182" s="16" t="n">
        <v>1.19922585830135</v>
      </c>
      <c r="D182" s="16" t="n">
        <v>2.66583183055934</v>
      </c>
      <c r="E182" s="16"/>
      <c r="F182" s="16"/>
      <c r="G182" s="31"/>
    </row>
    <row r="183" customFormat="false" ht="12.75" hidden="false" customHeight="false" outlineLevel="0" collapsed="false">
      <c r="A183" s="13" t="n">
        <v>10</v>
      </c>
      <c r="B183" s="16" t="n">
        <v>2.59828946324478</v>
      </c>
      <c r="C183" s="16" t="n">
        <v>1.36958179394045</v>
      </c>
      <c r="D183" s="16" t="n">
        <v>3.04452636304275</v>
      </c>
      <c r="E183" s="16"/>
      <c r="F183" s="16"/>
      <c r="G183" s="31"/>
    </row>
    <row r="184" customFormat="false" ht="19.5" hidden="false" customHeight="true" outlineLevel="0" collapsed="false">
      <c r="A184" s="13" t="n">
        <v>11</v>
      </c>
      <c r="B184" s="16" t="n">
        <v>2.98088177656384</v>
      </c>
      <c r="C184" s="16" t="n">
        <v>1.57124965051905</v>
      </c>
      <c r="D184" s="16" t="n">
        <v>3.49282606200807</v>
      </c>
      <c r="E184" s="16"/>
      <c r="F184" s="16"/>
      <c r="G184" s="31"/>
    </row>
    <row r="185" customFormat="false" ht="12.75" hidden="false" customHeight="false" outlineLevel="0" collapsed="false">
      <c r="A185" s="13" t="n">
        <v>12</v>
      </c>
      <c r="B185" s="16" t="n">
        <v>3.35878627790699</v>
      </c>
      <c r="C185" s="16" t="n">
        <v>1.77044651915484</v>
      </c>
      <c r="D185" s="16" t="n">
        <v>3.9356328521395</v>
      </c>
      <c r="E185" s="16"/>
      <c r="F185" s="16"/>
      <c r="G185" s="31"/>
    </row>
    <row r="186" customFormat="false" ht="12.75" hidden="false" customHeight="false" outlineLevel="0" collapsed="false">
      <c r="A186" s="13" t="n">
        <v>13</v>
      </c>
      <c r="B186" s="16" t="n">
        <v>3.77340107722208</v>
      </c>
      <c r="C186" s="16" t="n">
        <v>1.98899371671423</v>
      </c>
      <c r="D186" s="16" t="n">
        <v>4.4214546610176</v>
      </c>
      <c r="E186" s="16"/>
      <c r="F186" s="16"/>
      <c r="G186" s="31"/>
    </row>
    <row r="187" customFormat="false" ht="12.75" hidden="false" customHeight="false" outlineLevel="0" collapsed="false">
      <c r="A187" s="13" t="n">
        <v>14</v>
      </c>
      <c r="B187" s="16" t="n">
        <v>4.2087959332717</v>
      </c>
      <c r="C187" s="16" t="n">
        <v>2.21849426946488</v>
      </c>
      <c r="D187" s="16" t="n">
        <v>4.93162534689679</v>
      </c>
      <c r="E187" s="16"/>
      <c r="F187" s="16"/>
      <c r="G187" s="31"/>
    </row>
    <row r="188" customFormat="false" ht="12.75" hidden="false" customHeight="false" outlineLevel="0" collapsed="false">
      <c r="A188" s="13" t="n">
        <v>15</v>
      </c>
      <c r="B188" s="16" t="n">
        <v>4.680645719795</v>
      </c>
      <c r="C188" s="16" t="n">
        <v>2.46721054462922</v>
      </c>
      <c r="D188" s="16" t="n">
        <v>5.48451182655495</v>
      </c>
      <c r="E188" s="16"/>
      <c r="F188" s="16"/>
      <c r="G188" s="31"/>
    </row>
    <row r="189" customFormat="false" ht="19.5" hidden="false" customHeight="true" outlineLevel="0" collapsed="false">
      <c r="A189" s="13" t="n">
        <v>16</v>
      </c>
      <c r="B189" s="16" t="n">
        <v>5.16240990794451</v>
      </c>
      <c r="C189" s="16" t="n">
        <v>2.72115279024727</v>
      </c>
      <c r="D189" s="16" t="n">
        <v>6.0490154326156</v>
      </c>
      <c r="E189" s="16"/>
      <c r="F189" s="16"/>
      <c r="G189" s="31"/>
    </row>
    <row r="190" customFormat="false" ht="12.75" hidden="false" customHeight="false" outlineLevel="0" collapsed="false">
      <c r="A190" s="13" t="n">
        <v>17</v>
      </c>
      <c r="B190" s="16" t="n">
        <v>5.67604124427807</v>
      </c>
      <c r="C190" s="16" t="n">
        <v>2.99189249688537</v>
      </c>
      <c r="D190" s="16" t="n">
        <v>6.65085913266262</v>
      </c>
      <c r="E190" s="16"/>
      <c r="F190" s="16"/>
      <c r="G190" s="31"/>
    </row>
    <row r="191" customFormat="false" ht="12.75" hidden="false" customHeight="false" outlineLevel="0" collapsed="false">
      <c r="A191" s="13" t="n">
        <v>18</v>
      </c>
      <c r="B191" s="16" t="n">
        <v>6.21601067863087</v>
      </c>
      <c r="C191" s="16" t="n">
        <v>3.27651525236942</v>
      </c>
      <c r="D191" s="16" t="n">
        <v>7.28356430326797</v>
      </c>
      <c r="E191" s="16"/>
      <c r="F191" s="16"/>
      <c r="G191" s="31"/>
    </row>
    <row r="192" customFormat="false" ht="12.75" hidden="false" customHeight="false" outlineLevel="0" collapsed="false">
      <c r="A192" s="13" t="n">
        <v>19</v>
      </c>
      <c r="B192" s="16" t="n">
        <v>6.78968055906643</v>
      </c>
      <c r="C192" s="16" t="n">
        <v>3.57890181671909</v>
      </c>
      <c r="D192" s="16" t="n">
        <v>7.95575772104388</v>
      </c>
      <c r="E192" s="16"/>
      <c r="F192" s="16"/>
      <c r="G192" s="31"/>
    </row>
    <row r="193" customFormat="false" ht="12.75" hidden="false" customHeight="false" outlineLevel="0" collapsed="false">
      <c r="A193" s="13" t="n">
        <v>20</v>
      </c>
      <c r="B193" s="16" t="n">
        <v>7.84371405987048</v>
      </c>
      <c r="C193" s="16" t="n">
        <v>4.13449237478639</v>
      </c>
      <c r="D193" s="16" t="n">
        <v>9.19081363999476</v>
      </c>
      <c r="E193" s="16"/>
      <c r="F193" s="16"/>
      <c r="G193" s="31"/>
    </row>
    <row r="194" customFormat="false" ht="19.5" hidden="false" customHeight="true" outlineLevel="0" collapsed="false">
      <c r="A194" s="13" t="n">
        <v>21</v>
      </c>
      <c r="B194" s="16" t="n">
        <v>8.13077439890311</v>
      </c>
      <c r="C194" s="16" t="n">
        <v>4.285804466708</v>
      </c>
      <c r="D194" s="16" t="n">
        <v>9.52717445826842</v>
      </c>
      <c r="E194" s="16"/>
      <c r="F194" s="16"/>
      <c r="G194" s="31"/>
    </row>
    <row r="195" customFormat="false" ht="12.75" hidden="false" customHeight="false" outlineLevel="0" collapsed="false">
      <c r="A195" s="13" t="n">
        <v>22</v>
      </c>
      <c r="B195" s="16" t="n">
        <v>8.79278433421714</v>
      </c>
      <c r="C195" s="16" t="n">
        <v>4.63475587017539</v>
      </c>
      <c r="D195" s="16" t="n">
        <v>10.302879678634</v>
      </c>
      <c r="E195" s="16"/>
      <c r="F195" s="16"/>
      <c r="G195" s="31"/>
    </row>
    <row r="196" customFormat="false" ht="12.75" hidden="false" customHeight="false" outlineLevel="0" collapsed="false">
      <c r="A196" s="13" t="n">
        <v>23</v>
      </c>
      <c r="B196" s="16" t="n">
        <v>9.55416675765851</v>
      </c>
      <c r="C196" s="16" t="n">
        <v>5.03608740775909</v>
      </c>
      <c r="D196" s="16" t="n">
        <v>11.1950238732341</v>
      </c>
      <c r="E196" s="16"/>
      <c r="F196" s="16"/>
      <c r="G196" s="31"/>
    </row>
    <row r="197" customFormat="false" ht="12.75" hidden="false" customHeight="false" outlineLevel="0" collapsed="false">
      <c r="A197" s="13" t="n">
        <v>24</v>
      </c>
      <c r="B197" s="16" t="n">
        <v>10.2952132745903</v>
      </c>
      <c r="C197" s="16" t="n">
        <v>5.42669970573815</v>
      </c>
      <c r="D197" s="16" t="n">
        <v>12.0633396205576</v>
      </c>
      <c r="E197" s="16"/>
      <c r="F197" s="16"/>
      <c r="G197" s="31"/>
    </row>
    <row r="198" customFormat="false" ht="12.75" hidden="false" customHeight="false" outlineLevel="0" collapsed="false">
      <c r="A198" s="13" t="n">
        <v>25</v>
      </c>
      <c r="B198" s="16" t="n">
        <v>11.0025138641054</v>
      </c>
      <c r="C198" s="16" t="n">
        <v>5.79952422123051</v>
      </c>
      <c r="D198" s="16" t="n">
        <v>12.8921138282954</v>
      </c>
      <c r="E198" s="16"/>
      <c r="F198" s="16"/>
      <c r="G198" s="31"/>
    </row>
    <row r="199" customFormat="false" ht="18" hidden="false" customHeight="true" outlineLevel="0" collapsed="false">
      <c r="A199" s="6" t="s">
        <v>44</v>
      </c>
      <c r="B199" s="3"/>
      <c r="C199" s="3"/>
      <c r="D199" s="30" t="str">
        <f aca="false">$D$1</f>
        <v>Revised Pursuant to CS for SB 1460</v>
      </c>
      <c r="E199" s="3"/>
      <c r="F199" s="30"/>
    </row>
    <row r="200" customFormat="false" ht="18" hidden="false" customHeight="true" outlineLevel="0" collapsed="false">
      <c r="A200" s="6" t="s">
        <v>2</v>
      </c>
      <c r="C200" s="4"/>
      <c r="D200" s="22"/>
      <c r="E200" s="22"/>
      <c r="F200" s="30"/>
      <c r="G200" s="33"/>
    </row>
    <row r="201" customFormat="false" ht="18" hidden="false" customHeight="true" outlineLevel="0" collapsed="false">
      <c r="A201" s="6" t="s">
        <v>3</v>
      </c>
      <c r="B201" s="9" t="n">
        <v>0.75</v>
      </c>
      <c r="C201" s="3"/>
      <c r="D201" s="5"/>
      <c r="E201" s="10"/>
      <c r="F201" s="33"/>
    </row>
    <row r="202" customFormat="false" ht="18" hidden="false" customHeight="true" outlineLevel="0" collapsed="false">
      <c r="A202" s="6" t="s">
        <v>18</v>
      </c>
      <c r="B202" s="3"/>
      <c r="C202" s="4"/>
      <c r="D202" s="5"/>
      <c r="E202" s="4"/>
      <c r="F202" s="33"/>
    </row>
    <row r="203" customFormat="false" ht="12.75" hidden="false" customHeight="false" outlineLevel="0" collapsed="false">
      <c r="A203" s="2"/>
      <c r="B203" s="10"/>
      <c r="C203" s="4"/>
      <c r="D203" s="10"/>
      <c r="E203" s="10"/>
      <c r="F203" s="10"/>
    </row>
    <row r="204" customFormat="false" ht="12.75" hidden="false" customHeight="false" outlineLevel="0" collapsed="false">
      <c r="A204" s="2"/>
      <c r="B204" s="4"/>
      <c r="C204" s="4"/>
      <c r="D204" s="4"/>
      <c r="E204" s="11"/>
      <c r="F204" s="32"/>
    </row>
    <row r="205" customFormat="false" ht="12.75" hidden="false" customHeight="false" outlineLevel="0" collapsed="false">
      <c r="A205" s="12" t="s">
        <v>5</v>
      </c>
      <c r="B205" s="32" t="s">
        <v>46</v>
      </c>
      <c r="C205" s="32"/>
      <c r="D205" s="11" t="s">
        <v>47</v>
      </c>
      <c r="E205" s="11"/>
      <c r="F205" s="32"/>
    </row>
    <row r="206" customFormat="false" ht="12.75" hidden="false" customHeight="false" outlineLevel="0" collapsed="false">
      <c r="A206" s="14" t="s">
        <v>7</v>
      </c>
      <c r="B206" s="14" t="s">
        <v>48</v>
      </c>
      <c r="C206" s="14" t="s">
        <v>49</v>
      </c>
      <c r="D206" s="15" t="s">
        <v>50</v>
      </c>
      <c r="E206" s="11"/>
      <c r="F206" s="32"/>
    </row>
    <row r="207" customFormat="false" ht="19.5" hidden="false" customHeight="true" outlineLevel="0" collapsed="false">
      <c r="A207" s="13" t="n">
        <v>1</v>
      </c>
      <c r="B207" s="16" t="n">
        <v>0.259558544034098</v>
      </c>
      <c r="C207" s="16" t="n">
        <v>0.136815647909704</v>
      </c>
      <c r="D207" s="16" t="n">
        <v>0.304135794430675</v>
      </c>
      <c r="E207" s="16"/>
      <c r="F207" s="16"/>
      <c r="G207" s="31"/>
    </row>
    <row r="208" customFormat="false" ht="12.75" hidden="false" customHeight="false" outlineLevel="0" collapsed="false">
      <c r="A208" s="13" t="n">
        <v>2</v>
      </c>
      <c r="B208" s="16" t="n">
        <v>0.470303248215809</v>
      </c>
      <c r="C208" s="16" t="n">
        <v>0.247901080883823</v>
      </c>
      <c r="D208" s="16" t="n">
        <v>0.551074334893217</v>
      </c>
      <c r="E208" s="16"/>
      <c r="F208" s="16"/>
      <c r="G208" s="31"/>
    </row>
    <row r="209" customFormat="false" ht="12.75" hidden="false" customHeight="false" outlineLevel="0" collapsed="false">
      <c r="A209" s="13" t="n">
        <v>3</v>
      </c>
      <c r="B209" s="16" t="n">
        <v>0.649397430033215</v>
      </c>
      <c r="C209" s="16" t="n">
        <v>0.342303238259879</v>
      </c>
      <c r="D209" s="16" t="n">
        <v>0.760926611063302</v>
      </c>
      <c r="E209" s="16"/>
      <c r="F209" s="16"/>
      <c r="G209" s="31"/>
    </row>
    <row r="210" customFormat="false" ht="12.75" hidden="false" customHeight="false" outlineLevel="0" collapsed="false">
      <c r="A210" s="13" t="n">
        <v>4</v>
      </c>
      <c r="B210" s="16" t="n">
        <v>0.856301360457899</v>
      </c>
      <c r="C210" s="16" t="n">
        <v>0.451364164770542</v>
      </c>
      <c r="D210" s="16" t="n">
        <v>1.00336475342811</v>
      </c>
      <c r="E210" s="16"/>
      <c r="F210" s="16"/>
      <c r="G210" s="31"/>
    </row>
    <row r="211" customFormat="false" ht="12.75" hidden="false" customHeight="false" outlineLevel="0" collapsed="false">
      <c r="A211" s="13" t="n">
        <v>5</v>
      </c>
      <c r="B211" s="16" t="n">
        <v>1.0947418222674</v>
      </c>
      <c r="C211" s="16" t="n">
        <v>0.577048281206602</v>
      </c>
      <c r="D211" s="16" t="n">
        <v>1.28275559200256</v>
      </c>
      <c r="E211" s="16"/>
      <c r="F211" s="16"/>
      <c r="G211" s="31"/>
    </row>
    <row r="212" customFormat="false" ht="19.5" hidden="false" customHeight="true" outlineLevel="0" collapsed="false">
      <c r="A212" s="13" t="n">
        <v>6</v>
      </c>
      <c r="B212" s="16" t="n">
        <v>1.34369841258854</v>
      </c>
      <c r="C212" s="16" t="n">
        <v>0.708275543760912</v>
      </c>
      <c r="D212" s="16" t="n">
        <v>1.5744686259843</v>
      </c>
      <c r="E212" s="16"/>
      <c r="F212" s="16"/>
      <c r="G212" s="31"/>
    </row>
    <row r="213" customFormat="false" ht="12.75" hidden="false" customHeight="false" outlineLevel="0" collapsed="false">
      <c r="A213" s="13" t="n">
        <v>7</v>
      </c>
      <c r="B213" s="16" t="n">
        <v>1.56016634170736</v>
      </c>
      <c r="C213" s="16" t="n">
        <v>0.822377740181666</v>
      </c>
      <c r="D213" s="16" t="n">
        <v>1.82811331272082</v>
      </c>
      <c r="E213" s="16"/>
      <c r="F213" s="16"/>
      <c r="G213" s="31"/>
    </row>
    <row r="214" customFormat="false" ht="12.75" hidden="false" customHeight="false" outlineLevel="0" collapsed="false">
      <c r="A214" s="13" t="n">
        <v>8</v>
      </c>
      <c r="B214" s="16" t="n">
        <v>1.84583697164658</v>
      </c>
      <c r="C214" s="16" t="n">
        <v>0.972957303914978</v>
      </c>
      <c r="D214" s="16" t="n">
        <v>2.16284574969529</v>
      </c>
      <c r="E214" s="16"/>
      <c r="F214" s="16"/>
      <c r="G214" s="31"/>
    </row>
    <row r="215" customFormat="false" ht="12.75" hidden="false" customHeight="false" outlineLevel="0" collapsed="false">
      <c r="A215" s="13" t="n">
        <v>9</v>
      </c>
      <c r="B215" s="16" t="n">
        <v>2.15013265871181</v>
      </c>
      <c r="C215" s="16" t="n">
        <v>1.13335430312333</v>
      </c>
      <c r="D215" s="16" t="n">
        <v>2.51940195889969</v>
      </c>
      <c r="E215" s="16"/>
      <c r="F215" s="16"/>
      <c r="G215" s="31"/>
    </row>
    <row r="216" customFormat="false" ht="12.75" hidden="false" customHeight="false" outlineLevel="0" collapsed="false">
      <c r="A216" s="13" t="n">
        <v>10</v>
      </c>
      <c r="B216" s="16" t="n">
        <v>2.45556958561554</v>
      </c>
      <c r="C216" s="16" t="n">
        <v>1.29435286013632</v>
      </c>
      <c r="D216" s="16" t="n">
        <v>2.87729540740095</v>
      </c>
      <c r="E216" s="16"/>
      <c r="F216" s="16"/>
      <c r="G216" s="31"/>
    </row>
    <row r="217" customFormat="false" ht="19.5" hidden="false" customHeight="true" outlineLevel="0" collapsed="false">
      <c r="A217" s="13" t="n">
        <v>11</v>
      </c>
      <c r="B217" s="16" t="n">
        <v>2.81714671609558</v>
      </c>
      <c r="C217" s="16" t="n">
        <v>1.48494342443483</v>
      </c>
      <c r="D217" s="16" t="n">
        <v>3.30097072210015</v>
      </c>
      <c r="E217" s="16"/>
      <c r="F217" s="16"/>
      <c r="G217" s="31"/>
    </row>
    <row r="218" customFormat="false" ht="12.75" hidden="false" customHeight="false" outlineLevel="0" collapsed="false">
      <c r="A218" s="13" t="n">
        <v>12</v>
      </c>
      <c r="B218" s="16" t="n">
        <v>3.17429352860144</v>
      </c>
      <c r="C218" s="16" t="n">
        <v>1.67319872819958</v>
      </c>
      <c r="D218" s="16" t="n">
        <v>3.71945484464779</v>
      </c>
      <c r="E218" s="16"/>
      <c r="F218" s="16"/>
      <c r="G218" s="31"/>
    </row>
    <row r="219" customFormat="false" ht="12.75" hidden="false" customHeight="false" outlineLevel="0" collapsed="false">
      <c r="A219" s="13" t="n">
        <v>13</v>
      </c>
      <c r="B219" s="16" t="n">
        <v>3.56613420122334</v>
      </c>
      <c r="C219" s="16" t="n">
        <v>1.87974147832032</v>
      </c>
      <c r="D219" s="16" t="n">
        <v>4.17859123987451</v>
      </c>
      <c r="E219" s="16"/>
      <c r="F219" s="16"/>
      <c r="G219" s="31"/>
    </row>
    <row r="220" customFormat="false" ht="12.75" hidden="false" customHeight="false" outlineLevel="0" collapsed="false">
      <c r="A220" s="13" t="n">
        <v>14</v>
      </c>
      <c r="B220" s="16" t="n">
        <v>3.97761351535401</v>
      </c>
      <c r="C220" s="16" t="n">
        <v>2.0966359333795</v>
      </c>
      <c r="D220" s="16" t="n">
        <v>4.66073906729675</v>
      </c>
      <c r="E220" s="16"/>
      <c r="F220" s="16"/>
      <c r="G220" s="31"/>
    </row>
    <row r="221" customFormat="false" ht="12.75" hidden="false" customHeight="false" outlineLevel="0" collapsed="false">
      <c r="A221" s="13" t="n">
        <v>15</v>
      </c>
      <c r="B221" s="16" t="n">
        <v>4.42354534903002</v>
      </c>
      <c r="C221" s="16" t="n">
        <v>2.3316906220047</v>
      </c>
      <c r="D221" s="16" t="n">
        <v>5.18325637837847</v>
      </c>
      <c r="E221" s="16"/>
      <c r="F221" s="16"/>
      <c r="G221" s="31"/>
    </row>
    <row r="222" customFormat="false" ht="19.5" hidden="false" customHeight="true" outlineLevel="0" collapsed="false">
      <c r="A222" s="13" t="n">
        <v>16</v>
      </c>
      <c r="B222" s="16" t="n">
        <v>4.87884700213427</v>
      </c>
      <c r="C222" s="16" t="n">
        <v>2.57168422689884</v>
      </c>
      <c r="D222" s="16" t="n">
        <v>5.71675270572059</v>
      </c>
      <c r="E222" s="16"/>
      <c r="F222" s="16"/>
      <c r="G222" s="31"/>
    </row>
    <row r="223" customFormat="false" ht="12.75" hidden="false" customHeight="false" outlineLevel="0" collapsed="false">
      <c r="A223" s="13" t="n">
        <v>17</v>
      </c>
      <c r="B223" s="16" t="n">
        <v>5.36426539202556</v>
      </c>
      <c r="C223" s="16" t="n">
        <v>2.82755263518956</v>
      </c>
      <c r="D223" s="16" t="n">
        <v>6.28553809550707</v>
      </c>
      <c r="E223" s="16"/>
      <c r="F223" s="16"/>
      <c r="G223" s="31"/>
    </row>
    <row r="224" customFormat="false" ht="12.75" hidden="false" customHeight="false" outlineLevel="0" collapsed="false">
      <c r="A224" s="13" t="n">
        <v>18</v>
      </c>
      <c r="B224" s="16" t="n">
        <v>5.8745751704068</v>
      </c>
      <c r="C224" s="16" t="n">
        <v>3.09654151869445</v>
      </c>
      <c r="D224" s="16" t="n">
        <v>6.8834897847157</v>
      </c>
      <c r="E224" s="16"/>
      <c r="F224" s="16"/>
      <c r="G224" s="31"/>
    </row>
    <row r="225" customFormat="false" ht="12.75" hidden="false" customHeight="false" outlineLevel="0" collapsed="false">
      <c r="A225" s="13" t="n">
        <v>19</v>
      </c>
      <c r="B225" s="16" t="n">
        <v>6.41673428335723</v>
      </c>
      <c r="C225" s="16" t="n">
        <v>3.38231847350246</v>
      </c>
      <c r="D225" s="16" t="n">
        <v>7.51876069493991</v>
      </c>
      <c r="E225" s="16"/>
      <c r="F225" s="16"/>
      <c r="G225" s="31"/>
    </row>
    <row r="226" customFormat="false" ht="12.75" hidden="false" customHeight="false" outlineLevel="0" collapsed="false">
      <c r="A226" s="13" t="n">
        <v>20</v>
      </c>
      <c r="B226" s="16" t="n">
        <v>7.41287141257534</v>
      </c>
      <c r="C226" s="16" t="n">
        <v>3.90739133229836</v>
      </c>
      <c r="D226" s="16" t="n">
        <v>8.68597697088281</v>
      </c>
      <c r="E226" s="16"/>
      <c r="F226" s="16"/>
      <c r="G226" s="31"/>
    </row>
    <row r="227" customFormat="false" ht="19.5" hidden="false" customHeight="true" outlineLevel="0" collapsed="false">
      <c r="A227" s="13" t="n">
        <v>21</v>
      </c>
      <c r="B227" s="16" t="n">
        <v>7.68416398706961</v>
      </c>
      <c r="C227" s="16" t="n">
        <v>4.0503920934201</v>
      </c>
      <c r="D227" s="16" t="n">
        <v>9.00386202827517</v>
      </c>
      <c r="E227" s="16"/>
      <c r="F227" s="16"/>
      <c r="G227" s="31"/>
    </row>
    <row r="228" customFormat="false" ht="12.75" hidden="false" customHeight="false" outlineLevel="0" collapsed="false">
      <c r="A228" s="13" t="n">
        <v>22</v>
      </c>
      <c r="B228" s="16" t="n">
        <v>8.30981077720914</v>
      </c>
      <c r="C228" s="16" t="n">
        <v>4.38017615533224</v>
      </c>
      <c r="D228" s="16" t="n">
        <v>9.73695900360375</v>
      </c>
      <c r="E228" s="16"/>
      <c r="F228" s="16"/>
      <c r="G228" s="31"/>
    </row>
    <row r="229" customFormat="false" ht="12.75" hidden="false" customHeight="false" outlineLevel="0" collapsed="false">
      <c r="A229" s="13" t="n">
        <v>23</v>
      </c>
      <c r="B229" s="16" t="n">
        <v>9.02937168390275</v>
      </c>
      <c r="C229" s="16" t="n">
        <v>4.75946319450922</v>
      </c>
      <c r="D229" s="16" t="n">
        <v>10.5800991468532</v>
      </c>
      <c r="E229" s="16"/>
      <c r="F229" s="16"/>
      <c r="G229" s="31"/>
    </row>
    <row r="230" customFormat="false" ht="12.75" hidden="false" customHeight="false" outlineLevel="0" collapsed="false">
      <c r="A230" s="13" t="n">
        <v>24</v>
      </c>
      <c r="B230" s="16" t="n">
        <v>9.72971370285227</v>
      </c>
      <c r="C230" s="16" t="n">
        <v>5.12861978474029</v>
      </c>
      <c r="D230" s="16" t="n">
        <v>11.4007197012604</v>
      </c>
      <c r="E230" s="16"/>
      <c r="F230" s="16"/>
      <c r="G230" s="31"/>
    </row>
    <row r="231" customFormat="false" ht="12.75" hidden="false" customHeight="false" outlineLevel="0" collapsed="false">
      <c r="A231" s="13" t="n">
        <v>25</v>
      </c>
      <c r="B231" s="16" t="n">
        <v>10.3981634041154</v>
      </c>
      <c r="C231" s="16" t="n">
        <v>5.48096564687976</v>
      </c>
      <c r="D231" s="16" t="n">
        <v>12.183970669504</v>
      </c>
      <c r="E231" s="16"/>
      <c r="F231" s="16"/>
      <c r="G231" s="31"/>
    </row>
    <row r="232" customFormat="false" ht="18" hidden="false" customHeight="true" outlineLevel="0" collapsed="false">
      <c r="A232" s="6" t="s">
        <v>44</v>
      </c>
      <c r="B232" s="3"/>
      <c r="C232" s="3"/>
      <c r="D232" s="30" t="str">
        <f aca="false">$D$1</f>
        <v>Revised Pursuant to CS for SB 1460</v>
      </c>
      <c r="E232" s="3"/>
      <c r="F232" s="30"/>
    </row>
    <row r="233" customFormat="false" ht="18" hidden="false" customHeight="true" outlineLevel="0" collapsed="false">
      <c r="A233" s="6" t="s">
        <v>2</v>
      </c>
      <c r="C233" s="4"/>
      <c r="D233" s="22"/>
      <c r="E233" s="22"/>
      <c r="F233" s="30"/>
      <c r="G233" s="33"/>
    </row>
    <row r="234" customFormat="false" ht="18" hidden="false" customHeight="true" outlineLevel="0" collapsed="false">
      <c r="A234" s="6" t="s">
        <v>3</v>
      </c>
      <c r="B234" s="9" t="n">
        <v>0.75</v>
      </c>
      <c r="C234" s="3"/>
      <c r="D234" s="5"/>
      <c r="E234" s="10"/>
      <c r="F234" s="33"/>
    </row>
    <row r="235" customFormat="false" ht="18" hidden="false" customHeight="true" outlineLevel="0" collapsed="false">
      <c r="A235" s="6" t="s">
        <v>19</v>
      </c>
      <c r="B235" s="3"/>
      <c r="C235" s="4"/>
      <c r="D235" s="5"/>
      <c r="E235" s="4"/>
      <c r="F235" s="33"/>
    </row>
    <row r="236" customFormat="false" ht="12.75" hidden="false" customHeight="false" outlineLevel="0" collapsed="false">
      <c r="A236" s="2"/>
      <c r="B236" s="10"/>
      <c r="C236" s="4"/>
      <c r="D236" s="10"/>
      <c r="E236" s="10"/>
      <c r="F236" s="10"/>
    </row>
    <row r="237" customFormat="false" ht="12.75" hidden="false" customHeight="false" outlineLevel="0" collapsed="false">
      <c r="A237" s="2"/>
      <c r="B237" s="4"/>
      <c r="C237" s="4"/>
      <c r="D237" s="4"/>
      <c r="E237" s="11"/>
      <c r="F237" s="32"/>
    </row>
    <row r="238" customFormat="false" ht="12.75" hidden="false" customHeight="false" outlineLevel="0" collapsed="false">
      <c r="A238" s="12" t="s">
        <v>5</v>
      </c>
      <c r="B238" s="32" t="s">
        <v>46</v>
      </c>
      <c r="C238" s="32"/>
      <c r="D238" s="11" t="s">
        <v>47</v>
      </c>
      <c r="E238" s="11"/>
      <c r="F238" s="32"/>
    </row>
    <row r="239" customFormat="false" ht="12.75" hidden="false" customHeight="false" outlineLevel="0" collapsed="false">
      <c r="A239" s="14" t="s">
        <v>7</v>
      </c>
      <c r="B239" s="14" t="s">
        <v>48</v>
      </c>
      <c r="C239" s="14" t="s">
        <v>49</v>
      </c>
      <c r="D239" s="15" t="s">
        <v>50</v>
      </c>
      <c r="E239" s="11"/>
      <c r="F239" s="32"/>
    </row>
    <row r="240" customFormat="false" ht="19.5" hidden="false" customHeight="true" outlineLevel="0" collapsed="false">
      <c r="A240" s="13" t="n">
        <v>1</v>
      </c>
      <c r="B240" s="16" t="n">
        <v>0.246043754759298</v>
      </c>
      <c r="C240" s="16" t="n">
        <v>0.12969188067686</v>
      </c>
      <c r="D240" s="16" t="n">
        <v>0.28829994056599</v>
      </c>
      <c r="E240" s="16"/>
      <c r="F240" s="16"/>
      <c r="G240" s="31"/>
    </row>
    <row r="241" customFormat="false" ht="12.75" hidden="false" customHeight="false" outlineLevel="0" collapsed="false">
      <c r="A241" s="13" t="n">
        <v>2</v>
      </c>
      <c r="B241" s="16" t="n">
        <v>0.445815326546564</v>
      </c>
      <c r="C241" s="16" t="n">
        <v>0.234993276667215</v>
      </c>
      <c r="D241" s="16" t="n">
        <v>0.522380794718891</v>
      </c>
      <c r="E241" s="16"/>
      <c r="F241" s="16"/>
      <c r="G241" s="31"/>
    </row>
    <row r="242" customFormat="false" ht="12.75" hidden="false" customHeight="false" outlineLevel="0" collapsed="false">
      <c r="A242" s="13" t="n">
        <v>3</v>
      </c>
      <c r="B242" s="16" t="n">
        <v>0.615584366952763</v>
      </c>
      <c r="C242" s="16" t="n">
        <v>0.324480067959786</v>
      </c>
      <c r="D242" s="16" t="n">
        <v>0.721306405762886</v>
      </c>
      <c r="E242" s="16"/>
      <c r="F242" s="16"/>
      <c r="G242" s="31"/>
    </row>
    <row r="243" customFormat="false" ht="12.75" hidden="false" customHeight="false" outlineLevel="0" collapsed="false">
      <c r="A243" s="13" t="n">
        <v>4</v>
      </c>
      <c r="B243" s="16" t="n">
        <v>0.811715147796787</v>
      </c>
      <c r="C243" s="16" t="n">
        <v>0.427862370230237</v>
      </c>
      <c r="D243" s="16" t="n">
        <v>0.951121190193446</v>
      </c>
      <c r="E243" s="16"/>
      <c r="F243" s="16"/>
      <c r="G243" s="31"/>
    </row>
    <row r="244" customFormat="false" ht="12.75" hidden="false" customHeight="false" outlineLevel="0" collapsed="false">
      <c r="A244" s="13" t="n">
        <v>5</v>
      </c>
      <c r="B244" s="16" t="n">
        <v>1.03774040436643</v>
      </c>
      <c r="C244" s="16" t="n">
        <v>0.547002320088604</v>
      </c>
      <c r="D244" s="16" t="n">
        <v>1.21596460432192</v>
      </c>
      <c r="E244" s="16"/>
      <c r="F244" s="16"/>
      <c r="G244" s="31"/>
    </row>
    <row r="245" customFormat="false" ht="19.5" hidden="false" customHeight="true" outlineLevel="0" collapsed="false">
      <c r="A245" s="13" t="n">
        <v>6</v>
      </c>
      <c r="B245" s="16" t="n">
        <v>1.27373423181924</v>
      </c>
      <c r="C245" s="16" t="n">
        <v>0.671396793504225</v>
      </c>
      <c r="D245" s="16" t="n">
        <v>1.49248861727703</v>
      </c>
      <c r="E245" s="16"/>
      <c r="F245" s="16"/>
      <c r="G245" s="31"/>
    </row>
    <row r="246" customFormat="false" ht="12.75" hidden="false" customHeight="false" outlineLevel="0" collapsed="false">
      <c r="A246" s="13" t="n">
        <v>7</v>
      </c>
      <c r="B246" s="16" t="n">
        <v>1.47893102957277</v>
      </c>
      <c r="C246" s="16" t="n">
        <v>0.779557874997875</v>
      </c>
      <c r="D246" s="16" t="n">
        <v>1.73292643962513</v>
      </c>
      <c r="E246" s="16"/>
      <c r="F246" s="16"/>
      <c r="G246" s="31"/>
    </row>
    <row r="247" customFormat="false" ht="12.75" hidden="false" customHeight="false" outlineLevel="0" collapsed="false">
      <c r="A247" s="13" t="n">
        <v>8</v>
      </c>
      <c r="B247" s="16" t="n">
        <v>1.7497272565907</v>
      </c>
      <c r="C247" s="16" t="n">
        <v>0.922297006891349</v>
      </c>
      <c r="D247" s="16" t="n">
        <v>2.0502299055519</v>
      </c>
      <c r="E247" s="16"/>
      <c r="F247" s="16"/>
      <c r="G247" s="31"/>
    </row>
    <row r="248" customFormat="false" ht="12.75" hidden="false" customHeight="false" outlineLevel="0" collapsed="false">
      <c r="A248" s="13" t="n">
        <v>9</v>
      </c>
      <c r="B248" s="16" t="n">
        <v>2.03817876444302</v>
      </c>
      <c r="C248" s="16" t="n">
        <v>1.07434239643615</v>
      </c>
      <c r="D248" s="16" t="n">
        <v>2.38822081554818</v>
      </c>
      <c r="E248" s="16"/>
      <c r="F248" s="16"/>
      <c r="G248" s="31"/>
    </row>
    <row r="249" customFormat="false" ht="12.75" hidden="false" customHeight="false" outlineLevel="0" collapsed="false">
      <c r="A249" s="13" t="n">
        <v>10</v>
      </c>
      <c r="B249" s="16" t="n">
        <v>2.32771208964021</v>
      </c>
      <c r="C249" s="16" t="n">
        <v>1.22695802165364</v>
      </c>
      <c r="D249" s="16" t="n">
        <v>2.72747933697614</v>
      </c>
      <c r="E249" s="16"/>
      <c r="F249" s="16"/>
      <c r="G249" s="31"/>
    </row>
    <row r="250" customFormat="false" ht="19.5" hidden="false" customHeight="true" outlineLevel="0" collapsed="false">
      <c r="A250" s="13" t="n">
        <v>11</v>
      </c>
      <c r="B250" s="16" t="n">
        <v>2.67046248974538</v>
      </c>
      <c r="C250" s="16" t="n">
        <v>1.40762484669</v>
      </c>
      <c r="D250" s="16" t="n">
        <v>3.12909457031527</v>
      </c>
      <c r="E250" s="16"/>
      <c r="F250" s="16"/>
      <c r="G250" s="31"/>
    </row>
    <row r="251" customFormat="false" ht="12.75" hidden="false" customHeight="false" outlineLevel="0" collapsed="false">
      <c r="A251" s="13" t="n">
        <v>12</v>
      </c>
      <c r="B251" s="16" t="n">
        <v>3.00901325129424</v>
      </c>
      <c r="C251" s="16" t="n">
        <v>1.58607800439282</v>
      </c>
      <c r="D251" s="16" t="n">
        <v>3.52578890839588</v>
      </c>
      <c r="E251" s="16"/>
      <c r="F251" s="16"/>
      <c r="G251" s="31"/>
    </row>
    <row r="252" customFormat="false" ht="12.75" hidden="false" customHeight="false" outlineLevel="0" collapsed="false">
      <c r="A252" s="13" t="n">
        <v>13</v>
      </c>
      <c r="B252" s="16" t="n">
        <v>3.38045142035192</v>
      </c>
      <c r="C252" s="16" t="n">
        <v>1.78186641100117</v>
      </c>
      <c r="D252" s="16" t="n">
        <v>3.9610188217421</v>
      </c>
      <c r="E252" s="16"/>
      <c r="F252" s="16"/>
      <c r="G252" s="31"/>
    </row>
    <row r="253" customFormat="false" ht="12.75" hidden="false" customHeight="false" outlineLevel="0" collapsed="false">
      <c r="A253" s="13" t="n">
        <v>14</v>
      </c>
      <c r="B253" s="16" t="n">
        <v>3.77050567894412</v>
      </c>
      <c r="C253" s="16" t="n">
        <v>1.98746752618627</v>
      </c>
      <c r="D253" s="16" t="n">
        <v>4.4180619996096</v>
      </c>
      <c r="E253" s="16"/>
      <c r="F253" s="16"/>
      <c r="G253" s="31"/>
    </row>
    <row r="254" customFormat="false" ht="12.75" hidden="false" customHeight="false" outlineLevel="0" collapsed="false">
      <c r="A254" s="13" t="n">
        <v>15</v>
      </c>
      <c r="B254" s="16" t="n">
        <v>4.1932185706836</v>
      </c>
      <c r="C254" s="16" t="n">
        <v>2.21028330124904</v>
      </c>
      <c r="D254" s="16" t="n">
        <v>4.91337268808529</v>
      </c>
      <c r="E254" s="16"/>
      <c r="F254" s="16"/>
      <c r="G254" s="31"/>
    </row>
    <row r="255" customFormat="false" ht="19.5" hidden="false" customHeight="true" outlineLevel="0" collapsed="false">
      <c r="A255" s="13" t="n">
        <v>16</v>
      </c>
      <c r="B255" s="16" t="n">
        <v>4.62481341066379</v>
      </c>
      <c r="C255" s="16" t="n">
        <v>2.43778083128071</v>
      </c>
      <c r="D255" s="16" t="n">
        <v>5.41909073338419</v>
      </c>
      <c r="E255" s="16"/>
      <c r="F255" s="16"/>
      <c r="G255" s="31"/>
    </row>
    <row r="256" customFormat="false" ht="12.75" hidden="false" customHeight="false" outlineLevel="0" collapsed="false">
      <c r="A256" s="13" t="n">
        <v>17</v>
      </c>
      <c r="B256" s="16" t="n">
        <v>5.0849568581566</v>
      </c>
      <c r="C256" s="16" t="n">
        <v>2.68032658963518</v>
      </c>
      <c r="D256" s="16" t="n">
        <v>5.95826039730753</v>
      </c>
      <c r="E256" s="16"/>
      <c r="F256" s="16"/>
      <c r="G256" s="31"/>
    </row>
    <row r="257" customFormat="false" ht="12.75" hidden="false" customHeight="false" outlineLevel="0" collapsed="false">
      <c r="A257" s="13" t="n">
        <v>18</v>
      </c>
      <c r="B257" s="16" t="n">
        <v>5.56869564021268</v>
      </c>
      <c r="C257" s="16" t="n">
        <v>2.935309661498</v>
      </c>
      <c r="D257" s="16" t="n">
        <v>6.52507771909921</v>
      </c>
      <c r="E257" s="16"/>
      <c r="F257" s="16"/>
      <c r="G257" s="31"/>
    </row>
    <row r="258" customFormat="false" ht="12.75" hidden="false" customHeight="false" outlineLevel="0" collapsed="false">
      <c r="A258" s="13" t="n">
        <v>19</v>
      </c>
      <c r="B258" s="16" t="n">
        <v>6.08262541402808</v>
      </c>
      <c r="C258" s="16" t="n">
        <v>3.20620667722253</v>
      </c>
      <c r="D258" s="16" t="n">
        <v>7.127271111047</v>
      </c>
      <c r="E258" s="16"/>
      <c r="F258" s="16"/>
      <c r="G258" s="31"/>
    </row>
    <row r="259" customFormat="false" ht="12.75" hidden="false" customHeight="false" outlineLevel="0" collapsed="false">
      <c r="A259" s="13" t="n">
        <v>20</v>
      </c>
      <c r="B259" s="16" t="n">
        <v>7.02689531059435</v>
      </c>
      <c r="C259" s="16" t="n">
        <v>3.70393985021865</v>
      </c>
      <c r="D259" s="16" t="n">
        <v>8.23371234270774</v>
      </c>
      <c r="E259" s="16"/>
      <c r="F259" s="16"/>
      <c r="G259" s="31"/>
    </row>
    <row r="260" customFormat="false" ht="19.5" hidden="false" customHeight="true" outlineLevel="0" collapsed="false">
      <c r="A260" s="13" t="n">
        <v>21</v>
      </c>
      <c r="B260" s="16" t="n">
        <v>7.28406212402091</v>
      </c>
      <c r="C260" s="16" t="n">
        <v>3.83949479536893</v>
      </c>
      <c r="D260" s="16" t="n">
        <v>8.535045644579</v>
      </c>
      <c r="E260" s="16"/>
      <c r="F260" s="16"/>
      <c r="G260" s="31"/>
    </row>
    <row r="261" customFormat="false" ht="12.75" hidden="false" customHeight="false" outlineLevel="0" collapsed="false">
      <c r="A261" s="13" t="n">
        <v>22</v>
      </c>
      <c r="B261" s="16" t="n">
        <v>7.87713250809122</v>
      </c>
      <c r="C261" s="16" t="n">
        <v>4.15210754003734</v>
      </c>
      <c r="D261" s="16" t="n">
        <v>9.22997145826685</v>
      </c>
      <c r="E261" s="16"/>
      <c r="F261" s="16"/>
      <c r="G261" s="31"/>
    </row>
    <row r="262" customFormat="false" ht="12.75" hidden="false" customHeight="false" outlineLevel="0" collapsed="false">
      <c r="A262" s="13" t="n">
        <v>23</v>
      </c>
      <c r="B262" s="16" t="n">
        <v>8.55922705412027</v>
      </c>
      <c r="C262" s="16" t="n">
        <v>4.5116457228312</v>
      </c>
      <c r="D262" s="16" t="n">
        <v>10.02921067193</v>
      </c>
      <c r="E262" s="16"/>
      <c r="F262" s="16"/>
      <c r="G262" s="31"/>
    </row>
    <row r="263" customFormat="false" ht="12.75" hidden="false" customHeight="false" outlineLevel="0" collapsed="false">
      <c r="A263" s="13" t="n">
        <v>24</v>
      </c>
      <c r="B263" s="16" t="n">
        <v>9.22310340848683</v>
      </c>
      <c r="C263" s="16" t="n">
        <v>4.86158093260284</v>
      </c>
      <c r="D263" s="16" t="n">
        <v>10.8071028549456</v>
      </c>
      <c r="E263" s="16"/>
      <c r="F263" s="16"/>
      <c r="G263" s="31"/>
    </row>
    <row r="264" customFormat="false" ht="12.75" hidden="false" customHeight="false" outlineLevel="0" collapsed="false">
      <c r="A264" s="13" t="n">
        <v>25</v>
      </c>
      <c r="B264" s="16" t="n">
        <v>9.85674802603754</v>
      </c>
      <c r="C264" s="16" t="n">
        <v>5.19558072142624</v>
      </c>
      <c r="D264" s="16" t="n">
        <v>11.5495712250879</v>
      </c>
      <c r="E264" s="16"/>
      <c r="F264" s="16"/>
      <c r="G264" s="31"/>
    </row>
    <row r="265" customFormat="false" ht="18" hidden="false" customHeight="true" outlineLevel="0" collapsed="false">
      <c r="A265" s="6" t="s">
        <v>44</v>
      </c>
      <c r="B265" s="3"/>
      <c r="C265" s="3"/>
      <c r="D265" s="30" t="str">
        <f aca="false">$D$1</f>
        <v>Revised Pursuant to CS for SB 1460</v>
      </c>
      <c r="E265" s="3"/>
      <c r="F265" s="30"/>
    </row>
    <row r="266" customFormat="false" ht="18" hidden="false" customHeight="true" outlineLevel="0" collapsed="false">
      <c r="A266" s="6" t="s">
        <v>2</v>
      </c>
      <c r="C266" s="4"/>
      <c r="D266" s="22"/>
      <c r="E266" s="22"/>
      <c r="F266" s="30"/>
      <c r="G266" s="33"/>
    </row>
    <row r="267" customFormat="false" ht="18" hidden="false" customHeight="true" outlineLevel="0" collapsed="false">
      <c r="A267" s="6" t="s">
        <v>3</v>
      </c>
      <c r="B267" s="9" t="n">
        <v>0.75</v>
      </c>
      <c r="C267" s="3"/>
      <c r="D267" s="5"/>
      <c r="E267" s="10"/>
      <c r="F267" s="33"/>
    </row>
    <row r="268" customFormat="false" ht="18" hidden="false" customHeight="true" outlineLevel="0" collapsed="false">
      <c r="A268" s="6" t="s">
        <v>20</v>
      </c>
      <c r="B268" s="3"/>
      <c r="C268" s="4"/>
      <c r="D268" s="5"/>
      <c r="E268" s="4"/>
      <c r="F268" s="33"/>
    </row>
    <row r="269" customFormat="false" ht="12.75" hidden="false" customHeight="false" outlineLevel="0" collapsed="false">
      <c r="A269" s="2"/>
      <c r="B269" s="10"/>
      <c r="C269" s="4"/>
      <c r="D269" s="10"/>
      <c r="E269" s="10"/>
      <c r="F269" s="10"/>
    </row>
    <row r="270" customFormat="false" ht="12.75" hidden="false" customHeight="false" outlineLevel="0" collapsed="false">
      <c r="A270" s="2"/>
      <c r="B270" s="4"/>
      <c r="C270" s="4"/>
      <c r="D270" s="4"/>
      <c r="E270" s="11"/>
      <c r="F270" s="32"/>
    </row>
    <row r="271" customFormat="false" ht="12.75" hidden="false" customHeight="false" outlineLevel="0" collapsed="false">
      <c r="A271" s="12" t="s">
        <v>5</v>
      </c>
      <c r="B271" s="32" t="s">
        <v>46</v>
      </c>
      <c r="C271" s="32"/>
      <c r="D271" s="11" t="s">
        <v>47</v>
      </c>
      <c r="E271" s="11"/>
      <c r="F271" s="32"/>
    </row>
    <row r="272" customFormat="false" ht="12.75" hidden="false" customHeight="false" outlineLevel="0" collapsed="false">
      <c r="A272" s="14" t="s">
        <v>7</v>
      </c>
      <c r="B272" s="14" t="s">
        <v>48</v>
      </c>
      <c r="C272" s="14" t="s">
        <v>49</v>
      </c>
      <c r="D272" s="15" t="s">
        <v>50</v>
      </c>
      <c r="E272" s="11"/>
      <c r="F272" s="32"/>
    </row>
    <row r="273" customFormat="false" ht="19.5" hidden="false" customHeight="true" outlineLevel="0" collapsed="false">
      <c r="A273" s="13" t="n">
        <v>1</v>
      </c>
      <c r="B273" s="16" t="n">
        <v>0.233866697931157</v>
      </c>
      <c r="C273" s="16" t="n">
        <v>0.123273244273365</v>
      </c>
      <c r="D273" s="16" t="n">
        <v>0.274031564751062</v>
      </c>
      <c r="E273" s="16"/>
      <c r="F273" s="16"/>
      <c r="G273" s="31"/>
    </row>
    <row r="274" customFormat="false" ht="12.75" hidden="false" customHeight="false" outlineLevel="0" collapsed="false">
      <c r="A274" s="13" t="n">
        <v>2</v>
      </c>
      <c r="B274" s="16" t="n">
        <v>0.423751289312517</v>
      </c>
      <c r="C274" s="16" t="n">
        <v>0.223363123782387</v>
      </c>
      <c r="D274" s="16" t="n">
        <v>0.496527423112509</v>
      </c>
      <c r="E274" s="16"/>
      <c r="F274" s="16"/>
      <c r="G274" s="31"/>
    </row>
    <row r="275" customFormat="false" ht="12.75" hidden="false" customHeight="false" outlineLevel="0" collapsed="false">
      <c r="A275" s="13" t="n">
        <v>3</v>
      </c>
      <c r="B275" s="16" t="n">
        <v>0.585118217441135</v>
      </c>
      <c r="C275" s="16" t="n">
        <v>0.308421085966885</v>
      </c>
      <c r="D275" s="16" t="n">
        <v>0.685607921556004</v>
      </c>
      <c r="E275" s="16"/>
      <c r="F275" s="16"/>
      <c r="G275" s="31"/>
    </row>
    <row r="276" customFormat="false" ht="12.75" hidden="false" customHeight="false" outlineLevel="0" collapsed="false">
      <c r="A276" s="13" t="n">
        <v>4</v>
      </c>
      <c r="B276" s="16" t="n">
        <v>0.771542205822893</v>
      </c>
      <c r="C276" s="16" t="n">
        <v>0.406686850445093</v>
      </c>
      <c r="D276" s="16" t="n">
        <v>0.904048844078564</v>
      </c>
      <c r="E276" s="16"/>
      <c r="F276" s="16"/>
      <c r="G276" s="31"/>
    </row>
    <row r="277" customFormat="false" ht="12.75" hidden="false" customHeight="false" outlineLevel="0" collapsed="false">
      <c r="A277" s="13" t="n">
        <v>5</v>
      </c>
      <c r="B277" s="16" t="n">
        <v>0.986381149630662</v>
      </c>
      <c r="C277" s="16" t="n">
        <v>0.519930394026671</v>
      </c>
      <c r="D277" s="16" t="n">
        <v>1.15578477938663</v>
      </c>
      <c r="E277" s="16"/>
      <c r="F277" s="16"/>
      <c r="G277" s="31"/>
    </row>
    <row r="278" customFormat="false" ht="19.5" hidden="false" customHeight="true" outlineLevel="0" collapsed="false">
      <c r="A278" s="13" t="n">
        <v>6</v>
      </c>
      <c r="B278" s="16" t="n">
        <v>1.21069530551125</v>
      </c>
      <c r="C278" s="16" t="n">
        <v>0.638168407290029</v>
      </c>
      <c r="D278" s="16" t="n">
        <v>1.41862322400292</v>
      </c>
      <c r="E278" s="16"/>
      <c r="F278" s="16"/>
      <c r="G278" s="31"/>
    </row>
    <row r="279" customFormat="false" ht="12.75" hidden="false" customHeight="false" outlineLevel="0" collapsed="false">
      <c r="A279" s="13" t="n">
        <v>7</v>
      </c>
      <c r="B279" s="16" t="n">
        <v>1.40573662067738</v>
      </c>
      <c r="C279" s="16" t="n">
        <v>0.740976442382523</v>
      </c>
      <c r="D279" s="16" t="n">
        <v>1.64716143512441</v>
      </c>
      <c r="E279" s="16"/>
      <c r="F279" s="16"/>
      <c r="G279" s="31"/>
    </row>
    <row r="280" customFormat="false" ht="12.75" hidden="false" customHeight="false" outlineLevel="0" collapsed="false">
      <c r="A280" s="13" t="n">
        <v>8</v>
      </c>
      <c r="B280" s="16" t="n">
        <v>1.66313075566306</v>
      </c>
      <c r="C280" s="16" t="n">
        <v>0.876651210775421</v>
      </c>
      <c r="D280" s="16" t="n">
        <v>1.94876109934268</v>
      </c>
      <c r="E280" s="16"/>
      <c r="F280" s="16"/>
      <c r="G280" s="31"/>
    </row>
    <row r="281" customFormat="false" ht="12.75" hidden="false" customHeight="false" outlineLevel="0" collapsed="false">
      <c r="A281" s="13" t="n">
        <v>9</v>
      </c>
      <c r="B281" s="16" t="n">
        <v>1.93730638641898</v>
      </c>
      <c r="C281" s="16" t="n">
        <v>1.02117165683708</v>
      </c>
      <c r="D281" s="16" t="n">
        <v>2.27002435647719</v>
      </c>
      <c r="E281" s="16"/>
      <c r="F281" s="16"/>
      <c r="G281" s="31"/>
    </row>
    <row r="282" customFormat="false" ht="12.75" hidden="false" customHeight="false" outlineLevel="0" collapsed="false">
      <c r="A282" s="13" t="n">
        <v>10</v>
      </c>
      <c r="B282" s="16" t="n">
        <v>2.2125102938343</v>
      </c>
      <c r="C282" s="16" t="n">
        <v>1.16623411679356</v>
      </c>
      <c r="D282" s="16" t="n">
        <v>2.5924924891432</v>
      </c>
      <c r="E282" s="16"/>
      <c r="F282" s="16"/>
      <c r="G282" s="31"/>
    </row>
    <row r="283" customFormat="false" ht="19.5" hidden="false" customHeight="true" outlineLevel="0" collapsed="false">
      <c r="A283" s="13" t="n">
        <v>11</v>
      </c>
      <c r="B283" s="16" t="n">
        <v>2.53829748711461</v>
      </c>
      <c r="C283" s="16" t="n">
        <v>1.33795948262653</v>
      </c>
      <c r="D283" s="16" t="n">
        <v>2.97423121098866</v>
      </c>
      <c r="E283" s="16"/>
      <c r="F283" s="16"/>
      <c r="G283" s="31"/>
    </row>
    <row r="284" customFormat="false" ht="12.75" hidden="false" customHeight="false" outlineLevel="0" collapsed="false">
      <c r="A284" s="13" t="n">
        <v>12</v>
      </c>
      <c r="B284" s="16" t="n">
        <v>2.86009288794877</v>
      </c>
      <c r="C284" s="16" t="n">
        <v>1.50758073868392</v>
      </c>
      <c r="D284" s="16" t="n">
        <v>3.35129257971008</v>
      </c>
      <c r="E284" s="16"/>
      <c r="F284" s="16"/>
      <c r="G284" s="31"/>
    </row>
    <row r="285" customFormat="false" ht="12.75" hidden="false" customHeight="false" outlineLevel="0" collapsed="false">
      <c r="A285" s="13" t="n">
        <v>13</v>
      </c>
      <c r="B285" s="16" t="n">
        <v>3.21314805152361</v>
      </c>
      <c r="C285" s="16" t="n">
        <v>1.69367929741991</v>
      </c>
      <c r="D285" s="16" t="n">
        <v>3.76498234303985</v>
      </c>
      <c r="E285" s="16"/>
      <c r="F285" s="16"/>
      <c r="G285" s="31"/>
    </row>
    <row r="286" customFormat="false" ht="12.75" hidden="false" customHeight="false" outlineLevel="0" collapsed="false">
      <c r="A286" s="13" t="n">
        <v>14</v>
      </c>
      <c r="B286" s="16" t="n">
        <v>3.58389796777401</v>
      </c>
      <c r="C286" s="16" t="n">
        <v>1.88910491977046</v>
      </c>
      <c r="D286" s="16" t="n">
        <v>4.19940580127557</v>
      </c>
      <c r="E286" s="16"/>
      <c r="F286" s="16"/>
      <c r="G286" s="31"/>
    </row>
    <row r="287" customFormat="false" ht="12.75" hidden="false" customHeight="false" outlineLevel="0" collapsed="false">
      <c r="A287" s="13" t="n">
        <v>15</v>
      </c>
      <c r="B287" s="16" t="n">
        <v>3.98569019477346</v>
      </c>
      <c r="C287" s="16" t="n">
        <v>2.10089322389499</v>
      </c>
      <c r="D287" s="16" t="n">
        <v>4.67020285636498</v>
      </c>
      <c r="E287" s="16"/>
      <c r="F287" s="16"/>
      <c r="G287" s="31"/>
    </row>
    <row r="288" customFormat="false" ht="19.5" hidden="false" customHeight="true" outlineLevel="0" collapsed="false">
      <c r="A288" s="13" t="n">
        <v>16</v>
      </c>
      <c r="B288" s="16" t="n">
        <v>4.39592478970977</v>
      </c>
      <c r="C288" s="16" t="n">
        <v>2.31713157624841</v>
      </c>
      <c r="D288" s="16" t="n">
        <v>5.1508921933244</v>
      </c>
      <c r="E288" s="16"/>
      <c r="F288" s="16"/>
      <c r="G288" s="31"/>
    </row>
    <row r="289" customFormat="false" ht="12.75" hidden="false" customHeight="false" outlineLevel="0" collapsed="false">
      <c r="A289" s="13" t="n">
        <v>17</v>
      </c>
      <c r="B289" s="16" t="n">
        <v>4.83329508079917</v>
      </c>
      <c r="C289" s="16" t="n">
        <v>2.54767339861274</v>
      </c>
      <c r="D289" s="16" t="n">
        <v>5.6633775805262</v>
      </c>
      <c r="E289" s="16"/>
      <c r="F289" s="16"/>
      <c r="G289" s="31"/>
    </row>
    <row r="290" customFormat="false" ht="12.75" hidden="false" customHeight="false" outlineLevel="0" collapsed="false">
      <c r="A290" s="13" t="n">
        <v>18</v>
      </c>
      <c r="B290" s="16" t="n">
        <v>5.29309293964493</v>
      </c>
      <c r="C290" s="16" t="n">
        <v>2.79003699407663</v>
      </c>
      <c r="D290" s="16" t="n">
        <v>6.20214230352144</v>
      </c>
      <c r="E290" s="16"/>
      <c r="F290" s="16"/>
      <c r="G290" s="31"/>
    </row>
    <row r="291" customFormat="false" ht="12.75" hidden="false" customHeight="false" outlineLevel="0" collapsed="false">
      <c r="A291" s="13" t="n">
        <v>19</v>
      </c>
      <c r="B291" s="16" t="n">
        <v>5.78158759494839</v>
      </c>
      <c r="C291" s="16" t="n">
        <v>3.04752692959187</v>
      </c>
      <c r="D291" s="16" t="n">
        <v>6.77453228443588</v>
      </c>
      <c r="E291" s="16"/>
      <c r="F291" s="16"/>
      <c r="G291" s="31"/>
    </row>
    <row r="292" customFormat="false" ht="12.75" hidden="false" customHeight="false" outlineLevel="0" collapsed="false">
      <c r="A292" s="13" t="n">
        <v>20</v>
      </c>
      <c r="B292" s="16" t="n">
        <v>6.67912422570656</v>
      </c>
      <c r="C292" s="16" t="n">
        <v>3.52062657698294</v>
      </c>
      <c r="D292" s="16" t="n">
        <v>7.82621415929802</v>
      </c>
      <c r="E292" s="16"/>
      <c r="F292" s="16"/>
      <c r="G292" s="31"/>
    </row>
    <row r="293" customFormat="false" ht="19.5" hidden="false" customHeight="true" outlineLevel="0" collapsed="false">
      <c r="A293" s="13" t="n">
        <v>21</v>
      </c>
      <c r="B293" s="16" t="n">
        <v>6.92356348624534</v>
      </c>
      <c r="C293" s="16" t="n">
        <v>3.64947271429518</v>
      </c>
      <c r="D293" s="16" t="n">
        <v>8.11263404568882</v>
      </c>
      <c r="E293" s="16"/>
      <c r="F293" s="16"/>
      <c r="G293" s="31"/>
    </row>
    <row r="294" customFormat="false" ht="12.75" hidden="false" customHeight="false" outlineLevel="0" collapsed="false">
      <c r="A294" s="13" t="n">
        <v>22</v>
      </c>
      <c r="B294" s="16" t="n">
        <v>7.48728196997184</v>
      </c>
      <c r="C294" s="16" t="n">
        <v>3.94661380774956</v>
      </c>
      <c r="D294" s="16" t="n">
        <v>8.77316698834893</v>
      </c>
      <c r="E294" s="16"/>
      <c r="F294" s="16"/>
      <c r="G294" s="31"/>
    </row>
    <row r="295" customFormat="false" ht="12.75" hidden="false" customHeight="false" outlineLevel="0" collapsed="false">
      <c r="A295" s="13" t="n">
        <v>23</v>
      </c>
      <c r="B295" s="16" t="n">
        <v>8.13561868273548</v>
      </c>
      <c r="C295" s="16" t="n">
        <v>4.28835793237661</v>
      </c>
      <c r="D295" s="16" t="n">
        <v>9.5328507118369</v>
      </c>
      <c r="E295" s="16"/>
      <c r="F295" s="16"/>
      <c r="G295" s="31"/>
    </row>
    <row r="296" customFormat="false" ht="12.75" hidden="false" customHeight="false" outlineLevel="0" collapsed="false">
      <c r="A296" s="13" t="n">
        <v>24</v>
      </c>
      <c r="B296" s="16" t="n">
        <v>8.76663884816162</v>
      </c>
      <c r="C296" s="16" t="n">
        <v>4.62097434883148</v>
      </c>
      <c r="D296" s="16" t="n">
        <v>10.2722438997123</v>
      </c>
      <c r="E296" s="16"/>
      <c r="F296" s="16"/>
      <c r="G296" s="31"/>
    </row>
    <row r="297" customFormat="false" ht="12.75" hidden="false" customHeight="false" outlineLevel="0" collapsed="false">
      <c r="A297" s="13" t="n">
        <v>25</v>
      </c>
      <c r="B297" s="16" t="n">
        <v>9.36892348860457</v>
      </c>
      <c r="C297" s="16" t="n">
        <v>4.93844401108016</v>
      </c>
      <c r="D297" s="16" t="n">
        <v>10.9779664498066</v>
      </c>
      <c r="E297" s="16"/>
      <c r="F297" s="16"/>
      <c r="G297" s="31"/>
    </row>
    <row r="298" customFormat="false" ht="18" hidden="false" customHeight="true" outlineLevel="0" collapsed="false">
      <c r="A298" s="6" t="s">
        <v>44</v>
      </c>
      <c r="B298" s="3"/>
      <c r="C298" s="3"/>
      <c r="D298" s="30" t="str">
        <f aca="false">$D$1</f>
        <v>Revised Pursuant to CS for SB 1460</v>
      </c>
      <c r="E298" s="3"/>
      <c r="F298" s="30"/>
    </row>
    <row r="299" customFormat="false" ht="18" hidden="false" customHeight="true" outlineLevel="0" collapsed="false">
      <c r="A299" s="6" t="s">
        <v>2</v>
      </c>
      <c r="C299" s="4"/>
      <c r="D299" s="22"/>
      <c r="E299" s="22"/>
      <c r="F299" s="30"/>
      <c r="G299" s="33"/>
    </row>
    <row r="300" customFormat="false" ht="18" hidden="false" customHeight="true" outlineLevel="0" collapsed="false">
      <c r="A300" s="6" t="s">
        <v>3</v>
      </c>
      <c r="B300" s="9" t="n">
        <v>0.75</v>
      </c>
      <c r="C300" s="3"/>
      <c r="D300" s="5"/>
      <c r="E300" s="10"/>
      <c r="F300" s="33"/>
    </row>
    <row r="301" customFormat="false" ht="18" hidden="false" customHeight="true" outlineLevel="0" collapsed="false">
      <c r="A301" s="6" t="s">
        <v>21</v>
      </c>
      <c r="B301" s="3"/>
      <c r="C301" s="4"/>
      <c r="D301" s="5"/>
      <c r="E301" s="4"/>
      <c r="F301" s="33"/>
    </row>
    <row r="302" customFormat="false" ht="12.75" hidden="false" customHeight="false" outlineLevel="0" collapsed="false">
      <c r="A302" s="2"/>
      <c r="B302" s="10"/>
      <c r="C302" s="4"/>
      <c r="D302" s="10"/>
      <c r="E302" s="10"/>
      <c r="F302" s="10"/>
    </row>
    <row r="303" customFormat="false" ht="12.75" hidden="false" customHeight="false" outlineLevel="0" collapsed="false">
      <c r="A303" s="2"/>
      <c r="B303" s="4"/>
      <c r="C303" s="4"/>
      <c r="D303" s="4"/>
      <c r="E303" s="11"/>
      <c r="F303" s="32"/>
    </row>
    <row r="304" customFormat="false" ht="12.75" hidden="false" customHeight="false" outlineLevel="0" collapsed="false">
      <c r="A304" s="12" t="s">
        <v>5</v>
      </c>
      <c r="B304" s="32" t="s">
        <v>46</v>
      </c>
      <c r="C304" s="32"/>
      <c r="D304" s="11" t="s">
        <v>47</v>
      </c>
      <c r="E304" s="11"/>
      <c r="F304" s="32"/>
    </row>
    <row r="305" customFormat="false" ht="12.75" hidden="false" customHeight="false" outlineLevel="0" collapsed="false">
      <c r="A305" s="14" t="s">
        <v>7</v>
      </c>
      <c r="B305" s="14" t="s">
        <v>48</v>
      </c>
      <c r="C305" s="14" t="s">
        <v>49</v>
      </c>
      <c r="D305" s="15" t="s">
        <v>50</v>
      </c>
      <c r="E305" s="11"/>
      <c r="F305" s="32"/>
    </row>
    <row r="306" customFormat="false" ht="19.5" hidden="false" customHeight="true" outlineLevel="0" collapsed="false">
      <c r="A306" s="13" t="n">
        <v>1</v>
      </c>
      <c r="B306" s="16" t="n">
        <v>0.224408894771103</v>
      </c>
      <c r="C306" s="16" t="n">
        <v>0.118287950986409</v>
      </c>
      <c r="D306" s="16" t="n">
        <v>0.26294945420696</v>
      </c>
      <c r="E306" s="16"/>
      <c r="F306" s="16"/>
      <c r="G306" s="31"/>
    </row>
    <row r="307" customFormat="false" ht="12.75" hidden="false" customHeight="false" outlineLevel="0" collapsed="false">
      <c r="A307" s="13" t="n">
        <v>2</v>
      </c>
      <c r="B307" s="16" t="n">
        <v>0.406614363368847</v>
      </c>
      <c r="C307" s="16" t="n">
        <v>0.214330095665787</v>
      </c>
      <c r="D307" s="16" t="n">
        <v>0.476447357532803</v>
      </c>
      <c r="E307" s="16"/>
      <c r="F307" s="16"/>
      <c r="G307" s="31"/>
    </row>
    <row r="308" customFormat="false" ht="12.75" hidden="false" customHeight="false" outlineLevel="0" collapsed="false">
      <c r="A308" s="13" t="n">
        <v>3</v>
      </c>
      <c r="B308" s="16" t="n">
        <v>0.561455451536992</v>
      </c>
      <c r="C308" s="16" t="n">
        <v>0.295948228791027</v>
      </c>
      <c r="D308" s="16" t="n">
        <v>0.657881251515282</v>
      </c>
      <c r="E308" s="16"/>
      <c r="F308" s="16"/>
      <c r="G308" s="31"/>
    </row>
    <row r="309" customFormat="false" ht="12.75" hidden="false" customHeight="false" outlineLevel="0" collapsed="false">
      <c r="A309" s="13" t="n">
        <v>4</v>
      </c>
      <c r="B309" s="16" t="n">
        <v>0.74034026738147</v>
      </c>
      <c r="C309" s="16" t="n">
        <v>0.390240027475778</v>
      </c>
      <c r="D309" s="16" t="n">
        <v>0.867488204663002</v>
      </c>
      <c r="E309" s="16"/>
      <c r="F309" s="16"/>
      <c r="G309" s="31"/>
    </row>
    <row r="310" customFormat="false" ht="12.75" hidden="false" customHeight="false" outlineLevel="0" collapsed="false">
      <c r="A310" s="13" t="n">
        <v>5</v>
      </c>
      <c r="B310" s="16" t="n">
        <v>0.946490909436051</v>
      </c>
      <c r="C310" s="16" t="n">
        <v>0.498903888897322</v>
      </c>
      <c r="D310" s="16" t="n">
        <v>1.10904368698004</v>
      </c>
      <c r="E310" s="16"/>
      <c r="F310" s="16"/>
      <c r="G310" s="31"/>
    </row>
    <row r="311" customFormat="false" ht="19.5" hidden="false" customHeight="true" outlineLevel="0" collapsed="false">
      <c r="A311" s="13" t="n">
        <v>6</v>
      </c>
      <c r="B311" s="16" t="n">
        <v>1.16173357651084</v>
      </c>
      <c r="C311" s="16" t="n">
        <v>0.612360238651625</v>
      </c>
      <c r="D311" s="16" t="n">
        <v>1.36125268202498</v>
      </c>
      <c r="E311" s="16"/>
      <c r="F311" s="16"/>
      <c r="G311" s="31"/>
    </row>
    <row r="312" customFormat="false" ht="12.75" hidden="false" customHeight="false" outlineLevel="0" collapsed="false">
      <c r="A312" s="13" t="n">
        <v>7</v>
      </c>
      <c r="B312" s="16" t="n">
        <v>1.34888722582613</v>
      </c>
      <c r="C312" s="16" t="n">
        <v>0.711010613984186</v>
      </c>
      <c r="D312" s="16" t="n">
        <v>1.58054857932215</v>
      </c>
      <c r="E312" s="16"/>
      <c r="F312" s="16"/>
      <c r="G312" s="31"/>
    </row>
    <row r="313" customFormat="false" ht="12.75" hidden="false" customHeight="false" outlineLevel="0" collapsed="false">
      <c r="A313" s="13" t="n">
        <v>8</v>
      </c>
      <c r="B313" s="16" t="n">
        <v>1.59587208456692</v>
      </c>
      <c r="C313" s="16" t="n">
        <v>0.84119855905167</v>
      </c>
      <c r="D313" s="16" t="n">
        <v>1.86995125148235</v>
      </c>
      <c r="E313" s="16"/>
      <c r="F313" s="16"/>
      <c r="G313" s="31"/>
    </row>
    <row r="314" customFormat="false" ht="12.75" hidden="false" customHeight="false" outlineLevel="0" collapsed="false">
      <c r="A314" s="13" t="n">
        <v>9</v>
      </c>
      <c r="B314" s="16" t="n">
        <v>1.85895977860542</v>
      </c>
      <c r="C314" s="16" t="n">
        <v>0.97987445373622</v>
      </c>
      <c r="D314" s="16" t="n">
        <v>2.17822230119521</v>
      </c>
      <c r="E314" s="16"/>
      <c r="F314" s="16"/>
      <c r="G314" s="31"/>
    </row>
    <row r="315" customFormat="false" ht="12.75" hidden="false" customHeight="false" outlineLevel="0" collapsed="false">
      <c r="A315" s="13" t="n">
        <v>10</v>
      </c>
      <c r="B315" s="16" t="n">
        <v>2.12303416476681</v>
      </c>
      <c r="C315" s="16" t="n">
        <v>1.1190704427316</v>
      </c>
      <c r="D315" s="16" t="n">
        <v>2.48764950006806</v>
      </c>
      <c r="E315" s="16"/>
      <c r="F315" s="16"/>
      <c r="G315" s="31"/>
    </row>
    <row r="316" customFormat="false" ht="19.5" hidden="false" customHeight="true" outlineLevel="0" collapsed="false">
      <c r="A316" s="13" t="n">
        <v>11</v>
      </c>
      <c r="B316" s="16" t="n">
        <v>2.43564619812323</v>
      </c>
      <c r="C316" s="16" t="n">
        <v>1.28385106302361</v>
      </c>
      <c r="D316" s="16" t="n">
        <v>2.853950326216</v>
      </c>
      <c r="E316" s="16"/>
      <c r="F316" s="16"/>
      <c r="G316" s="31"/>
    </row>
    <row r="317" customFormat="false" ht="12.75" hidden="false" customHeight="false" outlineLevel="0" collapsed="false">
      <c r="A317" s="13" t="n">
        <v>12</v>
      </c>
      <c r="B317" s="16" t="n">
        <v>2.74442787111233</v>
      </c>
      <c r="C317" s="16" t="n">
        <v>1.44661266584373</v>
      </c>
      <c r="D317" s="16" t="n">
        <v>3.21576295607817</v>
      </c>
      <c r="E317" s="16"/>
      <c r="F317" s="16"/>
      <c r="G317" s="31"/>
    </row>
    <row r="318" customFormat="false" ht="12.75" hidden="false" customHeight="false" outlineLevel="0" collapsed="false">
      <c r="A318" s="13" t="n">
        <v>13</v>
      </c>
      <c r="B318" s="16" t="n">
        <v>3.08320513077324</v>
      </c>
      <c r="C318" s="16" t="n">
        <v>1.62518521274279</v>
      </c>
      <c r="D318" s="16" t="n">
        <v>3.6127226916378</v>
      </c>
      <c r="E318" s="16"/>
      <c r="F318" s="16"/>
      <c r="G318" s="31"/>
    </row>
    <row r="319" customFormat="false" ht="12.75" hidden="false" customHeight="false" outlineLevel="0" collapsed="false">
      <c r="A319" s="13" t="n">
        <v>14</v>
      </c>
      <c r="B319" s="16" t="n">
        <v>3.43896154961454</v>
      </c>
      <c r="C319" s="16" t="n">
        <v>1.81270762747561</v>
      </c>
      <c r="D319" s="16" t="n">
        <v>4.02957763074509</v>
      </c>
      <c r="E319" s="16"/>
      <c r="F319" s="16"/>
      <c r="G319" s="31"/>
    </row>
    <row r="320" customFormat="false" ht="12.75" hidden="false" customHeight="false" outlineLevel="0" collapsed="false">
      <c r="A320" s="13" t="n">
        <v>15</v>
      </c>
      <c r="B320" s="16" t="n">
        <v>3.82450489711205</v>
      </c>
      <c r="C320" s="16" t="n">
        <v>2.01593100076676</v>
      </c>
      <c r="D320" s="16" t="n">
        <v>4.48133518207121</v>
      </c>
      <c r="E320" s="16"/>
      <c r="F320" s="16"/>
      <c r="G320" s="31"/>
    </row>
    <row r="321" customFormat="false" ht="19.5" hidden="false" customHeight="true" outlineLevel="0" collapsed="false">
      <c r="A321" s="13" t="n">
        <v>16</v>
      </c>
      <c r="B321" s="16" t="n">
        <v>4.21814919474364</v>
      </c>
      <c r="C321" s="16" t="n">
        <v>2.22342445788582</v>
      </c>
      <c r="D321" s="16" t="n">
        <v>4.94258496149501</v>
      </c>
      <c r="E321" s="16"/>
      <c r="F321" s="16"/>
      <c r="G321" s="31"/>
    </row>
    <row r="322" customFormat="false" ht="12.75" hidden="false" customHeight="false" outlineLevel="0" collapsed="false">
      <c r="A322" s="13" t="n">
        <v>17</v>
      </c>
      <c r="B322" s="16" t="n">
        <v>4.63783179383682</v>
      </c>
      <c r="C322" s="16" t="n">
        <v>2.4446429383833</v>
      </c>
      <c r="D322" s="16" t="n">
        <v>5.43434492708939</v>
      </c>
      <c r="E322" s="16"/>
      <c r="F322" s="16"/>
      <c r="G322" s="31"/>
    </row>
    <row r="323" customFormat="false" ht="12.75" hidden="false" customHeight="false" outlineLevel="0" collapsed="false">
      <c r="A323" s="13" t="n">
        <v>18</v>
      </c>
      <c r="B323" s="16" t="n">
        <v>5.07903496741595</v>
      </c>
      <c r="C323" s="16" t="n">
        <v>2.67720510765297</v>
      </c>
      <c r="D323" s="16" t="n">
        <v>5.95132146585512</v>
      </c>
      <c r="E323" s="16"/>
      <c r="F323" s="16"/>
      <c r="G323" s="31"/>
    </row>
    <row r="324" customFormat="false" ht="12.75" hidden="false" customHeight="false" outlineLevel="0" collapsed="false">
      <c r="A324" s="13" t="n">
        <v>19</v>
      </c>
      <c r="B324" s="16" t="n">
        <v>5.54777441030366</v>
      </c>
      <c r="C324" s="16" t="n">
        <v>2.92428189265409</v>
      </c>
      <c r="D324" s="16" t="n">
        <v>6.50056342348037</v>
      </c>
      <c r="E324" s="16"/>
      <c r="F324" s="16"/>
      <c r="G324" s="31"/>
    </row>
    <row r="325" customFormat="false" ht="12.75" hidden="false" customHeight="false" outlineLevel="0" collapsed="false">
      <c r="A325" s="13" t="n">
        <v>20</v>
      </c>
      <c r="B325" s="16" t="n">
        <v>6.40901376206597</v>
      </c>
      <c r="C325" s="16" t="n">
        <v>3.37824891714631</v>
      </c>
      <c r="D325" s="16" t="n">
        <v>7.50971423151072</v>
      </c>
      <c r="E325" s="16"/>
      <c r="F325" s="16"/>
      <c r="G325" s="31"/>
    </row>
    <row r="326" customFormat="false" ht="19.5" hidden="false" customHeight="true" outlineLevel="0" collapsed="false">
      <c r="A326" s="13" t="n">
        <v>21</v>
      </c>
      <c r="B326" s="16" t="n">
        <v>6.64356765443897</v>
      </c>
      <c r="C326" s="16" t="n">
        <v>3.50188438780352</v>
      </c>
      <c r="D326" s="16" t="n">
        <v>7.78455101124045</v>
      </c>
      <c r="E326" s="16"/>
      <c r="F326" s="16"/>
      <c r="G326" s="31"/>
    </row>
    <row r="327" customFormat="false" ht="12.75" hidden="false" customHeight="false" outlineLevel="0" collapsed="false">
      <c r="A327" s="13" t="n">
        <v>22</v>
      </c>
      <c r="B327" s="16" t="n">
        <v>7.18448879889513</v>
      </c>
      <c r="C327" s="16" t="n">
        <v>3.78700879826063</v>
      </c>
      <c r="D327" s="16" t="n">
        <v>8.41837134108447</v>
      </c>
      <c r="E327" s="16"/>
      <c r="F327" s="16"/>
      <c r="G327" s="31"/>
    </row>
    <row r="328" customFormat="false" ht="12.75" hidden="false" customHeight="false" outlineLevel="0" collapsed="false">
      <c r="A328" s="13" t="n">
        <v>23</v>
      </c>
      <c r="B328" s="16" t="n">
        <v>7.80660612657745</v>
      </c>
      <c r="C328" s="16" t="n">
        <v>4.11493244870123</v>
      </c>
      <c r="D328" s="16" t="n">
        <v>9.14733269501661</v>
      </c>
      <c r="E328" s="16"/>
      <c r="F328" s="16"/>
      <c r="G328" s="31"/>
    </row>
    <row r="329" customFormat="false" ht="12.75" hidden="false" customHeight="false" outlineLevel="0" collapsed="false">
      <c r="A329" s="13" t="n">
        <v>24</v>
      </c>
      <c r="B329" s="16" t="n">
        <v>8.41210720541529</v>
      </c>
      <c r="C329" s="16" t="n">
        <v>4.43409752461698</v>
      </c>
      <c r="D329" s="16" t="n">
        <v>9.85682408288934</v>
      </c>
      <c r="E329" s="16"/>
      <c r="F329" s="16"/>
      <c r="G329" s="31"/>
    </row>
    <row r="330" customFormat="false" ht="12.75" hidden="false" customHeight="false" outlineLevel="0" collapsed="false">
      <c r="A330" s="13" t="n">
        <v>25</v>
      </c>
      <c r="B330" s="16" t="n">
        <v>8.99003485263934</v>
      </c>
      <c r="C330" s="16" t="n">
        <v>4.73872839621527</v>
      </c>
      <c r="D330" s="16" t="n">
        <v>10.5340065072477</v>
      </c>
      <c r="E330" s="16"/>
      <c r="F330" s="16"/>
      <c r="G330" s="31"/>
    </row>
    <row r="331" customFormat="false" ht="18" hidden="false" customHeight="true" outlineLevel="0" collapsed="false">
      <c r="A331" s="6" t="s">
        <v>44</v>
      </c>
      <c r="B331" s="3"/>
      <c r="C331" s="3"/>
      <c r="D331" s="30" t="str">
        <f aca="false">$D$1</f>
        <v>Revised Pursuant to CS for SB 1460</v>
      </c>
      <c r="E331" s="3"/>
      <c r="F331" s="30"/>
    </row>
    <row r="332" customFormat="false" ht="18" hidden="false" customHeight="true" outlineLevel="0" collapsed="false">
      <c r="A332" s="6" t="s">
        <v>2</v>
      </c>
      <c r="C332" s="4"/>
      <c r="D332" s="22"/>
      <c r="E332" s="22"/>
      <c r="F332" s="30"/>
      <c r="G332" s="33"/>
    </row>
    <row r="333" customFormat="false" ht="18" hidden="false" customHeight="true" outlineLevel="0" collapsed="false">
      <c r="A333" s="6" t="s">
        <v>3</v>
      </c>
      <c r="B333" s="9" t="n">
        <v>0.75</v>
      </c>
      <c r="C333" s="3"/>
      <c r="D333" s="5"/>
      <c r="E333" s="10"/>
      <c r="F333" s="33"/>
    </row>
    <row r="334" customFormat="false" ht="18" hidden="false" customHeight="true" outlineLevel="0" collapsed="false">
      <c r="A334" s="6" t="s">
        <v>22</v>
      </c>
      <c r="B334" s="3"/>
      <c r="C334" s="4"/>
      <c r="D334" s="5"/>
      <c r="E334" s="4"/>
      <c r="F334" s="33"/>
    </row>
    <row r="335" customFormat="false" ht="12.75" hidden="false" customHeight="false" outlineLevel="0" collapsed="false">
      <c r="A335" s="2"/>
      <c r="B335" s="10"/>
      <c r="C335" s="4"/>
      <c r="D335" s="10"/>
      <c r="E335" s="10"/>
      <c r="F335" s="10"/>
    </row>
    <row r="336" customFormat="false" ht="12.75" hidden="false" customHeight="false" outlineLevel="0" collapsed="false">
      <c r="A336" s="2"/>
      <c r="B336" s="4"/>
      <c r="C336" s="4"/>
      <c r="D336" s="4"/>
      <c r="E336" s="11"/>
      <c r="F336" s="32"/>
    </row>
    <row r="337" customFormat="false" ht="12.75" hidden="false" customHeight="false" outlineLevel="0" collapsed="false">
      <c r="A337" s="12" t="s">
        <v>5</v>
      </c>
      <c r="B337" s="32" t="s">
        <v>46</v>
      </c>
      <c r="C337" s="32"/>
      <c r="D337" s="11" t="s">
        <v>47</v>
      </c>
      <c r="E337" s="11"/>
      <c r="F337" s="32"/>
    </row>
    <row r="338" customFormat="false" ht="12.75" hidden="false" customHeight="false" outlineLevel="0" collapsed="false">
      <c r="A338" s="14" t="s">
        <v>7</v>
      </c>
      <c r="B338" s="14" t="s">
        <v>48</v>
      </c>
      <c r="C338" s="14" t="s">
        <v>49</v>
      </c>
      <c r="D338" s="15" t="s">
        <v>50</v>
      </c>
      <c r="E338" s="11"/>
      <c r="F338" s="32"/>
    </row>
    <row r="339" customFormat="false" ht="19.5" hidden="false" customHeight="true" outlineLevel="0" collapsed="false">
      <c r="A339" s="13" t="n">
        <v>1</v>
      </c>
      <c r="B339" s="16" t="n">
        <v>0.215686324110967</v>
      </c>
      <c r="C339" s="16" t="n">
        <v>0.113690205376664</v>
      </c>
      <c r="D339" s="16" t="n">
        <v>0.252728846878967</v>
      </c>
      <c r="E339" s="16"/>
      <c r="F339" s="16"/>
      <c r="G339" s="31"/>
    </row>
    <row r="340" customFormat="false" ht="12.75" hidden="false" customHeight="false" outlineLevel="0" collapsed="false">
      <c r="A340" s="13" t="n">
        <v>2</v>
      </c>
      <c r="B340" s="16" t="n">
        <v>0.390809631031796</v>
      </c>
      <c r="C340" s="16" t="n">
        <v>0.205999278806031</v>
      </c>
      <c r="D340" s="16" t="n">
        <v>0.457928279908212</v>
      </c>
      <c r="E340" s="16"/>
      <c r="F340" s="16"/>
      <c r="G340" s="31"/>
    </row>
    <row r="341" customFormat="false" ht="12.75" hidden="false" customHeight="false" outlineLevel="0" collapsed="false">
      <c r="A341" s="13" t="n">
        <v>3</v>
      </c>
      <c r="B341" s="16" t="n">
        <v>0.539632186226832</v>
      </c>
      <c r="C341" s="16" t="n">
        <v>0.284444988957308</v>
      </c>
      <c r="D341" s="16" t="n">
        <v>0.632310002620832</v>
      </c>
      <c r="E341" s="16"/>
      <c r="F341" s="16"/>
      <c r="G341" s="31"/>
    </row>
    <row r="342" customFormat="false" ht="12.75" hidden="false" customHeight="false" outlineLevel="0" collapsed="false">
      <c r="A342" s="13" t="n">
        <v>4</v>
      </c>
      <c r="B342" s="16" t="n">
        <v>0.711563911161877</v>
      </c>
      <c r="C342" s="16" t="n">
        <v>0.375071750756878</v>
      </c>
      <c r="D342" s="16" t="n">
        <v>0.833769723184248</v>
      </c>
      <c r="E342" s="16"/>
      <c r="F342" s="16"/>
      <c r="G342" s="31"/>
    </row>
    <row r="343" customFormat="false" ht="12.75" hidden="false" customHeight="false" outlineLevel="0" collapsed="false">
      <c r="A343" s="13" t="n">
        <v>5</v>
      </c>
      <c r="B343" s="16" t="n">
        <v>0.909701664316543</v>
      </c>
      <c r="C343" s="16" t="n">
        <v>0.479511946220709</v>
      </c>
      <c r="D343" s="16" t="n">
        <v>1.0659361625001</v>
      </c>
      <c r="E343" s="16"/>
      <c r="F343" s="16"/>
      <c r="G343" s="31"/>
    </row>
    <row r="344" customFormat="false" ht="19.5" hidden="false" customHeight="true" outlineLevel="0" collapsed="false">
      <c r="A344" s="13" t="n">
        <v>6</v>
      </c>
      <c r="B344" s="16" t="n">
        <v>1.11657804370674</v>
      </c>
      <c r="C344" s="16" t="n">
        <v>0.588558350332784</v>
      </c>
      <c r="D344" s="16" t="n">
        <v>1.30834202214506</v>
      </c>
      <c r="E344" s="16"/>
      <c r="F344" s="16"/>
      <c r="G344" s="31"/>
    </row>
    <row r="345" customFormat="false" ht="12.75" hidden="false" customHeight="false" outlineLevel="0" collapsed="false">
      <c r="A345" s="13" t="n">
        <v>7</v>
      </c>
      <c r="B345" s="16" t="n">
        <v>1.2964572000385</v>
      </c>
      <c r="C345" s="16" t="n">
        <v>0.683374274850172</v>
      </c>
      <c r="D345" s="16" t="n">
        <v>1.51911408636689</v>
      </c>
      <c r="E345" s="16"/>
      <c r="F345" s="16"/>
      <c r="G345" s="31"/>
    </row>
    <row r="346" customFormat="false" ht="12.75" hidden="false" customHeight="false" outlineLevel="0" collapsed="false">
      <c r="A346" s="13" t="n">
        <v>8</v>
      </c>
      <c r="B346" s="16" t="n">
        <v>1.53384198082985</v>
      </c>
      <c r="C346" s="16" t="n">
        <v>0.808501932306922</v>
      </c>
      <c r="D346" s="16" t="n">
        <v>1.79726793855618</v>
      </c>
      <c r="E346" s="16"/>
      <c r="F346" s="16"/>
      <c r="G346" s="31"/>
    </row>
    <row r="347" customFormat="false" ht="12.75" hidden="false" customHeight="false" outlineLevel="0" collapsed="false">
      <c r="A347" s="13" t="n">
        <v>9</v>
      </c>
      <c r="B347" s="16" t="n">
        <v>1.78670369428321</v>
      </c>
      <c r="C347" s="16" t="n">
        <v>0.941787620460321</v>
      </c>
      <c r="D347" s="16" t="n">
        <v>2.09355677153768</v>
      </c>
      <c r="E347" s="16"/>
      <c r="F347" s="16"/>
      <c r="G347" s="31"/>
    </row>
    <row r="348" customFormat="false" ht="12.75" hidden="false" customHeight="false" outlineLevel="0" collapsed="false">
      <c r="A348" s="13" t="n">
        <v>10</v>
      </c>
      <c r="B348" s="16" t="n">
        <v>2.04051374802954</v>
      </c>
      <c r="C348" s="16" t="n">
        <v>1.07557318732935</v>
      </c>
      <c r="D348" s="16" t="n">
        <v>2.39095681520757</v>
      </c>
      <c r="E348" s="16"/>
      <c r="F348" s="16"/>
      <c r="G348" s="31"/>
    </row>
    <row r="349" customFormat="false" ht="19.5" hidden="false" customHeight="true" outlineLevel="0" collapsed="false">
      <c r="A349" s="13" t="n">
        <v>11</v>
      </c>
      <c r="B349" s="16" t="n">
        <v>2.34097483454876</v>
      </c>
      <c r="C349" s="16" t="n">
        <v>1.23394893402941</v>
      </c>
      <c r="D349" s="16" t="n">
        <v>2.74301985972835</v>
      </c>
      <c r="E349" s="16"/>
      <c r="F349" s="16"/>
      <c r="G349" s="31"/>
    </row>
    <row r="350" customFormat="false" ht="12.75" hidden="false" customHeight="false" outlineLevel="0" collapsed="false">
      <c r="A350" s="13" t="n">
        <v>12</v>
      </c>
      <c r="B350" s="16" t="n">
        <v>2.63775444334183</v>
      </c>
      <c r="C350" s="16" t="n">
        <v>1.39038414063959</v>
      </c>
      <c r="D350" s="16" t="n">
        <v>3.09076916009139</v>
      </c>
      <c r="E350" s="16"/>
      <c r="F350" s="16"/>
      <c r="G350" s="31"/>
    </row>
    <row r="351" customFormat="false" ht="12.75" hidden="false" customHeight="false" outlineLevel="0" collapsed="false">
      <c r="A351" s="13" t="n">
        <v>13</v>
      </c>
      <c r="B351" s="16" t="n">
        <v>2.96336373749739</v>
      </c>
      <c r="C351" s="16" t="n">
        <v>1.56201573424054</v>
      </c>
      <c r="D351" s="16" t="n">
        <v>3.47229942995992</v>
      </c>
      <c r="E351" s="16"/>
      <c r="F351" s="16"/>
      <c r="G351" s="31"/>
    </row>
    <row r="352" customFormat="false" ht="12.75" hidden="false" customHeight="false" outlineLevel="0" collapsed="false">
      <c r="A352" s="13" t="n">
        <v>14</v>
      </c>
      <c r="B352" s="16" t="n">
        <v>3.30529222628136</v>
      </c>
      <c r="C352" s="16" t="n">
        <v>1.74224932241177</v>
      </c>
      <c r="D352" s="16" t="n">
        <v>3.87295159481846</v>
      </c>
      <c r="E352" s="16"/>
      <c r="F352" s="16"/>
      <c r="G352" s="31"/>
    </row>
    <row r="353" customFormat="false" ht="12.75" hidden="false" customHeight="false" outlineLevel="0" collapsed="false">
      <c r="A353" s="13" t="n">
        <v>15</v>
      </c>
      <c r="B353" s="16" t="n">
        <v>3.67584985276044</v>
      </c>
      <c r="C353" s="16" t="n">
        <v>1.93757358709079</v>
      </c>
      <c r="D353" s="16" t="n">
        <v>4.30714973894411</v>
      </c>
      <c r="E353" s="16"/>
      <c r="F353" s="16"/>
      <c r="G353" s="31"/>
    </row>
    <row r="354" customFormat="false" ht="19.5" hidden="false" customHeight="true" outlineLevel="0" collapsed="false">
      <c r="A354" s="13" t="n">
        <v>16</v>
      </c>
      <c r="B354" s="16" t="n">
        <v>4.05419355277288</v>
      </c>
      <c r="C354" s="16" t="n">
        <v>2.13700196130357</v>
      </c>
      <c r="D354" s="16" t="n">
        <v>4.75047115685131</v>
      </c>
      <c r="E354" s="16"/>
      <c r="F354" s="16"/>
      <c r="G354" s="31"/>
    </row>
    <row r="355" customFormat="false" ht="12.75" hidden="false" customHeight="false" outlineLevel="0" collapsed="false">
      <c r="A355" s="13" t="n">
        <v>17</v>
      </c>
      <c r="B355" s="16" t="n">
        <v>4.45756346903255</v>
      </c>
      <c r="C355" s="16" t="n">
        <v>2.34962187965656</v>
      </c>
      <c r="D355" s="16" t="n">
        <v>5.22311685760294</v>
      </c>
      <c r="E355" s="16"/>
      <c r="F355" s="16"/>
      <c r="G355" s="31"/>
    </row>
    <row r="356" customFormat="false" ht="12.75" hidden="false" customHeight="false" outlineLevel="0" collapsed="false">
      <c r="A356" s="13" t="n">
        <v>18</v>
      </c>
      <c r="B356" s="16" t="n">
        <v>4.88161747452302</v>
      </c>
      <c r="C356" s="16" t="n">
        <v>2.57314456786466</v>
      </c>
      <c r="D356" s="16" t="n">
        <v>5.71999898614659</v>
      </c>
      <c r="E356" s="16"/>
      <c r="F356" s="16"/>
      <c r="G356" s="31"/>
    </row>
    <row r="357" customFormat="false" ht="12.75" hidden="false" customHeight="false" outlineLevel="0" collapsed="false">
      <c r="A357" s="13" t="n">
        <v>19</v>
      </c>
      <c r="B357" s="16" t="n">
        <v>5.33213743945309</v>
      </c>
      <c r="C357" s="16" t="n">
        <v>2.81061770182579</v>
      </c>
      <c r="D357" s="16" t="n">
        <v>6.24789240591739</v>
      </c>
      <c r="E357" s="16"/>
      <c r="F357" s="16"/>
      <c r="G357" s="31"/>
    </row>
    <row r="358" customFormat="false" ht="12.75" hidden="false" customHeight="false" outlineLevel="0" collapsed="false">
      <c r="A358" s="13" t="n">
        <v>20</v>
      </c>
      <c r="B358" s="16" t="n">
        <v>6.15990119699397</v>
      </c>
      <c r="C358" s="16" t="n">
        <v>3.24693943889505</v>
      </c>
      <c r="D358" s="16" t="n">
        <v>7.21781843527416</v>
      </c>
      <c r="E358" s="16"/>
      <c r="F358" s="16"/>
      <c r="G358" s="31"/>
    </row>
    <row r="359" customFormat="false" ht="19.5" hidden="false" customHeight="true" outlineLevel="0" collapsed="false">
      <c r="A359" s="13" t="n">
        <v>21</v>
      </c>
      <c r="B359" s="16" t="n">
        <v>6.3853381918308</v>
      </c>
      <c r="C359" s="16" t="n">
        <v>3.36576931069217</v>
      </c>
      <c r="D359" s="16" t="n">
        <v>7.4819725580903</v>
      </c>
      <c r="E359" s="16"/>
      <c r="F359" s="16"/>
      <c r="G359" s="31"/>
    </row>
    <row r="360" customFormat="false" ht="12.75" hidden="false" customHeight="false" outlineLevel="0" collapsed="false">
      <c r="A360" s="13" t="n">
        <v>22</v>
      </c>
      <c r="B360" s="16" t="n">
        <v>6.90523422091044</v>
      </c>
      <c r="C360" s="16" t="n">
        <v>3.63981119333915</v>
      </c>
      <c r="D360" s="16" t="n">
        <v>8.09115686529122</v>
      </c>
      <c r="E360" s="16"/>
      <c r="F360" s="16"/>
      <c r="G360" s="31"/>
    </row>
    <row r="361" customFormat="false" ht="12.75" hidden="false" customHeight="false" outlineLevel="0" collapsed="false">
      <c r="A361" s="13" t="n">
        <v>23</v>
      </c>
      <c r="B361" s="16" t="n">
        <v>7.50317041105301</v>
      </c>
      <c r="C361" s="16" t="n">
        <v>3.95498874824279</v>
      </c>
      <c r="D361" s="16" t="n">
        <v>8.79178415107215</v>
      </c>
      <c r="E361" s="16"/>
      <c r="F361" s="16"/>
      <c r="G361" s="31"/>
    </row>
    <row r="362" customFormat="false" ht="12.75" hidden="false" customHeight="false" outlineLevel="0" collapsed="false">
      <c r="A362" s="13" t="n">
        <v>24</v>
      </c>
      <c r="B362" s="16" t="n">
        <v>8.08513621090675</v>
      </c>
      <c r="C362" s="16" t="n">
        <v>4.26174816648724</v>
      </c>
      <c r="D362" s="16" t="n">
        <v>9.47369825075499</v>
      </c>
      <c r="E362" s="16"/>
      <c r="F362" s="16"/>
      <c r="G362" s="31"/>
    </row>
    <row r="363" customFormat="false" ht="12.75" hidden="false" customHeight="false" outlineLevel="0" collapsed="false">
      <c r="A363" s="13" t="n">
        <v>25</v>
      </c>
      <c r="B363" s="16" t="n">
        <v>8.64060033348086</v>
      </c>
      <c r="C363" s="16" t="n">
        <v>4.55453831178329</v>
      </c>
      <c r="D363" s="16" t="n">
        <v>10.1245592070972</v>
      </c>
      <c r="E363" s="16"/>
      <c r="F363" s="16"/>
      <c r="G363" s="31"/>
    </row>
    <row r="364" customFormat="false" ht="18" hidden="false" customHeight="true" outlineLevel="0" collapsed="false">
      <c r="A364" s="6" t="s">
        <v>44</v>
      </c>
      <c r="B364" s="3"/>
      <c r="C364" s="3"/>
      <c r="D364" s="30" t="str">
        <f aca="false">$D$1</f>
        <v>Revised Pursuant to CS for SB 1460</v>
      </c>
      <c r="E364" s="3"/>
      <c r="F364" s="30"/>
    </row>
    <row r="365" customFormat="false" ht="18" hidden="false" customHeight="true" outlineLevel="0" collapsed="false">
      <c r="A365" s="6" t="s">
        <v>2</v>
      </c>
      <c r="C365" s="4"/>
      <c r="D365" s="22"/>
      <c r="E365" s="22"/>
      <c r="F365" s="30"/>
      <c r="G365" s="33"/>
    </row>
    <row r="366" customFormat="false" ht="18" hidden="false" customHeight="true" outlineLevel="0" collapsed="false">
      <c r="A366" s="6" t="s">
        <v>3</v>
      </c>
      <c r="B366" s="9" t="n">
        <v>0.75</v>
      </c>
      <c r="C366" s="3"/>
      <c r="D366" s="5"/>
      <c r="E366" s="10"/>
      <c r="F366" s="33"/>
    </row>
    <row r="367" customFormat="false" ht="18" hidden="false" customHeight="true" outlineLevel="0" collapsed="false">
      <c r="A367" s="6" t="s">
        <v>23</v>
      </c>
      <c r="B367" s="3"/>
      <c r="C367" s="4"/>
      <c r="D367" s="5"/>
      <c r="E367" s="4"/>
      <c r="F367" s="33"/>
    </row>
    <row r="368" customFormat="false" ht="12.75" hidden="false" customHeight="false" outlineLevel="0" collapsed="false">
      <c r="A368" s="2"/>
      <c r="B368" s="10"/>
      <c r="C368" s="4"/>
      <c r="D368" s="10"/>
      <c r="E368" s="10"/>
      <c r="F368" s="10"/>
    </row>
    <row r="369" customFormat="false" ht="12.75" hidden="false" customHeight="false" outlineLevel="0" collapsed="false">
      <c r="A369" s="2"/>
      <c r="B369" s="4"/>
      <c r="C369" s="4"/>
      <c r="D369" s="4"/>
      <c r="E369" s="11"/>
      <c r="F369" s="32"/>
    </row>
    <row r="370" customFormat="false" ht="12.75" hidden="false" customHeight="false" outlineLevel="0" collapsed="false">
      <c r="A370" s="12" t="s">
        <v>5</v>
      </c>
      <c r="B370" s="32" t="s">
        <v>46</v>
      </c>
      <c r="C370" s="32"/>
      <c r="D370" s="11" t="s">
        <v>47</v>
      </c>
      <c r="E370" s="11"/>
      <c r="F370" s="32"/>
    </row>
    <row r="371" customFormat="false" ht="12.75" hidden="false" customHeight="false" outlineLevel="0" collapsed="false">
      <c r="A371" s="14" t="s">
        <v>7</v>
      </c>
      <c r="B371" s="14" t="s">
        <v>48</v>
      </c>
      <c r="C371" s="14" t="s">
        <v>49</v>
      </c>
      <c r="D371" s="15" t="s">
        <v>50</v>
      </c>
      <c r="E371" s="11"/>
      <c r="F371" s="32"/>
    </row>
    <row r="372" customFormat="false" ht="19.5" hidden="false" customHeight="true" outlineLevel="0" collapsed="false">
      <c r="A372" s="13" t="n">
        <v>1</v>
      </c>
      <c r="B372" s="16" t="n">
        <v>0.207616460186753</v>
      </c>
      <c r="C372" s="16" t="n">
        <v>0.109436507370138</v>
      </c>
      <c r="D372" s="16" t="n">
        <v>0.243273043816611</v>
      </c>
      <c r="E372" s="16"/>
      <c r="F372" s="16"/>
      <c r="G372" s="31"/>
    </row>
    <row r="373" customFormat="false" ht="12.75" hidden="false" customHeight="false" outlineLevel="0" collapsed="false">
      <c r="A373" s="13" t="n">
        <v>2</v>
      </c>
      <c r="B373" s="16" t="n">
        <v>0.376187560969178</v>
      </c>
      <c r="C373" s="16" t="n">
        <v>0.198291853890227</v>
      </c>
      <c r="D373" s="16" t="n">
        <v>0.440794978011855</v>
      </c>
      <c r="E373" s="16"/>
      <c r="F373" s="16"/>
      <c r="G373" s="31"/>
    </row>
    <row r="374" customFormat="false" ht="12.75" hidden="false" customHeight="false" outlineLevel="0" collapsed="false">
      <c r="A374" s="13" t="n">
        <v>3</v>
      </c>
      <c r="B374" s="16" t="n">
        <v>0.519441947787159</v>
      </c>
      <c r="C374" s="16" t="n">
        <v>0.273802532305169</v>
      </c>
      <c r="D374" s="16" t="n">
        <v>0.60865224082206</v>
      </c>
      <c r="E374" s="16"/>
      <c r="F374" s="16"/>
      <c r="G374" s="31"/>
    </row>
    <row r="375" customFormat="false" ht="12.75" hidden="false" customHeight="false" outlineLevel="0" collapsed="false">
      <c r="A375" s="13" t="n">
        <v>4</v>
      </c>
      <c r="B375" s="16" t="n">
        <v>0.684940879033498</v>
      </c>
      <c r="C375" s="16" t="n">
        <v>0.361038510573937</v>
      </c>
      <c r="D375" s="16" t="n">
        <v>0.802574383201703</v>
      </c>
      <c r="E375" s="16"/>
      <c r="F375" s="16"/>
      <c r="G375" s="31"/>
    </row>
    <row r="376" customFormat="false" ht="12.75" hidden="false" customHeight="false" outlineLevel="0" collapsed="false">
      <c r="A376" s="13" t="n">
        <v>5</v>
      </c>
      <c r="B376" s="16" t="n">
        <v>0.875665344800574</v>
      </c>
      <c r="C376" s="16" t="n">
        <v>0.46157109544129</v>
      </c>
      <c r="D376" s="16" t="n">
        <v>1.02605435813104</v>
      </c>
      <c r="E376" s="16"/>
      <c r="F376" s="16"/>
      <c r="G376" s="31"/>
    </row>
    <row r="377" customFormat="false" ht="19.5" hidden="false" customHeight="true" outlineLevel="0" collapsed="false">
      <c r="A377" s="13" t="n">
        <v>6</v>
      </c>
      <c r="B377" s="16" t="n">
        <v>1.07480148271884</v>
      </c>
      <c r="C377" s="16" t="n">
        <v>0.566537548512257</v>
      </c>
      <c r="D377" s="16" t="n">
        <v>1.25939064737171</v>
      </c>
      <c r="E377" s="16"/>
      <c r="F377" s="16"/>
      <c r="G377" s="31"/>
    </row>
    <row r="378" customFormat="false" ht="12.75" hidden="false" customHeight="false" outlineLevel="0" collapsed="false">
      <c r="A378" s="13" t="n">
        <v>7</v>
      </c>
      <c r="B378" s="16" t="n">
        <v>1.2479504936861</v>
      </c>
      <c r="C378" s="16" t="n">
        <v>0.657805952750564</v>
      </c>
      <c r="D378" s="16" t="n">
        <v>1.46227671379416</v>
      </c>
      <c r="E378" s="16"/>
      <c r="F378" s="16"/>
      <c r="G378" s="31"/>
    </row>
    <row r="379" customFormat="false" ht="12.75" hidden="false" customHeight="false" outlineLevel="0" collapsed="false">
      <c r="A379" s="13" t="n">
        <v>8</v>
      </c>
      <c r="B379" s="16" t="n">
        <v>1.47645356680979</v>
      </c>
      <c r="C379" s="16" t="n">
        <v>0.778251982046633</v>
      </c>
      <c r="D379" s="16" t="n">
        <v>1.7300234910499</v>
      </c>
      <c r="E379" s="16"/>
      <c r="F379" s="16"/>
      <c r="G379" s="31"/>
    </row>
    <row r="380" customFormat="false" ht="12.75" hidden="false" customHeight="false" outlineLevel="0" collapsed="false">
      <c r="A380" s="13" t="n">
        <v>9</v>
      </c>
      <c r="B380" s="16" t="n">
        <v>1.71985450602249</v>
      </c>
      <c r="C380" s="16" t="n">
        <v>0.906550810829709</v>
      </c>
      <c r="D380" s="16" t="n">
        <v>2.01522673214568</v>
      </c>
      <c r="E380" s="16"/>
      <c r="F380" s="16"/>
      <c r="G380" s="31"/>
    </row>
    <row r="381" customFormat="false" ht="12.75" hidden="false" customHeight="false" outlineLevel="0" collapsed="false">
      <c r="A381" s="13" t="n">
        <v>10</v>
      </c>
      <c r="B381" s="16" t="n">
        <v>1.9641683035515</v>
      </c>
      <c r="C381" s="16" t="n">
        <v>1.03533081545873</v>
      </c>
      <c r="D381" s="16" t="n">
        <v>2.30149960818747</v>
      </c>
      <c r="E381" s="16"/>
      <c r="F381" s="16"/>
      <c r="G381" s="31"/>
    </row>
    <row r="382" customFormat="false" ht="19.5" hidden="false" customHeight="true" outlineLevel="0" collapsed="false">
      <c r="A382" s="13" t="n">
        <v>11</v>
      </c>
      <c r="B382" s="16" t="n">
        <v>2.25338769409057</v>
      </c>
      <c r="C382" s="16" t="n">
        <v>1.18778096288849</v>
      </c>
      <c r="D382" s="16" t="n">
        <v>2.64039027901355</v>
      </c>
      <c r="E382" s="16"/>
      <c r="F382" s="16"/>
      <c r="G382" s="31"/>
    </row>
    <row r="383" customFormat="false" ht="12.75" hidden="false" customHeight="false" outlineLevel="0" collapsed="false">
      <c r="A383" s="13" t="n">
        <v>12</v>
      </c>
      <c r="B383" s="16" t="n">
        <v>2.5390633487117</v>
      </c>
      <c r="C383" s="16" t="n">
        <v>1.33836317517692</v>
      </c>
      <c r="D383" s="16" t="n">
        <v>2.97512860362169</v>
      </c>
      <c r="E383" s="16"/>
      <c r="F383" s="16"/>
      <c r="G383" s="31"/>
    </row>
    <row r="384" customFormat="false" ht="12.75" hidden="false" customHeight="false" outlineLevel="0" collapsed="false">
      <c r="A384" s="13" t="n">
        <v>13</v>
      </c>
      <c r="B384" s="16" t="n">
        <v>2.8524900313497</v>
      </c>
      <c r="C384" s="16" t="n">
        <v>1.50357320444752</v>
      </c>
      <c r="D384" s="16" t="n">
        <v>3.34238398900926</v>
      </c>
      <c r="E384" s="16"/>
      <c r="F384" s="16"/>
      <c r="G384" s="31"/>
    </row>
    <row r="385" customFormat="false" ht="12.75" hidden="false" customHeight="false" outlineLevel="0" collapsed="false">
      <c r="A385" s="13" t="n">
        <v>14</v>
      </c>
      <c r="B385" s="16" t="n">
        <v>3.18162532896741</v>
      </c>
      <c r="C385" s="16" t="n">
        <v>1.67706338625253</v>
      </c>
      <c r="D385" s="16" t="n">
        <v>3.72804582722248</v>
      </c>
      <c r="E385" s="16"/>
      <c r="F385" s="16"/>
      <c r="G385" s="31"/>
    </row>
    <row r="386" customFormat="false" ht="12.75" hidden="false" customHeight="false" outlineLevel="0" collapsed="false">
      <c r="A386" s="13" t="n">
        <v>15</v>
      </c>
      <c r="B386" s="16" t="n">
        <v>3.53831861038849</v>
      </c>
      <c r="C386" s="16" t="n">
        <v>1.86507962969491</v>
      </c>
      <c r="D386" s="16" t="n">
        <v>4.14599852809306</v>
      </c>
      <c r="E386" s="16"/>
      <c r="F386" s="16"/>
      <c r="G386" s="31"/>
    </row>
    <row r="387" customFormat="false" ht="19.5" hidden="false" customHeight="true" outlineLevel="0" collapsed="false">
      <c r="A387" s="13" t="n">
        <v>16</v>
      </c>
      <c r="B387" s="16" t="n">
        <v>3.90250665084176</v>
      </c>
      <c r="C387" s="16" t="n">
        <v>2.05704642817192</v>
      </c>
      <c r="D387" s="16" t="n">
        <v>4.57273315714405</v>
      </c>
      <c r="E387" s="16"/>
      <c r="F387" s="16"/>
      <c r="G387" s="31"/>
    </row>
    <row r="388" customFormat="false" ht="12.75" hidden="false" customHeight="false" outlineLevel="0" collapsed="false">
      <c r="A388" s="13" t="n">
        <v>17</v>
      </c>
      <c r="B388" s="16" t="n">
        <v>4.2907845562901</v>
      </c>
      <c r="C388" s="16" t="n">
        <v>2.26171121160497</v>
      </c>
      <c r="D388" s="16" t="n">
        <v>5.02769490642054</v>
      </c>
      <c r="E388" s="16"/>
      <c r="F388" s="16"/>
      <c r="G388" s="31"/>
    </row>
    <row r="389" customFormat="false" ht="12.75" hidden="false" customHeight="false" outlineLevel="0" collapsed="false">
      <c r="A389" s="13" t="n">
        <v>18</v>
      </c>
      <c r="B389" s="16" t="n">
        <v>4.69897265959632</v>
      </c>
      <c r="C389" s="16" t="n">
        <v>2.47687083977555</v>
      </c>
      <c r="D389" s="16" t="n">
        <v>5.50598628202587</v>
      </c>
      <c r="E389" s="16"/>
      <c r="F389" s="16"/>
      <c r="G389" s="31"/>
    </row>
    <row r="390" customFormat="false" ht="12.75" hidden="false" customHeight="false" outlineLevel="0" collapsed="false">
      <c r="A390" s="13" t="n">
        <v>19</v>
      </c>
      <c r="B390" s="16" t="n">
        <v>5.13263650336473</v>
      </c>
      <c r="C390" s="16" t="n">
        <v>2.70545896035151</v>
      </c>
      <c r="D390" s="16" t="n">
        <v>6.01412866713279</v>
      </c>
      <c r="E390" s="16"/>
      <c r="F390" s="16"/>
      <c r="G390" s="31"/>
    </row>
    <row r="391" customFormat="false" ht="12.75" hidden="false" customHeight="false" outlineLevel="0" collapsed="false">
      <c r="A391" s="13" t="n">
        <v>20</v>
      </c>
      <c r="B391" s="16" t="n">
        <v>5.92942963301677</v>
      </c>
      <c r="C391" s="16" t="n">
        <v>3.12545580032849</v>
      </c>
      <c r="D391" s="16" t="n">
        <v>6.94776509349444</v>
      </c>
      <c r="E391" s="16"/>
      <c r="F391" s="16"/>
      <c r="G391" s="31"/>
    </row>
    <row r="392" customFormat="false" ht="19.5" hidden="false" customHeight="true" outlineLevel="0" collapsed="false">
      <c r="A392" s="13" t="n">
        <v>21</v>
      </c>
      <c r="B392" s="16" t="n">
        <v>6.14643194438762</v>
      </c>
      <c r="C392" s="16" t="n">
        <v>3.23983967445056</v>
      </c>
      <c r="D392" s="16" t="n">
        <v>7.20203593866221</v>
      </c>
      <c r="E392" s="16"/>
      <c r="F392" s="16"/>
      <c r="G392" s="31"/>
    </row>
    <row r="393" customFormat="false" ht="12.75" hidden="false" customHeight="false" outlineLevel="0" collapsed="false">
      <c r="A393" s="13" t="n">
        <v>22</v>
      </c>
      <c r="B393" s="16" t="n">
        <v>6.64687615969694</v>
      </c>
      <c r="C393" s="16" t="n">
        <v>3.50362833074389</v>
      </c>
      <c r="D393" s="16" t="n">
        <v>7.78842772768127</v>
      </c>
      <c r="E393" s="16"/>
      <c r="F393" s="16"/>
      <c r="G393" s="31"/>
    </row>
    <row r="394" customFormat="false" ht="12.75" hidden="false" customHeight="false" outlineLevel="0" collapsed="false">
      <c r="A394" s="13" t="n">
        <v>23</v>
      </c>
      <c r="B394" s="16" t="n">
        <v>7.22244067787698</v>
      </c>
      <c r="C394" s="16" t="n">
        <v>3.80701357572467</v>
      </c>
      <c r="D394" s="16" t="n">
        <v>8.46284117314966</v>
      </c>
      <c r="E394" s="16"/>
      <c r="F394" s="16"/>
      <c r="G394" s="31"/>
    </row>
    <row r="395" customFormat="false" ht="12.75" hidden="false" customHeight="false" outlineLevel="0" collapsed="false">
      <c r="A395" s="13" t="n">
        <v>24</v>
      </c>
      <c r="B395" s="16" t="n">
        <v>7.78263233496704</v>
      </c>
      <c r="C395" s="16" t="n">
        <v>4.10229564707239</v>
      </c>
      <c r="D395" s="16" t="n">
        <v>9.11924158291671</v>
      </c>
      <c r="E395" s="16"/>
      <c r="F395" s="16"/>
      <c r="G395" s="31"/>
    </row>
    <row r="396" customFormat="false" ht="12.75" hidden="false" customHeight="false" outlineLevel="0" collapsed="false">
      <c r="A396" s="13" t="n">
        <v>25</v>
      </c>
      <c r="B396" s="16" t="n">
        <v>8.31731387013125</v>
      </c>
      <c r="C396" s="16" t="n">
        <v>4.38413110323536</v>
      </c>
      <c r="D396" s="16" t="n">
        <v>9.74575069695773</v>
      </c>
      <c r="E396" s="16"/>
      <c r="F396" s="16"/>
      <c r="G396" s="31"/>
    </row>
    <row r="397" customFormat="false" ht="18" hidden="false" customHeight="true" outlineLevel="0" collapsed="false">
      <c r="A397" s="6" t="s">
        <v>44</v>
      </c>
      <c r="B397" s="3"/>
      <c r="C397" s="3"/>
      <c r="D397" s="30" t="str">
        <f aca="false">$D$1</f>
        <v>Revised Pursuant to CS for SB 1460</v>
      </c>
      <c r="E397" s="3"/>
      <c r="F397" s="30"/>
    </row>
    <row r="398" customFormat="false" ht="18" hidden="false" customHeight="true" outlineLevel="0" collapsed="false">
      <c r="A398" s="6" t="s">
        <v>2</v>
      </c>
      <c r="C398" s="4"/>
      <c r="D398" s="22"/>
      <c r="E398" s="22"/>
      <c r="F398" s="30"/>
      <c r="G398" s="33"/>
    </row>
    <row r="399" customFormat="false" ht="18" hidden="false" customHeight="true" outlineLevel="0" collapsed="false">
      <c r="A399" s="6" t="s">
        <v>3</v>
      </c>
      <c r="B399" s="9" t="n">
        <v>0.75</v>
      </c>
      <c r="C399" s="3"/>
      <c r="D399" s="5"/>
      <c r="E399" s="10"/>
      <c r="F399" s="33"/>
    </row>
    <row r="400" customFormat="false" ht="18" hidden="false" customHeight="true" outlineLevel="0" collapsed="false">
      <c r="A400" s="6" t="s">
        <v>24</v>
      </c>
      <c r="B400" s="3"/>
      <c r="C400" s="4"/>
      <c r="D400" s="5"/>
      <c r="E400" s="4"/>
      <c r="F400" s="33"/>
    </row>
    <row r="401" customFormat="false" ht="12.75" hidden="false" customHeight="false" outlineLevel="0" collapsed="false">
      <c r="A401" s="2"/>
      <c r="B401" s="10"/>
      <c r="C401" s="4"/>
      <c r="D401" s="10"/>
      <c r="E401" s="10"/>
      <c r="F401" s="10"/>
    </row>
    <row r="402" customFormat="false" ht="12.75" hidden="false" customHeight="false" outlineLevel="0" collapsed="false">
      <c r="A402" s="2"/>
      <c r="B402" s="4"/>
      <c r="C402" s="4"/>
      <c r="D402" s="4"/>
      <c r="E402" s="11"/>
      <c r="F402" s="32"/>
    </row>
    <row r="403" customFormat="false" ht="12.75" hidden="false" customHeight="false" outlineLevel="0" collapsed="false">
      <c r="A403" s="12" t="s">
        <v>5</v>
      </c>
      <c r="B403" s="32" t="s">
        <v>46</v>
      </c>
      <c r="C403" s="32"/>
      <c r="D403" s="11" t="s">
        <v>47</v>
      </c>
      <c r="E403" s="11"/>
      <c r="F403" s="32"/>
    </row>
    <row r="404" customFormat="false" ht="12.75" hidden="false" customHeight="false" outlineLevel="0" collapsed="false">
      <c r="A404" s="14" t="s">
        <v>7</v>
      </c>
      <c r="B404" s="14" t="s">
        <v>48</v>
      </c>
      <c r="C404" s="14" t="s">
        <v>49</v>
      </c>
      <c r="D404" s="15" t="s">
        <v>50</v>
      </c>
      <c r="E404" s="11"/>
      <c r="F404" s="32"/>
    </row>
    <row r="405" customFormat="false" ht="19.5" hidden="false" customHeight="true" outlineLevel="0" collapsed="false">
      <c r="A405" s="13" t="n">
        <v>1</v>
      </c>
      <c r="B405" s="16" t="n">
        <v>0.200128682544283</v>
      </c>
      <c r="C405" s="16" t="n">
        <v>0.105489632288947</v>
      </c>
      <c r="D405" s="16" t="n">
        <v>0.234499296027697</v>
      </c>
      <c r="E405" s="16"/>
      <c r="F405" s="16"/>
      <c r="G405" s="31"/>
    </row>
    <row r="406" customFormat="false" ht="12.75" hidden="false" customHeight="false" outlineLevel="0" collapsed="false">
      <c r="A406" s="13" t="n">
        <v>2</v>
      </c>
      <c r="B406" s="16" t="n">
        <v>0.362620193498089</v>
      </c>
      <c r="C406" s="16" t="n">
        <v>0.191140372216242</v>
      </c>
      <c r="D406" s="16" t="n">
        <v>0.42489751603653</v>
      </c>
      <c r="E406" s="16"/>
      <c r="F406" s="16"/>
      <c r="G406" s="31"/>
    </row>
    <row r="407" customFormat="false" ht="12.75" hidden="false" customHeight="false" outlineLevel="0" collapsed="false">
      <c r="A407" s="13" t="n">
        <v>3</v>
      </c>
      <c r="B407" s="16" t="n">
        <v>0.500708048751874</v>
      </c>
      <c r="C407" s="16" t="n">
        <v>0.263927725278779</v>
      </c>
      <c r="D407" s="16" t="n">
        <v>0.586700933894048</v>
      </c>
      <c r="E407" s="16"/>
      <c r="F407" s="16"/>
      <c r="G407" s="31"/>
    </row>
    <row r="408" customFormat="false" ht="12.75" hidden="false" customHeight="false" outlineLevel="0" collapsed="false">
      <c r="A408" s="13" t="n">
        <v>4</v>
      </c>
      <c r="B408" s="16" t="n">
        <v>0.66023818929576</v>
      </c>
      <c r="C408" s="16" t="n">
        <v>0.348017500172764</v>
      </c>
      <c r="D408" s="16" t="n">
        <v>0.773629190139692</v>
      </c>
      <c r="E408" s="16"/>
      <c r="F408" s="16"/>
      <c r="G408" s="31"/>
    </row>
    <row r="409" customFormat="false" ht="12.75" hidden="false" customHeight="false" outlineLevel="0" collapsed="false">
      <c r="A409" s="13" t="n">
        <v>5</v>
      </c>
      <c r="B409" s="16" t="n">
        <v>0.844084094522123</v>
      </c>
      <c r="C409" s="16" t="n">
        <v>0.444924333784016</v>
      </c>
      <c r="D409" s="16" t="n">
        <v>0.989049262890221</v>
      </c>
      <c r="E409" s="16"/>
      <c r="F409" s="16"/>
      <c r="G409" s="31"/>
    </row>
    <row r="410" customFormat="false" ht="19.5" hidden="false" customHeight="true" outlineLevel="0" collapsed="false">
      <c r="A410" s="13" t="n">
        <v>6</v>
      </c>
      <c r="B410" s="16" t="n">
        <v>1.03603830129692</v>
      </c>
      <c r="C410" s="16" t="n">
        <v>0.546105126219948</v>
      </c>
      <c r="D410" s="16" t="n">
        <v>1.21397017770354</v>
      </c>
      <c r="E410" s="16"/>
      <c r="F410" s="16"/>
      <c r="G410" s="31"/>
    </row>
    <row r="411" customFormat="false" ht="12.75" hidden="false" customHeight="false" outlineLevel="0" collapsed="false">
      <c r="A411" s="13" t="n">
        <v>7</v>
      </c>
      <c r="B411" s="16" t="n">
        <v>1.20294261812013</v>
      </c>
      <c r="C411" s="16" t="n">
        <v>0.634081895892746</v>
      </c>
      <c r="D411" s="16" t="n">
        <v>1.40953907018534</v>
      </c>
      <c r="E411" s="16"/>
      <c r="F411" s="16"/>
      <c r="G411" s="31"/>
    </row>
    <row r="412" customFormat="false" ht="12.75" hidden="false" customHeight="false" outlineLevel="0" collapsed="false">
      <c r="A412" s="13" t="n">
        <v>8</v>
      </c>
      <c r="B412" s="16" t="n">
        <v>1.42320462885102</v>
      </c>
      <c r="C412" s="16" t="n">
        <v>0.75018398692652</v>
      </c>
      <c r="D412" s="16" t="n">
        <v>1.66762944384585</v>
      </c>
      <c r="E412" s="16"/>
      <c r="F412" s="16"/>
      <c r="G412" s="31"/>
    </row>
    <row r="413" customFormat="false" ht="12.75" hidden="false" customHeight="false" outlineLevel="0" collapsed="false">
      <c r="A413" s="13" t="n">
        <v>9</v>
      </c>
      <c r="B413" s="16" t="n">
        <v>1.6578272076719</v>
      </c>
      <c r="C413" s="16" t="n">
        <v>0.873855662829459</v>
      </c>
      <c r="D413" s="16" t="n">
        <v>1.94254670641027</v>
      </c>
      <c r="E413" s="16"/>
      <c r="F413" s="16"/>
      <c r="G413" s="31"/>
    </row>
    <row r="414" customFormat="false" ht="12.75" hidden="false" customHeight="false" outlineLevel="0" collapsed="false">
      <c r="A414" s="13" t="n">
        <v>10</v>
      </c>
      <c r="B414" s="16" t="n">
        <v>1.89332972217817</v>
      </c>
      <c r="C414" s="16" t="n">
        <v>0.997991160762855</v>
      </c>
      <c r="D414" s="16" t="n">
        <v>2.21849502707267</v>
      </c>
      <c r="E414" s="16"/>
      <c r="F414" s="16"/>
      <c r="G414" s="31"/>
    </row>
    <row r="415" customFormat="false" ht="19.5" hidden="false" customHeight="true" outlineLevel="0" collapsed="false">
      <c r="A415" s="13" t="n">
        <v>11</v>
      </c>
      <c r="B415" s="16" t="n">
        <v>2.17211829001513</v>
      </c>
      <c r="C415" s="16" t="n">
        <v>1.14494312753541</v>
      </c>
      <c r="D415" s="16" t="n">
        <v>2.54516345893961</v>
      </c>
      <c r="E415" s="16"/>
      <c r="F415" s="16"/>
      <c r="G415" s="31"/>
    </row>
    <row r="416" customFormat="false" ht="12.75" hidden="false" customHeight="false" outlineLevel="0" collapsed="false">
      <c r="A416" s="13" t="n">
        <v>12</v>
      </c>
      <c r="B416" s="16" t="n">
        <v>2.44749092830632</v>
      </c>
      <c r="C416" s="16" t="n">
        <v>1.2900945270573</v>
      </c>
      <c r="D416" s="16" t="n">
        <v>2.86782930075508</v>
      </c>
      <c r="E416" s="16"/>
      <c r="F416" s="16"/>
      <c r="G416" s="31"/>
    </row>
    <row r="417" customFormat="false" ht="12.75" hidden="false" customHeight="false" outlineLevel="0" collapsed="false">
      <c r="A417" s="13" t="n">
        <v>13</v>
      </c>
      <c r="B417" s="16" t="n">
        <v>2.74961374175832</v>
      </c>
      <c r="C417" s="16" t="n">
        <v>1.44934618500044</v>
      </c>
      <c r="D417" s="16" t="n">
        <v>3.22183946145618</v>
      </c>
      <c r="E417" s="16"/>
      <c r="F417" s="16"/>
      <c r="G417" s="31"/>
    </row>
    <row r="418" customFormat="false" ht="12.75" hidden="false" customHeight="false" outlineLevel="0" collapsed="false">
      <c r="A418" s="13" t="n">
        <v>14</v>
      </c>
      <c r="B418" s="16" t="n">
        <v>3.06687863218079</v>
      </c>
      <c r="C418" s="16" t="n">
        <v>1.61657936818724</v>
      </c>
      <c r="D418" s="16" t="n">
        <v>3.59359223828222</v>
      </c>
      <c r="E418" s="16"/>
      <c r="F418" s="16"/>
      <c r="G418" s="31"/>
    </row>
    <row r="419" customFormat="false" ht="12.75" hidden="false" customHeight="false" outlineLevel="0" collapsed="false">
      <c r="A419" s="13" t="n">
        <v>15</v>
      </c>
      <c r="B419" s="16" t="n">
        <v>3.41070761577385</v>
      </c>
      <c r="C419" s="16" t="n">
        <v>1.79781472430111</v>
      </c>
      <c r="D419" s="16" t="n">
        <v>3.99647129380516</v>
      </c>
      <c r="E419" s="16"/>
      <c r="F419" s="16"/>
      <c r="G419" s="31"/>
    </row>
    <row r="420" customFormat="false" ht="19.5" hidden="false" customHeight="true" outlineLevel="0" collapsed="false">
      <c r="A420" s="13" t="n">
        <v>16</v>
      </c>
      <c r="B420" s="16" t="n">
        <v>3.76176105666546</v>
      </c>
      <c r="C420" s="16" t="n">
        <v>1.98285815696965</v>
      </c>
      <c r="D420" s="16" t="n">
        <v>4.40781555346154</v>
      </c>
      <c r="E420" s="16"/>
      <c r="F420" s="16"/>
      <c r="G420" s="31"/>
    </row>
    <row r="421" customFormat="false" ht="12.75" hidden="false" customHeight="false" outlineLevel="0" collapsed="false">
      <c r="A421" s="13" t="n">
        <v>17</v>
      </c>
      <c r="B421" s="16" t="n">
        <v>4.13603555112767</v>
      </c>
      <c r="C421" s="16" t="n">
        <v>2.18014161626197</v>
      </c>
      <c r="D421" s="16" t="n">
        <v>4.84636891001546</v>
      </c>
      <c r="E421" s="16"/>
      <c r="F421" s="16"/>
      <c r="G421" s="31"/>
    </row>
    <row r="422" customFormat="false" ht="12.75" hidden="false" customHeight="false" outlineLevel="0" collapsed="false">
      <c r="A422" s="13" t="n">
        <v>18</v>
      </c>
      <c r="B422" s="16" t="n">
        <v>4.52950217353054</v>
      </c>
      <c r="C422" s="16" t="n">
        <v>2.38754141916663</v>
      </c>
      <c r="D422" s="16" t="n">
        <v>5.30741049981083</v>
      </c>
      <c r="E422" s="16"/>
      <c r="F422" s="16"/>
      <c r="G422" s="31"/>
    </row>
    <row r="423" customFormat="false" ht="12.75" hidden="false" customHeight="false" outlineLevel="0" collapsed="false">
      <c r="A423" s="13" t="n">
        <v>19</v>
      </c>
      <c r="B423" s="16" t="n">
        <v>4.94752574277161</v>
      </c>
      <c r="C423" s="16" t="n">
        <v>2.60788541007656</v>
      </c>
      <c r="D423" s="16" t="n">
        <v>5.79722650950911</v>
      </c>
      <c r="E423" s="16"/>
      <c r="F423" s="16"/>
      <c r="G423" s="31"/>
    </row>
    <row r="424" customFormat="false" ht="12.75" hidden="false" customHeight="false" outlineLevel="0" collapsed="false">
      <c r="A424" s="13" t="n">
        <v>20</v>
      </c>
      <c r="B424" s="16" t="n">
        <v>5.7155821827772</v>
      </c>
      <c r="C424" s="16" t="n">
        <v>3.01273488194284</v>
      </c>
      <c r="D424" s="16" t="n">
        <v>6.69719093340421</v>
      </c>
      <c r="E424" s="16"/>
      <c r="F424" s="16"/>
      <c r="G424" s="31"/>
    </row>
    <row r="425" customFormat="false" ht="19.5" hidden="false" customHeight="true" outlineLevel="0" collapsed="false">
      <c r="A425" s="13" t="n">
        <v>21</v>
      </c>
      <c r="B425" s="16" t="n">
        <v>5.92475821171367</v>
      </c>
      <c r="C425" s="16" t="n">
        <v>3.12299345205703</v>
      </c>
      <c r="D425" s="16" t="n">
        <v>6.94229139030957</v>
      </c>
      <c r="E425" s="16"/>
      <c r="F425" s="16"/>
      <c r="G425" s="31"/>
    </row>
    <row r="426" customFormat="false" ht="12.75" hidden="false" customHeight="false" outlineLevel="0" collapsed="false">
      <c r="A426" s="13" t="n">
        <v>22</v>
      </c>
      <c r="B426" s="16" t="n">
        <v>6.40715368944541</v>
      </c>
      <c r="C426" s="16" t="n">
        <v>3.37726845610355</v>
      </c>
      <c r="D426" s="16" t="n">
        <v>7.50753470524523</v>
      </c>
      <c r="E426" s="16"/>
      <c r="F426" s="16"/>
      <c r="G426" s="31"/>
    </row>
    <row r="427" customFormat="false" ht="12.75" hidden="false" customHeight="false" outlineLevel="0" collapsed="false">
      <c r="A427" s="13" t="n">
        <v>23</v>
      </c>
      <c r="B427" s="16" t="n">
        <v>6.9619602237587</v>
      </c>
      <c r="C427" s="16" t="n">
        <v>3.6697119807006</v>
      </c>
      <c r="D427" s="16" t="n">
        <v>8.15762513743126</v>
      </c>
      <c r="E427" s="16"/>
      <c r="F427" s="16"/>
      <c r="G427" s="31"/>
    </row>
    <row r="428" customFormat="false" ht="12.75" hidden="false" customHeight="false" outlineLevel="0" collapsed="false">
      <c r="A428" s="13" t="n">
        <v>24</v>
      </c>
      <c r="B428" s="16" t="n">
        <v>7.50194832588166</v>
      </c>
      <c r="C428" s="16" t="n">
        <v>3.95434457613456</v>
      </c>
      <c r="D428" s="16" t="n">
        <v>8.79035218185753</v>
      </c>
      <c r="E428" s="16"/>
      <c r="F428" s="16"/>
      <c r="G428" s="31"/>
    </row>
    <row r="429" customFormat="false" ht="12.75" hidden="false" customHeight="false" outlineLevel="0" collapsed="false">
      <c r="A429" s="13" t="n">
        <v>25</v>
      </c>
      <c r="B429" s="16" t="n">
        <v>8.01734633968517</v>
      </c>
      <c r="C429" s="16" t="n">
        <v>4.22601551438978</v>
      </c>
      <c r="D429" s="16" t="n">
        <v>9.39426597309659</v>
      </c>
      <c r="E429" s="16"/>
      <c r="F429" s="16"/>
      <c r="G429" s="31"/>
    </row>
    <row r="430" customFormat="false" ht="18" hidden="false" customHeight="true" outlineLevel="0" collapsed="false">
      <c r="A430" s="6" t="s">
        <v>44</v>
      </c>
      <c r="B430" s="3"/>
      <c r="C430" s="3"/>
      <c r="D430" s="30" t="str">
        <f aca="false">$D$1</f>
        <v>Revised Pursuant to CS for SB 1460</v>
      </c>
      <c r="E430" s="3"/>
      <c r="F430" s="30"/>
    </row>
    <row r="431" customFormat="false" ht="18" hidden="false" customHeight="true" outlineLevel="0" collapsed="false">
      <c r="A431" s="6" t="s">
        <v>2</v>
      </c>
      <c r="C431" s="4"/>
      <c r="D431" s="22"/>
      <c r="E431" s="22"/>
      <c r="F431" s="30"/>
      <c r="G431" s="33"/>
    </row>
    <row r="432" customFormat="false" ht="18" hidden="false" customHeight="true" outlineLevel="0" collapsed="false">
      <c r="A432" s="6" t="s">
        <v>3</v>
      </c>
      <c r="B432" s="9" t="n">
        <v>0.75</v>
      </c>
      <c r="C432" s="3"/>
      <c r="D432" s="5"/>
      <c r="E432" s="10"/>
      <c r="F432" s="33"/>
    </row>
    <row r="433" customFormat="false" ht="18" hidden="false" customHeight="true" outlineLevel="0" collapsed="false">
      <c r="A433" s="6" t="s">
        <v>25</v>
      </c>
      <c r="B433" s="3"/>
      <c r="C433" s="4"/>
      <c r="D433" s="5"/>
      <c r="E433" s="4"/>
      <c r="F433" s="33"/>
    </row>
    <row r="434" customFormat="false" ht="12.75" hidden="false" customHeight="false" outlineLevel="0" collapsed="false">
      <c r="A434" s="2"/>
      <c r="B434" s="10"/>
      <c r="C434" s="4"/>
      <c r="D434" s="10"/>
      <c r="E434" s="10"/>
      <c r="F434" s="10"/>
    </row>
    <row r="435" customFormat="false" ht="12.75" hidden="false" customHeight="false" outlineLevel="0" collapsed="false">
      <c r="A435" s="2"/>
      <c r="B435" s="4"/>
      <c r="C435" s="4"/>
      <c r="D435" s="4"/>
      <c r="E435" s="11"/>
      <c r="F435" s="32"/>
    </row>
    <row r="436" customFormat="false" ht="12.75" hidden="false" customHeight="false" outlineLevel="0" collapsed="false">
      <c r="A436" s="12" t="s">
        <v>5</v>
      </c>
      <c r="B436" s="32" t="s">
        <v>46</v>
      </c>
      <c r="C436" s="32"/>
      <c r="D436" s="11" t="s">
        <v>47</v>
      </c>
      <c r="E436" s="11"/>
      <c r="F436" s="32"/>
    </row>
    <row r="437" customFormat="false" ht="12.75" hidden="false" customHeight="false" outlineLevel="0" collapsed="false">
      <c r="A437" s="14" t="s">
        <v>7</v>
      </c>
      <c r="B437" s="14" t="s">
        <v>48</v>
      </c>
      <c r="C437" s="14" t="s">
        <v>49</v>
      </c>
      <c r="D437" s="15" t="s">
        <v>50</v>
      </c>
      <c r="E437" s="11"/>
      <c r="F437" s="32"/>
    </row>
    <row r="438" customFormat="false" ht="19.5" hidden="false" customHeight="true" outlineLevel="0" collapsed="false">
      <c r="A438" s="13" t="n">
        <v>1</v>
      </c>
      <c r="B438" s="16" t="n">
        <v>0.193162203920269</v>
      </c>
      <c r="C438" s="16" t="n">
        <v>0.101817538618749</v>
      </c>
      <c r="D438" s="16" t="n">
        <v>0.226336376488356</v>
      </c>
      <c r="E438" s="16"/>
      <c r="F438" s="16"/>
      <c r="G438" s="31"/>
    </row>
    <row r="439" customFormat="false" ht="12.75" hidden="false" customHeight="false" outlineLevel="0" collapsed="false">
      <c r="A439" s="13" t="n">
        <v>2</v>
      </c>
      <c r="B439" s="16" t="n">
        <v>0.349997386039787</v>
      </c>
      <c r="C439" s="16" t="n">
        <v>0.184486776638127</v>
      </c>
      <c r="D439" s="16" t="n">
        <v>0.410106835234391</v>
      </c>
      <c r="E439" s="16"/>
      <c r="F439" s="16"/>
      <c r="G439" s="31"/>
    </row>
    <row r="440" customFormat="false" ht="12.75" hidden="false" customHeight="false" outlineLevel="0" collapsed="false">
      <c r="A440" s="13" t="n">
        <v>3</v>
      </c>
      <c r="B440" s="16" t="n">
        <v>0.483278403614777</v>
      </c>
      <c r="C440" s="16" t="n">
        <v>0.254740402237104</v>
      </c>
      <c r="D440" s="16" t="n">
        <v>0.566277876775499</v>
      </c>
      <c r="E440" s="16"/>
      <c r="F440" s="16"/>
      <c r="G440" s="31"/>
    </row>
    <row r="441" customFormat="false" ht="12.75" hidden="false" customHeight="false" outlineLevel="0" collapsed="false">
      <c r="A441" s="13" t="n">
        <v>4</v>
      </c>
      <c r="B441" s="16" t="n">
        <v>0.637255300616278</v>
      </c>
      <c r="C441" s="16" t="n">
        <v>0.335903012409623</v>
      </c>
      <c r="D441" s="16" t="n">
        <v>0.746699161182804</v>
      </c>
      <c r="E441" s="16"/>
      <c r="F441" s="16"/>
      <c r="G441" s="31"/>
    </row>
    <row r="442" customFormat="false" ht="12.75" hidden="false" customHeight="false" outlineLevel="0" collapsed="false">
      <c r="A442" s="13" t="n">
        <v>5</v>
      </c>
      <c r="B442" s="16" t="n">
        <v>0.814701530630726</v>
      </c>
      <c r="C442" s="16" t="n">
        <v>0.429436519537679</v>
      </c>
      <c r="D442" s="16" t="n">
        <v>0.954620462078539</v>
      </c>
      <c r="E442" s="16"/>
      <c r="F442" s="16"/>
      <c r="G442" s="31"/>
    </row>
    <row r="443" customFormat="false" ht="19.5" hidden="false" customHeight="true" outlineLevel="0" collapsed="false">
      <c r="A443" s="13" t="n">
        <v>6</v>
      </c>
      <c r="B443" s="16" t="n">
        <v>0.99997381224974</v>
      </c>
      <c r="C443" s="16" t="n">
        <v>0.527095209001141</v>
      </c>
      <c r="D443" s="16" t="n">
        <v>1.17171188076357</v>
      </c>
      <c r="E443" s="16"/>
      <c r="F443" s="16"/>
      <c r="G443" s="31"/>
    </row>
    <row r="444" customFormat="false" ht="12.75" hidden="false" customHeight="false" outlineLevel="0" collapsed="false">
      <c r="A444" s="13" t="n">
        <v>7</v>
      </c>
      <c r="B444" s="16" t="n">
        <v>1.16106819048433</v>
      </c>
      <c r="C444" s="16" t="n">
        <v>0.612009507680059</v>
      </c>
      <c r="D444" s="16" t="n">
        <v>1.36047302089485</v>
      </c>
      <c r="E444" s="16"/>
      <c r="F444" s="16"/>
      <c r="G444" s="31"/>
    </row>
    <row r="445" customFormat="false" ht="12.75" hidden="false" customHeight="false" outlineLevel="0" collapsed="false">
      <c r="A445" s="13" t="n">
        <v>8</v>
      </c>
      <c r="B445" s="16" t="n">
        <v>1.37366288151905</v>
      </c>
      <c r="C445" s="16" t="n">
        <v>0.724070085397963</v>
      </c>
      <c r="D445" s="16" t="n">
        <v>1.60957926969973</v>
      </c>
      <c r="E445" s="16"/>
      <c r="F445" s="16"/>
      <c r="G445" s="31"/>
    </row>
    <row r="446" customFormat="false" ht="12.75" hidden="false" customHeight="false" outlineLevel="0" collapsed="false">
      <c r="A446" s="13" t="n">
        <v>9</v>
      </c>
      <c r="B446" s="16" t="n">
        <v>1.60011824932706</v>
      </c>
      <c r="C446" s="16" t="n">
        <v>0.843436750766577</v>
      </c>
      <c r="D446" s="16" t="n">
        <v>1.87492666347433</v>
      </c>
      <c r="E446" s="16"/>
      <c r="F446" s="16"/>
      <c r="G446" s="31"/>
    </row>
    <row r="447" customFormat="false" ht="12.75" hidden="false" customHeight="false" outlineLevel="0" collapsed="false">
      <c r="A447" s="13" t="n">
        <v>10</v>
      </c>
      <c r="B447" s="16" t="n">
        <v>1.82742292226284</v>
      </c>
      <c r="C447" s="16" t="n">
        <v>0.963251092522658</v>
      </c>
      <c r="D447" s="16" t="n">
        <v>2.14126922421873</v>
      </c>
      <c r="E447" s="16"/>
      <c r="F447" s="16"/>
      <c r="G447" s="31"/>
    </row>
    <row r="448" customFormat="false" ht="19.5" hidden="false" customHeight="true" outlineLevel="0" collapsed="false">
      <c r="A448" s="13" t="n">
        <v>11</v>
      </c>
      <c r="B448" s="16" t="n">
        <v>2.09650686118922</v>
      </c>
      <c r="C448" s="16" t="n">
        <v>1.10508766193057</v>
      </c>
      <c r="D448" s="16" t="n">
        <v>2.45656632930327</v>
      </c>
      <c r="E448" s="16"/>
      <c r="F448" s="16"/>
      <c r="G448" s="31"/>
    </row>
    <row r="449" customFormat="false" ht="12.75" hidden="false" customHeight="false" outlineLevel="0" collapsed="false">
      <c r="A449" s="13" t="n">
        <v>12</v>
      </c>
      <c r="B449" s="16" t="n">
        <v>2.3622937790634</v>
      </c>
      <c r="C449" s="16" t="n">
        <v>1.24518634182647</v>
      </c>
      <c r="D449" s="16" t="n">
        <v>2.76800017447974</v>
      </c>
      <c r="E449" s="16"/>
      <c r="F449" s="16"/>
      <c r="G449" s="31"/>
    </row>
    <row r="450" customFormat="false" ht="12.75" hidden="false" customHeight="false" outlineLevel="0" collapsed="false">
      <c r="A450" s="13" t="n">
        <v>13</v>
      </c>
      <c r="B450" s="16" t="n">
        <v>2.65389969861003</v>
      </c>
      <c r="C450" s="16" t="n">
        <v>1.39889445020542</v>
      </c>
      <c r="D450" s="16" t="n">
        <v>3.10968724292912</v>
      </c>
      <c r="E450" s="16"/>
      <c r="F450" s="16"/>
      <c r="G450" s="31"/>
    </row>
    <row r="451" customFormat="false" ht="12.75" hidden="false" customHeight="false" outlineLevel="0" collapsed="false">
      <c r="A451" s="13" t="n">
        <v>14</v>
      </c>
      <c r="B451" s="16" t="n">
        <v>2.96012059948948</v>
      </c>
      <c r="C451" s="16" t="n">
        <v>1.56030624696682</v>
      </c>
      <c r="D451" s="16" t="n">
        <v>3.46849930710842</v>
      </c>
      <c r="E451" s="16"/>
      <c r="F451" s="16"/>
      <c r="G451" s="31"/>
    </row>
    <row r="452" customFormat="false" ht="12.75" hidden="false" customHeight="false" outlineLevel="0" collapsed="false">
      <c r="A452" s="13" t="n">
        <v>15</v>
      </c>
      <c r="B452" s="16" t="n">
        <v>3.29198089756446</v>
      </c>
      <c r="C452" s="16" t="n">
        <v>1.73523280107274</v>
      </c>
      <c r="D452" s="16" t="n">
        <v>3.85735414434999</v>
      </c>
      <c r="E452" s="16"/>
      <c r="F452" s="16"/>
      <c r="G452" s="31"/>
    </row>
    <row r="453" customFormat="false" ht="19.5" hidden="false" customHeight="true" outlineLevel="0" collapsed="false">
      <c r="A453" s="13" t="n">
        <v>16</v>
      </c>
      <c r="B453" s="16" t="n">
        <v>3.63081416960888</v>
      </c>
      <c r="C453" s="16" t="n">
        <v>1.91383487260398</v>
      </c>
      <c r="D453" s="16" t="n">
        <v>4.2543795120036</v>
      </c>
      <c r="E453" s="16"/>
      <c r="F453" s="16"/>
      <c r="G453" s="31"/>
    </row>
    <row r="454" customFormat="false" ht="12.75" hidden="false" customHeight="false" outlineLevel="0" collapsed="false">
      <c r="A454" s="13" t="n">
        <v>17</v>
      </c>
      <c r="B454" s="16" t="n">
        <v>3.99206017044371</v>
      </c>
      <c r="C454" s="16" t="n">
        <v>2.1042508954821</v>
      </c>
      <c r="D454" s="16" t="n">
        <v>4.67766682800262</v>
      </c>
      <c r="E454" s="16"/>
      <c r="F454" s="16"/>
      <c r="G454" s="31"/>
    </row>
    <row r="455" customFormat="false" ht="12.75" hidden="false" customHeight="false" outlineLevel="0" collapsed="false">
      <c r="A455" s="13" t="n">
        <v>18</v>
      </c>
      <c r="B455" s="16" t="n">
        <v>4.37183022132378</v>
      </c>
      <c r="C455" s="16" t="n">
        <v>2.30443111209262</v>
      </c>
      <c r="D455" s="16" t="n">
        <v>5.12265956193556</v>
      </c>
      <c r="E455" s="16"/>
      <c r="F455" s="16"/>
      <c r="G455" s="31"/>
    </row>
    <row r="456" customFormat="false" ht="12.75" hidden="false" customHeight="false" outlineLevel="0" collapsed="false">
      <c r="A456" s="13" t="n">
        <v>19</v>
      </c>
      <c r="B456" s="16" t="n">
        <v>4.77530239182265</v>
      </c>
      <c r="C456" s="16" t="n">
        <v>2.51710492957668</v>
      </c>
      <c r="D456" s="16" t="n">
        <v>5.59542507833182</v>
      </c>
      <c r="E456" s="16"/>
      <c r="F456" s="16"/>
      <c r="G456" s="31"/>
    </row>
    <row r="457" customFormat="false" ht="12.75" hidden="false" customHeight="false" outlineLevel="0" collapsed="false">
      <c r="A457" s="13" t="n">
        <v>20</v>
      </c>
      <c r="B457" s="16" t="n">
        <v>5.51662279028081</v>
      </c>
      <c r="C457" s="16" t="n">
        <v>2.90786159297671</v>
      </c>
      <c r="D457" s="16" t="n">
        <v>6.46406174429771</v>
      </c>
      <c r="E457" s="16"/>
      <c r="F457" s="16"/>
      <c r="G457" s="31"/>
    </row>
    <row r="458" customFormat="false" ht="19.5" hidden="false" customHeight="true" outlineLevel="0" collapsed="false">
      <c r="A458" s="13" t="n">
        <v>21</v>
      </c>
      <c r="B458" s="16" t="n">
        <v>5.71851740250222</v>
      </c>
      <c r="C458" s="16" t="n">
        <v>3.01428206271444</v>
      </c>
      <c r="D458" s="16" t="n">
        <v>6.70063025529677</v>
      </c>
      <c r="E458" s="16"/>
      <c r="F458" s="16"/>
      <c r="G458" s="31"/>
    </row>
    <row r="459" customFormat="false" ht="12.75" hidden="false" customHeight="false" outlineLevel="0" collapsed="false">
      <c r="A459" s="13" t="n">
        <v>22</v>
      </c>
      <c r="B459" s="16" t="n">
        <v>6.18412069561947</v>
      </c>
      <c r="C459" s="16" t="n">
        <v>3.25970575490606</v>
      </c>
      <c r="D459" s="16" t="n">
        <v>7.24619745274241</v>
      </c>
      <c r="E459" s="16"/>
      <c r="F459" s="16"/>
      <c r="G459" s="31"/>
    </row>
    <row r="460" customFormat="false" ht="12.75" hidden="false" customHeight="false" outlineLevel="0" collapsed="false">
      <c r="A460" s="13" t="n">
        <v>23</v>
      </c>
      <c r="B460" s="16" t="n">
        <v>6.71961441673367</v>
      </c>
      <c r="C460" s="16" t="n">
        <v>3.54196932160334</v>
      </c>
      <c r="D460" s="16" t="n">
        <v>7.8736582396326</v>
      </c>
      <c r="E460" s="16"/>
      <c r="F460" s="16"/>
      <c r="G460" s="31"/>
    </row>
    <row r="461" customFormat="false" ht="12.75" hidden="false" customHeight="false" outlineLevel="0" collapsed="false">
      <c r="A461" s="13" t="n">
        <v>24</v>
      </c>
      <c r="B461" s="16" t="n">
        <v>7.24080553522172</v>
      </c>
      <c r="C461" s="16" t="n">
        <v>3.81669385754987</v>
      </c>
      <c r="D461" s="16" t="n">
        <v>8.4843600582202</v>
      </c>
      <c r="E461" s="16"/>
      <c r="F461" s="16"/>
      <c r="G461" s="31"/>
    </row>
    <row r="462" customFormat="false" ht="12.75" hidden="false" customHeight="false" outlineLevel="0" collapsed="false">
      <c r="A462" s="13" t="n">
        <v>25</v>
      </c>
      <c r="B462" s="16" t="n">
        <v>7.73826254626453</v>
      </c>
      <c r="C462" s="16" t="n">
        <v>4.07890793155126</v>
      </c>
      <c r="D462" s="16" t="n">
        <v>9.06725161284667</v>
      </c>
      <c r="E462" s="16"/>
      <c r="F462" s="16"/>
      <c r="G462" s="31"/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30.85"/>
    <col collapsed="false" customWidth="true" hidden="false" outlineLevel="0" max="7" min="5" style="29" width="27.99"/>
    <col collapsed="false" customWidth="false" hidden="false" outlineLevel="0" max="11" min="8" style="29" width="9.14"/>
    <col collapsed="false" customWidth="true" hidden="false" outlineLevel="0" max="12" min="12" style="29" width="11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6" t="s">
        <v>44</v>
      </c>
      <c r="B1" s="3"/>
      <c r="C1" s="3"/>
      <c r="D1" s="30" t="s">
        <v>1</v>
      </c>
      <c r="E1" s="3"/>
      <c r="F1" s="30"/>
      <c r="L1" s="31"/>
    </row>
    <row r="2" customFormat="false" ht="18" hidden="false" customHeight="true" outlineLevel="0" collapsed="false">
      <c r="A2" s="6" t="s">
        <v>2</v>
      </c>
      <c r="C2" s="4"/>
      <c r="D2" s="22"/>
      <c r="E2" s="22"/>
      <c r="F2" s="30"/>
    </row>
    <row r="3" customFormat="false" ht="18" hidden="false" customHeight="true" outlineLevel="0" collapsed="false">
      <c r="A3" s="6" t="s">
        <v>3</v>
      </c>
      <c r="B3" s="9" t="n">
        <v>0.45</v>
      </c>
      <c r="C3" s="3"/>
      <c r="D3" s="5"/>
      <c r="E3" s="10"/>
      <c r="F3" s="33"/>
    </row>
    <row r="4" customFormat="false" ht="18" hidden="false" customHeight="true" outlineLevel="0" collapsed="false">
      <c r="A4" s="6" t="s">
        <v>45</v>
      </c>
      <c r="B4" s="3"/>
      <c r="C4" s="4"/>
      <c r="D4" s="5"/>
      <c r="E4" s="4"/>
      <c r="F4" s="33"/>
    </row>
    <row r="5" customFormat="false" ht="12.75" hidden="false" customHeight="false" outlineLevel="0" collapsed="false">
      <c r="A5" s="2"/>
      <c r="B5" s="10"/>
      <c r="C5" s="4"/>
      <c r="D5" s="10"/>
      <c r="E5" s="10"/>
      <c r="F5" s="10"/>
    </row>
    <row r="6" customFormat="false" ht="12.75" hidden="false" customHeight="false" outlineLevel="0" collapsed="false">
      <c r="A6" s="2"/>
      <c r="B6" s="4"/>
      <c r="C6" s="4"/>
      <c r="D6" s="4"/>
      <c r="E6" s="11"/>
      <c r="F6" s="32"/>
    </row>
    <row r="7" customFormat="false" ht="12.75" hidden="false" customHeight="false" outlineLevel="0" collapsed="false">
      <c r="A7" s="12" t="s">
        <v>5</v>
      </c>
      <c r="B7" s="32" t="s">
        <v>46</v>
      </c>
      <c r="C7" s="32"/>
      <c r="D7" s="11" t="s">
        <v>47</v>
      </c>
      <c r="E7" s="11"/>
      <c r="F7" s="32"/>
    </row>
    <row r="8" customFormat="false" ht="12.75" hidden="false" customHeight="false" outlineLevel="0" collapsed="false">
      <c r="A8" s="14" t="s">
        <v>7</v>
      </c>
      <c r="B8" s="14" t="s">
        <v>48</v>
      </c>
      <c r="C8" s="14" t="s">
        <v>49</v>
      </c>
      <c r="D8" s="15" t="s">
        <v>50</v>
      </c>
      <c r="E8" s="11"/>
      <c r="F8" s="32"/>
    </row>
    <row r="9" customFormat="false" ht="19.5" hidden="false" customHeight="true" outlineLevel="0" collapsed="false">
      <c r="A9" s="13" t="n">
        <v>1</v>
      </c>
      <c r="B9" s="16" t="n">
        <v>0.192615363689299</v>
      </c>
      <c r="C9" s="16" t="n">
        <v>0.101529294204442</v>
      </c>
      <c r="D9" s="16" t="n">
        <v>0.225695620512891</v>
      </c>
      <c r="E9" s="16"/>
      <c r="F9" s="16"/>
    </row>
    <row r="10" customFormat="false" ht="12.75" hidden="false" customHeight="true" outlineLevel="0" collapsed="false">
      <c r="A10" s="13" t="n">
        <v>2</v>
      </c>
      <c r="B10" s="16" t="n">
        <v>0.349006547006391</v>
      </c>
      <c r="C10" s="16" t="n">
        <v>0.18396449645339</v>
      </c>
      <c r="D10" s="16" t="n">
        <v>0.408945826962842</v>
      </c>
      <c r="E10" s="16"/>
      <c r="F10" s="16"/>
    </row>
    <row r="11" customFormat="false" ht="12.75" hidden="false" customHeight="true" outlineLevel="0" collapsed="false">
      <c r="A11" s="13" t="n">
        <v>3</v>
      </c>
      <c r="B11" s="16" t="n">
        <v>0.481910247378763</v>
      </c>
      <c r="C11" s="16" t="n">
        <v>0.254019234754182</v>
      </c>
      <c r="D11" s="16" t="n">
        <v>0.564674749876734</v>
      </c>
      <c r="E11" s="16"/>
      <c r="F11" s="16"/>
    </row>
    <row r="12" customFormat="false" ht="12.75" hidden="false" customHeight="true" outlineLevel="0" collapsed="false">
      <c r="A12" s="13" t="n">
        <v>4</v>
      </c>
      <c r="B12" s="16" t="n">
        <v>0.635451237353882</v>
      </c>
      <c r="C12" s="16" t="n">
        <v>0.334952074404352</v>
      </c>
      <c r="D12" s="16" t="n">
        <v>0.744585263466379</v>
      </c>
      <c r="E12" s="16"/>
      <c r="F12" s="16"/>
    </row>
    <row r="13" customFormat="false" ht="12.75" hidden="false" customHeight="true" outlineLevel="0" collapsed="false">
      <c r="A13" s="13" t="n">
        <v>5</v>
      </c>
      <c r="B13" s="16" t="n">
        <v>0.812395118899341</v>
      </c>
      <c r="C13" s="16" t="n">
        <v>0.428220789126837</v>
      </c>
      <c r="D13" s="16" t="n">
        <v>0.951917941278002</v>
      </c>
      <c r="E13" s="16"/>
      <c r="F13" s="16"/>
    </row>
    <row r="14" customFormat="false" ht="19.5" hidden="false" customHeight="true" outlineLevel="0" collapsed="false">
      <c r="A14" s="13" t="n">
        <v>6</v>
      </c>
      <c r="B14" s="16" t="n">
        <v>0.99714289657702</v>
      </c>
      <c r="C14" s="16" t="n">
        <v>0.525603007835573</v>
      </c>
      <c r="D14" s="16" t="n">
        <v>1.1683947763689</v>
      </c>
      <c r="E14" s="16"/>
      <c r="F14" s="16"/>
    </row>
    <row r="15" customFormat="false" ht="12.75" hidden="false" customHeight="false" outlineLevel="0" collapsed="false">
      <c r="A15" s="13" t="n">
        <v>7</v>
      </c>
      <c r="B15" s="16" t="n">
        <v>1.15778121826838</v>
      </c>
      <c r="C15" s="16" t="n">
        <v>0.61027691500021</v>
      </c>
      <c r="D15" s="16" t="n">
        <v>1.35662153563595</v>
      </c>
      <c r="E15" s="16"/>
      <c r="F15" s="16"/>
    </row>
    <row r="16" customFormat="false" ht="12.75" hidden="false" customHeight="false" outlineLevel="0" collapsed="false">
      <c r="A16" s="13" t="n">
        <v>8</v>
      </c>
      <c r="B16" s="16" t="n">
        <v>1.36977405589913</v>
      </c>
      <c r="C16" s="16" t="n">
        <v>0.722020250364495</v>
      </c>
      <c r="D16" s="16" t="n">
        <v>1.60502256718887</v>
      </c>
      <c r="E16" s="16"/>
      <c r="F16" s="16"/>
    </row>
    <row r="17" customFormat="false" ht="12.75" hidden="false" customHeight="false" outlineLevel="0" collapsed="false">
      <c r="A17" s="13" t="n">
        <v>9</v>
      </c>
      <c r="B17" s="16" t="n">
        <v>1.59558833086846</v>
      </c>
      <c r="C17" s="16" t="n">
        <v>0.8410489899198</v>
      </c>
      <c r="D17" s="16" t="n">
        <v>1.86961876519559</v>
      </c>
      <c r="E17" s="16"/>
      <c r="F17" s="16"/>
    </row>
    <row r="18" customFormat="false" ht="12.75" hidden="false" customHeight="false" outlineLevel="0" collapsed="false">
      <c r="A18" s="13" t="n">
        <v>10</v>
      </c>
      <c r="B18" s="16" t="n">
        <v>1.8222495065914</v>
      </c>
      <c r="C18" s="16" t="n">
        <v>0.96052413849528</v>
      </c>
      <c r="D18" s="16" t="n">
        <v>2.13520731286456</v>
      </c>
      <c r="E18" s="16"/>
      <c r="F18" s="16"/>
    </row>
    <row r="19" customFormat="false" ht="19.5" hidden="false" customHeight="true" outlineLevel="0" collapsed="false">
      <c r="A19" s="13" t="n">
        <v>11</v>
      </c>
      <c r="B19" s="16" t="n">
        <v>2.09057167162866</v>
      </c>
      <c r="C19" s="16" t="n">
        <v>1.10195917002051</v>
      </c>
      <c r="D19" s="16" t="n">
        <v>2.44961181505749</v>
      </c>
      <c r="E19" s="16"/>
      <c r="F19" s="16"/>
    </row>
    <row r="20" customFormat="false" ht="12.75" hidden="false" customHeight="false" outlineLevel="0" collapsed="false">
      <c r="A20" s="13" t="n">
        <v>12</v>
      </c>
      <c r="B20" s="16" t="n">
        <v>2.35560614944671</v>
      </c>
      <c r="C20" s="16" t="n">
        <v>1.24166123198124</v>
      </c>
      <c r="D20" s="16" t="n">
        <v>2.76016399419178</v>
      </c>
      <c r="E20" s="16"/>
      <c r="F20" s="16"/>
    </row>
    <row r="21" customFormat="false" ht="12.75" hidden="false" customHeight="false" outlineLevel="0" collapsed="false">
      <c r="A21" s="13" t="n">
        <v>13</v>
      </c>
      <c r="B21" s="16" t="n">
        <v>2.64638653560657</v>
      </c>
      <c r="C21" s="16" t="n">
        <v>1.39493419427166</v>
      </c>
      <c r="D21" s="16" t="n">
        <v>3.10088375003218</v>
      </c>
      <c r="E21" s="16"/>
      <c r="F21" s="16"/>
    </row>
    <row r="22" customFormat="false" ht="12.75" hidden="false" customHeight="false" outlineLevel="0" collapsed="false">
      <c r="A22" s="13" t="n">
        <v>14</v>
      </c>
      <c r="B22" s="16" t="n">
        <v>2.95174052823603</v>
      </c>
      <c r="C22" s="16" t="n">
        <v>1.55588903588121</v>
      </c>
      <c r="D22" s="16" t="n">
        <v>3.4586800209141</v>
      </c>
      <c r="E22" s="16"/>
      <c r="F22" s="16"/>
    </row>
    <row r="23" customFormat="false" ht="12.75" hidden="false" customHeight="false" outlineLevel="0" collapsed="false">
      <c r="A23" s="13" t="n">
        <v>15</v>
      </c>
      <c r="B23" s="16" t="n">
        <v>3.28266133318883</v>
      </c>
      <c r="C23" s="16" t="n">
        <v>1.73032037469498</v>
      </c>
      <c r="D23" s="16" t="n">
        <v>3.84643401407388</v>
      </c>
      <c r="E23" s="16"/>
      <c r="F23" s="16"/>
    </row>
    <row r="24" customFormat="false" ht="19.5" hidden="false" customHeight="true" outlineLevel="0" collapsed="false">
      <c r="A24" s="13" t="n">
        <v>16</v>
      </c>
      <c r="B24" s="16" t="n">
        <v>3.62053537169281</v>
      </c>
      <c r="C24" s="16" t="n">
        <v>1.90841682558167</v>
      </c>
      <c r="D24" s="16" t="n">
        <v>4.24233540695736</v>
      </c>
      <c r="E24" s="16"/>
      <c r="F24" s="16"/>
    </row>
    <row r="25" customFormat="false" ht="12.75" hidden="false" customHeight="false" outlineLevel="0" collapsed="false">
      <c r="A25" s="13" t="n">
        <v>17</v>
      </c>
      <c r="B25" s="16" t="n">
        <v>3.98075868878039</v>
      </c>
      <c r="C25" s="16" t="n">
        <v>2.09829378263936</v>
      </c>
      <c r="D25" s="16" t="n">
        <v>4.66442440087809</v>
      </c>
      <c r="E25" s="16"/>
      <c r="F25" s="16"/>
    </row>
    <row r="26" customFormat="false" ht="12.75" hidden="false" customHeight="false" outlineLevel="0" collapsed="false">
      <c r="A26" s="13" t="n">
        <v>18</v>
      </c>
      <c r="B26" s="16" t="n">
        <v>4.35945361451627</v>
      </c>
      <c r="C26" s="16" t="n">
        <v>2.2979072910965</v>
      </c>
      <c r="D26" s="16" t="n">
        <v>5.10815736491576</v>
      </c>
      <c r="E26" s="16"/>
      <c r="F26" s="16"/>
    </row>
    <row r="27" customFormat="false" ht="12.75" hidden="false" customHeight="false" outlineLevel="0" collapsed="false">
      <c r="A27" s="13" t="n">
        <v>19</v>
      </c>
      <c r="B27" s="16" t="n">
        <v>4.76178355941186</v>
      </c>
      <c r="C27" s="16" t="n">
        <v>2.50997903117042</v>
      </c>
      <c r="D27" s="16" t="n">
        <v>5.5795844869526</v>
      </c>
      <c r="E27" s="16"/>
      <c r="F27" s="16"/>
    </row>
    <row r="28" customFormat="false" ht="12.75" hidden="false" customHeight="false" outlineLevel="0" collapsed="false">
      <c r="A28" s="13" t="n">
        <v>20</v>
      </c>
      <c r="B28" s="16" t="n">
        <v>5.50100528737606</v>
      </c>
      <c r="C28" s="16" t="n">
        <v>2.89962946643818</v>
      </c>
      <c r="D28" s="16" t="n">
        <v>6.44576205136857</v>
      </c>
      <c r="E28" s="16"/>
      <c r="F28" s="16"/>
    </row>
    <row r="29" customFormat="false" ht="19.5" hidden="false" customHeight="true" outlineLevel="0" collapsed="false">
      <c r="A29" s="13" t="n">
        <v>21</v>
      </c>
      <c r="B29" s="16" t="n">
        <v>5.70232833800758</v>
      </c>
      <c r="C29" s="16" t="n">
        <v>3.00574866091051</v>
      </c>
      <c r="D29" s="16" t="n">
        <v>6.68166083932363</v>
      </c>
      <c r="E29" s="16"/>
      <c r="F29" s="16"/>
    </row>
    <row r="30" customFormat="false" ht="12.75" hidden="false" customHeight="false" outlineLevel="0" collapsed="false">
      <c r="A30" s="13" t="n">
        <v>22</v>
      </c>
      <c r="B30" s="16" t="n">
        <v>6.16661351294652</v>
      </c>
      <c r="C30" s="16" t="n">
        <v>3.25047756113041</v>
      </c>
      <c r="D30" s="16" t="n">
        <v>7.22568354159264</v>
      </c>
      <c r="E30" s="16"/>
      <c r="F30" s="16"/>
    </row>
    <row r="31" customFormat="false" ht="12.75" hidden="false" customHeight="false" outlineLevel="0" collapsed="false">
      <c r="A31" s="13" t="n">
        <v>23</v>
      </c>
      <c r="B31" s="16" t="n">
        <v>6.70059125679295</v>
      </c>
      <c r="C31" s="16" t="n">
        <v>3.53194204254664</v>
      </c>
      <c r="D31" s="16" t="n">
        <v>7.85136799338899</v>
      </c>
      <c r="E31" s="16"/>
      <c r="F31" s="16"/>
    </row>
    <row r="32" customFormat="false" ht="12.75" hidden="false" customHeight="false" outlineLevel="0" collapsed="false">
      <c r="A32" s="13" t="n">
        <v>24</v>
      </c>
      <c r="B32" s="16" t="n">
        <v>7.2203068885355</v>
      </c>
      <c r="C32" s="16" t="n">
        <v>3.80588883613136</v>
      </c>
      <c r="D32" s="16" t="n">
        <v>8.46034092135124</v>
      </c>
      <c r="E32" s="16"/>
      <c r="F32" s="16"/>
    </row>
    <row r="33" customFormat="false" ht="12.75" hidden="false" customHeight="false" outlineLevel="0" collapsed="false">
      <c r="A33" s="13" t="n">
        <v>25</v>
      </c>
      <c r="B33" s="16" t="n">
        <v>7.71635560384916</v>
      </c>
      <c r="C33" s="16" t="n">
        <v>4.06736058476121</v>
      </c>
      <c r="D33" s="16" t="n">
        <v>9.04158231592623</v>
      </c>
      <c r="E33" s="16"/>
      <c r="F33" s="16"/>
    </row>
    <row r="34" customFormat="false" ht="18" hidden="false" customHeight="true" outlineLevel="0" collapsed="false">
      <c r="A34" s="6" t="s">
        <v>44</v>
      </c>
      <c r="B34" s="3"/>
      <c r="C34" s="3"/>
      <c r="D34" s="30" t="str">
        <f aca="false">$D$1</f>
        <v>Revised Pursuant to CS for SB 1460</v>
      </c>
      <c r="E34" s="3"/>
      <c r="F34" s="30"/>
    </row>
    <row r="35" customFormat="false" ht="18" hidden="false" customHeight="true" outlineLevel="0" collapsed="false">
      <c r="A35" s="6" t="s">
        <v>2</v>
      </c>
      <c r="C35" s="4"/>
      <c r="D35" s="22"/>
      <c r="E35" s="22"/>
      <c r="F35" s="30"/>
      <c r="G35" s="33"/>
    </row>
    <row r="36" customFormat="false" ht="18" hidden="false" customHeight="true" outlineLevel="0" collapsed="false">
      <c r="A36" s="6" t="s">
        <v>3</v>
      </c>
      <c r="B36" s="9" t="n">
        <v>0.45</v>
      </c>
      <c r="C36" s="3"/>
      <c r="D36" s="5"/>
      <c r="E36" s="10"/>
      <c r="F36" s="33"/>
    </row>
    <row r="37" customFormat="false" ht="18" hidden="false" customHeight="true" outlineLevel="0" collapsed="false">
      <c r="A37" s="6" t="s">
        <v>51</v>
      </c>
      <c r="B37" s="3"/>
      <c r="C37" s="4"/>
      <c r="D37" s="5"/>
      <c r="E37" s="4"/>
      <c r="F37" s="33"/>
    </row>
    <row r="38" customFormat="false" ht="12.75" hidden="false" customHeight="false" outlineLevel="0" collapsed="false">
      <c r="A38" s="2"/>
      <c r="B38" s="10"/>
      <c r="C38" s="4"/>
      <c r="D38" s="10"/>
      <c r="E38" s="10"/>
      <c r="F38" s="10"/>
    </row>
    <row r="39" customFormat="false" ht="12.75" hidden="false" customHeight="false" outlineLevel="0" collapsed="false">
      <c r="A39" s="2"/>
      <c r="B39" s="4"/>
      <c r="C39" s="4"/>
      <c r="D39" s="4"/>
      <c r="E39" s="11"/>
      <c r="F39" s="32"/>
    </row>
    <row r="40" customFormat="false" ht="12.75" hidden="false" customHeight="false" outlineLevel="0" collapsed="false">
      <c r="A40" s="12" t="s">
        <v>5</v>
      </c>
      <c r="B40" s="32" t="s">
        <v>46</v>
      </c>
      <c r="C40" s="32"/>
      <c r="D40" s="11" t="s">
        <v>47</v>
      </c>
      <c r="E40" s="11"/>
      <c r="F40" s="32"/>
    </row>
    <row r="41" customFormat="false" ht="12.75" hidden="false" customHeight="false" outlineLevel="0" collapsed="false">
      <c r="A41" s="14" t="s">
        <v>7</v>
      </c>
      <c r="B41" s="14" t="s">
        <v>48</v>
      </c>
      <c r="C41" s="14" t="s">
        <v>49</v>
      </c>
      <c r="D41" s="15" t="s">
        <v>50</v>
      </c>
      <c r="E41" s="11"/>
      <c r="F41" s="32"/>
    </row>
    <row r="42" customFormat="false" ht="19.5" hidden="false" customHeight="true" outlineLevel="0" collapsed="false">
      <c r="A42" s="13" t="n">
        <v>1</v>
      </c>
      <c r="B42" s="16" t="n">
        <v>0.183233039593123</v>
      </c>
      <c r="C42" s="16" t="n">
        <v>0.0965837866123348</v>
      </c>
      <c r="D42" s="16" t="n">
        <v>0.214701952000783</v>
      </c>
      <c r="E42" s="16"/>
      <c r="F42" s="16"/>
      <c r="G42" s="31"/>
    </row>
    <row r="43" customFormat="false" ht="12.75" hidden="false" customHeight="false" outlineLevel="0" collapsed="false">
      <c r="A43" s="13" t="n">
        <v>2</v>
      </c>
      <c r="B43" s="16" t="n">
        <v>0.332006384231302</v>
      </c>
      <c r="C43" s="16" t="n">
        <v>0.175003557435568</v>
      </c>
      <c r="D43" s="16" t="n">
        <v>0.389026012609233</v>
      </c>
      <c r="E43" s="16"/>
      <c r="F43" s="16"/>
      <c r="G43" s="31"/>
    </row>
    <row r="44" customFormat="false" ht="12.75" hidden="false" customHeight="false" outlineLevel="0" collapsed="false">
      <c r="A44" s="13" t="n">
        <v>3</v>
      </c>
      <c r="B44" s="16" t="n">
        <v>0.458436324844375</v>
      </c>
      <c r="C44" s="16" t="n">
        <v>0.241645918620529</v>
      </c>
      <c r="D44" s="16" t="n">
        <v>0.537169355650674</v>
      </c>
      <c r="E44" s="16"/>
      <c r="F44" s="16"/>
      <c r="G44" s="31"/>
    </row>
    <row r="45" customFormat="false" ht="12.75" hidden="false" customHeight="false" outlineLevel="0" collapsed="false">
      <c r="A45" s="13" t="n">
        <v>4</v>
      </c>
      <c r="B45" s="16" t="n">
        <v>0.604498309498206</v>
      </c>
      <c r="C45" s="16" t="n">
        <v>0.318636507159067</v>
      </c>
      <c r="D45" s="16" t="n">
        <v>0.708316400353537</v>
      </c>
      <c r="E45" s="16"/>
      <c r="F45" s="16"/>
      <c r="G45" s="31"/>
    </row>
    <row r="46" customFormat="false" ht="12.75" hidden="false" customHeight="false" outlineLevel="0" collapsed="false">
      <c r="A46" s="13" t="n">
        <v>5</v>
      </c>
      <c r="B46" s="16" t="n">
        <v>0.772823227261665</v>
      </c>
      <c r="C46" s="16" t="n">
        <v>0.40736208839106</v>
      </c>
      <c r="D46" s="16" t="n">
        <v>0.905549871426416</v>
      </c>
      <c r="E46" s="16"/>
      <c r="F46" s="16"/>
      <c r="G46" s="31"/>
    </row>
    <row r="47" customFormat="false" ht="19.5" hidden="false" customHeight="true" outlineLevel="0" collapsed="false">
      <c r="A47" s="13" t="n">
        <v>6</v>
      </c>
      <c r="B47" s="16" t="n">
        <v>0.948571912172185</v>
      </c>
      <c r="C47" s="16" t="n">
        <v>0.500000804195201</v>
      </c>
      <c r="D47" s="16" t="n">
        <v>1.11148208646606</v>
      </c>
      <c r="E47" s="16"/>
      <c r="F47" s="16"/>
      <c r="G47" s="31"/>
    </row>
    <row r="48" customFormat="false" ht="12.75" hidden="false" customHeight="false" outlineLevel="0" collapsed="false">
      <c r="A48" s="13" t="n">
        <v>7</v>
      </c>
      <c r="B48" s="16" t="n">
        <v>1.10138551641886</v>
      </c>
      <c r="C48" s="16" t="n">
        <v>0.580550232272127</v>
      </c>
      <c r="D48" s="16" t="n">
        <v>1.29054029123575</v>
      </c>
      <c r="E48" s="16"/>
      <c r="F48" s="16"/>
      <c r="G48" s="31"/>
    </row>
    <row r="49" customFormat="false" ht="12.75" hidden="false" customHeight="false" outlineLevel="0" collapsed="false">
      <c r="A49" s="13" t="n">
        <v>8</v>
      </c>
      <c r="B49" s="16" t="n">
        <v>1.30305215020677</v>
      </c>
      <c r="C49" s="16" t="n">
        <v>0.686850532522835</v>
      </c>
      <c r="D49" s="16" t="n">
        <v>1.52684167020013</v>
      </c>
      <c r="E49" s="16"/>
      <c r="F49" s="16"/>
      <c r="G49" s="31"/>
    </row>
    <row r="50" customFormat="false" ht="12.75" hidden="false" customHeight="false" outlineLevel="0" collapsed="false">
      <c r="A50" s="13" t="n">
        <v>9</v>
      </c>
      <c r="B50" s="16" t="n">
        <v>1.5178669769871</v>
      </c>
      <c r="C50" s="16" t="n">
        <v>0.80008136380189</v>
      </c>
      <c r="D50" s="16" t="n">
        <v>1.77854934656058</v>
      </c>
      <c r="E50" s="16"/>
      <c r="F50" s="16"/>
      <c r="G50" s="31"/>
    </row>
    <row r="51" customFormat="false" ht="12.75" hidden="false" customHeight="false" outlineLevel="0" collapsed="false">
      <c r="A51" s="13" t="n">
        <v>10</v>
      </c>
      <c r="B51" s="16" t="n">
        <v>1.73348745185461</v>
      </c>
      <c r="C51" s="16" t="n">
        <v>0.913736859448843</v>
      </c>
      <c r="D51" s="16" t="n">
        <v>2.03120103507805</v>
      </c>
      <c r="E51" s="16"/>
      <c r="F51" s="16"/>
      <c r="G51" s="31"/>
    </row>
    <row r="52" customFormat="false" ht="19.5" hidden="false" customHeight="true" outlineLevel="0" collapsed="false">
      <c r="A52" s="13" t="n">
        <v>11</v>
      </c>
      <c r="B52" s="16" t="n">
        <v>1.98873960281642</v>
      </c>
      <c r="C52" s="16" t="n">
        <v>1.04828256875748</v>
      </c>
      <c r="D52" s="16" t="n">
        <v>2.33029084543971</v>
      </c>
      <c r="E52" s="16"/>
      <c r="F52" s="16"/>
      <c r="G52" s="31"/>
    </row>
    <row r="53" customFormat="false" ht="12.75" hidden="false" customHeight="false" outlineLevel="0" collapsed="false">
      <c r="A53" s="13" t="n">
        <v>12</v>
      </c>
      <c r="B53" s="16" t="n">
        <v>2.24086421031093</v>
      </c>
      <c r="C53" s="16" t="n">
        <v>1.18117972171658</v>
      </c>
      <c r="D53" s="16" t="n">
        <v>2.62571597999353</v>
      </c>
      <c r="E53" s="16"/>
      <c r="F53" s="16"/>
      <c r="G53" s="31"/>
    </row>
    <row r="54" customFormat="false" ht="12.75" hidden="false" customHeight="false" outlineLevel="0" collapsed="false">
      <c r="A54" s="13" t="n">
        <v>13</v>
      </c>
      <c r="B54" s="16" t="n">
        <v>2.51748063897796</v>
      </c>
      <c r="C54" s="16" t="n">
        <v>1.32698673435561</v>
      </c>
      <c r="D54" s="16" t="n">
        <v>2.94983922393563</v>
      </c>
      <c r="E54" s="16"/>
      <c r="F54" s="16"/>
      <c r="G54" s="31"/>
    </row>
    <row r="55" customFormat="false" ht="12.75" hidden="false" customHeight="false" outlineLevel="0" collapsed="false">
      <c r="A55" s="13" t="n">
        <v>14</v>
      </c>
      <c r="B55" s="16" t="n">
        <v>2.80796079149396</v>
      </c>
      <c r="C55" s="16" t="n">
        <v>1.48010144078641</v>
      </c>
      <c r="D55" s="16" t="n">
        <v>3.29020718323576</v>
      </c>
      <c r="E55" s="16"/>
      <c r="F55" s="16"/>
      <c r="G55" s="31"/>
    </row>
    <row r="56" customFormat="false" ht="12.75" hidden="false" customHeight="false" outlineLevel="0" collapsed="false">
      <c r="A56" s="13" t="n">
        <v>15</v>
      </c>
      <c r="B56" s="16" t="n">
        <v>3.1227623929587</v>
      </c>
      <c r="C56" s="16" t="n">
        <v>1.64603620216245</v>
      </c>
      <c r="D56" s="16" t="n">
        <v>3.65907361953751</v>
      </c>
      <c r="E56" s="16"/>
      <c r="F56" s="16"/>
      <c r="G56" s="31"/>
    </row>
    <row r="57" customFormat="false" ht="19.5" hidden="false" customHeight="true" outlineLevel="0" collapsed="false">
      <c r="A57" s="13" t="n">
        <v>16</v>
      </c>
      <c r="B57" s="16" t="n">
        <v>3.44417853489509</v>
      </c>
      <c r="C57" s="16" t="n">
        <v>1.81545754743663</v>
      </c>
      <c r="D57" s="16" t="n">
        <v>4.03569059446484</v>
      </c>
      <c r="E57" s="16"/>
      <c r="F57" s="16"/>
      <c r="G57" s="31"/>
    </row>
    <row r="58" customFormat="false" ht="12.75" hidden="false" customHeight="false" outlineLevel="0" collapsed="false">
      <c r="A58" s="13" t="n">
        <v>17</v>
      </c>
      <c r="B58" s="16" t="n">
        <v>3.78685531860557</v>
      </c>
      <c r="C58" s="16" t="n">
        <v>1.99608556860786</v>
      </c>
      <c r="D58" s="16" t="n">
        <v>4.43721956834075</v>
      </c>
      <c r="E58" s="16"/>
      <c r="F58" s="16"/>
      <c r="G58" s="31"/>
    </row>
    <row r="59" customFormat="false" ht="12.75" hidden="false" customHeight="false" outlineLevel="0" collapsed="false">
      <c r="A59" s="13" t="n">
        <v>18</v>
      </c>
      <c r="B59" s="16" t="n">
        <v>4.14710395605595</v>
      </c>
      <c r="C59" s="16" t="n">
        <v>2.18597587225699</v>
      </c>
      <c r="D59" s="16" t="n">
        <v>4.85933823120837</v>
      </c>
      <c r="E59" s="16"/>
      <c r="F59" s="16"/>
      <c r="G59" s="31"/>
    </row>
    <row r="60" customFormat="false" ht="12.75" hidden="false" customHeight="false" outlineLevel="0" collapsed="false">
      <c r="A60" s="13" t="n">
        <v>19</v>
      </c>
      <c r="B60" s="16" t="n">
        <v>4.5298363472346</v>
      </c>
      <c r="C60" s="16" t="n">
        <v>2.38771756513788</v>
      </c>
      <c r="D60" s="16" t="n">
        <v>5.30780206536434</v>
      </c>
      <c r="E60" s="16"/>
      <c r="F60" s="16"/>
      <c r="G60" s="31"/>
    </row>
    <row r="61" customFormat="false" ht="12.75" hidden="false" customHeight="false" outlineLevel="0" collapsed="false">
      <c r="A61" s="13" t="n">
        <v>20</v>
      </c>
      <c r="B61" s="16" t="n">
        <v>5.23305047072816</v>
      </c>
      <c r="C61" s="16" t="n">
        <v>2.75838806755981</v>
      </c>
      <c r="D61" s="16" t="n">
        <v>6.13178798692</v>
      </c>
      <c r="E61" s="16"/>
      <c r="F61" s="16"/>
      <c r="G61" s="31"/>
    </row>
    <row r="62" customFormat="false" ht="19.5" hidden="false" customHeight="true" outlineLevel="0" collapsed="false">
      <c r="A62" s="13" t="n">
        <v>21</v>
      </c>
      <c r="B62" s="16" t="n">
        <v>5.42456704448848</v>
      </c>
      <c r="C62" s="16" t="n">
        <v>2.85933817968952</v>
      </c>
      <c r="D62" s="16" t="n">
        <v>6.35619610850195</v>
      </c>
      <c r="E62" s="16"/>
      <c r="F62" s="16"/>
      <c r="G62" s="31"/>
    </row>
    <row r="63" customFormat="false" ht="12.75" hidden="false" customHeight="false" outlineLevel="0" collapsed="false">
      <c r="A63" s="13" t="n">
        <v>22</v>
      </c>
      <c r="B63" s="16" t="n">
        <v>5.86623681689207</v>
      </c>
      <c r="C63" s="16" t="n">
        <v>3.09214629740492</v>
      </c>
      <c r="D63" s="16" t="n">
        <v>6.87371938097159</v>
      </c>
      <c r="E63" s="16"/>
      <c r="F63" s="16"/>
      <c r="G63" s="31"/>
    </row>
    <row r="64" customFormat="false" ht="12.75" hidden="false" customHeight="false" outlineLevel="0" collapsed="false">
      <c r="A64" s="13" t="n">
        <v>23</v>
      </c>
      <c r="B64" s="16" t="n">
        <v>6.37420442241437</v>
      </c>
      <c r="C64" s="16" t="n">
        <v>3.35990060048632</v>
      </c>
      <c r="D64" s="16" t="n">
        <v>7.46892664654431</v>
      </c>
      <c r="E64" s="16"/>
      <c r="F64" s="16"/>
      <c r="G64" s="31"/>
    </row>
    <row r="65" customFormat="false" ht="12.75" hidden="false" customHeight="false" outlineLevel="0" collapsed="false">
      <c r="A65" s="13" t="n">
        <v>24</v>
      </c>
      <c r="B65" s="16" t="n">
        <v>6.86860462551478</v>
      </c>
      <c r="C65" s="16" t="n">
        <v>3.62050340347087</v>
      </c>
      <c r="D65" s="16" t="n">
        <v>8.04823640918837</v>
      </c>
      <c r="E65" s="16"/>
      <c r="F65" s="16"/>
      <c r="G65" s="31"/>
    </row>
    <row r="66" customFormat="false" ht="12.75" hidden="false" customHeight="false" outlineLevel="0" collapsed="false">
      <c r="A66" s="13" t="n">
        <v>25</v>
      </c>
      <c r="B66" s="16" t="n">
        <v>7.34049073133861</v>
      </c>
      <c r="C66" s="16" t="n">
        <v>3.86923882286586</v>
      </c>
      <c r="D66" s="16" t="n">
        <v>8.60116544571693</v>
      </c>
      <c r="E66" s="16"/>
      <c r="F66" s="16"/>
      <c r="G66" s="31"/>
    </row>
    <row r="67" customFormat="false" ht="18" hidden="false" customHeight="true" outlineLevel="0" collapsed="false">
      <c r="A67" s="6" t="s">
        <v>44</v>
      </c>
      <c r="B67" s="3"/>
      <c r="C67" s="3"/>
      <c r="D67" s="30" t="str">
        <f aca="false">$D$1</f>
        <v>Revised Pursuant to CS for SB 1460</v>
      </c>
      <c r="E67" s="3"/>
      <c r="F67" s="30"/>
    </row>
    <row r="68" customFormat="false" ht="18" hidden="false" customHeight="true" outlineLevel="0" collapsed="false">
      <c r="A68" s="6" t="s">
        <v>2</v>
      </c>
      <c r="C68" s="4"/>
      <c r="D68" s="22"/>
      <c r="E68" s="22"/>
      <c r="F68" s="30"/>
      <c r="G68" s="33"/>
    </row>
    <row r="69" customFormat="false" ht="18" hidden="false" customHeight="true" outlineLevel="0" collapsed="false">
      <c r="A69" s="6" t="s">
        <v>3</v>
      </c>
      <c r="B69" s="9" t="n">
        <v>0.45</v>
      </c>
      <c r="C69" s="3"/>
      <c r="D69" s="5"/>
      <c r="E69" s="10"/>
      <c r="F69" s="33"/>
    </row>
    <row r="70" customFormat="false" ht="18" hidden="false" customHeight="true" outlineLevel="0" collapsed="false">
      <c r="A70" s="6" t="s">
        <v>52</v>
      </c>
      <c r="B70" s="3"/>
      <c r="C70" s="4"/>
      <c r="D70" s="5"/>
      <c r="E70" s="4"/>
      <c r="F70" s="33"/>
    </row>
    <row r="71" customFormat="false" ht="12.75" hidden="false" customHeight="false" outlineLevel="0" collapsed="false">
      <c r="A71" s="2"/>
      <c r="B71" s="10"/>
      <c r="C71" s="4"/>
      <c r="D71" s="10"/>
      <c r="E71" s="10"/>
      <c r="F71" s="10"/>
    </row>
    <row r="72" customFormat="false" ht="12.75" hidden="false" customHeight="false" outlineLevel="0" collapsed="false">
      <c r="A72" s="2"/>
      <c r="B72" s="4"/>
      <c r="C72" s="4"/>
      <c r="D72" s="4"/>
      <c r="E72" s="11"/>
      <c r="F72" s="32"/>
    </row>
    <row r="73" customFormat="false" ht="12.75" hidden="false" customHeight="false" outlineLevel="0" collapsed="false">
      <c r="A73" s="12" t="s">
        <v>5</v>
      </c>
      <c r="B73" s="32" t="s">
        <v>46</v>
      </c>
      <c r="C73" s="32"/>
      <c r="D73" s="11" t="s">
        <v>47</v>
      </c>
      <c r="E73" s="11"/>
      <c r="F73" s="32"/>
    </row>
    <row r="74" customFormat="false" ht="12.75" hidden="false" customHeight="false" outlineLevel="0" collapsed="false">
      <c r="A74" s="14" t="s">
        <v>7</v>
      </c>
      <c r="B74" s="14" t="s">
        <v>48</v>
      </c>
      <c r="C74" s="14" t="s">
        <v>49</v>
      </c>
      <c r="D74" s="15" t="s">
        <v>50</v>
      </c>
      <c r="E74" s="11"/>
      <c r="F74" s="32"/>
    </row>
    <row r="75" customFormat="false" ht="19.5" hidden="false" customHeight="true" outlineLevel="0" collapsed="false">
      <c r="A75" s="13" t="n">
        <v>1</v>
      </c>
      <c r="B75" s="16" t="n">
        <v>0.175650563379491</v>
      </c>
      <c r="C75" s="16" t="n">
        <v>0.092586995060785</v>
      </c>
      <c r="D75" s="16" t="n">
        <v>0.205817241865092</v>
      </c>
    </row>
    <row r="76" customFormat="false" ht="12.75" hidden="false" customHeight="false" outlineLevel="0" collapsed="false">
      <c r="A76" s="13" t="n">
        <v>2</v>
      </c>
      <c r="B76" s="16" t="n">
        <v>0.318267429090908</v>
      </c>
      <c r="C76" s="16" t="n">
        <v>0.167761630354607</v>
      </c>
      <c r="D76" s="16" t="n">
        <v>0.372927494057972</v>
      </c>
    </row>
    <row r="77" customFormat="false" ht="12.75" hidden="false" customHeight="false" outlineLevel="0" collapsed="false">
      <c r="A77" s="13" t="n">
        <v>3</v>
      </c>
      <c r="B77" s="16" t="n">
        <v>0.439465496568447</v>
      </c>
      <c r="C77" s="16" t="n">
        <v>0.231646224056</v>
      </c>
      <c r="D77" s="16" t="n">
        <v>0.514940428646254</v>
      </c>
    </row>
    <row r="78" customFormat="false" ht="12.75" hidden="false" customHeight="false" outlineLevel="0" collapsed="false">
      <c r="A78" s="13" t="n">
        <v>4</v>
      </c>
      <c r="B78" s="16" t="n">
        <v>0.579483202707808</v>
      </c>
      <c r="C78" s="16" t="n">
        <v>0.305450818913685</v>
      </c>
      <c r="D78" s="16" t="n">
        <v>0.67900513493256</v>
      </c>
    </row>
    <row r="79" customFormat="false" ht="12.75" hidden="false" customHeight="false" outlineLevel="0" collapsed="false">
      <c r="A79" s="13" t="n">
        <v>5</v>
      </c>
      <c r="B79" s="16" t="n">
        <v>0.740842566180746</v>
      </c>
      <c r="C79" s="16" t="n">
        <v>0.390504793699995</v>
      </c>
      <c r="D79" s="16" t="n">
        <v>0.868076769546997</v>
      </c>
    </row>
    <row r="80" customFormat="false" ht="19.5" hidden="false" customHeight="true" outlineLevel="0" collapsed="false">
      <c r="A80" s="13" t="n">
        <v>6</v>
      </c>
      <c r="B80" s="16" t="n">
        <v>0.909318489443748</v>
      </c>
      <c r="C80" s="16" t="n">
        <v>0.47930997129178</v>
      </c>
      <c r="D80" s="16" t="n">
        <v>1.0654871801914</v>
      </c>
    </row>
    <row r="81" customFormat="false" ht="12.75" hidden="false" customHeight="false" outlineLevel="0" collapsed="false">
      <c r="A81" s="13" t="n">
        <v>7</v>
      </c>
      <c r="B81" s="16" t="n">
        <v>1.05580842235968</v>
      </c>
      <c r="C81" s="16" t="n">
        <v>0.556526135216285</v>
      </c>
      <c r="D81" s="16" t="n">
        <v>1.23713567008904</v>
      </c>
    </row>
    <row r="82" customFormat="false" ht="12.75" hidden="false" customHeight="false" outlineLevel="0" collapsed="false">
      <c r="A82" s="13" t="n">
        <v>8</v>
      </c>
      <c r="B82" s="16" t="n">
        <v>1.24912976832627</v>
      </c>
      <c r="C82" s="16" t="n">
        <v>0.658427559041962</v>
      </c>
      <c r="D82" s="16" t="n">
        <v>1.46365852008712</v>
      </c>
    </row>
    <row r="83" customFormat="false" ht="12.75" hidden="false" customHeight="false" outlineLevel="0" collapsed="false">
      <c r="A83" s="13" t="n">
        <v>9</v>
      </c>
      <c r="B83" s="16" t="n">
        <v>1.45505521403202</v>
      </c>
      <c r="C83" s="16" t="n">
        <v>0.766972717438387</v>
      </c>
      <c r="D83" s="16" t="n">
        <v>1.7049501302565</v>
      </c>
    </row>
    <row r="84" customFormat="false" ht="12.75" hidden="false" customHeight="false" outlineLevel="0" collapsed="false">
      <c r="A84" s="13" t="n">
        <v>10</v>
      </c>
      <c r="B84" s="16" t="n">
        <v>1.66175296881867</v>
      </c>
      <c r="C84" s="16" t="n">
        <v>0.875924966912023</v>
      </c>
      <c r="D84" s="16" t="n">
        <v>1.94714668785014</v>
      </c>
    </row>
    <row r="85" customFormat="false" ht="19.5" hidden="false" customHeight="true" outlineLevel="0" collapsed="false">
      <c r="A85" s="13" t="n">
        <v>11</v>
      </c>
      <c r="B85" s="16" t="n">
        <v>1.9064423775619</v>
      </c>
      <c r="C85" s="16" t="n">
        <v>1.00490295959737</v>
      </c>
      <c r="D85" s="16" t="n">
        <v>2.23385968353993</v>
      </c>
    </row>
    <row r="86" customFormat="false" ht="12.75" hidden="false" customHeight="false" outlineLevel="0" collapsed="false">
      <c r="A86" s="13" t="n">
        <v>12</v>
      </c>
      <c r="B86" s="16" t="n">
        <v>2.14813366558825</v>
      </c>
      <c r="C86" s="16" t="n">
        <v>1.13230061583137</v>
      </c>
      <c r="D86" s="16" t="n">
        <v>2.51705965356754</v>
      </c>
    </row>
    <row r="87" customFormat="false" ht="12.75" hidden="false" customHeight="false" outlineLevel="0" collapsed="false">
      <c r="A87" s="13" t="n">
        <v>13</v>
      </c>
      <c r="B87" s="16" t="n">
        <v>2.41330326405847</v>
      </c>
      <c r="C87" s="16" t="n">
        <v>1.27207390110567</v>
      </c>
      <c r="D87" s="16" t="n">
        <v>2.82777015932153</v>
      </c>
    </row>
    <row r="88" customFormat="false" ht="12.75" hidden="false" customHeight="false" outlineLevel="0" collapsed="false">
      <c r="A88" s="13" t="n">
        <v>14</v>
      </c>
      <c r="B88" s="16" t="n">
        <v>2.69176288331324</v>
      </c>
      <c r="C88" s="16" t="n">
        <v>1.41885247611581</v>
      </c>
      <c r="D88" s="16" t="n">
        <v>3.15405314813267</v>
      </c>
    </row>
    <row r="89" customFormat="false" ht="12.75" hidden="false" customHeight="false" outlineLevel="0" collapsed="false">
      <c r="A89" s="13" t="n">
        <v>15</v>
      </c>
      <c r="B89" s="16" t="n">
        <v>2.9935374910632</v>
      </c>
      <c r="C89" s="16" t="n">
        <v>1.5779205916951</v>
      </c>
      <c r="D89" s="16" t="n">
        <v>3.50765530139094</v>
      </c>
    </row>
    <row r="90" customFormat="false" ht="19.5" hidden="false" customHeight="true" outlineLevel="0" collapsed="false">
      <c r="A90" s="13" t="n">
        <v>16</v>
      </c>
      <c r="B90" s="16" t="n">
        <v>3.30165291902179</v>
      </c>
      <c r="C90" s="16" t="n">
        <v>1.7403310107549</v>
      </c>
      <c r="D90" s="16" t="n">
        <v>3.86868726359144</v>
      </c>
    </row>
    <row r="91" customFormat="false" ht="12.75" hidden="false" customHeight="false" outlineLevel="0" collapsed="false">
      <c r="A91" s="13" t="n">
        <v>17</v>
      </c>
      <c r="B91" s="16" t="n">
        <v>3.63014918939681</v>
      </c>
      <c r="C91" s="16" t="n">
        <v>1.91348435554086</v>
      </c>
      <c r="D91" s="16" t="n">
        <v>4.25360032638352</v>
      </c>
    </row>
    <row r="92" customFormat="false" ht="12.75" hidden="false" customHeight="false" outlineLevel="0" collapsed="false">
      <c r="A92" s="13" t="n">
        <v>18</v>
      </c>
      <c r="B92" s="16" t="n">
        <v>3.97549016210219</v>
      </c>
      <c r="C92" s="16" t="n">
        <v>2.0955166947431</v>
      </c>
      <c r="D92" s="16" t="n">
        <v>4.6582510439088</v>
      </c>
    </row>
    <row r="93" customFormat="false" ht="12.75" hidden="false" customHeight="false" outlineLevel="0" collapsed="false">
      <c r="A93" s="13" t="n">
        <v>19</v>
      </c>
      <c r="B93" s="16" t="n">
        <v>4.34238447484945</v>
      </c>
      <c r="C93" s="16" t="n">
        <v>2.28890999373737</v>
      </c>
      <c r="D93" s="16" t="n">
        <v>5.08815672740202</v>
      </c>
    </row>
    <row r="94" customFormat="false" ht="12.75" hidden="false" customHeight="false" outlineLevel="0" collapsed="false">
      <c r="A94" s="13" t="n">
        <v>20</v>
      </c>
      <c r="B94" s="16" t="n">
        <v>5.0164984732983</v>
      </c>
      <c r="C94" s="16" t="n">
        <v>2.64424155797462</v>
      </c>
      <c r="D94" s="16" t="n">
        <v>5.87804479376499</v>
      </c>
    </row>
    <row r="95" customFormat="false" ht="19.5" hidden="false" customHeight="true" outlineLevel="0" collapsed="false">
      <c r="A95" s="13" t="n">
        <v>21</v>
      </c>
      <c r="B95" s="16" t="n">
        <v>5.20008978495372</v>
      </c>
      <c r="C95" s="16" t="n">
        <v>2.74101419302003</v>
      </c>
      <c r="D95" s="16" t="n">
        <v>6.0931665483914</v>
      </c>
    </row>
    <row r="96" customFormat="false" ht="12.75" hidden="false" customHeight="false" outlineLevel="0" collapsed="false">
      <c r="A96" s="13" t="n">
        <v>22</v>
      </c>
      <c r="B96" s="16" t="n">
        <v>5.62348255583528</v>
      </c>
      <c r="C96" s="16" t="n">
        <v>2.9641883385062</v>
      </c>
      <c r="D96" s="16" t="n">
        <v>6.58927388019763</v>
      </c>
    </row>
    <row r="97" customFormat="false" ht="12.75" hidden="false" customHeight="false" outlineLevel="0" collapsed="false">
      <c r="A97" s="13" t="n">
        <v>23</v>
      </c>
      <c r="B97" s="16" t="n">
        <v>6.11042964947433</v>
      </c>
      <c r="C97" s="16" t="n">
        <v>3.22086254032027</v>
      </c>
      <c r="D97" s="16" t="n">
        <v>7.15985051723628</v>
      </c>
    </row>
    <row r="98" customFormat="false" ht="12.75" hidden="false" customHeight="false" outlineLevel="0" collapsed="false">
      <c r="A98" s="13" t="n">
        <v>24</v>
      </c>
      <c r="B98" s="16" t="n">
        <v>6.58437078150139</v>
      </c>
      <c r="C98" s="16" t="n">
        <v>3.47068118254852</v>
      </c>
      <c r="D98" s="16" t="n">
        <v>7.71518751544153</v>
      </c>
    </row>
    <row r="99" customFormat="false" ht="12.75" hidden="false" customHeight="false" outlineLevel="0" collapsed="false">
      <c r="A99" s="13" t="n">
        <v>25</v>
      </c>
      <c r="B99" s="16" t="n">
        <v>7.03672948560281</v>
      </c>
      <c r="C99" s="16" t="n">
        <v>3.70912353249906</v>
      </c>
      <c r="D99" s="16" t="n">
        <v>8.24523546416729</v>
      </c>
    </row>
    <row r="100" customFormat="false" ht="18" hidden="false" customHeight="true" outlineLevel="0" collapsed="false">
      <c r="A100" s="6" t="s">
        <v>44</v>
      </c>
      <c r="B100" s="3"/>
      <c r="C100" s="3"/>
      <c r="D100" s="30" t="str">
        <f aca="false">$D$1</f>
        <v>Revised Pursuant to CS for SB 1460</v>
      </c>
      <c r="E100" s="3"/>
      <c r="F100" s="30"/>
    </row>
    <row r="101" customFormat="false" ht="18" hidden="false" customHeight="true" outlineLevel="0" collapsed="false">
      <c r="A101" s="6" t="s">
        <v>2</v>
      </c>
      <c r="C101" s="4"/>
      <c r="D101" s="22"/>
      <c r="E101" s="22"/>
      <c r="F101" s="30"/>
      <c r="G101" s="33"/>
    </row>
    <row r="102" customFormat="false" ht="18" hidden="false" customHeight="true" outlineLevel="0" collapsed="false">
      <c r="A102" s="6" t="s">
        <v>3</v>
      </c>
      <c r="B102" s="9" t="n">
        <v>0.45</v>
      </c>
      <c r="C102" s="3"/>
      <c r="D102" s="5"/>
      <c r="E102" s="10"/>
      <c r="F102" s="33"/>
    </row>
    <row r="103" customFormat="false" ht="18" hidden="false" customHeight="true" outlineLevel="0" collapsed="false">
      <c r="A103" s="6" t="s">
        <v>53</v>
      </c>
      <c r="B103" s="3"/>
      <c r="C103" s="4"/>
      <c r="D103" s="5"/>
      <c r="E103" s="4"/>
      <c r="F103" s="33"/>
    </row>
    <row r="104" customFormat="false" ht="12.75" hidden="false" customHeight="false" outlineLevel="0" collapsed="false">
      <c r="A104" s="2"/>
      <c r="B104" s="10"/>
      <c r="C104" s="4"/>
      <c r="D104" s="10"/>
      <c r="E104" s="10"/>
      <c r="F104" s="10"/>
    </row>
    <row r="105" customFormat="false" ht="12.75" hidden="false" customHeight="false" outlineLevel="0" collapsed="false">
      <c r="A105" s="2"/>
      <c r="B105" s="4"/>
      <c r="C105" s="4"/>
      <c r="D105" s="4"/>
      <c r="E105" s="11"/>
      <c r="F105" s="32"/>
    </row>
    <row r="106" customFormat="false" ht="12.75" hidden="false" customHeight="false" outlineLevel="0" collapsed="false">
      <c r="A106" s="12" t="s">
        <v>5</v>
      </c>
      <c r="B106" s="32" t="s">
        <v>46</v>
      </c>
      <c r="C106" s="32"/>
      <c r="D106" s="11" t="s">
        <v>47</v>
      </c>
      <c r="E106" s="11"/>
      <c r="F106" s="32"/>
    </row>
    <row r="107" customFormat="false" ht="12.75" hidden="false" customHeight="false" outlineLevel="0" collapsed="false">
      <c r="A107" s="14" t="s">
        <v>7</v>
      </c>
      <c r="B107" s="14" t="s">
        <v>48</v>
      </c>
      <c r="C107" s="14" t="s">
        <v>49</v>
      </c>
      <c r="D107" s="15" t="s">
        <v>50</v>
      </c>
      <c r="E107" s="11"/>
      <c r="F107" s="32"/>
    </row>
    <row r="108" customFormat="false" ht="19.5" hidden="false" customHeight="true" outlineLevel="0" collapsed="false">
      <c r="A108" s="13" t="n">
        <v>1</v>
      </c>
      <c r="B108" s="16" t="n">
        <v>0.163270787967016</v>
      </c>
      <c r="C108" s="16" t="n">
        <v>0.0860615038644253</v>
      </c>
      <c r="D108" s="16" t="n">
        <v>0.191311332055967</v>
      </c>
      <c r="E108" s="16"/>
      <c r="F108" s="16"/>
      <c r="G108" s="31"/>
    </row>
    <row r="109" customFormat="false" ht="12.75" hidden="false" customHeight="false" outlineLevel="0" collapsed="false">
      <c r="A109" s="13" t="n">
        <v>2</v>
      </c>
      <c r="B109" s="16" t="n">
        <v>0.295836078929287</v>
      </c>
      <c r="C109" s="16" t="n">
        <v>0.155937863515136</v>
      </c>
      <c r="D109" s="16" t="n">
        <v>0.346643726259286</v>
      </c>
      <c r="E109" s="16"/>
      <c r="F109" s="16"/>
      <c r="G109" s="31"/>
    </row>
    <row r="110" customFormat="false" ht="12.75" hidden="false" customHeight="false" outlineLevel="0" collapsed="false">
      <c r="A110" s="13" t="n">
        <v>3</v>
      </c>
      <c r="B110" s="16" t="n">
        <v>0.408492159253865</v>
      </c>
      <c r="C110" s="16" t="n">
        <v>0.215319898800979</v>
      </c>
      <c r="D110" s="16" t="n">
        <v>0.478647650901661</v>
      </c>
      <c r="E110" s="16"/>
      <c r="F110" s="16"/>
      <c r="G110" s="31"/>
    </row>
    <row r="111" customFormat="false" ht="12.75" hidden="false" customHeight="false" outlineLevel="0" collapsed="false">
      <c r="A111" s="13" t="n">
        <v>4</v>
      </c>
      <c r="B111" s="16" t="n">
        <v>0.538641478281764</v>
      </c>
      <c r="C111" s="16" t="n">
        <v>0.28392277787041</v>
      </c>
      <c r="D111" s="16" t="n">
        <v>0.631149147951056</v>
      </c>
      <c r="E111" s="16"/>
      <c r="F111" s="16"/>
      <c r="G111" s="31"/>
    </row>
    <row r="112" customFormat="false" ht="12.75" hidden="false" customHeight="false" outlineLevel="0" collapsed="false">
      <c r="A112" s="13" t="n">
        <v>5</v>
      </c>
      <c r="B112" s="16" t="n">
        <v>0.688628303904202</v>
      </c>
      <c r="C112" s="16" t="n">
        <v>0.362982185457309</v>
      </c>
      <c r="D112" s="16" t="n">
        <v>0.806895095881875</v>
      </c>
      <c r="E112" s="16"/>
      <c r="F112" s="16"/>
      <c r="G112" s="31"/>
    </row>
    <row r="113" customFormat="false" ht="19.5" hidden="false" customHeight="true" outlineLevel="0" collapsed="false">
      <c r="A113" s="13" t="n">
        <v>6</v>
      </c>
      <c r="B113" s="16" t="n">
        <v>0.845230117273805</v>
      </c>
      <c r="C113" s="16" t="n">
        <v>0.445528412705301</v>
      </c>
      <c r="D113" s="16" t="n">
        <v>0.990392106530045</v>
      </c>
      <c r="E113" s="16"/>
      <c r="F113" s="16"/>
      <c r="G113" s="31"/>
    </row>
    <row r="114" customFormat="false" ht="12.75" hidden="false" customHeight="false" outlineLevel="0" collapsed="false">
      <c r="A114" s="13" t="n">
        <v>7</v>
      </c>
      <c r="B114" s="16" t="n">
        <v>0.981395503346302</v>
      </c>
      <c r="C114" s="16" t="n">
        <v>0.517302414935551</v>
      </c>
      <c r="D114" s="16" t="n">
        <v>1.1499428854159</v>
      </c>
      <c r="E114" s="16"/>
      <c r="F114" s="16"/>
      <c r="G114" s="31"/>
    </row>
    <row r="115" customFormat="false" ht="12.75" hidden="false" customHeight="false" outlineLevel="0" collapsed="false">
      <c r="A115" s="13" t="n">
        <v>8</v>
      </c>
      <c r="B115" s="16" t="n">
        <v>1.16109164481905</v>
      </c>
      <c r="C115" s="16" t="n">
        <v>0.612021870671277</v>
      </c>
      <c r="D115" s="16" t="n">
        <v>1.3605005033372</v>
      </c>
      <c r="E115" s="16"/>
      <c r="F115" s="16"/>
      <c r="G115" s="31"/>
    </row>
    <row r="116" customFormat="false" ht="12.75" hidden="false" customHeight="false" outlineLevel="0" collapsed="false">
      <c r="A116" s="13" t="n">
        <v>9</v>
      </c>
      <c r="B116" s="16" t="n">
        <v>1.35250355455598</v>
      </c>
      <c r="C116" s="16" t="n">
        <v>0.712916813450938</v>
      </c>
      <c r="D116" s="16" t="n">
        <v>1.5847859856278</v>
      </c>
      <c r="E116" s="16"/>
      <c r="F116" s="16"/>
      <c r="G116" s="31"/>
    </row>
    <row r="117" customFormat="false" ht="12.75" hidden="false" customHeight="false" outlineLevel="0" collapsed="false">
      <c r="A117" s="13" t="n">
        <v>10</v>
      </c>
      <c r="B117" s="16" t="n">
        <v>1.54463334136525</v>
      </c>
      <c r="C117" s="16" t="n">
        <v>0.814190155705509</v>
      </c>
      <c r="D117" s="16" t="n">
        <v>1.80991263504127</v>
      </c>
      <c r="E117" s="16"/>
      <c r="F117" s="16"/>
      <c r="G117" s="31"/>
    </row>
    <row r="118" customFormat="false" ht="19.5" hidden="false" customHeight="true" outlineLevel="0" collapsed="false">
      <c r="A118" s="13" t="n">
        <v>11</v>
      </c>
      <c r="B118" s="16" t="n">
        <v>1.77207714686207</v>
      </c>
      <c r="C118" s="16" t="n">
        <v>0.934077835488487</v>
      </c>
      <c r="D118" s="16" t="n">
        <v>2.07641822332975</v>
      </c>
      <c r="E118" s="16"/>
      <c r="F118" s="16"/>
      <c r="G118" s="31"/>
    </row>
    <row r="119" customFormat="false" ht="12.75" hidden="false" customHeight="false" outlineLevel="0" collapsed="false">
      <c r="A119" s="13" t="n">
        <v>12</v>
      </c>
      <c r="B119" s="16" t="n">
        <v>1.99673413788787</v>
      </c>
      <c r="C119" s="16" t="n">
        <v>1.05249656024679</v>
      </c>
      <c r="D119" s="16" t="n">
        <v>2.33965838247883</v>
      </c>
      <c r="E119" s="16"/>
      <c r="F119" s="16"/>
      <c r="G119" s="31"/>
    </row>
    <row r="120" customFormat="false" ht="12.75" hidden="false" customHeight="false" outlineLevel="0" collapsed="false">
      <c r="A120" s="13" t="n">
        <v>13</v>
      </c>
      <c r="B120" s="16" t="n">
        <v>2.24321469823536</v>
      </c>
      <c r="C120" s="16" t="n">
        <v>1.18241868508603</v>
      </c>
      <c r="D120" s="16" t="n">
        <v>2.6284701467456</v>
      </c>
      <c r="E120" s="16"/>
      <c r="F120" s="16"/>
      <c r="G120" s="31"/>
    </row>
    <row r="121" customFormat="false" ht="12.75" hidden="false" customHeight="false" outlineLevel="0" collapsed="false">
      <c r="A121" s="13" t="n">
        <v>14</v>
      </c>
      <c r="B121" s="16" t="n">
        <v>2.50204860447509</v>
      </c>
      <c r="C121" s="16" t="n">
        <v>1.3188523698833</v>
      </c>
      <c r="D121" s="16" t="n">
        <v>2.93175685222763</v>
      </c>
      <c r="E121" s="16"/>
      <c r="F121" s="16"/>
      <c r="G121" s="31"/>
    </row>
    <row r="122" customFormat="false" ht="12.75" hidden="false" customHeight="false" outlineLevel="0" collapsed="false">
      <c r="A122" s="13" t="n">
        <v>15</v>
      </c>
      <c r="B122" s="16" t="n">
        <v>2.78255426894782</v>
      </c>
      <c r="C122" s="16" t="n">
        <v>1.46670943376842</v>
      </c>
      <c r="D122" s="16" t="n">
        <v>3.26043727931275</v>
      </c>
      <c r="E122" s="16"/>
      <c r="F122" s="16"/>
      <c r="G122" s="31"/>
    </row>
    <row r="123" customFormat="false" ht="19.5" hidden="false" customHeight="true" outlineLevel="0" collapsed="false">
      <c r="A123" s="13" t="n">
        <v>16</v>
      </c>
      <c r="B123" s="16" t="n">
        <v>3.06895385537503</v>
      </c>
      <c r="C123" s="16" t="n">
        <v>1.6176732370365</v>
      </c>
      <c r="D123" s="16" t="n">
        <v>3.596023865633</v>
      </c>
      <c r="E123" s="16"/>
      <c r="F123" s="16"/>
      <c r="G123" s="31"/>
    </row>
    <row r="124" customFormat="false" ht="12.75" hidden="false" customHeight="false" outlineLevel="0" collapsed="false">
      <c r="A124" s="13" t="n">
        <v>17</v>
      </c>
      <c r="B124" s="16" t="n">
        <v>3.37429785129766</v>
      </c>
      <c r="C124" s="16" t="n">
        <v>1.77862280929178</v>
      </c>
      <c r="D124" s="16" t="n">
        <v>3.953808422948</v>
      </c>
      <c r="E124" s="16"/>
      <c r="F124" s="16"/>
      <c r="G124" s="31"/>
    </row>
    <row r="125" customFormat="false" ht="12.75" hidden="false" customHeight="false" outlineLevel="0" collapsed="false">
      <c r="A125" s="13" t="n">
        <v>18</v>
      </c>
      <c r="B125" s="16" t="n">
        <v>3.69529934224697</v>
      </c>
      <c r="C125" s="16" t="n">
        <v>1.9478255882935</v>
      </c>
      <c r="D125" s="16" t="n">
        <v>4.32993953366372</v>
      </c>
      <c r="E125" s="16"/>
      <c r="F125" s="16"/>
      <c r="G125" s="31"/>
    </row>
    <row r="126" customFormat="false" ht="12.75" hidden="false" customHeight="false" outlineLevel="0" collapsed="false">
      <c r="A126" s="13" t="n">
        <v>19</v>
      </c>
      <c r="B126" s="16" t="n">
        <v>4.03633510319379</v>
      </c>
      <c r="C126" s="16" t="n">
        <v>2.12758861157579</v>
      </c>
      <c r="D126" s="16" t="n">
        <v>4.72954565131556</v>
      </c>
      <c r="E126" s="16"/>
      <c r="F126" s="16"/>
      <c r="G126" s="31"/>
    </row>
    <row r="127" customFormat="false" ht="12.75" hidden="false" customHeight="false" outlineLevel="0" collapsed="false">
      <c r="A127" s="13" t="n">
        <v>20</v>
      </c>
      <c r="B127" s="16" t="n">
        <v>4.66293783983603</v>
      </c>
      <c r="C127" s="16" t="n">
        <v>2.45787656150526</v>
      </c>
      <c r="D127" s="16" t="n">
        <v>5.46376274985225</v>
      </c>
      <c r="E127" s="16"/>
      <c r="F127" s="16"/>
      <c r="G127" s="31"/>
    </row>
    <row r="128" customFormat="false" ht="19.5" hidden="false" customHeight="true" outlineLevel="0" collapsed="false">
      <c r="A128" s="13" t="n">
        <v>21</v>
      </c>
      <c r="B128" s="16" t="n">
        <v>4.83358971558958</v>
      </c>
      <c r="C128" s="16" t="n">
        <v>2.54782870326624</v>
      </c>
      <c r="D128" s="16" t="n">
        <v>5.66372281665156</v>
      </c>
      <c r="E128" s="16"/>
      <c r="F128" s="16"/>
      <c r="G128" s="31"/>
    </row>
    <row r="129" customFormat="false" ht="12.75" hidden="false" customHeight="false" outlineLevel="0" collapsed="false">
      <c r="A129" s="13" t="n">
        <v>22</v>
      </c>
      <c r="B129" s="16" t="n">
        <v>5.22714194788171</v>
      </c>
      <c r="C129" s="16" t="n">
        <v>2.75527363191512</v>
      </c>
      <c r="D129" s="16" t="n">
        <v>6.12486471919826</v>
      </c>
      <c r="E129" s="16"/>
      <c r="F129" s="16"/>
      <c r="G129" s="31"/>
    </row>
    <row r="130" customFormat="false" ht="12.75" hidden="false" customHeight="false" outlineLevel="0" collapsed="false">
      <c r="A130" s="13" t="n">
        <v>23</v>
      </c>
      <c r="B130" s="16" t="n">
        <v>5.67976922186847</v>
      </c>
      <c r="C130" s="16" t="n">
        <v>2.99385754747278</v>
      </c>
      <c r="D130" s="16" t="n">
        <v>6.65522736269062</v>
      </c>
      <c r="E130" s="16"/>
      <c r="F130" s="16"/>
      <c r="G130" s="31"/>
    </row>
    <row r="131" customFormat="false" ht="12.75" hidden="false" customHeight="false" outlineLevel="0" collapsed="false">
      <c r="A131" s="13" t="n">
        <v>24</v>
      </c>
      <c r="B131" s="16" t="n">
        <v>6.12030718876844</v>
      </c>
      <c r="C131" s="16" t="n">
        <v>3.22606908030649</v>
      </c>
      <c r="D131" s="16" t="n">
        <v>7.17142445047517</v>
      </c>
      <c r="E131" s="16"/>
      <c r="F131" s="16"/>
      <c r="G131" s="31"/>
    </row>
    <row r="132" customFormat="false" ht="12.75" hidden="false" customHeight="false" outlineLevel="0" collapsed="false">
      <c r="A132" s="13" t="n">
        <v>25</v>
      </c>
      <c r="B132" s="16" t="n">
        <v>6.54078384788858</v>
      </c>
      <c r="C132" s="16" t="n">
        <v>3.44770611700088</v>
      </c>
      <c r="D132" s="16" t="n">
        <v>7.66411485000314</v>
      </c>
      <c r="E132" s="16"/>
      <c r="F132" s="16"/>
      <c r="G132" s="31"/>
    </row>
    <row r="133" customFormat="false" ht="18" hidden="false" customHeight="true" outlineLevel="0" collapsed="false">
      <c r="A133" s="6" t="s">
        <v>44</v>
      </c>
      <c r="B133" s="3"/>
      <c r="C133" s="3"/>
      <c r="D133" s="30" t="str">
        <f aca="false">$D$1</f>
        <v>Revised Pursuant to CS for SB 1460</v>
      </c>
      <c r="E133" s="3"/>
      <c r="F133" s="30"/>
    </row>
    <row r="134" customFormat="false" ht="18" hidden="false" customHeight="true" outlineLevel="0" collapsed="false">
      <c r="A134" s="6" t="s">
        <v>2</v>
      </c>
      <c r="C134" s="4"/>
      <c r="D134" s="22"/>
      <c r="E134" s="22"/>
      <c r="F134" s="30"/>
      <c r="G134" s="33"/>
    </row>
    <row r="135" customFormat="false" ht="18" hidden="false" customHeight="true" outlineLevel="0" collapsed="false">
      <c r="A135" s="6" t="s">
        <v>3</v>
      </c>
      <c r="B135" s="9" t="n">
        <v>0.45</v>
      </c>
      <c r="C135" s="3"/>
      <c r="D135" s="5"/>
      <c r="E135" s="10"/>
      <c r="F135" s="33"/>
    </row>
    <row r="136" customFormat="false" ht="18" hidden="false" customHeight="true" outlineLevel="0" collapsed="false">
      <c r="A136" s="6" t="s">
        <v>16</v>
      </c>
      <c r="B136" s="3"/>
      <c r="C136" s="4"/>
      <c r="D136" s="5"/>
      <c r="E136" s="4"/>
      <c r="F136" s="33"/>
    </row>
    <row r="137" customFormat="false" ht="12.75" hidden="false" customHeight="false" outlineLevel="0" collapsed="false">
      <c r="A137" s="2"/>
      <c r="B137" s="10"/>
      <c r="C137" s="4"/>
      <c r="D137" s="10"/>
      <c r="E137" s="10"/>
      <c r="F137" s="10"/>
    </row>
    <row r="138" customFormat="false" ht="12.75" hidden="false" customHeight="false" outlineLevel="0" collapsed="false">
      <c r="A138" s="2"/>
      <c r="B138" s="4"/>
      <c r="C138" s="4"/>
      <c r="D138" s="4"/>
      <c r="E138" s="11"/>
      <c r="F138" s="32"/>
    </row>
    <row r="139" customFormat="false" ht="12.75" hidden="false" customHeight="false" outlineLevel="0" collapsed="false">
      <c r="A139" s="12" t="s">
        <v>5</v>
      </c>
      <c r="B139" s="32" t="s">
        <v>46</v>
      </c>
      <c r="C139" s="32"/>
      <c r="D139" s="11" t="s">
        <v>47</v>
      </c>
      <c r="E139" s="11"/>
      <c r="F139" s="32"/>
    </row>
    <row r="140" customFormat="false" ht="12.75" hidden="false" customHeight="false" outlineLevel="0" collapsed="false">
      <c r="A140" s="14" t="s">
        <v>7</v>
      </c>
      <c r="B140" s="14" t="s">
        <v>48</v>
      </c>
      <c r="C140" s="14" t="s">
        <v>49</v>
      </c>
      <c r="D140" s="15" t="s">
        <v>50</v>
      </c>
      <c r="E140" s="11"/>
      <c r="F140" s="32"/>
    </row>
    <row r="141" customFormat="false" ht="19.5" hidden="false" customHeight="true" outlineLevel="0" collapsed="false">
      <c r="A141" s="13" t="n">
        <v>1</v>
      </c>
      <c r="B141" s="16" t="n">
        <v>0.175930845874329</v>
      </c>
      <c r="C141" s="16" t="n">
        <v>0.0927347344899443</v>
      </c>
      <c r="D141" s="16" t="n">
        <v>0.206145660794817</v>
      </c>
      <c r="E141" s="16"/>
      <c r="F141" s="16"/>
      <c r="G141" s="31"/>
    </row>
    <row r="142" customFormat="false" ht="12.75" hidden="false" customHeight="false" outlineLevel="0" collapsed="false">
      <c r="A142" s="13" t="n">
        <v>2</v>
      </c>
      <c r="B142" s="16" t="n">
        <v>0.318775282793936</v>
      </c>
      <c r="C142" s="16" t="n">
        <v>0.168029324618657</v>
      </c>
      <c r="D142" s="16" t="n">
        <v>0.373522567859144</v>
      </c>
      <c r="E142" s="16"/>
      <c r="F142" s="16"/>
      <c r="G142" s="31"/>
    </row>
    <row r="143" customFormat="false" ht="12.75" hidden="false" customHeight="false" outlineLevel="0" collapsed="false">
      <c r="A143" s="13" t="n">
        <v>3</v>
      </c>
      <c r="B143" s="16" t="n">
        <v>0.440166743882452</v>
      </c>
      <c r="C143" s="16" t="n">
        <v>0.232015857835415</v>
      </c>
      <c r="D143" s="16" t="n">
        <v>0.515762109973413</v>
      </c>
      <c r="E143" s="16"/>
      <c r="F143" s="16"/>
      <c r="G143" s="31"/>
    </row>
    <row r="144" customFormat="false" ht="12.75" hidden="false" customHeight="false" outlineLevel="0" collapsed="false">
      <c r="A144" s="13" t="n">
        <v>4</v>
      </c>
      <c r="B144" s="16" t="n">
        <v>0.580407873797082</v>
      </c>
      <c r="C144" s="16" t="n">
        <v>0.305938221378718</v>
      </c>
      <c r="D144" s="16" t="n">
        <v>0.680088611407472</v>
      </c>
      <c r="E144" s="16"/>
      <c r="F144" s="16"/>
      <c r="G144" s="31"/>
    </row>
    <row r="145" customFormat="false" ht="12.75" hidden="false" customHeight="false" outlineLevel="0" collapsed="false">
      <c r="A145" s="13" t="n">
        <v>5</v>
      </c>
      <c r="B145" s="16" t="n">
        <v>0.742024715550133</v>
      </c>
      <c r="C145" s="16" t="n">
        <v>0.391127915287075</v>
      </c>
      <c r="D145" s="16" t="n">
        <v>0.869461944282554</v>
      </c>
      <c r="E145" s="16"/>
      <c r="F145" s="16"/>
      <c r="G145" s="31"/>
    </row>
    <row r="146" customFormat="false" ht="19.5" hidden="false" customHeight="true" outlineLevel="0" collapsed="false">
      <c r="A146" s="13" t="n">
        <v>6</v>
      </c>
      <c r="B146" s="16" t="n">
        <v>0.910769472861734</v>
      </c>
      <c r="C146" s="16" t="n">
        <v>0.480074797728825</v>
      </c>
      <c r="D146" s="16" t="n">
        <v>1.06718735922491</v>
      </c>
      <c r="E146" s="16"/>
      <c r="F146" s="16"/>
      <c r="G146" s="31"/>
    </row>
    <row r="147" customFormat="false" ht="12.75" hidden="false" customHeight="false" outlineLevel="0" collapsed="false">
      <c r="A147" s="13" t="n">
        <v>7</v>
      </c>
      <c r="B147" s="16" t="n">
        <v>1.05749315717064</v>
      </c>
      <c r="C147" s="16" t="n">
        <v>0.55741417411932</v>
      </c>
      <c r="D147" s="16" t="n">
        <v>1.23910974557958</v>
      </c>
      <c r="E147" s="16"/>
      <c r="F147" s="16"/>
      <c r="G147" s="31"/>
    </row>
    <row r="148" customFormat="false" ht="12.75" hidden="false" customHeight="false" outlineLevel="0" collapsed="false">
      <c r="A148" s="13" t="n">
        <v>8</v>
      </c>
      <c r="B148" s="16" t="n">
        <v>1.25112298258705</v>
      </c>
      <c r="C148" s="16" t="n">
        <v>0.659478200243264</v>
      </c>
      <c r="D148" s="16" t="n">
        <v>1.46599405407977</v>
      </c>
      <c r="E148" s="16"/>
      <c r="F148" s="16"/>
      <c r="G148" s="31"/>
    </row>
    <row r="149" customFormat="false" ht="12.75" hidden="false" customHeight="false" outlineLevel="0" collapsed="false">
      <c r="A149" s="13" t="n">
        <v>9</v>
      </c>
      <c r="B149" s="16" t="n">
        <v>1.45737701988148</v>
      </c>
      <c r="C149" s="16" t="n">
        <v>0.768196562227612</v>
      </c>
      <c r="D149" s="16" t="n">
        <v>1.70767068900046</v>
      </c>
      <c r="E149" s="16"/>
      <c r="F149" s="16"/>
      <c r="G149" s="31"/>
    </row>
    <row r="150" customFormat="false" ht="12.75" hidden="false" customHeight="false" outlineLevel="0" collapsed="false">
      <c r="A150" s="13" t="n">
        <v>10</v>
      </c>
      <c r="B150" s="16" t="n">
        <v>1.66440459861674</v>
      </c>
      <c r="C150" s="16" t="n">
        <v>0.877322664877196</v>
      </c>
      <c r="D150" s="16" t="n">
        <v>1.95025371535399</v>
      </c>
      <c r="E150" s="16"/>
      <c r="F150" s="16"/>
      <c r="G150" s="31"/>
    </row>
    <row r="151" customFormat="false" ht="19.5" hidden="false" customHeight="true" outlineLevel="0" collapsed="false">
      <c r="A151" s="13" t="n">
        <v>11</v>
      </c>
      <c r="B151" s="16" t="n">
        <v>1.90948445391832</v>
      </c>
      <c r="C151" s="16" t="n">
        <v>1.00650646546246</v>
      </c>
      <c r="D151" s="16" t="n">
        <v>2.23742421389597</v>
      </c>
      <c r="E151" s="16"/>
      <c r="F151" s="16"/>
      <c r="G151" s="31"/>
    </row>
    <row r="152" customFormat="false" ht="12.75" hidden="false" customHeight="false" outlineLevel="0" collapsed="false">
      <c r="A152" s="13" t="n">
        <v>12</v>
      </c>
      <c r="B152" s="16" t="n">
        <v>2.15156140445485</v>
      </c>
      <c r="C152" s="16" t="n">
        <v>1.13410740788149</v>
      </c>
      <c r="D152" s="16" t="n">
        <v>2.5210760811029</v>
      </c>
      <c r="E152" s="16"/>
      <c r="F152" s="16"/>
      <c r="G152" s="31"/>
    </row>
    <row r="153" customFormat="false" ht="12.75" hidden="false" customHeight="false" outlineLevel="0" collapsed="false">
      <c r="A153" s="13" t="n">
        <v>13</v>
      </c>
      <c r="B153" s="16" t="n">
        <v>2.41715412935965</v>
      </c>
      <c r="C153" s="16" t="n">
        <v>1.274103726913</v>
      </c>
      <c r="D153" s="16" t="n">
        <v>2.8322823821111</v>
      </c>
      <c r="E153" s="16"/>
      <c r="F153" s="16"/>
      <c r="G153" s="31"/>
    </row>
    <row r="154" customFormat="false" ht="12.75" hidden="false" customHeight="false" outlineLevel="0" collapsed="false">
      <c r="A154" s="13" t="n">
        <v>14</v>
      </c>
      <c r="B154" s="16" t="n">
        <v>2.69605808169992</v>
      </c>
      <c r="C154" s="16" t="n">
        <v>1.42111651389719</v>
      </c>
      <c r="D154" s="16" t="n">
        <v>3.15908601491204</v>
      </c>
      <c r="E154" s="16"/>
      <c r="F154" s="16"/>
      <c r="G154" s="31"/>
    </row>
    <row r="155" customFormat="false" ht="12.75" hidden="false" customHeight="false" outlineLevel="0" collapsed="false">
      <c r="A155" s="13" t="n">
        <v>15</v>
      </c>
      <c r="B155" s="16" t="n">
        <v>2.99831422584983</v>
      </c>
      <c r="C155" s="16" t="n">
        <v>1.58043845165289</v>
      </c>
      <c r="D155" s="16" t="n">
        <v>3.51325240486725</v>
      </c>
      <c r="E155" s="16"/>
      <c r="F155" s="16"/>
      <c r="G155" s="31"/>
    </row>
    <row r="156" customFormat="false" ht="19.5" hidden="false" customHeight="true" outlineLevel="0" collapsed="false">
      <c r="A156" s="13" t="n">
        <v>16</v>
      </c>
      <c r="B156" s="16" t="n">
        <v>3.30692130814295</v>
      </c>
      <c r="C156" s="16" t="n">
        <v>1.7431080261436</v>
      </c>
      <c r="D156" s="16" t="n">
        <v>3.87486045937929</v>
      </c>
      <c r="E156" s="16"/>
      <c r="F156" s="16"/>
      <c r="G156" s="31"/>
    </row>
    <row r="157" customFormat="false" ht="12.75" hidden="false" customHeight="false" outlineLevel="0" collapsed="false">
      <c r="A157" s="13" t="n">
        <v>17</v>
      </c>
      <c r="B157" s="16" t="n">
        <v>3.63594175420197</v>
      </c>
      <c r="C157" s="16" t="n">
        <v>1.91653766865689</v>
      </c>
      <c r="D157" s="16" t="n">
        <v>4.26038772113242</v>
      </c>
      <c r="E157" s="16"/>
      <c r="F157" s="16"/>
      <c r="G157" s="31"/>
    </row>
    <row r="158" customFormat="false" ht="12.75" hidden="false" customHeight="false" outlineLevel="0" collapsed="false">
      <c r="A158" s="13" t="n">
        <v>18</v>
      </c>
      <c r="B158" s="16" t="n">
        <v>3.9818337813847</v>
      </c>
      <c r="C158" s="16" t="n">
        <v>2.09886047364069</v>
      </c>
      <c r="D158" s="16" t="n">
        <v>4.66568413264503</v>
      </c>
      <c r="E158" s="16"/>
      <c r="F158" s="16"/>
      <c r="G158" s="31"/>
    </row>
    <row r="159" customFormat="false" ht="12.75" hidden="false" customHeight="false" outlineLevel="0" collapsed="false">
      <c r="A159" s="13" t="n">
        <v>19</v>
      </c>
      <c r="B159" s="16" t="n">
        <v>4.34931354089251</v>
      </c>
      <c r="C159" s="16" t="n">
        <v>2.29256236689895</v>
      </c>
      <c r="D159" s="16" t="n">
        <v>5.09627580902775</v>
      </c>
      <c r="E159" s="16"/>
      <c r="F159" s="16"/>
      <c r="G159" s="31"/>
    </row>
    <row r="160" customFormat="false" ht="12.75" hidden="false" customHeight="false" outlineLevel="0" collapsed="false">
      <c r="A160" s="13" t="n">
        <v>20</v>
      </c>
      <c r="B160" s="16" t="n">
        <v>5.02450321111636</v>
      </c>
      <c r="C160" s="16" t="n">
        <v>2.64846092742363</v>
      </c>
      <c r="D160" s="16" t="n">
        <v>5.8874242857966</v>
      </c>
      <c r="E160" s="16"/>
      <c r="F160" s="16"/>
      <c r="G160" s="31"/>
    </row>
    <row r="161" customFormat="false" ht="19.5" hidden="false" customHeight="true" outlineLevel="0" collapsed="false">
      <c r="A161" s="13" t="n">
        <v>21</v>
      </c>
      <c r="B161" s="16" t="n">
        <v>5.20838747617809</v>
      </c>
      <c r="C161" s="16" t="n">
        <v>2.74538798084983</v>
      </c>
      <c r="D161" s="16" t="n">
        <v>6.10288930639905</v>
      </c>
      <c r="E161" s="16"/>
      <c r="F161" s="16"/>
      <c r="G161" s="31"/>
    </row>
    <row r="162" customFormat="false" ht="12.75" hidden="false" customHeight="false" outlineLevel="0" collapsed="false">
      <c r="A162" s="13" t="n">
        <v>22</v>
      </c>
      <c r="B162" s="16" t="n">
        <v>5.63245584740977</v>
      </c>
      <c r="C162" s="16" t="n">
        <v>2.9689182413696</v>
      </c>
      <c r="D162" s="16" t="n">
        <v>6.59978826789318</v>
      </c>
      <c r="E162" s="16"/>
      <c r="F162" s="16"/>
      <c r="G162" s="31"/>
    </row>
    <row r="163" customFormat="false" ht="12.75" hidden="false" customHeight="false" outlineLevel="0" collapsed="false">
      <c r="A163" s="13" t="n">
        <v>23</v>
      </c>
      <c r="B163" s="16" t="n">
        <v>6.12017995390682</v>
      </c>
      <c r="C163" s="16" t="n">
        <v>3.22600201366418</v>
      </c>
      <c r="D163" s="16" t="n">
        <v>7.17127536397191</v>
      </c>
      <c r="E163" s="16"/>
      <c r="F163" s="16"/>
      <c r="G163" s="31"/>
    </row>
    <row r="164" customFormat="false" ht="12.75" hidden="false" customHeight="false" outlineLevel="0" collapsed="false">
      <c r="A164" s="13" t="n">
        <v>24</v>
      </c>
      <c r="B164" s="16" t="n">
        <v>6.59487734540913</v>
      </c>
      <c r="C164" s="16" t="n">
        <v>3.47621928707786</v>
      </c>
      <c r="D164" s="16" t="n">
        <v>7.72749850359532</v>
      </c>
      <c r="E164" s="16"/>
      <c r="F164" s="16"/>
      <c r="G164" s="31"/>
    </row>
    <row r="165" customFormat="false" ht="12.75" hidden="false" customHeight="false" outlineLevel="0" collapsed="false">
      <c r="A165" s="13" t="n">
        <v>25</v>
      </c>
      <c r="B165" s="16" t="n">
        <v>7.0479578702876</v>
      </c>
      <c r="C165" s="16" t="n">
        <v>3.71504211526561</v>
      </c>
      <c r="D165" s="16" t="n">
        <v>8.25839224045061</v>
      </c>
      <c r="E165" s="16"/>
      <c r="F165" s="16"/>
      <c r="G165" s="31"/>
    </row>
    <row r="166" customFormat="false" ht="18" hidden="false" customHeight="true" outlineLevel="0" collapsed="false">
      <c r="A166" s="6" t="s">
        <v>44</v>
      </c>
      <c r="B166" s="3"/>
      <c r="C166" s="3"/>
      <c r="D166" s="30" t="str">
        <f aca="false">$D$1</f>
        <v>Revised Pursuant to CS for SB 1460</v>
      </c>
      <c r="E166" s="3"/>
      <c r="F166" s="30"/>
    </row>
    <row r="167" customFormat="false" ht="18" hidden="false" customHeight="true" outlineLevel="0" collapsed="false">
      <c r="A167" s="6" t="s">
        <v>2</v>
      </c>
      <c r="C167" s="4"/>
      <c r="D167" s="22"/>
      <c r="E167" s="22"/>
      <c r="F167" s="30"/>
      <c r="G167" s="33"/>
    </row>
    <row r="168" customFormat="false" ht="18" hidden="false" customHeight="true" outlineLevel="0" collapsed="false">
      <c r="A168" s="6" t="s">
        <v>3</v>
      </c>
      <c r="B168" s="9" t="n">
        <v>0.45</v>
      </c>
      <c r="C168" s="3"/>
      <c r="D168" s="5"/>
      <c r="E168" s="10"/>
      <c r="F168" s="33"/>
    </row>
    <row r="169" customFormat="false" ht="18" hidden="false" customHeight="true" outlineLevel="0" collapsed="false">
      <c r="A169" s="6" t="s">
        <v>17</v>
      </c>
      <c r="B169" s="3"/>
      <c r="C169" s="4"/>
      <c r="D169" s="5"/>
      <c r="E169" s="4"/>
      <c r="F169" s="33"/>
    </row>
    <row r="170" customFormat="false" ht="12.75" hidden="false" customHeight="false" outlineLevel="0" collapsed="false">
      <c r="A170" s="2"/>
      <c r="B170" s="10"/>
      <c r="C170" s="4"/>
      <c r="D170" s="10"/>
      <c r="E170" s="10"/>
      <c r="F170" s="10"/>
    </row>
    <row r="171" customFormat="false" ht="12.75" hidden="false" customHeight="false" outlineLevel="0" collapsed="false">
      <c r="A171" s="2"/>
      <c r="B171" s="4"/>
      <c r="C171" s="4"/>
      <c r="D171" s="4"/>
      <c r="E171" s="11"/>
      <c r="F171" s="32"/>
    </row>
    <row r="172" customFormat="false" ht="12.75" hidden="false" customHeight="false" outlineLevel="0" collapsed="false">
      <c r="A172" s="12" t="s">
        <v>5</v>
      </c>
      <c r="B172" s="32" t="s">
        <v>46</v>
      </c>
      <c r="C172" s="32"/>
      <c r="D172" s="11" t="s">
        <v>47</v>
      </c>
      <c r="E172" s="11"/>
      <c r="F172" s="32"/>
    </row>
    <row r="173" customFormat="false" ht="12.75" hidden="false" customHeight="false" outlineLevel="0" collapsed="false">
      <c r="A173" s="14" t="s">
        <v>7</v>
      </c>
      <c r="B173" s="14" t="s">
        <v>48</v>
      </c>
      <c r="C173" s="14" t="s">
        <v>49</v>
      </c>
      <c r="D173" s="15" t="s">
        <v>50</v>
      </c>
      <c r="E173" s="11"/>
      <c r="F173" s="32"/>
    </row>
    <row r="174" customFormat="false" ht="19.5" hidden="false" customHeight="true" outlineLevel="0" collapsed="false">
      <c r="A174" s="13" t="n">
        <v>1</v>
      </c>
      <c r="B174" s="16" t="n">
        <v>0.164786589802112</v>
      </c>
      <c r="C174" s="16" t="n">
        <v>0.0868604966733241</v>
      </c>
      <c r="D174" s="16" t="n">
        <v>0.19308746158787</v>
      </c>
      <c r="E174" s="16"/>
      <c r="F174" s="16"/>
      <c r="G174" s="31"/>
    </row>
    <row r="175" customFormat="false" ht="12.75" hidden="false" customHeight="false" outlineLevel="0" collapsed="false">
      <c r="A175" s="13" t="n">
        <v>2</v>
      </c>
      <c r="B175" s="16" t="n">
        <v>0.298582613547711</v>
      </c>
      <c r="C175" s="16" t="n">
        <v>0.157385586666476</v>
      </c>
      <c r="D175" s="16" t="n">
        <v>0.349861957780866</v>
      </c>
      <c r="E175" s="16"/>
      <c r="F175" s="16"/>
      <c r="G175" s="31"/>
    </row>
    <row r="176" customFormat="false" ht="12.75" hidden="false" customHeight="false" outlineLevel="0" collapsed="false">
      <c r="A176" s="13" t="n">
        <v>3</v>
      </c>
      <c r="B176" s="16" t="n">
        <v>0.412284590051374</v>
      </c>
      <c r="C176" s="16" t="n">
        <v>0.217318923254768</v>
      </c>
      <c r="D176" s="16" t="n">
        <v>0.483091403495959</v>
      </c>
      <c r="E176" s="16"/>
      <c r="F176" s="16"/>
      <c r="G176" s="31"/>
    </row>
    <row r="177" customFormat="false" ht="12.75" hidden="false" customHeight="false" outlineLevel="0" collapsed="false">
      <c r="A177" s="13" t="n">
        <v>4</v>
      </c>
      <c r="B177" s="16" t="n">
        <v>0.543642212040724</v>
      </c>
      <c r="C177" s="16" t="n">
        <v>0.286558709705373</v>
      </c>
      <c r="D177" s="16" t="n">
        <v>0.63700872055799</v>
      </c>
      <c r="E177" s="16"/>
      <c r="F177" s="16"/>
      <c r="G177" s="31"/>
    </row>
    <row r="178" customFormat="false" ht="12.75" hidden="false" customHeight="false" outlineLevel="0" collapsed="false">
      <c r="A178" s="13" t="n">
        <v>5</v>
      </c>
      <c r="B178" s="16" t="n">
        <v>0.695021511530348</v>
      </c>
      <c r="C178" s="16" t="n">
        <v>0.366352102817754</v>
      </c>
      <c r="D178" s="16" t="n">
        <v>0.814386289391123</v>
      </c>
      <c r="E178" s="16"/>
      <c r="F178" s="16"/>
      <c r="G178" s="31"/>
    </row>
    <row r="179" customFormat="false" ht="19.5" hidden="false" customHeight="true" outlineLevel="0" collapsed="false">
      <c r="A179" s="13" t="n">
        <v>6</v>
      </c>
      <c r="B179" s="16" t="n">
        <v>0.853077212144821</v>
      </c>
      <c r="C179" s="16" t="n">
        <v>0.449664687136113</v>
      </c>
      <c r="D179" s="16" t="n">
        <v>0.999586881610367</v>
      </c>
      <c r="E179" s="16"/>
      <c r="F179" s="16"/>
      <c r="G179" s="31"/>
    </row>
    <row r="180" customFormat="false" ht="12.75" hidden="false" customHeight="false" outlineLevel="0" collapsed="false">
      <c r="A180" s="13" t="n">
        <v>7</v>
      </c>
      <c r="B180" s="16" t="n">
        <v>0.990506754191914</v>
      </c>
      <c r="C180" s="16" t="n">
        <v>0.522105037374157</v>
      </c>
      <c r="D180" s="16" t="n">
        <v>1.1606189258618</v>
      </c>
      <c r="E180" s="16"/>
      <c r="F180" s="16"/>
      <c r="G180" s="31"/>
    </row>
    <row r="181" customFormat="false" ht="12.75" hidden="false" customHeight="false" outlineLevel="0" collapsed="false">
      <c r="A181" s="13" t="n">
        <v>8</v>
      </c>
      <c r="B181" s="16" t="n">
        <v>1.17187119006316</v>
      </c>
      <c r="C181" s="16" t="n">
        <v>0.617703866123338</v>
      </c>
      <c r="D181" s="16" t="n">
        <v>1.37313135534255</v>
      </c>
      <c r="E181" s="16"/>
      <c r="F181" s="16"/>
      <c r="G181" s="31"/>
    </row>
    <row r="182" customFormat="false" ht="12.75" hidden="false" customHeight="false" outlineLevel="0" collapsed="false">
      <c r="A182" s="13" t="n">
        <v>9</v>
      </c>
      <c r="B182" s="16" t="n">
        <v>1.36506016309262</v>
      </c>
      <c r="C182" s="16" t="n">
        <v>0.719535514980807</v>
      </c>
      <c r="D182" s="16" t="n">
        <v>1.59949909833561</v>
      </c>
      <c r="E182" s="16"/>
      <c r="F182" s="16"/>
      <c r="G182" s="31"/>
    </row>
    <row r="183" customFormat="false" ht="12.75" hidden="false" customHeight="false" outlineLevel="0" collapsed="false">
      <c r="A183" s="13" t="n">
        <v>10</v>
      </c>
      <c r="B183" s="16" t="n">
        <v>1.55897367794687</v>
      </c>
      <c r="C183" s="16" t="n">
        <v>0.82174907636427</v>
      </c>
      <c r="D183" s="16" t="n">
        <v>1.82671581782565</v>
      </c>
      <c r="E183" s="16"/>
      <c r="F183" s="16"/>
      <c r="G183" s="31"/>
    </row>
    <row r="184" customFormat="false" ht="19.5" hidden="false" customHeight="true" outlineLevel="0" collapsed="false">
      <c r="A184" s="13" t="n">
        <v>11</v>
      </c>
      <c r="B184" s="16" t="n">
        <v>1.7885290659383</v>
      </c>
      <c r="C184" s="16" t="n">
        <v>0.942749790311433</v>
      </c>
      <c r="D184" s="16" t="n">
        <v>2.09569563720484</v>
      </c>
      <c r="E184" s="16"/>
      <c r="F184" s="16"/>
      <c r="G184" s="31"/>
    </row>
    <row r="185" customFormat="false" ht="12.75" hidden="false" customHeight="false" outlineLevel="0" collapsed="false">
      <c r="A185" s="13" t="n">
        <v>12</v>
      </c>
      <c r="B185" s="16" t="n">
        <v>2.01527176674419</v>
      </c>
      <c r="C185" s="16" t="n">
        <v>1.0622679114929</v>
      </c>
      <c r="D185" s="16" t="n">
        <v>2.3613797112837</v>
      </c>
      <c r="E185" s="16"/>
      <c r="F185" s="16"/>
      <c r="G185" s="31"/>
    </row>
    <row r="186" customFormat="false" ht="12.75" hidden="false" customHeight="false" outlineLevel="0" collapsed="false">
      <c r="A186" s="13" t="n">
        <v>13</v>
      </c>
      <c r="B186" s="16" t="n">
        <v>2.26404064633325</v>
      </c>
      <c r="C186" s="16" t="n">
        <v>1.19339623002854</v>
      </c>
      <c r="D186" s="16" t="n">
        <v>2.65287279661056</v>
      </c>
      <c r="E186" s="16"/>
      <c r="F186" s="16"/>
      <c r="G186" s="31"/>
    </row>
    <row r="187" customFormat="false" ht="12.75" hidden="false" customHeight="false" outlineLevel="0" collapsed="false">
      <c r="A187" s="13" t="n">
        <v>14</v>
      </c>
      <c r="B187" s="16" t="n">
        <v>2.52527755996302</v>
      </c>
      <c r="C187" s="16" t="n">
        <v>1.33109656167893</v>
      </c>
      <c r="D187" s="16" t="n">
        <v>2.95897520813807</v>
      </c>
      <c r="E187" s="16"/>
      <c r="F187" s="16"/>
      <c r="G187" s="31"/>
    </row>
    <row r="188" customFormat="false" ht="12.75" hidden="false" customHeight="false" outlineLevel="0" collapsed="false">
      <c r="A188" s="13" t="n">
        <v>15</v>
      </c>
      <c r="B188" s="16" t="n">
        <v>2.808387431877</v>
      </c>
      <c r="C188" s="16" t="n">
        <v>1.48032632677753</v>
      </c>
      <c r="D188" s="16" t="n">
        <v>3.29070709593297</v>
      </c>
      <c r="E188" s="16"/>
      <c r="F188" s="16"/>
      <c r="G188" s="31"/>
    </row>
    <row r="189" customFormat="false" ht="19.5" hidden="false" customHeight="true" outlineLevel="0" collapsed="false">
      <c r="A189" s="13" t="n">
        <v>16</v>
      </c>
      <c r="B189" s="16" t="n">
        <v>3.09744594476671</v>
      </c>
      <c r="C189" s="16" t="n">
        <v>1.63269167414836</v>
      </c>
      <c r="D189" s="16" t="n">
        <v>3.62940925956936</v>
      </c>
      <c r="E189" s="16"/>
      <c r="F189" s="16"/>
      <c r="G189" s="31"/>
    </row>
    <row r="190" customFormat="false" ht="12.75" hidden="false" customHeight="false" outlineLevel="0" collapsed="false">
      <c r="A190" s="13" t="n">
        <v>17</v>
      </c>
      <c r="B190" s="16" t="n">
        <v>3.40562474656684</v>
      </c>
      <c r="C190" s="16" t="n">
        <v>1.79513549813122</v>
      </c>
      <c r="D190" s="16" t="n">
        <v>3.99051547959757</v>
      </c>
      <c r="E190" s="16"/>
      <c r="F190" s="16"/>
      <c r="G190" s="31"/>
    </row>
    <row r="191" customFormat="false" ht="12.75" hidden="false" customHeight="false" outlineLevel="0" collapsed="false">
      <c r="A191" s="13" t="n">
        <v>18</v>
      </c>
      <c r="B191" s="16" t="n">
        <v>3.72960640717852</v>
      </c>
      <c r="C191" s="16" t="n">
        <v>1.96590915142165</v>
      </c>
      <c r="D191" s="16" t="n">
        <v>4.37013858196078</v>
      </c>
      <c r="E191" s="16"/>
      <c r="F191" s="16"/>
      <c r="G191" s="31"/>
    </row>
    <row r="192" customFormat="false" ht="12.75" hidden="false" customHeight="false" outlineLevel="0" collapsed="false">
      <c r="A192" s="13" t="n">
        <v>19</v>
      </c>
      <c r="B192" s="16" t="n">
        <v>4.07380833543986</v>
      </c>
      <c r="C192" s="16" t="n">
        <v>2.14734109003145</v>
      </c>
      <c r="D192" s="16" t="n">
        <v>4.77345463262633</v>
      </c>
      <c r="E192" s="16"/>
      <c r="F192" s="16"/>
      <c r="G192" s="31"/>
    </row>
    <row r="193" customFormat="false" ht="12.75" hidden="false" customHeight="false" outlineLevel="0" collapsed="false">
      <c r="A193" s="13" t="n">
        <v>20</v>
      </c>
      <c r="B193" s="16" t="n">
        <v>4.70622843592229</v>
      </c>
      <c r="C193" s="16" t="n">
        <v>2.48069542487183</v>
      </c>
      <c r="D193" s="16" t="n">
        <v>5.51448818399686</v>
      </c>
      <c r="E193" s="16"/>
      <c r="F193" s="16"/>
      <c r="G193" s="31"/>
    </row>
    <row r="194" customFormat="false" ht="19.5" hidden="false" customHeight="true" outlineLevel="0" collapsed="false">
      <c r="A194" s="13" t="n">
        <v>21</v>
      </c>
      <c r="B194" s="16" t="n">
        <v>4.87846463934187</v>
      </c>
      <c r="C194" s="16" t="n">
        <v>2.5714826800248</v>
      </c>
      <c r="D194" s="16" t="n">
        <v>5.71630467496105</v>
      </c>
      <c r="E194" s="16"/>
      <c r="F194" s="16"/>
      <c r="G194" s="31"/>
    </row>
    <row r="195" customFormat="false" ht="12.75" hidden="false" customHeight="false" outlineLevel="0" collapsed="false">
      <c r="A195" s="13" t="n">
        <v>22</v>
      </c>
      <c r="B195" s="16" t="n">
        <v>5.27567060053029</v>
      </c>
      <c r="C195" s="16" t="n">
        <v>2.78085352210524</v>
      </c>
      <c r="D195" s="16" t="n">
        <v>6.18172780718039</v>
      </c>
      <c r="E195" s="16"/>
      <c r="F195" s="16"/>
      <c r="G195" s="31"/>
    </row>
    <row r="196" customFormat="false" ht="12.75" hidden="false" customHeight="false" outlineLevel="0" collapsed="false">
      <c r="A196" s="13" t="n">
        <v>23</v>
      </c>
      <c r="B196" s="16" t="n">
        <v>5.7325000545951</v>
      </c>
      <c r="C196" s="16" t="n">
        <v>3.02165244465546</v>
      </c>
      <c r="D196" s="16" t="n">
        <v>6.71701432394049</v>
      </c>
      <c r="E196" s="16"/>
      <c r="F196" s="16"/>
      <c r="G196" s="31"/>
    </row>
    <row r="197" customFormat="false" ht="12.75" hidden="false" customHeight="false" outlineLevel="0" collapsed="false">
      <c r="A197" s="13" t="n">
        <v>24</v>
      </c>
      <c r="B197" s="16" t="n">
        <v>6.1771279647542</v>
      </c>
      <c r="C197" s="16" t="n">
        <v>3.25601982344289</v>
      </c>
      <c r="D197" s="16" t="n">
        <v>7.23800377233453</v>
      </c>
      <c r="E197" s="16"/>
      <c r="F197" s="16"/>
      <c r="G197" s="31"/>
    </row>
    <row r="198" customFormat="false" ht="12.75" hidden="false" customHeight="false" outlineLevel="0" collapsed="false">
      <c r="A198" s="13" t="n">
        <v>25</v>
      </c>
      <c r="B198" s="16" t="n">
        <v>6.60150831846322</v>
      </c>
      <c r="C198" s="16" t="n">
        <v>3.4797145327383</v>
      </c>
      <c r="D198" s="16" t="n">
        <v>7.73526829697722</v>
      </c>
      <c r="E198" s="16"/>
      <c r="F198" s="16"/>
      <c r="G198" s="31"/>
    </row>
    <row r="199" customFormat="false" ht="18" hidden="false" customHeight="true" outlineLevel="0" collapsed="false">
      <c r="A199" s="6" t="s">
        <v>44</v>
      </c>
      <c r="B199" s="3"/>
      <c r="C199" s="3"/>
      <c r="D199" s="30" t="str">
        <f aca="false">$D$1</f>
        <v>Revised Pursuant to CS for SB 1460</v>
      </c>
      <c r="E199" s="3"/>
      <c r="F199" s="30"/>
    </row>
    <row r="200" customFormat="false" ht="18" hidden="false" customHeight="true" outlineLevel="0" collapsed="false">
      <c r="A200" s="6" t="s">
        <v>2</v>
      </c>
      <c r="C200" s="4"/>
      <c r="D200" s="22"/>
      <c r="E200" s="22"/>
      <c r="F200" s="30"/>
      <c r="G200" s="33"/>
    </row>
    <row r="201" customFormat="false" ht="18" hidden="false" customHeight="true" outlineLevel="0" collapsed="false">
      <c r="A201" s="6" t="s">
        <v>3</v>
      </c>
      <c r="B201" s="9" t="n">
        <v>0.45</v>
      </c>
      <c r="C201" s="3"/>
      <c r="D201" s="5"/>
      <c r="E201" s="10"/>
      <c r="F201" s="33"/>
    </row>
    <row r="202" customFormat="false" ht="18" hidden="false" customHeight="true" outlineLevel="0" collapsed="false">
      <c r="A202" s="6" t="s">
        <v>18</v>
      </c>
      <c r="B202" s="3"/>
      <c r="C202" s="4"/>
      <c r="D202" s="5"/>
      <c r="E202" s="4"/>
      <c r="F202" s="33"/>
    </row>
    <row r="203" customFormat="false" ht="12.75" hidden="false" customHeight="false" outlineLevel="0" collapsed="false">
      <c r="A203" s="2"/>
      <c r="B203" s="10"/>
      <c r="C203" s="4"/>
      <c r="D203" s="10"/>
      <c r="E203" s="10"/>
      <c r="F203" s="10"/>
    </row>
    <row r="204" customFormat="false" ht="12.75" hidden="false" customHeight="false" outlineLevel="0" collapsed="false">
      <c r="A204" s="2"/>
      <c r="B204" s="4"/>
      <c r="C204" s="4"/>
      <c r="D204" s="4"/>
      <c r="E204" s="11"/>
      <c r="F204" s="32"/>
    </row>
    <row r="205" customFormat="false" ht="12.75" hidden="false" customHeight="false" outlineLevel="0" collapsed="false">
      <c r="A205" s="12" t="s">
        <v>5</v>
      </c>
      <c r="B205" s="32" t="s">
        <v>46</v>
      </c>
      <c r="C205" s="32"/>
      <c r="D205" s="11" t="s">
        <v>47</v>
      </c>
      <c r="E205" s="11"/>
      <c r="F205" s="32"/>
    </row>
    <row r="206" customFormat="false" ht="12.75" hidden="false" customHeight="false" outlineLevel="0" collapsed="false">
      <c r="A206" s="14" t="s">
        <v>7</v>
      </c>
      <c r="B206" s="14" t="s">
        <v>48</v>
      </c>
      <c r="C206" s="14" t="s">
        <v>49</v>
      </c>
      <c r="D206" s="15" t="s">
        <v>50</v>
      </c>
      <c r="E206" s="11"/>
      <c r="F206" s="32"/>
    </row>
    <row r="207" customFormat="false" ht="19.5" hidden="false" customHeight="true" outlineLevel="0" collapsed="false">
      <c r="A207" s="13" t="n">
        <v>1</v>
      </c>
      <c r="B207" s="16" t="n">
        <v>0.155735126420459</v>
      </c>
      <c r="C207" s="16" t="n">
        <v>0.0820893887458223</v>
      </c>
      <c r="D207" s="16" t="n">
        <v>0.182481476658405</v>
      </c>
      <c r="E207" s="16"/>
      <c r="F207" s="16"/>
      <c r="G207" s="31"/>
    </row>
    <row r="208" customFormat="false" ht="12.75" hidden="false" customHeight="false" outlineLevel="0" collapsed="false">
      <c r="A208" s="13" t="n">
        <v>2</v>
      </c>
      <c r="B208" s="16" t="n">
        <v>0.282181948929486</v>
      </c>
      <c r="C208" s="16" t="n">
        <v>0.148740648530294</v>
      </c>
      <c r="D208" s="16" t="n">
        <v>0.33064460093593</v>
      </c>
      <c r="E208" s="16"/>
      <c r="F208" s="16"/>
      <c r="G208" s="31"/>
    </row>
    <row r="209" customFormat="false" ht="12.75" hidden="false" customHeight="false" outlineLevel="0" collapsed="false">
      <c r="A209" s="13" t="n">
        <v>3</v>
      </c>
      <c r="B209" s="16" t="n">
        <v>0.389638458019929</v>
      </c>
      <c r="C209" s="16" t="n">
        <v>0.205381942955927</v>
      </c>
      <c r="D209" s="16" t="n">
        <v>0.456555966637981</v>
      </c>
      <c r="E209" s="16"/>
      <c r="F209" s="16"/>
      <c r="G209" s="31"/>
    </row>
    <row r="210" customFormat="false" ht="12.75" hidden="false" customHeight="false" outlineLevel="0" collapsed="false">
      <c r="A210" s="13" t="n">
        <v>4</v>
      </c>
      <c r="B210" s="16" t="n">
        <v>0.513780816274739</v>
      </c>
      <c r="C210" s="16" t="n">
        <v>0.270818498862325</v>
      </c>
      <c r="D210" s="16" t="n">
        <v>0.602018852056865</v>
      </c>
      <c r="E210" s="16"/>
      <c r="F210" s="16"/>
      <c r="G210" s="31"/>
    </row>
    <row r="211" customFormat="false" ht="12.75" hidden="false" customHeight="false" outlineLevel="0" collapsed="false">
      <c r="A211" s="13" t="n">
        <v>5</v>
      </c>
      <c r="B211" s="16" t="n">
        <v>0.65684509336044</v>
      </c>
      <c r="C211" s="16" t="n">
        <v>0.346228968723961</v>
      </c>
      <c r="D211" s="16" t="n">
        <v>0.769653355201534</v>
      </c>
      <c r="E211" s="16"/>
      <c r="F211" s="16"/>
      <c r="G211" s="31"/>
    </row>
    <row r="212" customFormat="false" ht="19.5" hidden="false" customHeight="true" outlineLevel="0" collapsed="false">
      <c r="A212" s="13" t="n">
        <v>6</v>
      </c>
      <c r="B212" s="16" t="n">
        <v>0.806219047553122</v>
      </c>
      <c r="C212" s="16" t="n">
        <v>0.424965326256547</v>
      </c>
      <c r="D212" s="16" t="n">
        <v>0.944681175590582</v>
      </c>
      <c r="E212" s="16"/>
      <c r="F212" s="16"/>
      <c r="G212" s="31"/>
    </row>
    <row r="213" customFormat="false" ht="12.75" hidden="false" customHeight="false" outlineLevel="0" collapsed="false">
      <c r="A213" s="13" t="n">
        <v>7</v>
      </c>
      <c r="B213" s="16" t="n">
        <v>0.936099805024416</v>
      </c>
      <c r="C213" s="16" t="n">
        <v>0.493426644109</v>
      </c>
      <c r="D213" s="16" t="n">
        <v>1.09686798763249</v>
      </c>
      <c r="E213" s="16"/>
      <c r="F213" s="16"/>
      <c r="G213" s="31"/>
    </row>
    <row r="214" customFormat="false" ht="12.75" hidden="false" customHeight="false" outlineLevel="0" collapsed="false">
      <c r="A214" s="13" t="n">
        <v>8</v>
      </c>
      <c r="B214" s="16" t="n">
        <v>1.10750218298795</v>
      </c>
      <c r="C214" s="16" t="n">
        <v>0.583774382348987</v>
      </c>
      <c r="D214" s="16" t="n">
        <v>1.29770744981717</v>
      </c>
      <c r="E214" s="16"/>
      <c r="F214" s="16"/>
      <c r="G214" s="31"/>
    </row>
    <row r="215" customFormat="false" ht="12.75" hidden="false" customHeight="false" outlineLevel="0" collapsed="false">
      <c r="A215" s="13" t="n">
        <v>9</v>
      </c>
      <c r="B215" s="16" t="n">
        <v>1.29007959522709</v>
      </c>
      <c r="C215" s="16" t="n">
        <v>0.680012581873998</v>
      </c>
      <c r="D215" s="16" t="n">
        <v>1.51164117533981</v>
      </c>
      <c r="E215" s="16"/>
      <c r="F215" s="16"/>
      <c r="G215" s="31"/>
    </row>
    <row r="216" customFormat="false" ht="12.75" hidden="false" customHeight="false" outlineLevel="0" collapsed="false">
      <c r="A216" s="13" t="n">
        <v>10</v>
      </c>
      <c r="B216" s="16" t="n">
        <v>1.47334175136932</v>
      </c>
      <c r="C216" s="16" t="n">
        <v>0.776611716081791</v>
      </c>
      <c r="D216" s="16" t="n">
        <v>1.72637724444057</v>
      </c>
      <c r="E216" s="16"/>
      <c r="F216" s="16"/>
      <c r="G216" s="31"/>
    </row>
    <row r="217" customFormat="false" ht="19.5" hidden="false" customHeight="true" outlineLevel="0" collapsed="false">
      <c r="A217" s="13" t="n">
        <v>11</v>
      </c>
      <c r="B217" s="16" t="n">
        <v>1.69028802965735</v>
      </c>
      <c r="C217" s="16" t="n">
        <v>0.890966054660898</v>
      </c>
      <c r="D217" s="16" t="n">
        <v>1.98058243326009</v>
      </c>
      <c r="E217" s="16"/>
      <c r="F217" s="16"/>
      <c r="G217" s="31"/>
    </row>
    <row r="218" customFormat="false" ht="12.75" hidden="false" customHeight="false" outlineLevel="0" collapsed="false">
      <c r="A218" s="13" t="n">
        <v>12</v>
      </c>
      <c r="B218" s="16" t="n">
        <v>1.90457611716087</v>
      </c>
      <c r="C218" s="16" t="n">
        <v>1.00391923691975</v>
      </c>
      <c r="D218" s="16" t="n">
        <v>2.23167290678867</v>
      </c>
      <c r="E218" s="16"/>
      <c r="F218" s="16"/>
      <c r="G218" s="31"/>
    </row>
    <row r="219" customFormat="false" ht="12.75" hidden="false" customHeight="false" outlineLevel="0" collapsed="false">
      <c r="A219" s="13" t="n">
        <v>13</v>
      </c>
      <c r="B219" s="16" t="n">
        <v>2.13968052073401</v>
      </c>
      <c r="C219" s="16" t="n">
        <v>1.12784488699219</v>
      </c>
      <c r="D219" s="16" t="n">
        <v>2.50715474392471</v>
      </c>
      <c r="E219" s="16"/>
      <c r="F219" s="16"/>
      <c r="G219" s="31"/>
    </row>
    <row r="220" customFormat="false" ht="12.75" hidden="false" customHeight="false" outlineLevel="0" collapsed="false">
      <c r="A220" s="13" t="n">
        <v>14</v>
      </c>
      <c r="B220" s="16" t="n">
        <v>2.38656810921241</v>
      </c>
      <c r="C220" s="16" t="n">
        <v>1.2579815600277</v>
      </c>
      <c r="D220" s="16" t="n">
        <v>2.79644344037805</v>
      </c>
      <c r="E220" s="16"/>
      <c r="F220" s="16"/>
      <c r="G220" s="31"/>
    </row>
    <row r="221" customFormat="false" ht="12.75" hidden="false" customHeight="false" outlineLevel="0" collapsed="false">
      <c r="A221" s="13" t="n">
        <v>15</v>
      </c>
      <c r="B221" s="16" t="n">
        <v>2.65412720941801</v>
      </c>
      <c r="C221" s="16" t="n">
        <v>1.39901437320282</v>
      </c>
      <c r="D221" s="16" t="n">
        <v>3.10995382702708</v>
      </c>
      <c r="E221" s="16"/>
      <c r="F221" s="16"/>
      <c r="G221" s="31"/>
    </row>
    <row r="222" customFormat="false" ht="19.5" hidden="false" customHeight="true" outlineLevel="0" collapsed="false">
      <c r="A222" s="13" t="n">
        <v>16</v>
      </c>
      <c r="B222" s="16" t="n">
        <v>2.92730820128056</v>
      </c>
      <c r="C222" s="16" t="n">
        <v>1.5430105361393</v>
      </c>
      <c r="D222" s="16" t="n">
        <v>3.43005162343236</v>
      </c>
      <c r="E222" s="16"/>
      <c r="F222" s="16"/>
      <c r="G222" s="31"/>
    </row>
    <row r="223" customFormat="false" ht="12.75" hidden="false" customHeight="false" outlineLevel="0" collapsed="false">
      <c r="A223" s="13" t="n">
        <v>17</v>
      </c>
      <c r="B223" s="16" t="n">
        <v>3.21855923521533</v>
      </c>
      <c r="C223" s="16" t="n">
        <v>1.69653158111374</v>
      </c>
      <c r="D223" s="16" t="n">
        <v>3.77132285730424</v>
      </c>
      <c r="E223" s="16"/>
      <c r="F223" s="16"/>
      <c r="G223" s="31"/>
    </row>
    <row r="224" customFormat="false" ht="12.75" hidden="false" customHeight="false" outlineLevel="0" collapsed="false">
      <c r="A224" s="13" t="n">
        <v>18</v>
      </c>
      <c r="B224" s="16" t="n">
        <v>3.52474510224408</v>
      </c>
      <c r="C224" s="16" t="n">
        <v>1.85792491121667</v>
      </c>
      <c r="D224" s="16" t="n">
        <v>4.13009387082942</v>
      </c>
      <c r="E224" s="16"/>
      <c r="F224" s="16"/>
      <c r="G224" s="31"/>
    </row>
    <row r="225" customFormat="false" ht="12.75" hidden="false" customHeight="false" outlineLevel="0" collapsed="false">
      <c r="A225" s="13" t="n">
        <v>19</v>
      </c>
      <c r="B225" s="16" t="n">
        <v>3.85004057001434</v>
      </c>
      <c r="C225" s="16" t="n">
        <v>2.02939108410147</v>
      </c>
      <c r="D225" s="16" t="n">
        <v>4.51125641696394</v>
      </c>
      <c r="E225" s="16"/>
      <c r="F225" s="16"/>
      <c r="G225" s="31"/>
    </row>
    <row r="226" customFormat="false" ht="12.75" hidden="false" customHeight="false" outlineLevel="0" collapsed="false">
      <c r="A226" s="13" t="n">
        <v>20</v>
      </c>
      <c r="B226" s="16" t="n">
        <v>4.4477228475452</v>
      </c>
      <c r="C226" s="16" t="n">
        <v>2.34443479937902</v>
      </c>
      <c r="D226" s="16" t="n">
        <v>5.21158618252968</v>
      </c>
      <c r="E226" s="16"/>
      <c r="F226" s="16"/>
      <c r="G226" s="31"/>
    </row>
    <row r="227" customFormat="false" ht="19.5" hidden="false" customHeight="true" outlineLevel="0" collapsed="false">
      <c r="A227" s="13" t="n">
        <v>21</v>
      </c>
      <c r="B227" s="16" t="n">
        <v>4.61049839224177</v>
      </c>
      <c r="C227" s="16" t="n">
        <v>2.43023525605206</v>
      </c>
      <c r="D227" s="16" t="n">
        <v>5.4023172169651</v>
      </c>
      <c r="E227" s="16"/>
      <c r="F227" s="16"/>
      <c r="G227" s="31"/>
    </row>
    <row r="228" customFormat="false" ht="12.75" hidden="false" customHeight="false" outlineLevel="0" collapsed="false">
      <c r="A228" s="13" t="n">
        <v>22</v>
      </c>
      <c r="B228" s="16" t="n">
        <v>4.98588646632548</v>
      </c>
      <c r="C228" s="16" t="n">
        <v>2.62810569319934</v>
      </c>
      <c r="D228" s="16" t="n">
        <v>5.84217540216225</v>
      </c>
      <c r="E228" s="16"/>
      <c r="F228" s="16"/>
      <c r="G228" s="31"/>
    </row>
    <row r="229" customFormat="false" ht="12.75" hidden="false" customHeight="false" outlineLevel="0" collapsed="false">
      <c r="A229" s="13" t="n">
        <v>23</v>
      </c>
      <c r="B229" s="16" t="n">
        <v>5.41762301034165</v>
      </c>
      <c r="C229" s="16" t="n">
        <v>2.85567791670553</v>
      </c>
      <c r="D229" s="16" t="n">
        <v>6.3480594881119</v>
      </c>
      <c r="E229" s="16"/>
      <c r="F229" s="16"/>
      <c r="G229" s="31"/>
    </row>
    <row r="230" customFormat="false" ht="12.75" hidden="false" customHeight="false" outlineLevel="0" collapsed="false">
      <c r="A230" s="13" t="n">
        <v>24</v>
      </c>
      <c r="B230" s="16" t="n">
        <v>5.83782822171136</v>
      </c>
      <c r="C230" s="16" t="n">
        <v>3.07717187084417</v>
      </c>
      <c r="D230" s="16" t="n">
        <v>6.84043182075624</v>
      </c>
      <c r="E230" s="16"/>
      <c r="F230" s="16"/>
      <c r="G230" s="31"/>
    </row>
    <row r="231" customFormat="false" ht="12.75" hidden="false" customHeight="false" outlineLevel="0" collapsed="false">
      <c r="A231" s="13" t="n">
        <v>25</v>
      </c>
      <c r="B231" s="16" t="n">
        <v>6.23889804246923</v>
      </c>
      <c r="C231" s="16" t="n">
        <v>3.28857938812786</v>
      </c>
      <c r="D231" s="16" t="n">
        <v>7.31038240170239</v>
      </c>
      <c r="E231" s="16"/>
      <c r="F231" s="16"/>
      <c r="G231" s="31"/>
    </row>
    <row r="232" customFormat="false" ht="18" hidden="false" customHeight="true" outlineLevel="0" collapsed="false">
      <c r="A232" s="6" t="s">
        <v>44</v>
      </c>
      <c r="B232" s="3"/>
      <c r="C232" s="3"/>
      <c r="D232" s="30" t="str">
        <f aca="false">$D$1</f>
        <v>Revised Pursuant to CS for SB 1460</v>
      </c>
      <c r="E232" s="3"/>
      <c r="F232" s="30"/>
    </row>
    <row r="233" customFormat="false" ht="18" hidden="false" customHeight="true" outlineLevel="0" collapsed="false">
      <c r="A233" s="6" t="s">
        <v>2</v>
      </c>
      <c r="C233" s="4"/>
      <c r="D233" s="22"/>
      <c r="E233" s="22"/>
      <c r="F233" s="30"/>
      <c r="G233" s="33"/>
    </row>
    <row r="234" customFormat="false" ht="18" hidden="false" customHeight="true" outlineLevel="0" collapsed="false">
      <c r="A234" s="6" t="s">
        <v>3</v>
      </c>
      <c r="B234" s="9" t="n">
        <v>0.45</v>
      </c>
      <c r="C234" s="3"/>
      <c r="D234" s="5"/>
      <c r="E234" s="10"/>
      <c r="F234" s="33"/>
    </row>
    <row r="235" customFormat="false" ht="18" hidden="false" customHeight="true" outlineLevel="0" collapsed="false">
      <c r="A235" s="6" t="s">
        <v>19</v>
      </c>
      <c r="B235" s="3"/>
      <c r="C235" s="4"/>
      <c r="D235" s="5"/>
      <c r="E235" s="4"/>
      <c r="F235" s="33"/>
    </row>
    <row r="236" customFormat="false" ht="12.75" hidden="false" customHeight="false" outlineLevel="0" collapsed="false">
      <c r="A236" s="2"/>
      <c r="B236" s="10"/>
      <c r="C236" s="4"/>
      <c r="D236" s="10"/>
      <c r="E236" s="10"/>
      <c r="F236" s="10"/>
    </row>
    <row r="237" customFormat="false" ht="12.75" hidden="false" customHeight="false" outlineLevel="0" collapsed="false">
      <c r="A237" s="2"/>
      <c r="B237" s="4"/>
      <c r="C237" s="4"/>
      <c r="D237" s="4"/>
      <c r="E237" s="11"/>
      <c r="F237" s="32"/>
    </row>
    <row r="238" customFormat="false" ht="12.75" hidden="false" customHeight="false" outlineLevel="0" collapsed="false">
      <c r="A238" s="12" t="s">
        <v>5</v>
      </c>
      <c r="B238" s="32" t="s">
        <v>46</v>
      </c>
      <c r="C238" s="32"/>
      <c r="D238" s="11" t="s">
        <v>47</v>
      </c>
      <c r="E238" s="11"/>
      <c r="F238" s="32"/>
    </row>
    <row r="239" customFormat="false" ht="12.75" hidden="false" customHeight="false" outlineLevel="0" collapsed="false">
      <c r="A239" s="14" t="s">
        <v>7</v>
      </c>
      <c r="B239" s="14" t="s">
        <v>48</v>
      </c>
      <c r="C239" s="14" t="s">
        <v>49</v>
      </c>
      <c r="D239" s="15" t="s">
        <v>50</v>
      </c>
      <c r="E239" s="11"/>
      <c r="F239" s="32"/>
    </row>
    <row r="240" customFormat="false" ht="19.5" hidden="false" customHeight="true" outlineLevel="0" collapsed="false">
      <c r="A240" s="13" t="n">
        <v>1</v>
      </c>
      <c r="B240" s="16" t="n">
        <v>0.147626252855579</v>
      </c>
      <c r="C240" s="16" t="n">
        <v>0.0778151284061158</v>
      </c>
      <c r="D240" s="16" t="n">
        <v>0.172979964339594</v>
      </c>
      <c r="E240" s="16"/>
      <c r="F240" s="16"/>
      <c r="G240" s="31"/>
    </row>
    <row r="241" customFormat="false" ht="12.75" hidden="false" customHeight="false" outlineLevel="0" collapsed="false">
      <c r="A241" s="13" t="n">
        <v>2</v>
      </c>
      <c r="B241" s="16" t="n">
        <v>0.267489195927938</v>
      </c>
      <c r="C241" s="16" t="n">
        <v>0.140995966000329</v>
      </c>
      <c r="D241" s="16" t="n">
        <v>0.313428476831334</v>
      </c>
      <c r="E241" s="16"/>
      <c r="F241" s="16"/>
      <c r="G241" s="31"/>
    </row>
    <row r="242" customFormat="false" ht="12.75" hidden="false" customHeight="false" outlineLevel="0" collapsed="false">
      <c r="A242" s="13" t="n">
        <v>3</v>
      </c>
      <c r="B242" s="16" t="n">
        <v>0.369350620171658</v>
      </c>
      <c r="C242" s="16" t="n">
        <v>0.194688040775872</v>
      </c>
      <c r="D242" s="16" t="n">
        <v>0.432783843457732</v>
      </c>
      <c r="E242" s="16"/>
      <c r="F242" s="16"/>
      <c r="G242" s="31"/>
    </row>
    <row r="243" customFormat="false" ht="12.75" hidden="false" customHeight="false" outlineLevel="0" collapsed="false">
      <c r="A243" s="13" t="n">
        <v>4</v>
      </c>
      <c r="B243" s="16" t="n">
        <v>0.487029088678073</v>
      </c>
      <c r="C243" s="16" t="n">
        <v>0.256717422138142</v>
      </c>
      <c r="D243" s="16" t="n">
        <v>0.570672714116068</v>
      </c>
      <c r="E243" s="16"/>
      <c r="F243" s="16"/>
      <c r="G243" s="31"/>
    </row>
    <row r="244" customFormat="false" ht="12.75" hidden="false" customHeight="false" outlineLevel="0" collapsed="false">
      <c r="A244" s="13" t="n">
        <v>5</v>
      </c>
      <c r="B244" s="16" t="n">
        <v>0.62264424261986</v>
      </c>
      <c r="C244" s="16" t="n">
        <v>0.328201392053162</v>
      </c>
      <c r="D244" s="16" t="n">
        <v>0.729578762593152</v>
      </c>
      <c r="E244" s="16"/>
      <c r="F244" s="16"/>
      <c r="G244" s="31"/>
    </row>
    <row r="245" customFormat="false" ht="19.5" hidden="false" customHeight="true" outlineLevel="0" collapsed="false">
      <c r="A245" s="13" t="n">
        <v>6</v>
      </c>
      <c r="B245" s="16" t="n">
        <v>0.764240539091544</v>
      </c>
      <c r="C245" s="16" t="n">
        <v>0.402838076102535</v>
      </c>
      <c r="D245" s="16" t="n">
        <v>0.895493170366221</v>
      </c>
      <c r="E245" s="16"/>
      <c r="F245" s="16"/>
      <c r="G245" s="31"/>
    </row>
    <row r="246" customFormat="false" ht="12.75" hidden="false" customHeight="false" outlineLevel="0" collapsed="false">
      <c r="A246" s="13" t="n">
        <v>7</v>
      </c>
      <c r="B246" s="16" t="n">
        <v>0.887358617743661</v>
      </c>
      <c r="C246" s="16" t="n">
        <v>0.467734724998725</v>
      </c>
      <c r="D246" s="16" t="n">
        <v>1.03975586377508</v>
      </c>
      <c r="E246" s="16"/>
      <c r="F246" s="16"/>
      <c r="G246" s="31"/>
    </row>
    <row r="247" customFormat="false" ht="12.75" hidden="false" customHeight="false" outlineLevel="0" collapsed="false">
      <c r="A247" s="13" t="n">
        <v>8</v>
      </c>
      <c r="B247" s="16" t="n">
        <v>1.04983635395442</v>
      </c>
      <c r="C247" s="16" t="n">
        <v>0.553378204134809</v>
      </c>
      <c r="D247" s="16" t="n">
        <v>1.23013794333114</v>
      </c>
      <c r="E247" s="16"/>
      <c r="F247" s="16"/>
      <c r="G247" s="31"/>
    </row>
    <row r="248" customFormat="false" ht="12.75" hidden="false" customHeight="false" outlineLevel="0" collapsed="false">
      <c r="A248" s="13" t="n">
        <v>9</v>
      </c>
      <c r="B248" s="16" t="n">
        <v>1.22290725866581</v>
      </c>
      <c r="C248" s="16" t="n">
        <v>0.644605437861693</v>
      </c>
      <c r="D248" s="16" t="n">
        <v>1.43293248932891</v>
      </c>
      <c r="E248" s="16"/>
      <c r="F248" s="16"/>
      <c r="G248" s="31"/>
    </row>
    <row r="249" customFormat="false" ht="12.75" hidden="false" customHeight="false" outlineLevel="0" collapsed="false">
      <c r="A249" s="13" t="n">
        <v>10</v>
      </c>
      <c r="B249" s="16" t="n">
        <v>1.39662725378413</v>
      </c>
      <c r="C249" s="16" t="n">
        <v>0.736174812992186</v>
      </c>
      <c r="D249" s="16" t="n">
        <v>1.63648760218569</v>
      </c>
      <c r="E249" s="16"/>
      <c r="F249" s="16"/>
      <c r="G249" s="31"/>
    </row>
    <row r="250" customFormat="false" ht="19.5" hidden="false" customHeight="true" outlineLevel="0" collapsed="false">
      <c r="A250" s="13" t="n">
        <v>11</v>
      </c>
      <c r="B250" s="16" t="n">
        <v>1.60227749384723</v>
      </c>
      <c r="C250" s="16" t="n">
        <v>0.844574908013998</v>
      </c>
      <c r="D250" s="16" t="n">
        <v>1.87745674218916</v>
      </c>
      <c r="E250" s="16"/>
      <c r="F250" s="16"/>
      <c r="G250" s="31"/>
    </row>
    <row r="251" customFormat="false" ht="12.75" hidden="false" customHeight="false" outlineLevel="0" collapsed="false">
      <c r="A251" s="13" t="n">
        <v>12</v>
      </c>
      <c r="B251" s="16" t="n">
        <v>1.80540795077655</v>
      </c>
      <c r="C251" s="16" t="n">
        <v>0.95164680263569</v>
      </c>
      <c r="D251" s="16" t="n">
        <v>2.11547334503753</v>
      </c>
      <c r="E251" s="16"/>
      <c r="F251" s="16"/>
      <c r="G251" s="31"/>
    </row>
    <row r="252" customFormat="false" ht="12.75" hidden="false" customHeight="false" outlineLevel="0" collapsed="false">
      <c r="A252" s="13" t="n">
        <v>13</v>
      </c>
      <c r="B252" s="16" t="n">
        <v>2.02827085221115</v>
      </c>
      <c r="C252" s="16" t="n">
        <v>1.0691198466007</v>
      </c>
      <c r="D252" s="16" t="n">
        <v>2.37661129304526</v>
      </c>
      <c r="E252" s="16"/>
      <c r="F252" s="16"/>
      <c r="G252" s="31"/>
    </row>
    <row r="253" customFormat="false" ht="12.75" hidden="false" customHeight="false" outlineLevel="0" collapsed="false">
      <c r="A253" s="13" t="n">
        <v>14</v>
      </c>
      <c r="B253" s="16" t="n">
        <v>2.26230340736647</v>
      </c>
      <c r="C253" s="16" t="n">
        <v>1.19248051571176</v>
      </c>
      <c r="D253" s="16" t="n">
        <v>2.65083719976576</v>
      </c>
      <c r="E253" s="16"/>
      <c r="F253" s="16"/>
      <c r="G253" s="31"/>
    </row>
    <row r="254" customFormat="false" ht="12.75" hidden="false" customHeight="false" outlineLevel="0" collapsed="false">
      <c r="A254" s="13" t="n">
        <v>15</v>
      </c>
      <c r="B254" s="16" t="n">
        <v>2.51593114241016</v>
      </c>
      <c r="C254" s="16" t="n">
        <v>1.32616998074942</v>
      </c>
      <c r="D254" s="16" t="n">
        <v>2.94802361285117</v>
      </c>
      <c r="E254" s="16"/>
      <c r="F254" s="16"/>
      <c r="G254" s="31"/>
    </row>
    <row r="255" customFormat="false" ht="19.5" hidden="false" customHeight="true" outlineLevel="0" collapsed="false">
      <c r="A255" s="13" t="n">
        <v>16</v>
      </c>
      <c r="B255" s="16" t="n">
        <v>2.77488804639827</v>
      </c>
      <c r="C255" s="16" t="n">
        <v>1.46266849876843</v>
      </c>
      <c r="D255" s="16" t="n">
        <v>3.25145444003051</v>
      </c>
      <c r="E255" s="16"/>
      <c r="F255" s="16"/>
      <c r="G255" s="31"/>
    </row>
    <row r="256" customFormat="false" ht="12.75" hidden="false" customHeight="false" outlineLevel="0" collapsed="false">
      <c r="A256" s="13" t="n">
        <v>17</v>
      </c>
      <c r="B256" s="16" t="n">
        <v>3.05097411489396</v>
      </c>
      <c r="C256" s="16" t="n">
        <v>1.60819595378111</v>
      </c>
      <c r="D256" s="16" t="n">
        <v>3.57495623838452</v>
      </c>
      <c r="E256" s="16"/>
      <c r="F256" s="16"/>
      <c r="G256" s="31"/>
    </row>
    <row r="257" customFormat="false" ht="12.75" hidden="false" customHeight="false" outlineLevel="0" collapsed="false">
      <c r="A257" s="13" t="n">
        <v>18</v>
      </c>
      <c r="B257" s="16" t="n">
        <v>3.34121738412761</v>
      </c>
      <c r="C257" s="16" t="n">
        <v>1.7611857968988</v>
      </c>
      <c r="D257" s="16" t="n">
        <v>3.91504663145953</v>
      </c>
      <c r="E257" s="16"/>
      <c r="F257" s="16"/>
      <c r="G257" s="31"/>
    </row>
    <row r="258" customFormat="false" ht="12.75" hidden="false" customHeight="false" outlineLevel="0" collapsed="false">
      <c r="A258" s="13" t="n">
        <v>19</v>
      </c>
      <c r="B258" s="16" t="n">
        <v>3.64957524841685</v>
      </c>
      <c r="C258" s="16" t="n">
        <v>1.92372400633352</v>
      </c>
      <c r="D258" s="16" t="n">
        <v>4.2763626666282</v>
      </c>
      <c r="E258" s="16"/>
      <c r="F258" s="16"/>
      <c r="G258" s="31"/>
    </row>
    <row r="259" customFormat="false" ht="12.75" hidden="false" customHeight="false" outlineLevel="0" collapsed="false">
      <c r="A259" s="13" t="n">
        <v>20</v>
      </c>
      <c r="B259" s="16" t="n">
        <v>4.21613718635661</v>
      </c>
      <c r="C259" s="16" t="n">
        <v>2.22236391013119</v>
      </c>
      <c r="D259" s="16" t="n">
        <v>4.94022740562464</v>
      </c>
      <c r="E259" s="16"/>
      <c r="F259" s="16"/>
      <c r="G259" s="31"/>
    </row>
    <row r="260" customFormat="false" ht="19.5" hidden="false" customHeight="true" outlineLevel="0" collapsed="false">
      <c r="A260" s="13" t="n">
        <v>21</v>
      </c>
      <c r="B260" s="16" t="n">
        <v>4.37043727441255</v>
      </c>
      <c r="C260" s="16" t="n">
        <v>2.30369687722136</v>
      </c>
      <c r="D260" s="16" t="n">
        <v>5.1210273867474</v>
      </c>
      <c r="E260" s="16"/>
      <c r="F260" s="16"/>
      <c r="G260" s="31"/>
    </row>
    <row r="261" customFormat="false" ht="12.75" hidden="false" customHeight="false" outlineLevel="0" collapsed="false">
      <c r="A261" s="13" t="n">
        <v>22</v>
      </c>
      <c r="B261" s="16" t="n">
        <v>4.72627950485473</v>
      </c>
      <c r="C261" s="16" t="n">
        <v>2.4912645240224</v>
      </c>
      <c r="D261" s="16" t="n">
        <v>5.53798287496011</v>
      </c>
      <c r="E261" s="16"/>
      <c r="F261" s="16"/>
      <c r="G261" s="31"/>
    </row>
    <row r="262" customFormat="false" ht="12.75" hidden="false" customHeight="false" outlineLevel="0" collapsed="false">
      <c r="A262" s="13" t="n">
        <v>23</v>
      </c>
      <c r="B262" s="16" t="n">
        <v>5.13553623247216</v>
      </c>
      <c r="C262" s="16" t="n">
        <v>2.70698743369872</v>
      </c>
      <c r="D262" s="16" t="n">
        <v>6.01752640315803</v>
      </c>
      <c r="E262" s="16"/>
      <c r="F262" s="16"/>
      <c r="G262" s="31"/>
    </row>
    <row r="263" customFormat="false" ht="12.75" hidden="false" customHeight="false" outlineLevel="0" collapsed="false">
      <c r="A263" s="13" t="n">
        <v>24</v>
      </c>
      <c r="B263" s="16" t="n">
        <v>5.5338620450921</v>
      </c>
      <c r="C263" s="16" t="n">
        <v>2.9169485595617</v>
      </c>
      <c r="D263" s="16" t="n">
        <v>6.48426171296734</v>
      </c>
      <c r="E263" s="16"/>
      <c r="F263" s="16"/>
      <c r="G263" s="31"/>
    </row>
    <row r="264" customFormat="false" ht="12.75" hidden="false" customHeight="false" outlineLevel="0" collapsed="false">
      <c r="A264" s="13" t="n">
        <v>25</v>
      </c>
      <c r="B264" s="16" t="n">
        <v>5.91404881562253</v>
      </c>
      <c r="C264" s="16" t="n">
        <v>3.11734843285574</v>
      </c>
      <c r="D264" s="16" t="n">
        <v>6.92974273505273</v>
      </c>
      <c r="E264" s="16"/>
      <c r="F264" s="16"/>
      <c r="G264" s="31"/>
    </row>
    <row r="265" customFormat="false" ht="18" hidden="false" customHeight="true" outlineLevel="0" collapsed="false">
      <c r="A265" s="6" t="s">
        <v>44</v>
      </c>
      <c r="B265" s="3"/>
      <c r="C265" s="3"/>
      <c r="D265" s="30" t="str">
        <f aca="false">$D$1</f>
        <v>Revised Pursuant to CS for SB 1460</v>
      </c>
      <c r="E265" s="3"/>
      <c r="F265" s="30"/>
    </row>
    <row r="266" customFormat="false" ht="18" hidden="false" customHeight="true" outlineLevel="0" collapsed="false">
      <c r="A266" s="6" t="s">
        <v>2</v>
      </c>
      <c r="C266" s="4"/>
      <c r="D266" s="22"/>
      <c r="E266" s="22"/>
      <c r="F266" s="30"/>
      <c r="G266" s="33"/>
    </row>
    <row r="267" customFormat="false" ht="18" hidden="false" customHeight="true" outlineLevel="0" collapsed="false">
      <c r="A267" s="6" t="s">
        <v>3</v>
      </c>
      <c r="B267" s="9" t="n">
        <v>0.45</v>
      </c>
      <c r="C267" s="3"/>
      <c r="D267" s="5"/>
      <c r="E267" s="10"/>
      <c r="F267" s="33"/>
    </row>
    <row r="268" customFormat="false" ht="18" hidden="false" customHeight="true" outlineLevel="0" collapsed="false">
      <c r="A268" s="6" t="s">
        <v>20</v>
      </c>
      <c r="B268" s="3"/>
      <c r="C268" s="4"/>
      <c r="D268" s="5"/>
      <c r="E268" s="4"/>
      <c r="F268" s="33"/>
    </row>
    <row r="269" customFormat="false" ht="12.75" hidden="false" customHeight="false" outlineLevel="0" collapsed="false">
      <c r="A269" s="2"/>
      <c r="B269" s="10"/>
      <c r="C269" s="4"/>
      <c r="D269" s="10"/>
      <c r="E269" s="10"/>
      <c r="F269" s="10"/>
    </row>
    <row r="270" customFormat="false" ht="12.75" hidden="false" customHeight="false" outlineLevel="0" collapsed="false">
      <c r="A270" s="2"/>
      <c r="B270" s="4"/>
      <c r="C270" s="4"/>
      <c r="D270" s="4"/>
      <c r="E270" s="11"/>
      <c r="F270" s="32"/>
    </row>
    <row r="271" customFormat="false" ht="12.75" hidden="false" customHeight="false" outlineLevel="0" collapsed="false">
      <c r="A271" s="12" t="s">
        <v>5</v>
      </c>
      <c r="B271" s="32" t="s">
        <v>46</v>
      </c>
      <c r="C271" s="32"/>
      <c r="D271" s="11" t="s">
        <v>47</v>
      </c>
      <c r="E271" s="11"/>
      <c r="F271" s="32"/>
    </row>
    <row r="272" customFormat="false" ht="12.75" hidden="false" customHeight="false" outlineLevel="0" collapsed="false">
      <c r="A272" s="14" t="s">
        <v>7</v>
      </c>
      <c r="B272" s="14" t="s">
        <v>48</v>
      </c>
      <c r="C272" s="14" t="s">
        <v>49</v>
      </c>
      <c r="D272" s="15" t="s">
        <v>50</v>
      </c>
      <c r="E272" s="11"/>
      <c r="F272" s="32"/>
    </row>
    <row r="273" customFormat="false" ht="19.5" hidden="false" customHeight="true" outlineLevel="0" collapsed="false">
      <c r="A273" s="13" t="n">
        <v>1</v>
      </c>
      <c r="B273" s="16" t="n">
        <v>0.140320018758694</v>
      </c>
      <c r="C273" s="16" t="n">
        <v>0.0739639465640188</v>
      </c>
      <c r="D273" s="16" t="n">
        <v>0.164418938850637</v>
      </c>
      <c r="E273" s="16"/>
      <c r="F273" s="16"/>
      <c r="G273" s="31"/>
    </row>
    <row r="274" customFormat="false" ht="12.75" hidden="false" customHeight="false" outlineLevel="0" collapsed="false">
      <c r="A274" s="13" t="n">
        <v>2</v>
      </c>
      <c r="B274" s="16" t="n">
        <v>0.25425077358751</v>
      </c>
      <c r="C274" s="16" t="n">
        <v>0.134017874269432</v>
      </c>
      <c r="D274" s="16" t="n">
        <v>0.297916453867505</v>
      </c>
      <c r="E274" s="16"/>
      <c r="F274" s="16"/>
      <c r="G274" s="31"/>
    </row>
    <row r="275" customFormat="false" ht="12.75" hidden="false" customHeight="false" outlineLevel="0" collapsed="false">
      <c r="A275" s="13" t="n">
        <v>3</v>
      </c>
      <c r="B275" s="16" t="n">
        <v>0.351070930464681</v>
      </c>
      <c r="C275" s="16" t="n">
        <v>0.185052651580131</v>
      </c>
      <c r="D275" s="16" t="n">
        <v>0.411364752933602</v>
      </c>
      <c r="E275" s="16"/>
      <c r="F275" s="16"/>
      <c r="G275" s="31"/>
    </row>
    <row r="276" customFormat="false" ht="12.75" hidden="false" customHeight="false" outlineLevel="0" collapsed="false">
      <c r="A276" s="13" t="n">
        <v>4</v>
      </c>
      <c r="B276" s="16" t="n">
        <v>0.462925323493736</v>
      </c>
      <c r="C276" s="16" t="n">
        <v>0.244012110267056</v>
      </c>
      <c r="D276" s="16" t="n">
        <v>0.542429306447138</v>
      </c>
      <c r="E276" s="16"/>
      <c r="F276" s="16"/>
      <c r="G276" s="31"/>
    </row>
    <row r="277" customFormat="false" ht="12.75" hidden="false" customHeight="false" outlineLevel="0" collapsed="false">
      <c r="A277" s="13" t="n">
        <v>5</v>
      </c>
      <c r="B277" s="16" t="n">
        <v>0.591828689778397</v>
      </c>
      <c r="C277" s="16" t="n">
        <v>0.311958236416003</v>
      </c>
      <c r="D277" s="16" t="n">
        <v>0.693470867631977</v>
      </c>
      <c r="E277" s="16"/>
      <c r="F277" s="16"/>
      <c r="G277" s="31"/>
    </row>
    <row r="278" customFormat="false" ht="19.5" hidden="false" customHeight="true" outlineLevel="0" collapsed="false">
      <c r="A278" s="13" t="n">
        <v>6</v>
      </c>
      <c r="B278" s="16" t="n">
        <v>0.726417183306753</v>
      </c>
      <c r="C278" s="16" t="n">
        <v>0.382901044374018</v>
      </c>
      <c r="D278" s="16" t="n">
        <v>0.85117393440175</v>
      </c>
      <c r="E278" s="16"/>
      <c r="F278" s="16"/>
      <c r="G278" s="31"/>
    </row>
    <row r="279" customFormat="false" ht="12.75" hidden="false" customHeight="false" outlineLevel="0" collapsed="false">
      <c r="A279" s="13" t="n">
        <v>7</v>
      </c>
      <c r="B279" s="16" t="n">
        <v>0.843441972406427</v>
      </c>
      <c r="C279" s="16" t="n">
        <v>0.444585865429514</v>
      </c>
      <c r="D279" s="16" t="n">
        <v>0.988296861074648</v>
      </c>
      <c r="E279" s="16"/>
      <c r="F279" s="16"/>
      <c r="G279" s="31"/>
    </row>
    <row r="280" customFormat="false" ht="12.75" hidden="false" customHeight="false" outlineLevel="0" collapsed="false">
      <c r="A280" s="13" t="n">
        <v>8</v>
      </c>
      <c r="B280" s="16" t="n">
        <v>0.997878453397836</v>
      </c>
      <c r="C280" s="16" t="n">
        <v>0.525990726465252</v>
      </c>
      <c r="D280" s="16" t="n">
        <v>1.16925665960561</v>
      </c>
      <c r="E280" s="16"/>
      <c r="F280" s="16"/>
      <c r="G280" s="31"/>
    </row>
    <row r="281" customFormat="false" ht="12.75" hidden="false" customHeight="false" outlineLevel="0" collapsed="false">
      <c r="A281" s="13" t="n">
        <v>9</v>
      </c>
      <c r="B281" s="16" t="n">
        <v>1.16238383185139</v>
      </c>
      <c r="C281" s="16" t="n">
        <v>0.61270299410225</v>
      </c>
      <c r="D281" s="16" t="n">
        <v>1.36201461388631</v>
      </c>
      <c r="E281" s="16"/>
      <c r="F281" s="16"/>
      <c r="G281" s="31"/>
    </row>
    <row r="282" customFormat="false" ht="12.75" hidden="false" customHeight="false" outlineLevel="0" collapsed="false">
      <c r="A282" s="13" t="n">
        <v>10</v>
      </c>
      <c r="B282" s="16" t="n">
        <v>1.32750617630058</v>
      </c>
      <c r="C282" s="16" t="n">
        <v>0.699740470076139</v>
      </c>
      <c r="D282" s="16" t="n">
        <v>1.55549549348592</v>
      </c>
      <c r="E282" s="16"/>
      <c r="F282" s="16"/>
      <c r="G282" s="31"/>
    </row>
    <row r="283" customFormat="false" ht="19.5" hidden="false" customHeight="true" outlineLevel="0" collapsed="false">
      <c r="A283" s="13" t="n">
        <v>11</v>
      </c>
      <c r="B283" s="16" t="n">
        <v>1.52297849226876</v>
      </c>
      <c r="C283" s="16" t="n">
        <v>0.802775689575921</v>
      </c>
      <c r="D283" s="16" t="n">
        <v>1.78453872659319</v>
      </c>
      <c r="E283" s="16"/>
      <c r="F283" s="16"/>
      <c r="G283" s="31"/>
    </row>
    <row r="284" customFormat="false" ht="12.75" hidden="false" customHeight="false" outlineLevel="0" collapsed="false">
      <c r="A284" s="13" t="n">
        <v>12</v>
      </c>
      <c r="B284" s="16" t="n">
        <v>1.71605573276926</v>
      </c>
      <c r="C284" s="16" t="n">
        <v>0.904548443210349</v>
      </c>
      <c r="D284" s="16" t="n">
        <v>2.01077554782605</v>
      </c>
      <c r="E284" s="16"/>
      <c r="F284" s="16"/>
      <c r="G284" s="31"/>
    </row>
    <row r="285" customFormat="false" ht="12.75" hidden="false" customHeight="false" outlineLevel="0" collapsed="false">
      <c r="A285" s="13" t="n">
        <v>13</v>
      </c>
      <c r="B285" s="16" t="n">
        <v>1.92788883091417</v>
      </c>
      <c r="C285" s="16" t="n">
        <v>1.01620757845195</v>
      </c>
      <c r="D285" s="16" t="n">
        <v>2.25898940582391</v>
      </c>
      <c r="E285" s="16"/>
      <c r="F285" s="16"/>
      <c r="G285" s="31"/>
    </row>
    <row r="286" customFormat="false" ht="12.75" hidden="false" customHeight="false" outlineLevel="0" collapsed="false">
      <c r="A286" s="13" t="n">
        <v>14</v>
      </c>
      <c r="B286" s="16" t="n">
        <v>2.15033878066441</v>
      </c>
      <c r="C286" s="16" t="n">
        <v>1.13346295186228</v>
      </c>
      <c r="D286" s="16" t="n">
        <v>2.51964348076534</v>
      </c>
      <c r="E286" s="16"/>
      <c r="F286" s="16"/>
      <c r="G286" s="31"/>
    </row>
    <row r="287" customFormat="false" ht="12.75" hidden="false" customHeight="false" outlineLevel="0" collapsed="false">
      <c r="A287" s="13" t="n">
        <v>15</v>
      </c>
      <c r="B287" s="16" t="n">
        <v>2.39141411686407</v>
      </c>
      <c r="C287" s="16" t="n">
        <v>1.26053593433699</v>
      </c>
      <c r="D287" s="16" t="n">
        <v>2.80212171381899</v>
      </c>
      <c r="E287" s="16"/>
      <c r="F287" s="16"/>
      <c r="G287" s="31"/>
    </row>
    <row r="288" customFormat="false" ht="19.5" hidden="false" customHeight="true" outlineLevel="0" collapsed="false">
      <c r="A288" s="13" t="n">
        <v>16</v>
      </c>
      <c r="B288" s="16" t="n">
        <v>2.63755487382586</v>
      </c>
      <c r="C288" s="16" t="n">
        <v>1.39027894574905</v>
      </c>
      <c r="D288" s="16" t="n">
        <v>3.09053531599464</v>
      </c>
      <c r="E288" s="16"/>
      <c r="F288" s="16"/>
      <c r="G288" s="31"/>
    </row>
    <row r="289" customFormat="false" ht="12.75" hidden="false" customHeight="false" outlineLevel="0" collapsed="false">
      <c r="A289" s="13" t="n">
        <v>17</v>
      </c>
      <c r="B289" s="16" t="n">
        <v>2.8999770484795</v>
      </c>
      <c r="C289" s="16" t="n">
        <v>1.52860403916764</v>
      </c>
      <c r="D289" s="16" t="n">
        <v>3.39802654831572</v>
      </c>
      <c r="E289" s="16"/>
      <c r="F289" s="16"/>
      <c r="G289" s="31"/>
    </row>
    <row r="290" customFormat="false" ht="12.75" hidden="false" customHeight="false" outlineLevel="0" collapsed="false">
      <c r="A290" s="13" t="n">
        <v>18</v>
      </c>
      <c r="B290" s="16" t="n">
        <v>3.17585576378696</v>
      </c>
      <c r="C290" s="16" t="n">
        <v>1.67402219644598</v>
      </c>
      <c r="D290" s="16" t="n">
        <v>3.72128538211287</v>
      </c>
      <c r="E290" s="16"/>
      <c r="F290" s="16"/>
      <c r="G290" s="31"/>
    </row>
    <row r="291" customFormat="false" ht="12.75" hidden="false" customHeight="false" outlineLevel="0" collapsed="false">
      <c r="A291" s="13" t="n">
        <v>19</v>
      </c>
      <c r="B291" s="16" t="n">
        <v>3.46895255696903</v>
      </c>
      <c r="C291" s="16" t="n">
        <v>1.82851615775512</v>
      </c>
      <c r="D291" s="16" t="n">
        <v>4.06471937066153</v>
      </c>
      <c r="E291" s="16"/>
      <c r="F291" s="16"/>
      <c r="G291" s="31"/>
    </row>
    <row r="292" customFormat="false" ht="12.75" hidden="false" customHeight="false" outlineLevel="0" collapsed="false">
      <c r="A292" s="13" t="n">
        <v>20</v>
      </c>
      <c r="B292" s="16" t="n">
        <v>4.00747453542394</v>
      </c>
      <c r="C292" s="16" t="n">
        <v>2.11237594618977</v>
      </c>
      <c r="D292" s="16" t="n">
        <v>4.69572849557881</v>
      </c>
      <c r="E292" s="16"/>
      <c r="F292" s="16"/>
      <c r="G292" s="31"/>
    </row>
    <row r="293" customFormat="false" ht="19.5" hidden="false" customHeight="true" outlineLevel="0" collapsed="false">
      <c r="A293" s="13" t="n">
        <v>21</v>
      </c>
      <c r="B293" s="16" t="n">
        <v>4.1541380917472</v>
      </c>
      <c r="C293" s="16" t="n">
        <v>2.18968362857711</v>
      </c>
      <c r="D293" s="16" t="n">
        <v>4.86758042741329</v>
      </c>
      <c r="E293" s="16"/>
      <c r="F293" s="16"/>
      <c r="G293" s="31"/>
    </row>
    <row r="294" customFormat="false" ht="12.75" hidden="false" customHeight="false" outlineLevel="0" collapsed="false">
      <c r="A294" s="13" t="n">
        <v>22</v>
      </c>
      <c r="B294" s="16" t="n">
        <v>4.4923691819831</v>
      </c>
      <c r="C294" s="16" t="n">
        <v>2.36796828464973</v>
      </c>
      <c r="D294" s="16" t="n">
        <v>5.26390019300936</v>
      </c>
      <c r="E294" s="16"/>
      <c r="F294" s="16"/>
      <c r="G294" s="31"/>
    </row>
    <row r="295" customFormat="false" ht="12.75" hidden="false" customHeight="false" outlineLevel="0" collapsed="false">
      <c r="A295" s="13" t="n">
        <v>23</v>
      </c>
      <c r="B295" s="16" t="n">
        <v>4.88137120964129</v>
      </c>
      <c r="C295" s="16" t="n">
        <v>2.57301475942596</v>
      </c>
      <c r="D295" s="16" t="n">
        <v>5.71971042710214</v>
      </c>
      <c r="E295" s="16"/>
      <c r="F295" s="16"/>
      <c r="G295" s="31"/>
    </row>
    <row r="296" customFormat="false" ht="12.75" hidden="false" customHeight="false" outlineLevel="0" collapsed="false">
      <c r="A296" s="13" t="n">
        <v>24</v>
      </c>
      <c r="B296" s="16" t="n">
        <v>5.25998330889697</v>
      </c>
      <c r="C296" s="16" t="n">
        <v>2.77258460929889</v>
      </c>
      <c r="D296" s="16" t="n">
        <v>6.16334633982735</v>
      </c>
      <c r="E296" s="16"/>
      <c r="F296" s="16"/>
      <c r="G296" s="31"/>
    </row>
    <row r="297" customFormat="false" ht="12.75" hidden="false" customHeight="false" outlineLevel="0" collapsed="false">
      <c r="A297" s="13" t="n">
        <v>25</v>
      </c>
      <c r="B297" s="16" t="n">
        <v>5.62135409316274</v>
      </c>
      <c r="C297" s="16" t="n">
        <v>2.9630664066481</v>
      </c>
      <c r="D297" s="16" t="n">
        <v>6.58677986988394</v>
      </c>
      <c r="E297" s="16"/>
      <c r="F297" s="16"/>
      <c r="G297" s="31"/>
    </row>
    <row r="298" customFormat="false" ht="18" hidden="false" customHeight="true" outlineLevel="0" collapsed="false">
      <c r="A298" s="6" t="s">
        <v>44</v>
      </c>
      <c r="B298" s="3"/>
      <c r="C298" s="3"/>
      <c r="D298" s="30" t="str">
        <f aca="false">$D$1</f>
        <v>Revised Pursuant to CS for SB 1460</v>
      </c>
      <c r="E298" s="3"/>
      <c r="F298" s="30"/>
    </row>
    <row r="299" customFormat="false" ht="18" hidden="false" customHeight="true" outlineLevel="0" collapsed="false">
      <c r="A299" s="6" t="s">
        <v>2</v>
      </c>
      <c r="C299" s="4"/>
      <c r="D299" s="22"/>
      <c r="E299" s="22"/>
      <c r="F299" s="30"/>
      <c r="G299" s="33"/>
    </row>
    <row r="300" customFormat="false" ht="18" hidden="false" customHeight="true" outlineLevel="0" collapsed="false">
      <c r="A300" s="6" t="s">
        <v>3</v>
      </c>
      <c r="B300" s="9" t="n">
        <v>0.45</v>
      </c>
      <c r="C300" s="3"/>
      <c r="D300" s="5"/>
      <c r="E300" s="10"/>
      <c r="F300" s="33"/>
    </row>
    <row r="301" customFormat="false" ht="18" hidden="false" customHeight="true" outlineLevel="0" collapsed="false">
      <c r="A301" s="6" t="s">
        <v>21</v>
      </c>
      <c r="B301" s="3"/>
      <c r="C301" s="4"/>
      <c r="D301" s="5"/>
      <c r="E301" s="4"/>
      <c r="F301" s="33"/>
    </row>
    <row r="302" customFormat="false" ht="12.75" hidden="false" customHeight="false" outlineLevel="0" collapsed="false">
      <c r="A302" s="2"/>
      <c r="B302" s="10"/>
      <c r="C302" s="4"/>
      <c r="D302" s="10"/>
      <c r="E302" s="10"/>
      <c r="F302" s="10"/>
    </row>
    <row r="303" customFormat="false" ht="12.75" hidden="false" customHeight="false" outlineLevel="0" collapsed="false">
      <c r="A303" s="2"/>
      <c r="B303" s="4"/>
      <c r="C303" s="4"/>
      <c r="D303" s="4"/>
      <c r="E303" s="11"/>
      <c r="F303" s="32"/>
    </row>
    <row r="304" customFormat="false" ht="12.75" hidden="false" customHeight="false" outlineLevel="0" collapsed="false">
      <c r="A304" s="12" t="s">
        <v>5</v>
      </c>
      <c r="B304" s="32" t="s">
        <v>46</v>
      </c>
      <c r="C304" s="32"/>
      <c r="D304" s="11" t="s">
        <v>47</v>
      </c>
      <c r="E304" s="11"/>
      <c r="F304" s="32"/>
    </row>
    <row r="305" customFormat="false" ht="12.75" hidden="false" customHeight="false" outlineLevel="0" collapsed="false">
      <c r="A305" s="14" t="s">
        <v>7</v>
      </c>
      <c r="B305" s="14" t="s">
        <v>48</v>
      </c>
      <c r="C305" s="14" t="s">
        <v>49</v>
      </c>
      <c r="D305" s="15" t="s">
        <v>50</v>
      </c>
      <c r="E305" s="11"/>
      <c r="F305" s="32"/>
    </row>
    <row r="306" customFormat="false" ht="19.5" hidden="false" customHeight="true" outlineLevel="0" collapsed="false">
      <c r="A306" s="13" t="n">
        <v>1</v>
      </c>
      <c r="B306" s="16" t="n">
        <v>0.134645336862662</v>
      </c>
      <c r="C306" s="16" t="n">
        <v>0.0709727705918453</v>
      </c>
      <c r="D306" s="16" t="n">
        <v>0.157769672524176</v>
      </c>
      <c r="E306" s="16"/>
      <c r="F306" s="16"/>
      <c r="G306" s="31"/>
    </row>
    <row r="307" customFormat="false" ht="12.75" hidden="false" customHeight="false" outlineLevel="0" collapsed="false">
      <c r="A307" s="13" t="n">
        <v>2</v>
      </c>
      <c r="B307" s="16" t="n">
        <v>0.243968618021308</v>
      </c>
      <c r="C307" s="16" t="n">
        <v>0.128598057399472</v>
      </c>
      <c r="D307" s="16" t="n">
        <v>0.285868414519682</v>
      </c>
      <c r="E307" s="16"/>
      <c r="F307" s="16"/>
      <c r="G307" s="31"/>
    </row>
    <row r="308" customFormat="false" ht="12.75" hidden="false" customHeight="false" outlineLevel="0" collapsed="false">
      <c r="A308" s="13" t="n">
        <v>3</v>
      </c>
      <c r="B308" s="16" t="n">
        <v>0.336873270922195</v>
      </c>
      <c r="C308" s="16" t="n">
        <v>0.177568937274616</v>
      </c>
      <c r="D308" s="16" t="n">
        <v>0.394728750909169</v>
      </c>
      <c r="E308" s="16"/>
      <c r="F308" s="16"/>
      <c r="G308" s="31"/>
    </row>
    <row r="309" customFormat="false" ht="12.75" hidden="false" customHeight="false" outlineLevel="0" collapsed="false">
      <c r="A309" s="13" t="n">
        <v>4</v>
      </c>
      <c r="B309" s="16" t="n">
        <v>0.444204160428882</v>
      </c>
      <c r="C309" s="16" t="n">
        <v>0.234144016485467</v>
      </c>
      <c r="D309" s="16" t="n">
        <v>0.520492922797801</v>
      </c>
      <c r="E309" s="16"/>
      <c r="F309" s="16"/>
      <c r="G309" s="31"/>
    </row>
    <row r="310" customFormat="false" ht="12.75" hidden="false" customHeight="false" outlineLevel="0" collapsed="false">
      <c r="A310" s="13" t="n">
        <v>5</v>
      </c>
      <c r="B310" s="16" t="n">
        <v>0.567894545661631</v>
      </c>
      <c r="C310" s="16" t="n">
        <v>0.299342333338393</v>
      </c>
      <c r="D310" s="16" t="n">
        <v>0.665426212188022</v>
      </c>
      <c r="E310" s="16"/>
      <c r="F310" s="16"/>
      <c r="G310" s="31"/>
    </row>
    <row r="311" customFormat="false" ht="19.5" hidden="false" customHeight="true" outlineLevel="0" collapsed="false">
      <c r="A311" s="13" t="n">
        <v>6</v>
      </c>
      <c r="B311" s="16" t="n">
        <v>0.697040145906505</v>
      </c>
      <c r="C311" s="16" t="n">
        <v>0.367416143190975</v>
      </c>
      <c r="D311" s="16" t="n">
        <v>0.816751609214989</v>
      </c>
      <c r="E311" s="16"/>
      <c r="F311" s="16"/>
      <c r="G311" s="31"/>
    </row>
    <row r="312" customFormat="false" ht="12.75" hidden="false" customHeight="false" outlineLevel="0" collapsed="false">
      <c r="A312" s="13" t="n">
        <v>7</v>
      </c>
      <c r="B312" s="16" t="n">
        <v>0.809332335495678</v>
      </c>
      <c r="C312" s="16" t="n">
        <v>0.426606368390511</v>
      </c>
      <c r="D312" s="16" t="n">
        <v>0.948329147593293</v>
      </c>
      <c r="E312" s="16"/>
      <c r="F312" s="16"/>
      <c r="G312" s="31"/>
    </row>
    <row r="313" customFormat="false" ht="12.75" hidden="false" customHeight="false" outlineLevel="0" collapsed="false">
      <c r="A313" s="13" t="n">
        <v>8</v>
      </c>
      <c r="B313" s="16" t="n">
        <v>0.95752325074015</v>
      </c>
      <c r="C313" s="16" t="n">
        <v>0.504719135431002</v>
      </c>
      <c r="D313" s="16" t="n">
        <v>1.12197075088941</v>
      </c>
      <c r="E313" s="16"/>
      <c r="F313" s="16"/>
      <c r="G313" s="31"/>
    </row>
    <row r="314" customFormat="false" ht="12.75" hidden="false" customHeight="false" outlineLevel="0" collapsed="false">
      <c r="A314" s="13" t="n">
        <v>9</v>
      </c>
      <c r="B314" s="16" t="n">
        <v>1.11537586716325</v>
      </c>
      <c r="C314" s="16" t="n">
        <v>0.587924672241732</v>
      </c>
      <c r="D314" s="16" t="n">
        <v>1.30693338071713</v>
      </c>
      <c r="E314" s="16"/>
      <c r="F314" s="16"/>
      <c r="G314" s="31"/>
    </row>
    <row r="315" customFormat="false" ht="12.75" hidden="false" customHeight="false" outlineLevel="0" collapsed="false">
      <c r="A315" s="13" t="n">
        <v>10</v>
      </c>
      <c r="B315" s="16" t="n">
        <v>1.27382049886008</v>
      </c>
      <c r="C315" s="16" t="n">
        <v>0.671442265638961</v>
      </c>
      <c r="D315" s="16" t="n">
        <v>1.49258970004084</v>
      </c>
      <c r="E315" s="16"/>
      <c r="F315" s="16"/>
      <c r="G315" s="31"/>
    </row>
    <row r="316" customFormat="false" ht="19.5" hidden="false" customHeight="true" outlineLevel="0" collapsed="false">
      <c r="A316" s="13" t="n">
        <v>11</v>
      </c>
      <c r="B316" s="16" t="n">
        <v>1.46138771887394</v>
      </c>
      <c r="C316" s="16" t="n">
        <v>0.770310637814167</v>
      </c>
      <c r="D316" s="16" t="n">
        <v>1.7123701957296</v>
      </c>
      <c r="E316" s="16"/>
      <c r="F316" s="16"/>
      <c r="G316" s="31"/>
    </row>
    <row r="317" customFormat="false" ht="12.75" hidden="false" customHeight="false" outlineLevel="0" collapsed="false">
      <c r="A317" s="13" t="n">
        <v>12</v>
      </c>
      <c r="B317" s="16" t="n">
        <v>1.6466567226674</v>
      </c>
      <c r="C317" s="16" t="n">
        <v>0.867967599506237</v>
      </c>
      <c r="D317" s="16" t="n">
        <v>1.9294577736469</v>
      </c>
      <c r="E317" s="16"/>
      <c r="F317" s="16"/>
      <c r="G317" s="31"/>
    </row>
    <row r="318" customFormat="false" ht="12.75" hidden="false" customHeight="false" outlineLevel="0" collapsed="false">
      <c r="A318" s="13" t="n">
        <v>13</v>
      </c>
      <c r="B318" s="16" t="n">
        <v>1.84992307846394</v>
      </c>
      <c r="C318" s="16" t="n">
        <v>0.975111127645673</v>
      </c>
      <c r="D318" s="16" t="n">
        <v>2.16763361498268</v>
      </c>
      <c r="E318" s="16"/>
      <c r="F318" s="16"/>
      <c r="G318" s="31"/>
    </row>
    <row r="319" customFormat="false" ht="12.75" hidden="false" customHeight="false" outlineLevel="0" collapsed="false">
      <c r="A319" s="13" t="n">
        <v>14</v>
      </c>
      <c r="B319" s="16" t="n">
        <v>2.06337692976873</v>
      </c>
      <c r="C319" s="16" t="n">
        <v>1.08762457648537</v>
      </c>
      <c r="D319" s="16" t="n">
        <v>2.41774657844706</v>
      </c>
      <c r="E319" s="16"/>
      <c r="F319" s="16"/>
      <c r="G319" s="31"/>
    </row>
    <row r="320" customFormat="false" ht="12.75" hidden="false" customHeight="false" outlineLevel="0" collapsed="false">
      <c r="A320" s="13" t="n">
        <v>15</v>
      </c>
      <c r="B320" s="16" t="n">
        <v>2.29470293826723</v>
      </c>
      <c r="C320" s="16" t="n">
        <v>1.20955860046005</v>
      </c>
      <c r="D320" s="16" t="n">
        <v>2.68880110924273</v>
      </c>
      <c r="E320" s="16"/>
      <c r="F320" s="16"/>
      <c r="G320" s="31"/>
    </row>
    <row r="321" customFormat="false" ht="19.5" hidden="false" customHeight="true" outlineLevel="0" collapsed="false">
      <c r="A321" s="13" t="n">
        <v>16</v>
      </c>
      <c r="B321" s="16" t="n">
        <v>2.53088951684619</v>
      </c>
      <c r="C321" s="16" t="n">
        <v>1.33405467473149</v>
      </c>
      <c r="D321" s="16" t="n">
        <v>2.96555097689701</v>
      </c>
      <c r="E321" s="16"/>
      <c r="F321" s="16"/>
      <c r="G321" s="31"/>
    </row>
    <row r="322" customFormat="false" ht="12.75" hidden="false" customHeight="false" outlineLevel="0" collapsed="false">
      <c r="A322" s="13" t="n">
        <v>17</v>
      </c>
      <c r="B322" s="16" t="n">
        <v>2.78269907630209</v>
      </c>
      <c r="C322" s="16" t="n">
        <v>1.46678576302998</v>
      </c>
      <c r="D322" s="16" t="n">
        <v>3.26060695625363</v>
      </c>
      <c r="E322" s="16"/>
      <c r="F322" s="16"/>
      <c r="G322" s="31"/>
    </row>
    <row r="323" customFormat="false" ht="12.75" hidden="false" customHeight="false" outlineLevel="0" collapsed="false">
      <c r="A323" s="13" t="n">
        <v>18</v>
      </c>
      <c r="B323" s="16" t="n">
        <v>3.04742098044957</v>
      </c>
      <c r="C323" s="16" t="n">
        <v>1.60632306459178</v>
      </c>
      <c r="D323" s="16" t="n">
        <v>3.57079287951307</v>
      </c>
      <c r="E323" s="16"/>
      <c r="F323" s="16"/>
      <c r="G323" s="31"/>
    </row>
    <row r="324" customFormat="false" ht="12.75" hidden="false" customHeight="false" outlineLevel="0" collapsed="false">
      <c r="A324" s="13" t="n">
        <v>19</v>
      </c>
      <c r="B324" s="16" t="n">
        <v>3.3286646461822</v>
      </c>
      <c r="C324" s="16" t="n">
        <v>1.75456913559245</v>
      </c>
      <c r="D324" s="16" t="n">
        <v>3.90033805408822</v>
      </c>
      <c r="E324" s="16"/>
      <c r="F324" s="16"/>
      <c r="G324" s="31"/>
    </row>
    <row r="325" customFormat="false" ht="12.75" hidden="false" customHeight="false" outlineLevel="0" collapsed="false">
      <c r="A325" s="13" t="n">
        <v>20</v>
      </c>
      <c r="B325" s="16" t="n">
        <v>3.84540825723958</v>
      </c>
      <c r="C325" s="16" t="n">
        <v>2.02694935028779</v>
      </c>
      <c r="D325" s="16" t="n">
        <v>4.50582853890643</v>
      </c>
      <c r="E325" s="16"/>
      <c r="F325" s="16"/>
      <c r="G325" s="31"/>
    </row>
    <row r="326" customFormat="false" ht="19.5" hidden="false" customHeight="true" outlineLevel="0" collapsed="false">
      <c r="A326" s="13" t="n">
        <v>21</v>
      </c>
      <c r="B326" s="16" t="n">
        <v>3.98614059266338</v>
      </c>
      <c r="C326" s="16" t="n">
        <v>2.10113063268211</v>
      </c>
      <c r="D326" s="16" t="n">
        <v>4.67073060674427</v>
      </c>
      <c r="E326" s="16"/>
      <c r="F326" s="16"/>
      <c r="G326" s="31"/>
    </row>
    <row r="327" customFormat="false" ht="12.75" hidden="false" customHeight="false" outlineLevel="0" collapsed="false">
      <c r="A327" s="13" t="n">
        <v>22</v>
      </c>
      <c r="B327" s="16" t="n">
        <v>4.31069327933708</v>
      </c>
      <c r="C327" s="16" t="n">
        <v>2.27220527895638</v>
      </c>
      <c r="D327" s="16" t="n">
        <v>5.05102280465068</v>
      </c>
      <c r="E327" s="16"/>
      <c r="F327" s="16"/>
      <c r="G327" s="31"/>
    </row>
    <row r="328" customFormat="false" ht="12.75" hidden="false" customHeight="false" outlineLevel="0" collapsed="false">
      <c r="A328" s="13" t="n">
        <v>23</v>
      </c>
      <c r="B328" s="16" t="n">
        <v>4.68396367594647</v>
      </c>
      <c r="C328" s="16" t="n">
        <v>2.46895946922074</v>
      </c>
      <c r="D328" s="16" t="n">
        <v>5.48839961700996</v>
      </c>
      <c r="E328" s="16"/>
      <c r="F328" s="16"/>
      <c r="G328" s="31"/>
    </row>
    <row r="329" customFormat="false" ht="12.75" hidden="false" customHeight="false" outlineLevel="0" collapsed="false">
      <c r="A329" s="13" t="n">
        <v>24</v>
      </c>
      <c r="B329" s="16" t="n">
        <v>5.04726432324917</v>
      </c>
      <c r="C329" s="16" t="n">
        <v>2.66045851477019</v>
      </c>
      <c r="D329" s="16" t="n">
        <v>5.9140944497336</v>
      </c>
      <c r="E329" s="16"/>
      <c r="F329" s="16"/>
      <c r="G329" s="31"/>
    </row>
    <row r="330" customFormat="false" ht="12.75" hidden="false" customHeight="false" outlineLevel="0" collapsed="false">
      <c r="A330" s="13" t="n">
        <v>25</v>
      </c>
      <c r="B330" s="16" t="n">
        <v>5.39402091158361</v>
      </c>
      <c r="C330" s="16" t="n">
        <v>2.84323703772916</v>
      </c>
      <c r="D330" s="16" t="n">
        <v>6.32040390434863</v>
      </c>
      <c r="E330" s="16"/>
      <c r="F330" s="16"/>
      <c r="G330" s="31"/>
    </row>
    <row r="331" customFormat="false" ht="18" hidden="false" customHeight="true" outlineLevel="0" collapsed="false">
      <c r="A331" s="6" t="s">
        <v>44</v>
      </c>
      <c r="B331" s="3"/>
      <c r="C331" s="3"/>
      <c r="D331" s="30" t="str">
        <f aca="false">$D$1</f>
        <v>Revised Pursuant to CS for SB 1460</v>
      </c>
      <c r="E331" s="3"/>
      <c r="F331" s="30"/>
    </row>
    <row r="332" customFormat="false" ht="18" hidden="false" customHeight="true" outlineLevel="0" collapsed="false">
      <c r="A332" s="6" t="s">
        <v>2</v>
      </c>
      <c r="C332" s="4"/>
      <c r="D332" s="22"/>
      <c r="E332" s="22"/>
      <c r="F332" s="30"/>
      <c r="G332" s="33"/>
    </row>
    <row r="333" customFormat="false" ht="18" hidden="false" customHeight="true" outlineLevel="0" collapsed="false">
      <c r="A333" s="6" t="s">
        <v>3</v>
      </c>
      <c r="B333" s="9" t="n">
        <v>0.45</v>
      </c>
      <c r="C333" s="3"/>
      <c r="D333" s="5"/>
      <c r="E333" s="10"/>
      <c r="F333" s="33"/>
    </row>
    <row r="334" customFormat="false" ht="18" hidden="false" customHeight="true" outlineLevel="0" collapsed="false">
      <c r="A334" s="6" t="s">
        <v>22</v>
      </c>
      <c r="B334" s="3"/>
      <c r="C334" s="4"/>
      <c r="D334" s="5"/>
      <c r="E334" s="4"/>
      <c r="F334" s="33"/>
    </row>
    <row r="335" customFormat="false" ht="12.75" hidden="false" customHeight="false" outlineLevel="0" collapsed="false">
      <c r="A335" s="2"/>
      <c r="B335" s="10"/>
      <c r="C335" s="4"/>
      <c r="D335" s="10"/>
      <c r="E335" s="10"/>
      <c r="F335" s="10"/>
    </row>
    <row r="336" customFormat="false" ht="12.75" hidden="false" customHeight="false" outlineLevel="0" collapsed="false">
      <c r="A336" s="2"/>
      <c r="B336" s="4"/>
      <c r="C336" s="4"/>
      <c r="D336" s="4"/>
      <c r="E336" s="11"/>
      <c r="F336" s="32"/>
    </row>
    <row r="337" customFormat="false" ht="12.75" hidden="false" customHeight="false" outlineLevel="0" collapsed="false">
      <c r="A337" s="12" t="s">
        <v>5</v>
      </c>
      <c r="B337" s="32" t="s">
        <v>46</v>
      </c>
      <c r="C337" s="32"/>
      <c r="D337" s="11" t="s">
        <v>47</v>
      </c>
      <c r="E337" s="11"/>
      <c r="F337" s="32"/>
    </row>
    <row r="338" customFormat="false" ht="12.75" hidden="false" customHeight="false" outlineLevel="0" collapsed="false">
      <c r="A338" s="14" t="s">
        <v>7</v>
      </c>
      <c r="B338" s="14" t="s">
        <v>48</v>
      </c>
      <c r="C338" s="14" t="s">
        <v>49</v>
      </c>
      <c r="D338" s="15" t="s">
        <v>50</v>
      </c>
      <c r="E338" s="11"/>
      <c r="F338" s="32"/>
    </row>
    <row r="339" customFormat="false" ht="19.5" hidden="false" customHeight="true" outlineLevel="0" collapsed="false">
      <c r="A339" s="13" t="n">
        <v>1</v>
      </c>
      <c r="B339" s="16" t="n">
        <v>0.12941179446658</v>
      </c>
      <c r="C339" s="16" t="n">
        <v>0.0682141232259983</v>
      </c>
      <c r="D339" s="16" t="n">
        <v>0.151637308127381</v>
      </c>
      <c r="E339" s="16"/>
      <c r="F339" s="16"/>
      <c r="G339" s="31"/>
    </row>
    <row r="340" customFormat="false" ht="12.75" hidden="false" customHeight="false" outlineLevel="0" collapsed="false">
      <c r="A340" s="13" t="n">
        <v>2</v>
      </c>
      <c r="B340" s="16" t="n">
        <v>0.234485778619078</v>
      </c>
      <c r="C340" s="16" t="n">
        <v>0.123599567283618</v>
      </c>
      <c r="D340" s="16" t="n">
        <v>0.274756967944927</v>
      </c>
      <c r="E340" s="16"/>
      <c r="F340" s="16"/>
      <c r="G340" s="31"/>
    </row>
    <row r="341" customFormat="false" ht="12.75" hidden="false" customHeight="false" outlineLevel="0" collapsed="false">
      <c r="A341" s="13" t="n">
        <v>3</v>
      </c>
      <c r="B341" s="16" t="n">
        <v>0.323779311736099</v>
      </c>
      <c r="C341" s="16" t="n">
        <v>0.170666993374385</v>
      </c>
      <c r="D341" s="16" t="n">
        <v>0.379386001572499</v>
      </c>
      <c r="E341" s="16"/>
      <c r="F341" s="16"/>
      <c r="G341" s="31"/>
    </row>
    <row r="342" customFormat="false" ht="12.75" hidden="false" customHeight="false" outlineLevel="0" collapsed="false">
      <c r="A342" s="13" t="n">
        <v>4</v>
      </c>
      <c r="B342" s="16" t="n">
        <v>0.426938346697126</v>
      </c>
      <c r="C342" s="16" t="n">
        <v>0.225043050454127</v>
      </c>
      <c r="D342" s="16" t="n">
        <v>0.500261833910549</v>
      </c>
      <c r="E342" s="16"/>
      <c r="F342" s="16"/>
      <c r="G342" s="31"/>
    </row>
    <row r="343" customFormat="false" ht="12.75" hidden="false" customHeight="false" outlineLevel="0" collapsed="false">
      <c r="A343" s="13" t="n">
        <v>5</v>
      </c>
      <c r="B343" s="16" t="n">
        <v>0.545820998589926</v>
      </c>
      <c r="C343" s="16" t="n">
        <v>0.287707167732426</v>
      </c>
      <c r="D343" s="16" t="n">
        <v>0.63956169750006</v>
      </c>
      <c r="E343" s="16"/>
      <c r="F343" s="16"/>
      <c r="G343" s="31"/>
    </row>
    <row r="344" customFormat="false" ht="19.5" hidden="false" customHeight="true" outlineLevel="0" collapsed="false">
      <c r="A344" s="13" t="n">
        <v>6</v>
      </c>
      <c r="B344" s="16" t="n">
        <v>0.669946826224047</v>
      </c>
      <c r="C344" s="16" t="n">
        <v>0.353135010199671</v>
      </c>
      <c r="D344" s="16" t="n">
        <v>0.785005213287039</v>
      </c>
      <c r="E344" s="16"/>
      <c r="F344" s="16"/>
      <c r="G344" s="31"/>
    </row>
    <row r="345" customFormat="false" ht="12.75" hidden="false" customHeight="false" outlineLevel="0" collapsed="false">
      <c r="A345" s="13" t="n">
        <v>7</v>
      </c>
      <c r="B345" s="16" t="n">
        <v>0.7778743200231</v>
      </c>
      <c r="C345" s="16" t="n">
        <v>0.410024564910103</v>
      </c>
      <c r="D345" s="16" t="n">
        <v>0.911468451820133</v>
      </c>
      <c r="E345" s="16"/>
      <c r="F345" s="16"/>
      <c r="G345" s="31"/>
    </row>
    <row r="346" customFormat="false" ht="12.75" hidden="false" customHeight="false" outlineLevel="0" collapsed="false">
      <c r="A346" s="13" t="n">
        <v>8</v>
      </c>
      <c r="B346" s="16" t="n">
        <v>0.920305188497909</v>
      </c>
      <c r="C346" s="16" t="n">
        <v>0.485101159384153</v>
      </c>
      <c r="D346" s="16" t="n">
        <v>1.07836076313371</v>
      </c>
      <c r="E346" s="16"/>
      <c r="F346" s="16"/>
      <c r="G346" s="31"/>
    </row>
    <row r="347" customFormat="false" ht="12.75" hidden="false" customHeight="false" outlineLevel="0" collapsed="false">
      <c r="A347" s="13" t="n">
        <v>9</v>
      </c>
      <c r="B347" s="16" t="n">
        <v>1.07202221656992</v>
      </c>
      <c r="C347" s="16" t="n">
        <v>0.565072572276192</v>
      </c>
      <c r="D347" s="16" t="n">
        <v>1.25613406292261</v>
      </c>
      <c r="E347" s="16"/>
      <c r="F347" s="16"/>
      <c r="G347" s="31"/>
    </row>
    <row r="348" customFormat="false" ht="12.75" hidden="false" customHeight="false" outlineLevel="0" collapsed="false">
      <c r="A348" s="13" t="n">
        <v>10</v>
      </c>
      <c r="B348" s="16" t="n">
        <v>1.22430824881772</v>
      </c>
      <c r="C348" s="16" t="n">
        <v>0.64534391239761</v>
      </c>
      <c r="D348" s="16" t="n">
        <v>1.43457408912454</v>
      </c>
      <c r="E348" s="16"/>
      <c r="F348" s="16"/>
      <c r="G348" s="31"/>
    </row>
    <row r="349" customFormat="false" ht="19.5" hidden="false" customHeight="true" outlineLevel="0" collapsed="false">
      <c r="A349" s="13" t="n">
        <v>11</v>
      </c>
      <c r="B349" s="16" t="n">
        <v>1.40458490072926</v>
      </c>
      <c r="C349" s="16" t="n">
        <v>0.740369360417646</v>
      </c>
      <c r="D349" s="16" t="n">
        <v>1.64581191583701</v>
      </c>
      <c r="E349" s="16"/>
      <c r="F349" s="16"/>
      <c r="G349" s="31"/>
    </row>
    <row r="350" customFormat="false" ht="12.75" hidden="false" customHeight="false" outlineLevel="0" collapsed="false">
      <c r="A350" s="13" t="n">
        <v>12</v>
      </c>
      <c r="B350" s="16" t="n">
        <v>1.5826526660051</v>
      </c>
      <c r="C350" s="16" t="n">
        <v>0.834230484383756</v>
      </c>
      <c r="D350" s="16" t="n">
        <v>1.85446149605483</v>
      </c>
      <c r="E350" s="16"/>
      <c r="F350" s="16"/>
      <c r="G350" s="31"/>
    </row>
    <row r="351" customFormat="false" ht="12.75" hidden="false" customHeight="false" outlineLevel="0" collapsed="false">
      <c r="A351" s="13" t="n">
        <v>13</v>
      </c>
      <c r="B351" s="16" t="n">
        <v>1.77801824249843</v>
      </c>
      <c r="C351" s="16" t="n">
        <v>0.937209440544325</v>
      </c>
      <c r="D351" s="16" t="n">
        <v>2.08337965797595</v>
      </c>
      <c r="E351" s="16"/>
      <c r="F351" s="16"/>
      <c r="G351" s="31"/>
    </row>
    <row r="352" customFormat="false" ht="12.75" hidden="false" customHeight="false" outlineLevel="0" collapsed="false">
      <c r="A352" s="13" t="n">
        <v>14</v>
      </c>
      <c r="B352" s="16" t="n">
        <v>1.98317533576881</v>
      </c>
      <c r="C352" s="16" t="n">
        <v>1.04534959344706</v>
      </c>
      <c r="D352" s="16" t="n">
        <v>2.32377095689108</v>
      </c>
      <c r="E352" s="16"/>
      <c r="F352" s="16"/>
      <c r="G352" s="31"/>
    </row>
    <row r="353" customFormat="false" ht="12.75" hidden="false" customHeight="false" outlineLevel="0" collapsed="false">
      <c r="A353" s="13" t="n">
        <v>15</v>
      </c>
      <c r="B353" s="16" t="n">
        <v>2.20550991165627</v>
      </c>
      <c r="C353" s="16" t="n">
        <v>1.16254415225447</v>
      </c>
      <c r="D353" s="16" t="n">
        <v>2.58428984336647</v>
      </c>
      <c r="E353" s="16"/>
      <c r="F353" s="16"/>
      <c r="G353" s="31"/>
    </row>
    <row r="354" customFormat="false" ht="19.5" hidden="false" customHeight="true" outlineLevel="0" collapsed="false">
      <c r="A354" s="13" t="n">
        <v>16</v>
      </c>
      <c r="B354" s="16" t="n">
        <v>2.43251613166373</v>
      </c>
      <c r="C354" s="16" t="n">
        <v>1.28220117678214</v>
      </c>
      <c r="D354" s="16" t="n">
        <v>2.85028269411079</v>
      </c>
      <c r="E354" s="16"/>
      <c r="F354" s="16"/>
      <c r="G354" s="31"/>
    </row>
    <row r="355" customFormat="false" ht="12.75" hidden="false" customHeight="false" outlineLevel="0" collapsed="false">
      <c r="A355" s="13" t="n">
        <v>17</v>
      </c>
      <c r="B355" s="16" t="n">
        <v>2.67453808141953</v>
      </c>
      <c r="C355" s="16" t="n">
        <v>1.40977312779393</v>
      </c>
      <c r="D355" s="16" t="n">
        <v>3.13387011456177</v>
      </c>
      <c r="E355" s="16"/>
      <c r="F355" s="16"/>
      <c r="G355" s="31"/>
    </row>
    <row r="356" customFormat="false" ht="12.75" hidden="false" customHeight="false" outlineLevel="0" collapsed="false">
      <c r="A356" s="13" t="n">
        <v>18</v>
      </c>
      <c r="B356" s="16" t="n">
        <v>2.92897048471381</v>
      </c>
      <c r="C356" s="16" t="n">
        <v>1.5438867407188</v>
      </c>
      <c r="D356" s="16" t="n">
        <v>3.43199939168796</v>
      </c>
      <c r="E356" s="16"/>
      <c r="F356" s="16"/>
      <c r="G356" s="31"/>
    </row>
    <row r="357" customFormat="false" ht="12.75" hidden="false" customHeight="false" outlineLevel="0" collapsed="false">
      <c r="A357" s="13" t="n">
        <v>19</v>
      </c>
      <c r="B357" s="16" t="n">
        <v>3.19928246367185</v>
      </c>
      <c r="C357" s="16" t="n">
        <v>1.68637062109547</v>
      </c>
      <c r="D357" s="16" t="n">
        <v>3.74873544355043</v>
      </c>
      <c r="E357" s="16"/>
      <c r="F357" s="16"/>
      <c r="G357" s="31"/>
    </row>
    <row r="358" customFormat="false" ht="12.75" hidden="false" customHeight="false" outlineLevel="0" collapsed="false">
      <c r="A358" s="13" t="n">
        <v>20</v>
      </c>
      <c r="B358" s="16" t="n">
        <v>3.69594071819638</v>
      </c>
      <c r="C358" s="16" t="n">
        <v>1.94816366333703</v>
      </c>
      <c r="D358" s="16" t="n">
        <v>4.3306910611645</v>
      </c>
      <c r="E358" s="16"/>
      <c r="F358" s="16"/>
      <c r="G358" s="31"/>
    </row>
    <row r="359" customFormat="false" ht="19.5" hidden="false" customHeight="true" outlineLevel="0" collapsed="false">
      <c r="A359" s="13" t="n">
        <v>21</v>
      </c>
      <c r="B359" s="16" t="n">
        <v>3.83120291509848</v>
      </c>
      <c r="C359" s="16" t="n">
        <v>2.0194615864153</v>
      </c>
      <c r="D359" s="16" t="n">
        <v>4.48918353485418</v>
      </c>
      <c r="E359" s="16"/>
      <c r="F359" s="16"/>
      <c r="G359" s="31"/>
    </row>
    <row r="360" customFormat="false" ht="12.75" hidden="false" customHeight="false" outlineLevel="0" collapsed="false">
      <c r="A360" s="13" t="n">
        <v>22</v>
      </c>
      <c r="B360" s="16" t="n">
        <v>4.14314053254627</v>
      </c>
      <c r="C360" s="16" t="n">
        <v>2.18388671600349</v>
      </c>
      <c r="D360" s="16" t="n">
        <v>4.85469411917473</v>
      </c>
      <c r="E360" s="16"/>
      <c r="F360" s="16"/>
      <c r="G360" s="31"/>
    </row>
    <row r="361" customFormat="false" ht="12.75" hidden="false" customHeight="false" outlineLevel="0" collapsed="false">
      <c r="A361" s="13" t="n">
        <v>23</v>
      </c>
      <c r="B361" s="16" t="n">
        <v>4.5019022466318</v>
      </c>
      <c r="C361" s="16" t="n">
        <v>2.37299324894567</v>
      </c>
      <c r="D361" s="16" t="n">
        <v>5.27507049064329</v>
      </c>
      <c r="E361" s="16"/>
      <c r="F361" s="16"/>
      <c r="G361" s="31"/>
    </row>
    <row r="362" customFormat="false" ht="12.75" hidden="false" customHeight="false" outlineLevel="0" collapsed="false">
      <c r="A362" s="13" t="n">
        <v>24</v>
      </c>
      <c r="B362" s="16" t="n">
        <v>4.85108172654405</v>
      </c>
      <c r="C362" s="16" t="n">
        <v>2.55704889989235</v>
      </c>
      <c r="D362" s="16" t="n">
        <v>5.68421895045299</v>
      </c>
      <c r="E362" s="16"/>
      <c r="F362" s="16"/>
      <c r="G362" s="31"/>
    </row>
    <row r="363" customFormat="false" ht="12.75" hidden="false" customHeight="false" outlineLevel="0" collapsed="false">
      <c r="A363" s="13" t="n">
        <v>25</v>
      </c>
      <c r="B363" s="16" t="n">
        <v>5.18436020008852</v>
      </c>
      <c r="C363" s="16" t="n">
        <v>2.73272298706997</v>
      </c>
      <c r="D363" s="16" t="n">
        <v>6.0747355242583</v>
      </c>
      <c r="E363" s="16"/>
      <c r="F363" s="16"/>
      <c r="G363" s="31"/>
    </row>
    <row r="364" customFormat="false" ht="18" hidden="false" customHeight="true" outlineLevel="0" collapsed="false">
      <c r="A364" s="6" t="s">
        <v>44</v>
      </c>
      <c r="B364" s="3"/>
      <c r="C364" s="3"/>
      <c r="D364" s="30" t="str">
        <f aca="false">$D$1</f>
        <v>Revised Pursuant to CS for SB 1460</v>
      </c>
      <c r="E364" s="3"/>
      <c r="F364" s="30"/>
    </row>
    <row r="365" customFormat="false" ht="18" hidden="false" customHeight="true" outlineLevel="0" collapsed="false">
      <c r="A365" s="6" t="s">
        <v>2</v>
      </c>
      <c r="C365" s="4"/>
      <c r="D365" s="22"/>
      <c r="E365" s="22"/>
      <c r="F365" s="30"/>
      <c r="G365" s="33"/>
    </row>
    <row r="366" customFormat="false" ht="18" hidden="false" customHeight="true" outlineLevel="0" collapsed="false">
      <c r="A366" s="6" t="s">
        <v>3</v>
      </c>
      <c r="B366" s="9" t="n">
        <v>0.45</v>
      </c>
      <c r="C366" s="3"/>
      <c r="D366" s="5"/>
      <c r="E366" s="10"/>
      <c r="F366" s="33"/>
    </row>
    <row r="367" customFormat="false" ht="18" hidden="false" customHeight="true" outlineLevel="0" collapsed="false">
      <c r="A367" s="6" t="s">
        <v>23</v>
      </c>
      <c r="B367" s="3"/>
      <c r="C367" s="4"/>
      <c r="D367" s="5"/>
      <c r="E367" s="4"/>
      <c r="F367" s="33"/>
    </row>
    <row r="368" customFormat="false" ht="12.75" hidden="false" customHeight="false" outlineLevel="0" collapsed="false">
      <c r="A368" s="2"/>
      <c r="B368" s="10"/>
      <c r="C368" s="4"/>
      <c r="D368" s="10"/>
      <c r="E368" s="10"/>
      <c r="F368" s="10"/>
    </row>
    <row r="369" customFormat="false" ht="12.75" hidden="false" customHeight="false" outlineLevel="0" collapsed="false">
      <c r="A369" s="2"/>
      <c r="B369" s="4"/>
      <c r="C369" s="4"/>
      <c r="D369" s="4"/>
      <c r="E369" s="11"/>
      <c r="F369" s="32"/>
    </row>
    <row r="370" customFormat="false" ht="12.75" hidden="false" customHeight="false" outlineLevel="0" collapsed="false">
      <c r="A370" s="12" t="s">
        <v>5</v>
      </c>
      <c r="B370" s="32" t="s">
        <v>46</v>
      </c>
      <c r="C370" s="32"/>
      <c r="D370" s="11" t="s">
        <v>47</v>
      </c>
      <c r="E370" s="11"/>
      <c r="F370" s="32"/>
    </row>
    <row r="371" customFormat="false" ht="12.75" hidden="false" customHeight="false" outlineLevel="0" collapsed="false">
      <c r="A371" s="14" t="s">
        <v>7</v>
      </c>
      <c r="B371" s="14" t="s">
        <v>48</v>
      </c>
      <c r="C371" s="14" t="s">
        <v>49</v>
      </c>
      <c r="D371" s="15" t="s">
        <v>50</v>
      </c>
      <c r="E371" s="11"/>
      <c r="F371" s="32"/>
    </row>
    <row r="372" customFormat="false" ht="19.5" hidden="false" customHeight="true" outlineLevel="0" collapsed="false">
      <c r="A372" s="13" t="n">
        <v>1</v>
      </c>
      <c r="B372" s="16" t="n">
        <v>0.124569876112052</v>
      </c>
      <c r="C372" s="16" t="n">
        <v>0.0656619044220829</v>
      </c>
      <c r="D372" s="16" t="n">
        <v>0.145963826289967</v>
      </c>
      <c r="E372" s="16"/>
      <c r="F372" s="16"/>
      <c r="G372" s="31"/>
    </row>
    <row r="373" customFormat="false" ht="12.75" hidden="false" customHeight="false" outlineLevel="0" collapsed="false">
      <c r="A373" s="13" t="n">
        <v>2</v>
      </c>
      <c r="B373" s="16" t="n">
        <v>0.225712536581507</v>
      </c>
      <c r="C373" s="16" t="n">
        <v>0.118975112334136</v>
      </c>
      <c r="D373" s="16" t="n">
        <v>0.264476986807113</v>
      </c>
      <c r="E373" s="16"/>
      <c r="F373" s="16"/>
      <c r="G373" s="31"/>
    </row>
    <row r="374" customFormat="false" ht="12.75" hidden="false" customHeight="false" outlineLevel="0" collapsed="false">
      <c r="A374" s="13" t="n">
        <v>3</v>
      </c>
      <c r="B374" s="16" t="n">
        <v>0.311665168672295</v>
      </c>
      <c r="C374" s="16" t="n">
        <v>0.164281519383102</v>
      </c>
      <c r="D374" s="16" t="n">
        <v>0.365191344493236</v>
      </c>
      <c r="E374" s="16"/>
      <c r="F374" s="16"/>
      <c r="G374" s="31"/>
    </row>
    <row r="375" customFormat="false" ht="12.75" hidden="false" customHeight="false" outlineLevel="0" collapsed="false">
      <c r="A375" s="13" t="n">
        <v>4</v>
      </c>
      <c r="B375" s="16" t="n">
        <v>0.410964527420099</v>
      </c>
      <c r="C375" s="16" t="n">
        <v>0.216623106344362</v>
      </c>
      <c r="D375" s="16" t="n">
        <v>0.481544629921022</v>
      </c>
      <c r="E375" s="16"/>
      <c r="F375" s="16"/>
      <c r="G375" s="31"/>
    </row>
    <row r="376" customFormat="false" ht="12.75" hidden="false" customHeight="false" outlineLevel="0" collapsed="false">
      <c r="A376" s="13" t="n">
        <v>5</v>
      </c>
      <c r="B376" s="16" t="n">
        <v>0.525399206880344</v>
      </c>
      <c r="C376" s="16" t="n">
        <v>0.276942657264774</v>
      </c>
      <c r="D376" s="16" t="n">
        <v>0.615632614878625</v>
      </c>
      <c r="E376" s="16"/>
      <c r="F376" s="16"/>
      <c r="G376" s="31"/>
    </row>
    <row r="377" customFormat="false" ht="19.5" hidden="false" customHeight="true" outlineLevel="0" collapsed="false">
      <c r="A377" s="13" t="n">
        <v>6</v>
      </c>
      <c r="B377" s="16" t="n">
        <v>0.644880889631303</v>
      </c>
      <c r="C377" s="16" t="n">
        <v>0.339922529107354</v>
      </c>
      <c r="D377" s="16" t="n">
        <v>0.755634388423028</v>
      </c>
      <c r="E377" s="16"/>
      <c r="F377" s="16"/>
      <c r="G377" s="31"/>
    </row>
    <row r="378" customFormat="false" ht="12.75" hidden="false" customHeight="false" outlineLevel="0" collapsed="false">
      <c r="A378" s="13" t="n">
        <v>7</v>
      </c>
      <c r="B378" s="16" t="n">
        <v>0.748770296211662</v>
      </c>
      <c r="C378" s="16" t="n">
        <v>0.394683571650339</v>
      </c>
      <c r="D378" s="16" t="n">
        <v>0.877366028276494</v>
      </c>
      <c r="E378" s="16"/>
      <c r="F378" s="16"/>
      <c r="G378" s="31"/>
    </row>
    <row r="379" customFormat="false" ht="12.75" hidden="false" customHeight="false" outlineLevel="0" collapsed="false">
      <c r="A379" s="13" t="n">
        <v>8</v>
      </c>
      <c r="B379" s="16" t="n">
        <v>0.885872140085874</v>
      </c>
      <c r="C379" s="16" t="n">
        <v>0.46695118922798</v>
      </c>
      <c r="D379" s="16" t="n">
        <v>1.03801409462994</v>
      </c>
      <c r="E379" s="16"/>
      <c r="F379" s="16"/>
      <c r="G379" s="31"/>
    </row>
    <row r="380" customFormat="false" ht="12.75" hidden="false" customHeight="false" outlineLevel="0" collapsed="false">
      <c r="A380" s="13" t="n">
        <v>9</v>
      </c>
      <c r="B380" s="16" t="n">
        <v>1.03191270361349</v>
      </c>
      <c r="C380" s="16" t="n">
        <v>0.543930486497825</v>
      </c>
      <c r="D380" s="16" t="n">
        <v>1.20913603928741</v>
      </c>
      <c r="E380" s="16"/>
      <c r="F380" s="16"/>
      <c r="G380" s="31"/>
    </row>
    <row r="381" customFormat="false" ht="12.75" hidden="false" customHeight="false" outlineLevel="0" collapsed="false">
      <c r="A381" s="13" t="n">
        <v>10</v>
      </c>
      <c r="B381" s="16" t="n">
        <v>1.1785009821309</v>
      </c>
      <c r="C381" s="16" t="n">
        <v>0.621198489275236</v>
      </c>
      <c r="D381" s="16" t="n">
        <v>1.38089976491248</v>
      </c>
      <c r="E381" s="16"/>
      <c r="F381" s="16"/>
      <c r="G381" s="31"/>
    </row>
    <row r="382" customFormat="false" ht="19.5" hidden="false" customHeight="true" outlineLevel="0" collapsed="false">
      <c r="A382" s="13" t="n">
        <v>11</v>
      </c>
      <c r="B382" s="16" t="n">
        <v>1.35203261645434</v>
      </c>
      <c r="C382" s="16" t="n">
        <v>0.712668577733093</v>
      </c>
      <c r="D382" s="16" t="n">
        <v>1.58423416740813</v>
      </c>
      <c r="E382" s="16"/>
      <c r="F382" s="16"/>
      <c r="G382" s="31"/>
    </row>
    <row r="383" customFormat="false" ht="12.75" hidden="false" customHeight="false" outlineLevel="0" collapsed="false">
      <c r="A383" s="13" t="n">
        <v>12</v>
      </c>
      <c r="B383" s="16" t="n">
        <v>1.52343800922702</v>
      </c>
      <c r="C383" s="16" t="n">
        <v>0.803017905106153</v>
      </c>
      <c r="D383" s="16" t="n">
        <v>1.78507716217301</v>
      </c>
      <c r="E383" s="16"/>
      <c r="F383" s="16"/>
      <c r="G383" s="31"/>
    </row>
    <row r="384" customFormat="false" ht="12.75" hidden="false" customHeight="false" outlineLevel="0" collapsed="false">
      <c r="A384" s="13" t="n">
        <v>13</v>
      </c>
      <c r="B384" s="16" t="n">
        <v>1.71149401880982</v>
      </c>
      <c r="C384" s="16" t="n">
        <v>0.90214392266851</v>
      </c>
      <c r="D384" s="16" t="n">
        <v>2.00543039340555</v>
      </c>
      <c r="E384" s="16"/>
      <c r="F384" s="16"/>
      <c r="G384" s="31"/>
    </row>
    <row r="385" customFormat="false" ht="12.75" hidden="false" customHeight="false" outlineLevel="0" collapsed="false">
      <c r="A385" s="13" t="n">
        <v>14</v>
      </c>
      <c r="B385" s="16" t="n">
        <v>1.90897519738044</v>
      </c>
      <c r="C385" s="16" t="n">
        <v>1.00623803175152</v>
      </c>
      <c r="D385" s="16" t="n">
        <v>2.23682749633349</v>
      </c>
      <c r="E385" s="16"/>
      <c r="F385" s="16"/>
      <c r="G385" s="31"/>
    </row>
    <row r="386" customFormat="false" ht="12.75" hidden="false" customHeight="false" outlineLevel="0" collapsed="false">
      <c r="A386" s="13" t="n">
        <v>15</v>
      </c>
      <c r="B386" s="16" t="n">
        <v>2.12299116623309</v>
      </c>
      <c r="C386" s="16" t="n">
        <v>1.11904777781694</v>
      </c>
      <c r="D386" s="16" t="n">
        <v>2.48759911685584</v>
      </c>
      <c r="E386" s="16"/>
      <c r="F386" s="16"/>
      <c r="G386" s="31"/>
    </row>
    <row r="387" customFormat="false" ht="19.5" hidden="false" customHeight="true" outlineLevel="0" collapsed="false">
      <c r="A387" s="13" t="n">
        <v>16</v>
      </c>
      <c r="B387" s="16" t="n">
        <v>2.34150399050506</v>
      </c>
      <c r="C387" s="16" t="n">
        <v>1.23422785690315</v>
      </c>
      <c r="D387" s="16" t="n">
        <v>2.74363989428643</v>
      </c>
      <c r="E387" s="16"/>
      <c r="F387" s="16"/>
      <c r="G387" s="31"/>
    </row>
    <row r="388" customFormat="false" ht="12.75" hidden="false" customHeight="false" outlineLevel="0" collapsed="false">
      <c r="A388" s="13" t="n">
        <v>17</v>
      </c>
      <c r="B388" s="16" t="n">
        <v>2.57447073377406</v>
      </c>
      <c r="C388" s="16" t="n">
        <v>1.35702672696298</v>
      </c>
      <c r="D388" s="16" t="n">
        <v>3.01661694385232</v>
      </c>
      <c r="E388" s="16"/>
      <c r="F388" s="16"/>
      <c r="G388" s="31"/>
    </row>
    <row r="389" customFormat="false" ht="12.75" hidden="false" customHeight="false" outlineLevel="0" collapsed="false">
      <c r="A389" s="13" t="n">
        <v>18</v>
      </c>
      <c r="B389" s="16" t="n">
        <v>2.81938359575779</v>
      </c>
      <c r="C389" s="16" t="n">
        <v>1.48612250386533</v>
      </c>
      <c r="D389" s="16" t="n">
        <v>3.30359176921552</v>
      </c>
      <c r="E389" s="16"/>
      <c r="F389" s="16"/>
      <c r="G389" s="31"/>
    </row>
    <row r="390" customFormat="false" ht="12.75" hidden="false" customHeight="false" outlineLevel="0" collapsed="false">
      <c r="A390" s="13" t="n">
        <v>19</v>
      </c>
      <c r="B390" s="16" t="n">
        <v>3.07958190201884</v>
      </c>
      <c r="C390" s="16" t="n">
        <v>1.62327537621091</v>
      </c>
      <c r="D390" s="16" t="n">
        <v>3.60847720027967</v>
      </c>
      <c r="E390" s="16"/>
      <c r="F390" s="16"/>
      <c r="G390" s="31"/>
    </row>
    <row r="391" customFormat="false" ht="12.75" hidden="false" customHeight="false" outlineLevel="0" collapsed="false">
      <c r="A391" s="13" t="n">
        <v>20</v>
      </c>
      <c r="B391" s="16" t="n">
        <v>3.55765777981006</v>
      </c>
      <c r="C391" s="16" t="n">
        <v>1.87527348019709</v>
      </c>
      <c r="D391" s="16" t="n">
        <v>4.16865905609667</v>
      </c>
      <c r="E391" s="16"/>
      <c r="F391" s="16"/>
      <c r="G391" s="31"/>
    </row>
    <row r="392" customFormat="false" ht="19.5" hidden="false" customHeight="true" outlineLevel="0" collapsed="false">
      <c r="A392" s="13" t="n">
        <v>21</v>
      </c>
      <c r="B392" s="16" t="n">
        <v>3.68785916663257</v>
      </c>
      <c r="C392" s="16" t="n">
        <v>1.94390380467034</v>
      </c>
      <c r="D392" s="16" t="n">
        <v>4.32122156319733</v>
      </c>
      <c r="E392" s="16"/>
      <c r="F392" s="16"/>
      <c r="G392" s="31"/>
    </row>
    <row r="393" customFormat="false" ht="12.75" hidden="false" customHeight="false" outlineLevel="0" collapsed="false">
      <c r="A393" s="13" t="n">
        <v>22</v>
      </c>
      <c r="B393" s="16" t="n">
        <v>3.98812569581817</v>
      </c>
      <c r="C393" s="16" t="n">
        <v>2.10217699844634</v>
      </c>
      <c r="D393" s="16" t="n">
        <v>4.67305663660876</v>
      </c>
      <c r="E393" s="16"/>
      <c r="F393" s="16"/>
      <c r="G393" s="31"/>
    </row>
    <row r="394" customFormat="false" ht="12.75" hidden="false" customHeight="false" outlineLevel="0" collapsed="false">
      <c r="A394" s="13" t="n">
        <v>23</v>
      </c>
      <c r="B394" s="16" t="n">
        <v>4.33346440672619</v>
      </c>
      <c r="C394" s="16" t="n">
        <v>2.2842081454348</v>
      </c>
      <c r="D394" s="16" t="n">
        <v>5.07770470388979</v>
      </c>
      <c r="E394" s="16"/>
      <c r="F394" s="16"/>
      <c r="G394" s="31"/>
    </row>
    <row r="395" customFormat="false" ht="12.75" hidden="false" customHeight="false" outlineLevel="0" collapsed="false">
      <c r="A395" s="13" t="n">
        <v>24</v>
      </c>
      <c r="B395" s="16" t="n">
        <v>4.66957940098022</v>
      </c>
      <c r="C395" s="16" t="n">
        <v>2.46137738824343</v>
      </c>
      <c r="D395" s="16" t="n">
        <v>5.47154494975002</v>
      </c>
      <c r="E395" s="16"/>
      <c r="F395" s="16"/>
      <c r="G395" s="31"/>
    </row>
    <row r="396" customFormat="false" ht="12.75" hidden="false" customHeight="false" outlineLevel="0" collapsed="false">
      <c r="A396" s="13" t="n">
        <v>25</v>
      </c>
      <c r="B396" s="16" t="n">
        <v>4.99038832207875</v>
      </c>
      <c r="C396" s="16" t="n">
        <v>2.63047866194122</v>
      </c>
      <c r="D396" s="16" t="n">
        <v>5.84745041817464</v>
      </c>
      <c r="E396" s="16"/>
      <c r="F396" s="16"/>
      <c r="G396" s="31"/>
    </row>
    <row r="397" customFormat="false" ht="18" hidden="false" customHeight="true" outlineLevel="0" collapsed="false">
      <c r="A397" s="6" t="s">
        <v>44</v>
      </c>
      <c r="B397" s="3"/>
      <c r="C397" s="3"/>
      <c r="D397" s="30" t="str">
        <f aca="false">$D$1</f>
        <v>Revised Pursuant to CS for SB 1460</v>
      </c>
      <c r="E397" s="3"/>
      <c r="F397" s="30"/>
    </row>
    <row r="398" customFormat="false" ht="18" hidden="false" customHeight="true" outlineLevel="0" collapsed="false">
      <c r="A398" s="6" t="s">
        <v>2</v>
      </c>
      <c r="C398" s="4"/>
      <c r="D398" s="22"/>
      <c r="E398" s="22"/>
      <c r="F398" s="30"/>
      <c r="G398" s="33"/>
    </row>
    <row r="399" customFormat="false" ht="18" hidden="false" customHeight="true" outlineLevel="0" collapsed="false">
      <c r="A399" s="6" t="s">
        <v>3</v>
      </c>
      <c r="B399" s="9" t="n">
        <v>0.45</v>
      </c>
      <c r="C399" s="3"/>
      <c r="D399" s="5"/>
      <c r="E399" s="10"/>
      <c r="F399" s="33"/>
    </row>
    <row r="400" customFormat="false" ht="18" hidden="false" customHeight="true" outlineLevel="0" collapsed="false">
      <c r="A400" s="6" t="s">
        <v>24</v>
      </c>
      <c r="B400" s="3"/>
      <c r="C400" s="4"/>
      <c r="D400" s="5"/>
      <c r="E400" s="4"/>
      <c r="F400" s="33"/>
    </row>
    <row r="401" customFormat="false" ht="12.75" hidden="false" customHeight="false" outlineLevel="0" collapsed="false">
      <c r="A401" s="2"/>
      <c r="B401" s="10"/>
      <c r="C401" s="4"/>
      <c r="D401" s="10"/>
      <c r="E401" s="10"/>
      <c r="F401" s="10"/>
    </row>
    <row r="402" customFormat="false" ht="12.75" hidden="false" customHeight="false" outlineLevel="0" collapsed="false">
      <c r="A402" s="2"/>
      <c r="B402" s="4"/>
      <c r="C402" s="4"/>
      <c r="D402" s="4"/>
      <c r="E402" s="11"/>
      <c r="F402" s="32"/>
    </row>
    <row r="403" customFormat="false" ht="12.75" hidden="false" customHeight="false" outlineLevel="0" collapsed="false">
      <c r="A403" s="12" t="s">
        <v>5</v>
      </c>
      <c r="B403" s="32" t="s">
        <v>46</v>
      </c>
      <c r="C403" s="32"/>
      <c r="D403" s="11" t="s">
        <v>47</v>
      </c>
      <c r="E403" s="11"/>
      <c r="F403" s="32"/>
    </row>
    <row r="404" customFormat="false" ht="12.75" hidden="false" customHeight="false" outlineLevel="0" collapsed="false">
      <c r="A404" s="14" t="s">
        <v>7</v>
      </c>
      <c r="B404" s="14" t="s">
        <v>48</v>
      </c>
      <c r="C404" s="14" t="s">
        <v>49</v>
      </c>
      <c r="D404" s="15" t="s">
        <v>50</v>
      </c>
      <c r="E404" s="11"/>
      <c r="F404" s="32"/>
    </row>
    <row r="405" customFormat="false" ht="19.5" hidden="false" customHeight="true" outlineLevel="0" collapsed="false">
      <c r="A405" s="13" t="n">
        <v>1</v>
      </c>
      <c r="B405" s="16" t="n">
        <v>0.12007720952657</v>
      </c>
      <c r="C405" s="16" t="n">
        <v>0.0632937793733683</v>
      </c>
      <c r="D405" s="16" t="n">
        <v>0.140699577616618</v>
      </c>
      <c r="E405" s="16"/>
      <c r="F405" s="16"/>
      <c r="G405" s="31"/>
    </row>
    <row r="406" customFormat="false" ht="12.75" hidden="false" customHeight="false" outlineLevel="0" collapsed="false">
      <c r="A406" s="13" t="n">
        <v>2</v>
      </c>
      <c r="B406" s="16" t="n">
        <v>0.217572116098853</v>
      </c>
      <c r="C406" s="16" t="n">
        <v>0.114684223329745</v>
      </c>
      <c r="D406" s="16" t="n">
        <v>0.254938509621918</v>
      </c>
      <c r="E406" s="16"/>
      <c r="F406" s="16"/>
      <c r="G406" s="31"/>
    </row>
    <row r="407" customFormat="false" ht="12.75" hidden="false" customHeight="false" outlineLevel="0" collapsed="false">
      <c r="A407" s="13" t="n">
        <v>3</v>
      </c>
      <c r="B407" s="16" t="n">
        <v>0.300424829251125</v>
      </c>
      <c r="C407" s="16" t="n">
        <v>0.158356635167268</v>
      </c>
      <c r="D407" s="16" t="n">
        <v>0.352020560336429</v>
      </c>
      <c r="E407" s="16"/>
      <c r="F407" s="16"/>
      <c r="G407" s="31"/>
    </row>
    <row r="408" customFormat="false" ht="12.75" hidden="false" customHeight="false" outlineLevel="0" collapsed="false">
      <c r="A408" s="13" t="n">
        <v>4</v>
      </c>
      <c r="B408" s="16" t="n">
        <v>0.396142913577456</v>
      </c>
      <c r="C408" s="16" t="n">
        <v>0.208810500103659</v>
      </c>
      <c r="D408" s="16" t="n">
        <v>0.464177514083815</v>
      </c>
      <c r="E408" s="16"/>
      <c r="F408" s="16"/>
      <c r="G408" s="31"/>
    </row>
    <row r="409" customFormat="false" ht="12.75" hidden="false" customHeight="false" outlineLevel="0" collapsed="false">
      <c r="A409" s="13" t="n">
        <v>5</v>
      </c>
      <c r="B409" s="16" t="n">
        <v>0.506450456713274</v>
      </c>
      <c r="C409" s="16" t="n">
        <v>0.266954600270409</v>
      </c>
      <c r="D409" s="16" t="n">
        <v>0.593429557734132</v>
      </c>
      <c r="E409" s="16"/>
      <c r="F409" s="16"/>
      <c r="G409" s="31"/>
    </row>
    <row r="410" customFormat="false" ht="19.5" hidden="false" customHeight="true" outlineLevel="0" collapsed="false">
      <c r="A410" s="13" t="n">
        <v>6</v>
      </c>
      <c r="B410" s="16" t="n">
        <v>0.621622980778151</v>
      </c>
      <c r="C410" s="16" t="n">
        <v>0.327663075731969</v>
      </c>
      <c r="D410" s="16" t="n">
        <v>0.728382106622124</v>
      </c>
      <c r="E410" s="16"/>
      <c r="F410" s="16"/>
      <c r="G410" s="31"/>
    </row>
    <row r="411" customFormat="false" ht="12.75" hidden="false" customHeight="false" outlineLevel="0" collapsed="false">
      <c r="A411" s="13" t="n">
        <v>7</v>
      </c>
      <c r="B411" s="16" t="n">
        <v>0.72176557087208</v>
      </c>
      <c r="C411" s="16" t="n">
        <v>0.380449137535647</v>
      </c>
      <c r="D411" s="16" t="n">
        <v>0.845723442111205</v>
      </c>
      <c r="E411" s="16"/>
      <c r="F411" s="16"/>
      <c r="G411" s="31"/>
    </row>
    <row r="412" customFormat="false" ht="12.75" hidden="false" customHeight="false" outlineLevel="0" collapsed="false">
      <c r="A412" s="13" t="n">
        <v>8</v>
      </c>
      <c r="B412" s="16" t="n">
        <v>0.853922777310612</v>
      </c>
      <c r="C412" s="16" t="n">
        <v>0.450110392155912</v>
      </c>
      <c r="D412" s="16" t="n">
        <v>1.00057766630751</v>
      </c>
      <c r="E412" s="16"/>
      <c r="F412" s="16"/>
      <c r="G412" s="31"/>
    </row>
    <row r="413" customFormat="false" ht="12.75" hidden="false" customHeight="false" outlineLevel="0" collapsed="false">
      <c r="A413" s="13" t="n">
        <v>9</v>
      </c>
      <c r="B413" s="16" t="n">
        <v>0.994696324603138</v>
      </c>
      <c r="C413" s="16" t="n">
        <v>0.524313397697675</v>
      </c>
      <c r="D413" s="16" t="n">
        <v>1.16552802384616</v>
      </c>
      <c r="E413" s="16"/>
      <c r="F413" s="16"/>
      <c r="G413" s="31"/>
    </row>
    <row r="414" customFormat="false" ht="12.75" hidden="false" customHeight="false" outlineLevel="0" collapsed="false">
      <c r="A414" s="13" t="n">
        <v>10</v>
      </c>
      <c r="B414" s="16" t="n">
        <v>1.1359978333069</v>
      </c>
      <c r="C414" s="16" t="n">
        <v>0.598794696457713</v>
      </c>
      <c r="D414" s="16" t="n">
        <v>1.3310970162436</v>
      </c>
      <c r="E414" s="16"/>
      <c r="F414" s="16"/>
      <c r="G414" s="31"/>
    </row>
    <row r="415" customFormat="false" ht="19.5" hidden="false" customHeight="true" outlineLevel="0" collapsed="false">
      <c r="A415" s="13" t="n">
        <v>11</v>
      </c>
      <c r="B415" s="16" t="n">
        <v>1.30327097400908</v>
      </c>
      <c r="C415" s="16" t="n">
        <v>0.686965876521248</v>
      </c>
      <c r="D415" s="16" t="n">
        <v>1.52709807536376</v>
      </c>
      <c r="E415" s="16"/>
      <c r="F415" s="16"/>
      <c r="G415" s="31"/>
    </row>
    <row r="416" customFormat="false" ht="12.75" hidden="false" customHeight="false" outlineLevel="0" collapsed="false">
      <c r="A416" s="13" t="n">
        <v>12</v>
      </c>
      <c r="B416" s="16" t="n">
        <v>1.46849455698379</v>
      </c>
      <c r="C416" s="16" t="n">
        <v>0.774056716234381</v>
      </c>
      <c r="D416" s="16" t="n">
        <v>1.72069758045305</v>
      </c>
      <c r="E416" s="16"/>
      <c r="F416" s="16"/>
      <c r="G416" s="31"/>
    </row>
    <row r="417" customFormat="false" ht="12.75" hidden="false" customHeight="false" outlineLevel="0" collapsed="false">
      <c r="A417" s="13" t="n">
        <v>13</v>
      </c>
      <c r="B417" s="16" t="n">
        <v>1.64976824505499</v>
      </c>
      <c r="C417" s="16" t="n">
        <v>0.869607711000267</v>
      </c>
      <c r="D417" s="16" t="n">
        <v>1.93310367687371</v>
      </c>
      <c r="E417" s="16"/>
      <c r="F417" s="16"/>
      <c r="G417" s="31"/>
    </row>
    <row r="418" customFormat="false" ht="12.75" hidden="false" customHeight="false" outlineLevel="0" collapsed="false">
      <c r="A418" s="13" t="n">
        <v>14</v>
      </c>
      <c r="B418" s="16" t="n">
        <v>1.84012717930848</v>
      </c>
      <c r="C418" s="16" t="n">
        <v>0.969947620912344</v>
      </c>
      <c r="D418" s="16" t="n">
        <v>2.15615534296933</v>
      </c>
      <c r="E418" s="16"/>
      <c r="F418" s="16"/>
      <c r="G418" s="31"/>
    </row>
    <row r="419" customFormat="false" ht="12.75" hidden="false" customHeight="false" outlineLevel="0" collapsed="false">
      <c r="A419" s="13" t="n">
        <v>15</v>
      </c>
      <c r="B419" s="16" t="n">
        <v>2.04642456946431</v>
      </c>
      <c r="C419" s="16" t="n">
        <v>1.07868883458067</v>
      </c>
      <c r="D419" s="16" t="n">
        <v>2.39788277628309</v>
      </c>
      <c r="E419" s="16"/>
      <c r="F419" s="16"/>
      <c r="G419" s="31"/>
    </row>
    <row r="420" customFormat="false" ht="19.5" hidden="false" customHeight="true" outlineLevel="0" collapsed="false">
      <c r="A420" s="13" t="n">
        <v>16</v>
      </c>
      <c r="B420" s="16" t="n">
        <v>2.25705663399928</v>
      </c>
      <c r="C420" s="16" t="n">
        <v>1.18971489418179</v>
      </c>
      <c r="D420" s="16" t="n">
        <v>2.64468933207692</v>
      </c>
      <c r="E420" s="16"/>
      <c r="F420" s="16"/>
      <c r="G420" s="31"/>
    </row>
    <row r="421" customFormat="false" ht="12.75" hidden="false" customHeight="false" outlineLevel="0" collapsed="false">
      <c r="A421" s="13" t="n">
        <v>17</v>
      </c>
      <c r="B421" s="16" t="n">
        <v>2.4816213306766</v>
      </c>
      <c r="C421" s="16" t="n">
        <v>1.30808496975718</v>
      </c>
      <c r="D421" s="16" t="n">
        <v>2.90782134600928</v>
      </c>
      <c r="E421" s="16"/>
      <c r="F421" s="16"/>
      <c r="G421" s="31"/>
    </row>
    <row r="422" customFormat="false" ht="12.75" hidden="false" customHeight="false" outlineLevel="0" collapsed="false">
      <c r="A422" s="13" t="n">
        <v>18</v>
      </c>
      <c r="B422" s="16" t="n">
        <v>2.71770130411832</v>
      </c>
      <c r="C422" s="16" t="n">
        <v>1.43252485149998</v>
      </c>
      <c r="D422" s="16" t="n">
        <v>3.1844462998865</v>
      </c>
      <c r="E422" s="16"/>
      <c r="F422" s="16"/>
      <c r="G422" s="31"/>
    </row>
    <row r="423" customFormat="false" ht="12.75" hidden="false" customHeight="false" outlineLevel="0" collapsed="false">
      <c r="A423" s="13" t="n">
        <v>19</v>
      </c>
      <c r="B423" s="16" t="n">
        <v>2.96851544566296</v>
      </c>
      <c r="C423" s="16" t="n">
        <v>1.56473124604593</v>
      </c>
      <c r="D423" s="16" t="n">
        <v>3.47833590570547</v>
      </c>
      <c r="E423" s="16"/>
      <c r="F423" s="16"/>
      <c r="G423" s="31"/>
    </row>
    <row r="424" customFormat="false" ht="12.75" hidden="false" customHeight="false" outlineLevel="0" collapsed="false">
      <c r="A424" s="13" t="n">
        <v>20</v>
      </c>
      <c r="B424" s="16" t="n">
        <v>3.42934930966632</v>
      </c>
      <c r="C424" s="16" t="n">
        <v>1.8076409291657</v>
      </c>
      <c r="D424" s="16" t="n">
        <v>4.01831456004253</v>
      </c>
      <c r="E424" s="16"/>
      <c r="F424" s="16"/>
      <c r="G424" s="31"/>
    </row>
    <row r="425" customFormat="false" ht="19.5" hidden="false" customHeight="true" outlineLevel="0" collapsed="false">
      <c r="A425" s="13" t="n">
        <v>21</v>
      </c>
      <c r="B425" s="16" t="n">
        <v>3.5548549270282</v>
      </c>
      <c r="C425" s="16" t="n">
        <v>1.87379607123422</v>
      </c>
      <c r="D425" s="16" t="n">
        <v>4.16537483418574</v>
      </c>
      <c r="E425" s="16"/>
      <c r="F425" s="16"/>
      <c r="G425" s="31"/>
    </row>
    <row r="426" customFormat="false" ht="12.75" hidden="false" customHeight="false" outlineLevel="0" collapsed="false">
      <c r="A426" s="13" t="n">
        <v>22</v>
      </c>
      <c r="B426" s="16" t="n">
        <v>3.84429221366725</v>
      </c>
      <c r="C426" s="16" t="n">
        <v>2.02636107366213</v>
      </c>
      <c r="D426" s="16" t="n">
        <v>4.50452082314714</v>
      </c>
      <c r="E426" s="16"/>
      <c r="F426" s="16"/>
      <c r="G426" s="31"/>
    </row>
    <row r="427" customFormat="false" ht="12.75" hidden="false" customHeight="false" outlineLevel="0" collapsed="false">
      <c r="A427" s="13" t="n">
        <v>23</v>
      </c>
      <c r="B427" s="16" t="n">
        <v>4.17717613425522</v>
      </c>
      <c r="C427" s="16" t="n">
        <v>2.20182718842036</v>
      </c>
      <c r="D427" s="16" t="n">
        <v>4.89457508245876</v>
      </c>
      <c r="E427" s="16"/>
      <c r="F427" s="16"/>
      <c r="G427" s="31"/>
    </row>
    <row r="428" customFormat="false" ht="12.75" hidden="false" customHeight="false" outlineLevel="0" collapsed="false">
      <c r="A428" s="13" t="n">
        <v>24</v>
      </c>
      <c r="B428" s="16" t="n">
        <v>4.501168995529</v>
      </c>
      <c r="C428" s="16" t="n">
        <v>2.37260674568074</v>
      </c>
      <c r="D428" s="16" t="n">
        <v>5.27421130911452</v>
      </c>
      <c r="E428" s="16"/>
      <c r="F428" s="16"/>
      <c r="G428" s="31"/>
    </row>
    <row r="429" customFormat="false" ht="12.75" hidden="false" customHeight="false" outlineLevel="0" collapsed="false">
      <c r="A429" s="13" t="n">
        <v>25</v>
      </c>
      <c r="B429" s="16" t="n">
        <v>4.8104078038111</v>
      </c>
      <c r="C429" s="16" t="n">
        <v>2.53560930863387</v>
      </c>
      <c r="D429" s="16" t="n">
        <v>5.63655958385795</v>
      </c>
      <c r="E429" s="16"/>
      <c r="F429" s="16"/>
      <c r="G429" s="31"/>
    </row>
    <row r="430" customFormat="false" ht="18" hidden="false" customHeight="true" outlineLevel="0" collapsed="false">
      <c r="A430" s="6" t="s">
        <v>44</v>
      </c>
      <c r="B430" s="3"/>
      <c r="C430" s="3"/>
      <c r="D430" s="30" t="str">
        <f aca="false">$D$1</f>
        <v>Revised Pursuant to CS for SB 1460</v>
      </c>
      <c r="E430" s="3"/>
      <c r="F430" s="30"/>
    </row>
    <row r="431" customFormat="false" ht="18" hidden="false" customHeight="true" outlineLevel="0" collapsed="false">
      <c r="A431" s="6" t="s">
        <v>2</v>
      </c>
      <c r="C431" s="4"/>
      <c r="D431" s="22"/>
      <c r="E431" s="22"/>
      <c r="F431" s="30"/>
      <c r="G431" s="33"/>
    </row>
    <row r="432" customFormat="false" ht="18" hidden="false" customHeight="true" outlineLevel="0" collapsed="false">
      <c r="A432" s="6" t="s">
        <v>3</v>
      </c>
      <c r="B432" s="9" t="n">
        <v>0.45</v>
      </c>
      <c r="C432" s="3"/>
      <c r="D432" s="5"/>
      <c r="E432" s="10"/>
      <c r="F432" s="33"/>
    </row>
    <row r="433" customFormat="false" ht="18" hidden="false" customHeight="true" outlineLevel="0" collapsed="false">
      <c r="A433" s="6" t="s">
        <v>25</v>
      </c>
      <c r="B433" s="3"/>
      <c r="C433" s="4"/>
      <c r="D433" s="5"/>
      <c r="E433" s="4"/>
      <c r="F433" s="33"/>
    </row>
    <row r="434" customFormat="false" ht="12.75" hidden="false" customHeight="false" outlineLevel="0" collapsed="false">
      <c r="A434" s="2"/>
      <c r="B434" s="10"/>
      <c r="C434" s="4"/>
      <c r="D434" s="10"/>
      <c r="E434" s="10"/>
      <c r="F434" s="10"/>
    </row>
    <row r="435" customFormat="false" ht="12.75" hidden="false" customHeight="false" outlineLevel="0" collapsed="false">
      <c r="A435" s="2"/>
      <c r="B435" s="4"/>
      <c r="C435" s="4"/>
      <c r="D435" s="4"/>
      <c r="E435" s="11"/>
      <c r="F435" s="32"/>
    </row>
    <row r="436" customFormat="false" ht="12.75" hidden="false" customHeight="false" outlineLevel="0" collapsed="false">
      <c r="A436" s="12" t="s">
        <v>5</v>
      </c>
      <c r="B436" s="32" t="s">
        <v>46</v>
      </c>
      <c r="C436" s="32"/>
      <c r="D436" s="11" t="s">
        <v>47</v>
      </c>
      <c r="E436" s="11"/>
      <c r="F436" s="32"/>
    </row>
    <row r="437" customFormat="false" ht="12.75" hidden="false" customHeight="false" outlineLevel="0" collapsed="false">
      <c r="A437" s="14" t="s">
        <v>7</v>
      </c>
      <c r="B437" s="14" t="s">
        <v>48</v>
      </c>
      <c r="C437" s="14" t="s">
        <v>49</v>
      </c>
      <c r="D437" s="15" t="s">
        <v>50</v>
      </c>
      <c r="E437" s="11"/>
      <c r="F437" s="32"/>
    </row>
    <row r="438" customFormat="false" ht="19.5" hidden="false" customHeight="true" outlineLevel="0" collapsed="false">
      <c r="A438" s="13" t="n">
        <v>1</v>
      </c>
      <c r="B438" s="16" t="n">
        <v>0.115897322352161</v>
      </c>
      <c r="C438" s="16" t="n">
        <v>0.0610905231712492</v>
      </c>
      <c r="D438" s="16" t="n">
        <v>0.135801825893014</v>
      </c>
      <c r="E438" s="16"/>
      <c r="F438" s="16"/>
      <c r="G438" s="31"/>
    </row>
    <row r="439" customFormat="false" ht="12.75" hidden="false" customHeight="false" outlineLevel="0" collapsed="false">
      <c r="A439" s="13" t="n">
        <v>2</v>
      </c>
      <c r="B439" s="16" t="n">
        <v>0.209998431623872</v>
      </c>
      <c r="C439" s="16" t="n">
        <v>0.110692065982876</v>
      </c>
      <c r="D439" s="16" t="n">
        <v>0.246064101140635</v>
      </c>
      <c r="E439" s="16"/>
      <c r="F439" s="16"/>
      <c r="G439" s="31"/>
    </row>
    <row r="440" customFormat="false" ht="12.75" hidden="false" customHeight="false" outlineLevel="0" collapsed="false">
      <c r="A440" s="13" t="n">
        <v>3</v>
      </c>
      <c r="B440" s="16" t="n">
        <v>0.289967042168866</v>
      </c>
      <c r="C440" s="16" t="n">
        <v>0.152844241342262</v>
      </c>
      <c r="D440" s="16" t="n">
        <v>0.339766726065299</v>
      </c>
      <c r="E440" s="16"/>
      <c r="F440" s="16"/>
      <c r="G440" s="31"/>
    </row>
    <row r="441" customFormat="false" ht="12.75" hidden="false" customHeight="false" outlineLevel="0" collapsed="false">
      <c r="A441" s="13" t="n">
        <v>4</v>
      </c>
      <c r="B441" s="16" t="n">
        <v>0.382353180369767</v>
      </c>
      <c r="C441" s="16" t="n">
        <v>0.201541807445774</v>
      </c>
      <c r="D441" s="16" t="n">
        <v>0.448019496709682</v>
      </c>
      <c r="E441" s="16"/>
      <c r="F441" s="16"/>
      <c r="G441" s="31"/>
    </row>
    <row r="442" customFormat="false" ht="12.75" hidden="false" customHeight="false" outlineLevel="0" collapsed="false">
      <c r="A442" s="13" t="n">
        <v>5</v>
      </c>
      <c r="B442" s="16" t="n">
        <v>0.488820918378436</v>
      </c>
      <c r="C442" s="16" t="n">
        <v>0.257661911722607</v>
      </c>
      <c r="D442" s="16" t="n">
        <v>0.572772277247123</v>
      </c>
      <c r="E442" s="16"/>
      <c r="F442" s="16"/>
      <c r="G442" s="31"/>
    </row>
    <row r="443" customFormat="false" ht="19.5" hidden="false" customHeight="true" outlineLevel="0" collapsed="false">
      <c r="A443" s="13" t="n">
        <v>6</v>
      </c>
      <c r="B443" s="16" t="n">
        <v>0.599984287349844</v>
      </c>
      <c r="C443" s="16" t="n">
        <v>0.316257125400685</v>
      </c>
      <c r="D443" s="16" t="n">
        <v>0.70302712845814</v>
      </c>
      <c r="E443" s="16"/>
      <c r="F443" s="16"/>
      <c r="G443" s="31"/>
    </row>
    <row r="444" customFormat="false" ht="12.75" hidden="false" customHeight="false" outlineLevel="0" collapsed="false">
      <c r="A444" s="13" t="n">
        <v>7</v>
      </c>
      <c r="B444" s="16" t="n">
        <v>0.696640914290598</v>
      </c>
      <c r="C444" s="16" t="n">
        <v>0.367205704608035</v>
      </c>
      <c r="D444" s="16" t="n">
        <v>0.816283812536911</v>
      </c>
      <c r="E444" s="16"/>
      <c r="F444" s="16"/>
      <c r="G444" s="31"/>
    </row>
    <row r="445" customFormat="false" ht="12.75" hidden="false" customHeight="false" outlineLevel="0" collapsed="false">
      <c r="A445" s="13" t="n">
        <v>8</v>
      </c>
      <c r="B445" s="16" t="n">
        <v>0.824197728911432</v>
      </c>
      <c r="C445" s="16" t="n">
        <v>0.434442051238778</v>
      </c>
      <c r="D445" s="16" t="n">
        <v>0.965747561819838</v>
      </c>
      <c r="E445" s="16"/>
      <c r="F445" s="16"/>
      <c r="G445" s="31"/>
    </row>
    <row r="446" customFormat="false" ht="12.75" hidden="false" customHeight="false" outlineLevel="0" collapsed="false">
      <c r="A446" s="13" t="n">
        <v>9</v>
      </c>
      <c r="B446" s="16" t="n">
        <v>0.960070949596236</v>
      </c>
      <c r="C446" s="16" t="n">
        <v>0.506062050459946</v>
      </c>
      <c r="D446" s="16" t="n">
        <v>1.1249559980846</v>
      </c>
      <c r="E446" s="16"/>
      <c r="F446" s="16"/>
      <c r="G446" s="31"/>
    </row>
    <row r="447" customFormat="false" ht="12.75" hidden="false" customHeight="false" outlineLevel="0" collapsed="false">
      <c r="A447" s="13" t="n">
        <v>10</v>
      </c>
      <c r="B447" s="16" t="n">
        <v>1.0964537533577</v>
      </c>
      <c r="C447" s="16" t="n">
        <v>0.577950655513595</v>
      </c>
      <c r="D447" s="16" t="n">
        <v>1.28476153453124</v>
      </c>
      <c r="E447" s="16"/>
      <c r="F447" s="16"/>
      <c r="G447" s="31"/>
    </row>
    <row r="448" customFormat="false" ht="19.5" hidden="false" customHeight="true" outlineLevel="0" collapsed="false">
      <c r="A448" s="13" t="n">
        <v>11</v>
      </c>
      <c r="B448" s="16" t="n">
        <v>1.25790411671353</v>
      </c>
      <c r="C448" s="16" t="n">
        <v>0.66305259715834</v>
      </c>
      <c r="D448" s="16" t="n">
        <v>1.47393979758196</v>
      </c>
      <c r="E448" s="16"/>
      <c r="F448" s="16"/>
      <c r="G448" s="31"/>
    </row>
    <row r="449" customFormat="false" ht="12.75" hidden="false" customHeight="false" outlineLevel="0" collapsed="false">
      <c r="A449" s="13" t="n">
        <v>12</v>
      </c>
      <c r="B449" s="16" t="n">
        <v>1.41737626743804</v>
      </c>
      <c r="C449" s="16" t="n">
        <v>0.747111805095879</v>
      </c>
      <c r="D449" s="16" t="n">
        <v>1.66080010468784</v>
      </c>
      <c r="E449" s="16"/>
      <c r="F449" s="16"/>
      <c r="G449" s="31"/>
    </row>
    <row r="450" customFormat="false" ht="12.75" hidden="false" customHeight="false" outlineLevel="0" collapsed="false">
      <c r="A450" s="13" t="n">
        <v>13</v>
      </c>
      <c r="B450" s="16" t="n">
        <v>1.59233981916602</v>
      </c>
      <c r="C450" s="16" t="n">
        <v>0.839336670123252</v>
      </c>
      <c r="D450" s="16" t="n">
        <v>1.86581234575747</v>
      </c>
      <c r="E450" s="16"/>
      <c r="F450" s="16"/>
      <c r="G450" s="31"/>
    </row>
    <row r="451" customFormat="false" ht="12.75" hidden="false" customHeight="false" outlineLevel="0" collapsed="false">
      <c r="A451" s="13" t="n">
        <v>14</v>
      </c>
      <c r="B451" s="16" t="n">
        <v>1.77607235969369</v>
      </c>
      <c r="C451" s="16" t="n">
        <v>0.936183748180089</v>
      </c>
      <c r="D451" s="16" t="n">
        <v>2.08109958426505</v>
      </c>
      <c r="E451" s="16"/>
      <c r="F451" s="16"/>
      <c r="G451" s="31"/>
    </row>
    <row r="452" customFormat="false" ht="12.75" hidden="false" customHeight="false" outlineLevel="0" collapsed="false">
      <c r="A452" s="13" t="n">
        <v>15</v>
      </c>
      <c r="B452" s="16" t="n">
        <v>1.97518853853868</v>
      </c>
      <c r="C452" s="16" t="n">
        <v>1.04113968064365</v>
      </c>
      <c r="D452" s="16" t="n">
        <v>2.31441248660999</v>
      </c>
      <c r="E452" s="16"/>
      <c r="F452" s="16"/>
      <c r="G452" s="31"/>
    </row>
    <row r="453" customFormat="false" ht="19.5" hidden="false" customHeight="true" outlineLevel="0" collapsed="false">
      <c r="A453" s="13" t="n">
        <v>16</v>
      </c>
      <c r="B453" s="16" t="n">
        <v>2.17848850176533</v>
      </c>
      <c r="C453" s="16" t="n">
        <v>1.14830092356239</v>
      </c>
      <c r="D453" s="16" t="n">
        <v>2.55262770720216</v>
      </c>
      <c r="E453" s="16"/>
      <c r="F453" s="16"/>
      <c r="G453" s="31"/>
    </row>
    <row r="454" customFormat="false" ht="12.75" hidden="false" customHeight="false" outlineLevel="0" collapsed="false">
      <c r="A454" s="13" t="n">
        <v>17</v>
      </c>
      <c r="B454" s="16" t="n">
        <v>2.39523610226623</v>
      </c>
      <c r="C454" s="16" t="n">
        <v>1.26255053728926</v>
      </c>
      <c r="D454" s="16" t="n">
        <v>2.80660009680157</v>
      </c>
      <c r="E454" s="16"/>
      <c r="F454" s="16"/>
      <c r="G454" s="31"/>
    </row>
    <row r="455" customFormat="false" ht="12.75" hidden="false" customHeight="false" outlineLevel="0" collapsed="false">
      <c r="A455" s="13" t="n">
        <v>18</v>
      </c>
      <c r="B455" s="16" t="n">
        <v>2.62309813279427</v>
      </c>
      <c r="C455" s="16" t="n">
        <v>1.38265866725557</v>
      </c>
      <c r="D455" s="16" t="n">
        <v>3.07359573716133</v>
      </c>
      <c r="E455" s="16"/>
      <c r="F455" s="16"/>
      <c r="G455" s="31"/>
    </row>
    <row r="456" customFormat="false" ht="12.75" hidden="false" customHeight="false" outlineLevel="0" collapsed="false">
      <c r="A456" s="13" t="n">
        <v>19</v>
      </c>
      <c r="B456" s="16" t="n">
        <v>2.86518143509359</v>
      </c>
      <c r="C456" s="16" t="n">
        <v>1.51026295774601</v>
      </c>
      <c r="D456" s="16" t="n">
        <v>3.35725504699909</v>
      </c>
      <c r="E456" s="16"/>
      <c r="F456" s="16"/>
      <c r="G456" s="31"/>
    </row>
    <row r="457" customFormat="false" ht="12.75" hidden="false" customHeight="false" outlineLevel="0" collapsed="false">
      <c r="A457" s="13" t="n">
        <v>20</v>
      </c>
      <c r="B457" s="16" t="n">
        <v>3.30997367416849</v>
      </c>
      <c r="C457" s="16" t="n">
        <v>1.74471695578603</v>
      </c>
      <c r="D457" s="16" t="n">
        <v>3.87843704657863</v>
      </c>
      <c r="E457" s="16"/>
      <c r="F457" s="16"/>
      <c r="G457" s="31"/>
    </row>
    <row r="458" customFormat="false" ht="19.5" hidden="false" customHeight="true" outlineLevel="0" collapsed="false">
      <c r="A458" s="13" t="n">
        <v>21</v>
      </c>
      <c r="B458" s="16" t="n">
        <v>3.43111044150133</v>
      </c>
      <c r="C458" s="16" t="n">
        <v>1.80856923762867</v>
      </c>
      <c r="D458" s="16" t="n">
        <v>4.02037815317806</v>
      </c>
      <c r="E458" s="16"/>
      <c r="F458" s="16"/>
      <c r="G458" s="31"/>
    </row>
    <row r="459" customFormat="false" ht="12.75" hidden="false" customHeight="false" outlineLevel="0" collapsed="false">
      <c r="A459" s="13" t="n">
        <v>22</v>
      </c>
      <c r="B459" s="16" t="n">
        <v>3.71047241737168</v>
      </c>
      <c r="C459" s="16" t="n">
        <v>1.95582345294363</v>
      </c>
      <c r="D459" s="16" t="n">
        <v>4.34771847164545</v>
      </c>
      <c r="E459" s="16"/>
      <c r="F459" s="16"/>
      <c r="G459" s="31"/>
    </row>
    <row r="460" customFormat="false" ht="12.75" hidden="false" customHeight="false" outlineLevel="0" collapsed="false">
      <c r="A460" s="13" t="n">
        <v>23</v>
      </c>
      <c r="B460" s="16" t="n">
        <v>4.0317686500402</v>
      </c>
      <c r="C460" s="16" t="n">
        <v>2.125181592962</v>
      </c>
      <c r="D460" s="16" t="n">
        <v>4.72419494377956</v>
      </c>
      <c r="E460" s="16"/>
      <c r="F460" s="16"/>
      <c r="G460" s="31"/>
    </row>
    <row r="461" customFormat="false" ht="12.75" hidden="false" customHeight="false" outlineLevel="0" collapsed="false">
      <c r="A461" s="13" t="n">
        <v>24</v>
      </c>
      <c r="B461" s="16" t="n">
        <v>4.34448332113303</v>
      </c>
      <c r="C461" s="16" t="n">
        <v>2.29001631452992</v>
      </c>
      <c r="D461" s="16" t="n">
        <v>5.09061603493212</v>
      </c>
      <c r="E461" s="16"/>
      <c r="F461" s="16"/>
      <c r="G461" s="31"/>
    </row>
    <row r="462" customFormat="false" ht="12.75" hidden="false" customHeight="false" outlineLevel="0" collapsed="false">
      <c r="A462" s="13" t="n">
        <v>25</v>
      </c>
      <c r="B462" s="16" t="n">
        <v>4.64295752775872</v>
      </c>
      <c r="C462" s="16" t="n">
        <v>2.44734475893075</v>
      </c>
      <c r="D462" s="16" t="n">
        <v>5.440350967708</v>
      </c>
      <c r="E462" s="16"/>
      <c r="F462" s="16"/>
      <c r="G462" s="31"/>
    </row>
  </sheetData>
  <mergeCells count="14">
    <mergeCell ref="B7:C7"/>
    <mergeCell ref="B40:C40"/>
    <mergeCell ref="B73:C73"/>
    <mergeCell ref="B106:C106"/>
    <mergeCell ref="B139:C139"/>
    <mergeCell ref="B172:C172"/>
    <mergeCell ref="B205:C205"/>
    <mergeCell ref="B238:C238"/>
    <mergeCell ref="B271:C271"/>
    <mergeCell ref="B304:C304"/>
    <mergeCell ref="B337:C337"/>
    <mergeCell ref="B370:C370"/>
    <mergeCell ref="B403:C403"/>
    <mergeCell ref="B436:C436"/>
  </mergeCells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3" manualBreakCount="13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31" man="true" max="16383" min="0"/>
    <brk id="264" man="true" max="16383" min="0"/>
    <brk id="297" man="true" max="16383" min="0"/>
    <brk id="330" man="true" max="16383" min="0"/>
    <brk id="363" man="true" max="16383" min="0"/>
    <brk id="396" man="true" max="16383" min="0"/>
    <brk id="4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6:30:00Z</dcterms:created>
  <dc:creator>EWB</dc:creator>
  <dc:description/>
  <dc:language>en-US</dc:language>
  <cp:lastModifiedBy>Kathy Mackenthun</cp:lastModifiedBy>
  <cp:lastPrinted>2010-05-17T19:30:11Z</cp:lastPrinted>
  <dcterms:modified xsi:type="dcterms:W3CDTF">2010-05-17T19:56:27Z</dcterms:modified>
  <cp:revision>0</cp:revision>
  <dc:subject/>
  <dc:title/>
</cp:coreProperties>
</file>