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Res 45" sheetId="1" state="visible" r:id="rId2"/>
  </sheets>
  <definedNames>
    <definedName function="false" hidden="false" localSheetId="0" name="_xlnm.Print_Area" vbProcedure="false">'10 Res 45'!$A$1:$E$54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7">
  <si>
    <t xml:space="preserve">Final FHCF 2010 Residential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$0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Unknown</t>
  </si>
  <si>
    <t xml:space="preserve">Deductible: $1 - $500</t>
  </si>
  <si>
    <t xml:space="preserve">Deductible: $501 - $1,500</t>
  </si>
  <si>
    <t xml:space="preserve">Deductible: $1,501 - $2,500</t>
  </si>
  <si>
    <t xml:space="preserve">Deductible: Greater than $2,500</t>
  </si>
  <si>
    <t xml:space="preserve">Deductible: 1%</t>
  </si>
  <si>
    <t xml:space="preserve">Deductible: 2%</t>
  </si>
  <si>
    <t xml:space="preserve">Deductible: 3%</t>
  </si>
  <si>
    <t xml:space="preserve">Deductible: 4%</t>
  </si>
  <si>
    <t xml:space="preserve">Deductible: 5%</t>
  </si>
  <si>
    <t xml:space="preserve">Deductible: 6%</t>
  </si>
  <si>
    <t xml:space="preserve">Deductible: 7%</t>
  </si>
  <si>
    <t xml:space="preserve">Deductible: 8%</t>
  </si>
  <si>
    <t xml:space="preserve">Deductible: 9%</t>
  </si>
  <si>
    <t xml:space="preserve">Deductible: 10% to 14%</t>
  </si>
  <si>
    <t xml:space="preserve">Deductible: 15% or Gre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00"/>
    <numFmt numFmtId="168" formatCode="0%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11" min="8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 t="s">
        <v>1</v>
      </c>
      <c r="L1" s="5"/>
    </row>
    <row r="2" customFormat="false" ht="18" hidden="false" customHeight="true" outlineLevel="0" collapsed="false">
      <c r="A2" s="2" t="s">
        <v>2</v>
      </c>
      <c r="C2" s="6"/>
      <c r="D2" s="3"/>
      <c r="E2" s="4"/>
    </row>
    <row r="3" customFormat="false" ht="18" hidden="false" customHeight="true" outlineLevel="0" collapsed="false">
      <c r="A3" s="2" t="s">
        <v>3</v>
      </c>
      <c r="B3" s="3"/>
      <c r="C3" s="7" t="n">
        <v>0.45</v>
      </c>
      <c r="D3" s="3"/>
      <c r="E3" s="4"/>
    </row>
    <row r="4" customFormat="false" ht="18" hidden="false" customHeight="true" outlineLevel="0" collapsed="false">
      <c r="A4" s="2" t="s">
        <v>4</v>
      </c>
      <c r="B4" s="3"/>
      <c r="C4" s="6"/>
      <c r="D4" s="6"/>
      <c r="E4" s="4"/>
    </row>
    <row r="5" customFormat="false" ht="12.75" hidden="false" customHeight="false" outlineLevel="0" collapsed="false">
      <c r="A5" s="2"/>
      <c r="B5" s="3"/>
      <c r="C5" s="6"/>
      <c r="D5" s="3"/>
      <c r="E5" s="4"/>
    </row>
    <row r="6" customFormat="false" ht="12.75" hidden="false" customHeight="false" outlineLevel="0" collapsed="false">
      <c r="A6" s="8"/>
      <c r="B6" s="9"/>
      <c r="C6" s="10"/>
      <c r="D6" s="10"/>
    </row>
    <row r="7" customFormat="false" ht="12.75" hidden="false" customHeight="false" outlineLevel="0" collapsed="false">
      <c r="A7" s="8"/>
      <c r="B7" s="8"/>
      <c r="C7" s="8"/>
      <c r="D7" s="11"/>
    </row>
    <row r="8" customFormat="false" ht="12.75" hidden="false" customHeight="false" outlineLevel="0" collapsed="false">
      <c r="A8" s="12" t="s">
        <v>5</v>
      </c>
      <c r="B8" s="12"/>
      <c r="C8" s="8"/>
      <c r="D8" s="11"/>
      <c r="E8" s="12" t="s">
        <v>6</v>
      </c>
    </row>
    <row r="9" customFormat="false" ht="12.75" hidden="false" customHeight="false" outlineLevel="0" collapsed="false">
      <c r="A9" s="13" t="s">
        <v>7</v>
      </c>
      <c r="B9" s="13" t="s">
        <v>8</v>
      </c>
      <c r="C9" s="13" t="s">
        <v>9</v>
      </c>
      <c r="D9" s="14" t="s">
        <v>10</v>
      </c>
      <c r="E9" s="13" t="s">
        <v>11</v>
      </c>
    </row>
    <row r="10" customFormat="false" ht="19.5" hidden="false" customHeight="true" outlineLevel="0" collapsed="false">
      <c r="A10" s="11" t="n">
        <v>1</v>
      </c>
      <c r="B10" s="15" t="n">
        <v>0.053182791953153</v>
      </c>
      <c r="C10" s="15" t="n">
        <v>0.0478395710292463</v>
      </c>
      <c r="D10" s="15" t="n">
        <v>0.0404741501402427</v>
      </c>
      <c r="E10" s="15" t="n">
        <v>0.0472495995269214</v>
      </c>
    </row>
    <row r="11" customFormat="false" ht="12.75" hidden="false" customHeight="true" outlineLevel="0" collapsed="false">
      <c r="A11" s="11" t="n">
        <v>2</v>
      </c>
      <c r="B11" s="15" t="n">
        <v>0.0963637698686879</v>
      </c>
      <c r="C11" s="15" t="n">
        <v>0.0866822000871981</v>
      </c>
      <c r="D11" s="15" t="n">
        <v>0.0733365351179883</v>
      </c>
      <c r="E11" s="15" t="n">
        <v>0.0856132099873703</v>
      </c>
    </row>
    <row r="12" customFormat="false" ht="12.75" hidden="false" customHeight="true" outlineLevel="0" collapsed="false">
      <c r="A12" s="16" t="n">
        <v>3</v>
      </c>
      <c r="B12" s="15" t="n">
        <v>0.133059647660189</v>
      </c>
      <c r="C12" s="15" t="n">
        <v>0.119691280423436</v>
      </c>
      <c r="D12" s="15" t="n">
        <v>0.101263509477844</v>
      </c>
      <c r="E12" s="15" t="n">
        <v>0.118215212745416</v>
      </c>
    </row>
    <row r="13" customFormat="false" ht="12.75" hidden="false" customHeight="true" outlineLevel="0" collapsed="false">
      <c r="A13" s="11" t="n">
        <v>4</v>
      </c>
      <c r="B13" s="15" t="n">
        <v>0.175453662185945</v>
      </c>
      <c r="C13" s="15" t="n">
        <v>0.157826011501607</v>
      </c>
      <c r="D13" s="15" t="n">
        <v>0.133526985048561</v>
      </c>
      <c r="E13" s="15" t="n">
        <v>0.155879655229837</v>
      </c>
    </row>
    <row r="14" customFormat="false" ht="12.75" hidden="false" customHeight="true" outlineLevel="0" collapsed="false">
      <c r="A14" s="11" t="n">
        <v>5</v>
      </c>
      <c r="B14" s="15" t="n">
        <v>0.22430942041505</v>
      </c>
      <c r="C14" s="15" t="n">
        <v>0.201773281476597</v>
      </c>
      <c r="D14" s="15" t="n">
        <v>0.170708096102715</v>
      </c>
      <c r="E14" s="15" t="n">
        <v>0.199284954691037</v>
      </c>
    </row>
    <row r="15" customFormat="false" ht="19.5" hidden="false" customHeight="true" outlineLevel="0" collapsed="false">
      <c r="A15" s="16" t="n">
        <v>6</v>
      </c>
      <c r="B15" s="15" t="n">
        <v>0.275319902838916</v>
      </c>
      <c r="C15" s="15" t="n">
        <v>0.247658792701774</v>
      </c>
      <c r="D15" s="15" t="n">
        <v>0.209529035141952</v>
      </c>
      <c r="E15" s="15" t="n">
        <v>0.24460459244766</v>
      </c>
    </row>
    <row r="16" customFormat="false" ht="12.75" hidden="false" customHeight="true" outlineLevel="0" collapsed="false">
      <c r="A16" s="11" t="n">
        <v>7</v>
      </c>
      <c r="B16" s="15" t="n">
        <v>0.31967355292467</v>
      </c>
      <c r="C16" s="15" t="n">
        <v>0.287556276751744</v>
      </c>
      <c r="D16" s="15" t="n">
        <v>0.24328386874339</v>
      </c>
      <c r="E16" s="15" t="n">
        <v>0.284010049121599</v>
      </c>
    </row>
    <row r="17" customFormat="false" ht="12.75" hidden="false" customHeight="true" outlineLevel="0" collapsed="false">
      <c r="A17" s="11" t="n">
        <v>8</v>
      </c>
      <c r="B17" s="15" t="n">
        <v>0.378206635454167</v>
      </c>
      <c r="C17" s="15" t="n">
        <v>0.340208600114105</v>
      </c>
      <c r="D17" s="15" t="n">
        <v>0.28782979578981</v>
      </c>
      <c r="E17" s="15" t="n">
        <v>0.33601304872025</v>
      </c>
    </row>
    <row r="18" customFormat="false" ht="12.75" hidden="false" customHeight="true" outlineLevel="0" collapsed="false">
      <c r="A18" s="11" t="n">
        <v>9</v>
      </c>
      <c r="B18" s="15" t="n">
        <v>0.440555938104385</v>
      </c>
      <c r="C18" s="15" t="n">
        <v>0.396293731849695</v>
      </c>
      <c r="D18" s="15" t="n">
        <v>0.335280013123779</v>
      </c>
      <c r="E18" s="15" t="n">
        <v>0.391406522300965</v>
      </c>
    </row>
    <row r="19" customFormat="false" ht="12.75" hidden="false" customHeight="true" outlineLevel="0" collapsed="false">
      <c r="A19" s="11" t="n">
        <v>10</v>
      </c>
      <c r="B19" s="15" t="n">
        <v>0.50313907748352</v>
      </c>
      <c r="C19" s="15" t="n">
        <v>0.452589206976285</v>
      </c>
      <c r="D19" s="15" t="n">
        <v>0.38290818920205</v>
      </c>
      <c r="E19" s="15" t="n">
        <v>0.447007745256811</v>
      </c>
    </row>
    <row r="20" customFormat="false" ht="19.5" hidden="false" customHeight="true" outlineLevel="0" collapsed="false">
      <c r="A20" s="11" t="n">
        <v>11</v>
      </c>
      <c r="B20" s="15" t="n">
        <v>0.577225181552635</v>
      </c>
      <c r="C20" s="15" t="n">
        <v>0.51923195564989</v>
      </c>
      <c r="D20" s="15" t="n">
        <v>0.439290563825036</v>
      </c>
      <c r="E20" s="15" t="n">
        <v>0.512828636173162</v>
      </c>
    </row>
    <row r="21" customFormat="false" ht="12.75" hidden="false" customHeight="true" outlineLevel="0" collapsed="false">
      <c r="A21" s="11" t="n">
        <v>12</v>
      </c>
      <c r="B21" s="15" t="n">
        <v>0.650403526333825</v>
      </c>
      <c r="C21" s="15" t="n">
        <v>0.585058146686385</v>
      </c>
      <c r="D21" s="15" t="n">
        <v>0.494982098716573</v>
      </c>
      <c r="E21" s="15" t="n">
        <v>0.577843039478652</v>
      </c>
    </row>
    <row r="22" customFormat="false" ht="12.75" hidden="false" customHeight="true" outlineLevel="0" collapsed="false">
      <c r="A22" s="11" t="n">
        <v>13</v>
      </c>
      <c r="B22" s="15" t="n">
        <v>0.730690542306979</v>
      </c>
      <c r="C22" s="15" t="n">
        <v>0.657278807962634</v>
      </c>
      <c r="D22" s="15" t="n">
        <v>0.556083605791867</v>
      </c>
      <c r="E22" s="15" t="n">
        <v>0.6491730545573</v>
      </c>
    </row>
    <row r="23" customFormat="false" ht="12.75" hidden="false" customHeight="true" outlineLevel="0" collapsed="false">
      <c r="A23" s="11" t="n">
        <v>14</v>
      </c>
      <c r="B23" s="15" t="n">
        <v>0.815001458897583</v>
      </c>
      <c r="C23" s="15" t="n">
        <v>0.733119092660924</v>
      </c>
      <c r="D23" s="15" t="n">
        <v>0.620247456000323</v>
      </c>
      <c r="E23" s="15" t="n">
        <v>0.724078054809314</v>
      </c>
    </row>
    <row r="24" customFormat="false" ht="12.75" hidden="false" customHeight="true" outlineLevel="0" collapsed="false">
      <c r="A24" s="11" t="n">
        <v>15</v>
      </c>
      <c r="B24" s="15" t="n">
        <v>0.906371596698032</v>
      </c>
      <c r="C24" s="15" t="n">
        <v>0.815309365806173</v>
      </c>
      <c r="D24" s="15" t="n">
        <v>0.689783645054248</v>
      </c>
      <c r="E24" s="15" t="n">
        <v>0.805254733604096</v>
      </c>
    </row>
    <row r="25" customFormat="false" ht="19.5" hidden="false" customHeight="true" outlineLevel="0" collapsed="false">
      <c r="A25" s="11" t="n">
        <v>16</v>
      </c>
      <c r="B25" s="15" t="n">
        <v>0.999661583290764</v>
      </c>
      <c r="C25" s="15" t="n">
        <v>0.899226602491523</v>
      </c>
      <c r="D25" s="15" t="n">
        <v>0.760780912878425</v>
      </c>
      <c r="E25" s="15" t="n">
        <v>0.888137078522378</v>
      </c>
    </row>
    <row r="26" customFormat="false" ht="12.75" hidden="false" customHeight="true" outlineLevel="0" collapsed="false">
      <c r="A26" s="11" t="n">
        <v>17</v>
      </c>
      <c r="B26" s="15" t="n">
        <v>1.09912240179663</v>
      </c>
      <c r="C26" s="15" t="n">
        <v>0.988694693894655</v>
      </c>
      <c r="D26" s="15" t="n">
        <v>0.836474421124926</v>
      </c>
      <c r="E26" s="15" t="n">
        <v>0.976501823403799</v>
      </c>
    </row>
    <row r="27" customFormat="false" ht="12.75" hidden="false" customHeight="true" outlineLevel="0" collapsed="false">
      <c r="A27" s="11" t="n">
        <v>18</v>
      </c>
      <c r="B27" s="15" t="n">
        <v>1.2036833935232</v>
      </c>
      <c r="C27" s="15" t="n">
        <v>1.08275054931115</v>
      </c>
      <c r="D27" s="15" t="n">
        <v>0.916049357350192</v>
      </c>
      <c r="E27" s="15" t="n">
        <v>1.06939775465859</v>
      </c>
    </row>
    <row r="28" customFormat="false" ht="12.75" hidden="false" customHeight="true" outlineLevel="0" collapsed="false">
      <c r="A28" s="11" t="n">
        <v>19</v>
      </c>
      <c r="B28" s="15" t="n">
        <v>1.31477022141726</v>
      </c>
      <c r="C28" s="15" t="n">
        <v>1.18267659678405</v>
      </c>
      <c r="D28" s="15" t="n">
        <v>1.00059070588917</v>
      </c>
      <c r="E28" s="15" t="n">
        <v>1.1680914850542</v>
      </c>
    </row>
    <row r="29" customFormat="false" ht="12.75" hidden="false" customHeight="true" outlineLevel="0" collapsed="false">
      <c r="A29" s="11" t="n">
        <v>20</v>
      </c>
      <c r="B29" s="15" t="n">
        <v>1.51887582655988</v>
      </c>
      <c r="C29" s="15" t="n">
        <v>1.36627591972461</v>
      </c>
      <c r="D29" s="15" t="n">
        <v>1.15592292151043</v>
      </c>
      <c r="E29" s="15" t="n">
        <v>1.34942660775111</v>
      </c>
    </row>
    <row r="30" customFormat="false" ht="19.5" hidden="false" customHeight="true" outlineLevel="0" collapsed="false">
      <c r="A30" s="11" t="n">
        <v>21</v>
      </c>
      <c r="B30" s="15" t="n">
        <v>1.57446288728045</v>
      </c>
      <c r="C30" s="15" t="n">
        <v>1.41627820508772</v>
      </c>
      <c r="D30" s="15" t="n">
        <v>1.19822681265327</v>
      </c>
      <c r="E30" s="15" t="n">
        <v>1.39881225038978</v>
      </c>
    </row>
    <row r="31" customFormat="false" ht="12.75" hidden="false" customHeight="true" outlineLevel="0" collapsed="false">
      <c r="A31" s="11" t="n">
        <v>22</v>
      </c>
      <c r="B31" s="15" t="n">
        <v>1.70265609779475</v>
      </c>
      <c r="C31" s="15" t="n">
        <v>1.5315919743473</v>
      </c>
      <c r="D31" s="15" t="n">
        <v>1.29578677629501</v>
      </c>
      <c r="E31" s="15" t="n">
        <v>1.51270393671205</v>
      </c>
    </row>
    <row r="32" customFormat="false" ht="12.75" hidden="false" customHeight="true" outlineLevel="0" collapsed="false">
      <c r="A32" s="11" t="n">
        <v>23</v>
      </c>
      <c r="B32" s="15" t="n">
        <v>1.85009203807834</v>
      </c>
      <c r="C32" s="15" t="n">
        <v>1.6642151759211</v>
      </c>
      <c r="D32" s="15" t="n">
        <v>1.407991197386</v>
      </c>
      <c r="E32" s="15" t="n">
        <v>1.64369159039543</v>
      </c>
    </row>
    <row r="33" customFormat="false" ht="12.75" hidden="false" customHeight="true" outlineLevel="0" collapsed="false">
      <c r="A33" s="11" t="n">
        <v>24</v>
      </c>
      <c r="B33" s="15" t="n">
        <v>1.99359008407197</v>
      </c>
      <c r="C33" s="15" t="n">
        <v>1.79329611943225</v>
      </c>
      <c r="D33" s="15" t="n">
        <v>1.51719872946693</v>
      </c>
      <c r="E33" s="15" t="n">
        <v>1.77118067017272</v>
      </c>
    </row>
    <row r="34" customFormat="false" ht="12.75" hidden="false" customHeight="true" outlineLevel="0" collapsed="false">
      <c r="A34" s="11" t="n">
        <v>25</v>
      </c>
      <c r="B34" s="15" t="n">
        <v>2.1305534867822</v>
      </c>
      <c r="C34" s="15" t="n">
        <v>1.91649894861307</v>
      </c>
      <c r="D34" s="15" t="n">
        <v>1.62143314668022</v>
      </c>
      <c r="E34" s="15" t="n">
        <v>1.89286412623504</v>
      </c>
    </row>
    <row r="35" customFormat="false" ht="18" hidden="false" customHeight="true" outlineLevel="0" collapsed="false">
      <c r="A35" s="2" t="s">
        <v>0</v>
      </c>
      <c r="B35" s="3"/>
      <c r="C35" s="3"/>
      <c r="D35" s="3"/>
      <c r="E35" s="4" t="str">
        <f aca="false">$E$1</f>
        <v>Revised Pursuant to CS for SB 1460</v>
      </c>
    </row>
    <row r="36" customFormat="false" ht="18" hidden="false" customHeight="true" outlineLevel="0" collapsed="false">
      <c r="A36" s="2" t="s">
        <v>2</v>
      </c>
      <c r="C36" s="6"/>
      <c r="D36" s="3"/>
      <c r="E36" s="4"/>
    </row>
    <row r="37" customFormat="false" ht="18" hidden="false" customHeight="true" outlineLevel="0" collapsed="false">
      <c r="A37" s="2" t="s">
        <v>3</v>
      </c>
      <c r="B37" s="3"/>
      <c r="C37" s="7" t="n">
        <v>0.45</v>
      </c>
      <c r="D37" s="3"/>
      <c r="E37" s="4"/>
    </row>
    <row r="38" customFormat="false" ht="18" hidden="false" customHeight="true" outlineLevel="0" collapsed="false">
      <c r="A38" s="2" t="s">
        <v>12</v>
      </c>
      <c r="B38" s="3"/>
      <c r="C38" s="6"/>
      <c r="D38" s="6"/>
      <c r="E38" s="4"/>
    </row>
    <row r="39" customFormat="false" ht="12.75" hidden="false" customHeight="false" outlineLevel="0" collapsed="false">
      <c r="A39" s="2"/>
      <c r="B39" s="3"/>
      <c r="C39" s="6"/>
      <c r="D39" s="3"/>
      <c r="E39" s="4"/>
    </row>
    <row r="40" customFormat="false" ht="12.75" hidden="false" customHeight="false" outlineLevel="0" collapsed="false">
      <c r="A40" s="8"/>
      <c r="B40" s="9"/>
      <c r="C40" s="10"/>
      <c r="D40" s="10"/>
    </row>
    <row r="41" customFormat="false" ht="12.75" hidden="false" customHeight="false" outlineLevel="0" collapsed="false">
      <c r="A41" s="8"/>
      <c r="B41" s="8"/>
      <c r="C41" s="8"/>
      <c r="D41" s="11"/>
    </row>
    <row r="42" customFormat="false" ht="12.75" hidden="false" customHeight="false" outlineLevel="0" collapsed="false">
      <c r="A42" s="12" t="s">
        <v>5</v>
      </c>
      <c r="B42" s="12"/>
      <c r="C42" s="8"/>
      <c r="D42" s="11"/>
      <c r="E42" s="12" t="s">
        <v>6</v>
      </c>
    </row>
    <row r="43" customFormat="false" ht="12.75" hidden="false" customHeight="false" outlineLevel="0" collapsed="false">
      <c r="A43" s="13" t="s">
        <v>7</v>
      </c>
      <c r="B43" s="13" t="s">
        <v>8</v>
      </c>
      <c r="C43" s="13" t="s">
        <v>9</v>
      </c>
      <c r="D43" s="14" t="s">
        <v>10</v>
      </c>
      <c r="E43" s="13" t="s">
        <v>11</v>
      </c>
    </row>
    <row r="44" customFormat="false" ht="19.5" hidden="false" customHeight="true" outlineLevel="0" collapsed="false">
      <c r="A44" s="11" t="n">
        <v>1</v>
      </c>
      <c r="B44" s="15" t="n">
        <v>0.0509518205363664</v>
      </c>
      <c r="C44" s="15" t="n">
        <v>0.0458327430377486</v>
      </c>
      <c r="D44" s="15" t="n">
        <v>0.0387762950866541</v>
      </c>
      <c r="E44" s="15" t="n">
        <v>0.0452675203218275</v>
      </c>
    </row>
    <row r="45" customFormat="false" ht="12.75" hidden="false" customHeight="true" outlineLevel="0" collapsed="false">
      <c r="A45" s="11" t="n">
        <v>2</v>
      </c>
      <c r="B45" s="15" t="n">
        <v>0.0923213943503017</v>
      </c>
      <c r="C45" s="15" t="n">
        <v>0.0830459579186961</v>
      </c>
      <c r="D45" s="15" t="n">
        <v>0.0702601318746512</v>
      </c>
      <c r="E45" s="15" t="n">
        <v>0.0820218110147586</v>
      </c>
    </row>
    <row r="46" customFormat="false" ht="12.75" hidden="false" customHeight="true" outlineLevel="0" collapsed="false">
      <c r="A46" s="16" t="n">
        <v>3</v>
      </c>
      <c r="B46" s="15" t="n">
        <v>0.127477912295128</v>
      </c>
      <c r="C46" s="15" t="n">
        <v>0.114670336323726</v>
      </c>
      <c r="D46" s="15" t="n">
        <v>0.0970155941858526</v>
      </c>
      <c r="E46" s="15" t="n">
        <v>0.113256188388502</v>
      </c>
    </row>
    <row r="47" customFormat="false" ht="12.75" hidden="false" customHeight="true" outlineLevel="0" collapsed="false">
      <c r="A47" s="11" t="n">
        <v>4</v>
      </c>
      <c r="B47" s="15" t="n">
        <v>0.168093535142367</v>
      </c>
      <c r="C47" s="15" t="n">
        <v>0.151205348923462</v>
      </c>
      <c r="D47" s="15" t="n">
        <v>0.127925645290478</v>
      </c>
      <c r="E47" s="15" t="n">
        <v>0.149340640587984</v>
      </c>
    </row>
    <row r="48" customFormat="false" ht="12.75" hidden="false" customHeight="true" outlineLevel="0" collapsed="false">
      <c r="A48" s="11" t="n">
        <v>5</v>
      </c>
      <c r="B48" s="15" t="n">
        <v>0.214899837219366</v>
      </c>
      <c r="C48" s="15" t="n">
        <v>0.193309069517924</v>
      </c>
      <c r="D48" s="15" t="n">
        <v>0.163547041388726</v>
      </c>
      <c r="E48" s="15" t="n">
        <v>0.190925125855745</v>
      </c>
    </row>
    <row r="49" customFormat="false" ht="19.5" hidden="false" customHeight="true" outlineLevel="0" collapsed="false">
      <c r="A49" s="16" t="n">
        <v>6</v>
      </c>
      <c r="B49" s="15" t="n">
        <v>0.263770474703455</v>
      </c>
      <c r="C49" s="15" t="n">
        <v>0.237269723844309</v>
      </c>
      <c r="D49" s="15" t="n">
        <v>0.200739476128195</v>
      </c>
      <c r="E49" s="15" t="n">
        <v>0.234343644608626</v>
      </c>
    </row>
    <row r="50" customFormat="false" ht="12.75" hidden="false" customHeight="true" outlineLevel="0" collapsed="false">
      <c r="A50" s="11" t="n">
        <v>7</v>
      </c>
      <c r="B50" s="15" t="n">
        <v>0.306263528119921</v>
      </c>
      <c r="C50" s="15" t="n">
        <v>0.275493543476743</v>
      </c>
      <c r="D50" s="15" t="n">
        <v>0.233078324103878</v>
      </c>
      <c r="E50" s="15" t="n">
        <v>0.272096076981351</v>
      </c>
    </row>
    <row r="51" customFormat="false" ht="12.75" hidden="false" customHeight="true" outlineLevel="0" collapsed="false">
      <c r="A51" s="11" t="n">
        <v>8</v>
      </c>
      <c r="B51" s="15" t="n">
        <v>0.362341199241631</v>
      </c>
      <c r="C51" s="15" t="n">
        <v>0.325937148113839</v>
      </c>
      <c r="D51" s="15" t="n">
        <v>0.27575558863137</v>
      </c>
      <c r="E51" s="15" t="n">
        <v>0.321917596416382</v>
      </c>
    </row>
    <row r="52" customFormat="false" ht="12.75" hidden="false" customHeight="true" outlineLevel="0" collapsed="false">
      <c r="A52" s="11" t="n">
        <v>9</v>
      </c>
      <c r="B52" s="15" t="n">
        <v>0.42207500340144</v>
      </c>
      <c r="C52" s="15" t="n">
        <v>0.379669557827632</v>
      </c>
      <c r="D52" s="15" t="n">
        <v>0.321215311019423</v>
      </c>
      <c r="E52" s="15" t="n">
        <v>0.374987362427476</v>
      </c>
    </row>
    <row r="53" customFormat="false" ht="12.75" hidden="false" customHeight="true" outlineLevel="0" collapsed="false">
      <c r="A53" s="11" t="n">
        <v>10</v>
      </c>
      <c r="B53" s="15" t="n">
        <v>0.482032835044746</v>
      </c>
      <c r="C53" s="15" t="n">
        <v>0.433603487211899</v>
      </c>
      <c r="D53" s="15" t="n">
        <v>0.366845526938741</v>
      </c>
      <c r="E53" s="15" t="n">
        <v>0.428256162909862</v>
      </c>
    </row>
    <row r="54" customFormat="false" ht="19.5" hidden="false" customHeight="true" outlineLevel="0" collapsed="false">
      <c r="A54" s="11" t="n">
        <v>11</v>
      </c>
      <c r="B54" s="15" t="n">
        <v>0.553011092111303</v>
      </c>
      <c r="C54" s="15" t="n">
        <v>0.497450631104959</v>
      </c>
      <c r="D54" s="15" t="n">
        <v>0.420862710461846</v>
      </c>
      <c r="E54" s="15" t="n">
        <v>0.491315925256823</v>
      </c>
    </row>
    <row r="55" customFormat="false" ht="12.75" hidden="false" customHeight="true" outlineLevel="0" collapsed="false">
      <c r="A55" s="11" t="n">
        <v>12</v>
      </c>
      <c r="B55" s="15" t="n">
        <v>0.62311966959486</v>
      </c>
      <c r="C55" s="15" t="n">
        <v>0.560515471236678</v>
      </c>
      <c r="D55" s="15" t="n">
        <v>0.474218034373534</v>
      </c>
      <c r="E55" s="15" t="n">
        <v>0.553603031439932</v>
      </c>
    </row>
    <row r="56" customFormat="false" ht="12.75" hidden="false" customHeight="true" outlineLevel="0" collapsed="false">
      <c r="A56" s="11" t="n">
        <v>13</v>
      </c>
      <c r="B56" s="15" t="n">
        <v>0.700038715756783</v>
      </c>
      <c r="C56" s="15" t="n">
        <v>0.62970653919728</v>
      </c>
      <c r="D56" s="15" t="n">
        <v>0.53275638688696</v>
      </c>
      <c r="E56" s="15" t="n">
        <v>0.621940815028748</v>
      </c>
    </row>
    <row r="57" customFormat="false" ht="12.75" hidden="false" customHeight="true" outlineLevel="0" collapsed="false">
      <c r="A57" s="11" t="n">
        <v>14</v>
      </c>
      <c r="B57" s="15" t="n">
        <v>0.780812863439082</v>
      </c>
      <c r="C57" s="15" t="n">
        <v>0.702365390556157</v>
      </c>
      <c r="D57" s="15" t="n">
        <v>0.594228619928492</v>
      </c>
      <c r="E57" s="15" t="n">
        <v>0.693703616302494</v>
      </c>
    </row>
    <row r="58" customFormat="false" ht="12.75" hidden="false" customHeight="true" outlineLevel="0" collapsed="false">
      <c r="A58" s="11" t="n">
        <v>15</v>
      </c>
      <c r="B58" s="15" t="n">
        <v>0.868350104200951</v>
      </c>
      <c r="C58" s="15" t="n">
        <v>0.781107853923265</v>
      </c>
      <c r="D58" s="15" t="n">
        <v>0.660847826918967</v>
      </c>
      <c r="E58" s="15" t="n">
        <v>0.771475004711988</v>
      </c>
    </row>
    <row r="59" customFormat="false" ht="19.5" hidden="false" customHeight="true" outlineLevel="0" collapsed="false">
      <c r="A59" s="11" t="n">
        <v>16</v>
      </c>
      <c r="B59" s="15" t="n">
        <v>0.957726657784297</v>
      </c>
      <c r="C59" s="15" t="n">
        <v>0.861504836226602</v>
      </c>
      <c r="D59" s="15" t="n">
        <v>0.728866821708414</v>
      </c>
      <c r="E59" s="15" t="n">
        <v>0.850880508049034</v>
      </c>
    </row>
    <row r="60" customFormat="false" ht="12.75" hidden="false" customHeight="true" outlineLevel="0" collapsed="false">
      <c r="A60" s="11" t="n">
        <v>17</v>
      </c>
      <c r="B60" s="15" t="n">
        <v>1.05301518230131</v>
      </c>
      <c r="C60" s="15" t="n">
        <v>0.947219819767125</v>
      </c>
      <c r="D60" s="15" t="n">
        <v>0.801385053758754</v>
      </c>
      <c r="E60" s="15" t="n">
        <v>0.935538429485463</v>
      </c>
    </row>
    <row r="61" customFormat="false" ht="12.75" hidden="false" customHeight="true" outlineLevel="0" collapsed="false">
      <c r="A61" s="11" t="n">
        <v>18</v>
      </c>
      <c r="B61" s="15" t="n">
        <v>1.15318993225143</v>
      </c>
      <c r="C61" s="15" t="n">
        <v>1.03733011464968</v>
      </c>
      <c r="D61" s="15" t="n">
        <v>0.877621891292858</v>
      </c>
      <c r="E61" s="15" t="n">
        <v>1.02453745800623</v>
      </c>
    </row>
    <row r="62" customFormat="false" ht="12.75" hidden="false" customHeight="true" outlineLevel="0" collapsed="false">
      <c r="A62" s="11" t="n">
        <v>19</v>
      </c>
      <c r="B62" s="15" t="n">
        <v>1.25961676527288</v>
      </c>
      <c r="C62" s="15" t="n">
        <v>1.13306435218711</v>
      </c>
      <c r="D62" s="15" t="n">
        <v>0.958616804505667</v>
      </c>
      <c r="E62" s="15" t="n">
        <v>1.11909107308555</v>
      </c>
    </row>
    <row r="63" customFormat="false" ht="12.75" hidden="false" customHeight="true" outlineLevel="0" collapsed="false">
      <c r="A63" s="11" t="n">
        <v>20</v>
      </c>
      <c r="B63" s="15" t="n">
        <v>1.4551603195273</v>
      </c>
      <c r="C63" s="15" t="n">
        <v>1.30896184476904</v>
      </c>
      <c r="D63" s="15" t="n">
        <v>1.10743297009588</v>
      </c>
      <c r="E63" s="15" t="n">
        <v>1.2928193466356</v>
      </c>
    </row>
    <row r="64" customFormat="false" ht="19.5" hidden="false" customHeight="true" outlineLevel="0" collapsed="false">
      <c r="A64" s="11" t="n">
        <v>21</v>
      </c>
      <c r="B64" s="15" t="n">
        <v>1.50841555186774</v>
      </c>
      <c r="C64" s="15" t="n">
        <v>1.35686657817366</v>
      </c>
      <c r="D64" s="15" t="n">
        <v>1.14796225015698</v>
      </c>
      <c r="E64" s="15" t="n">
        <v>1.34013330493653</v>
      </c>
    </row>
    <row r="65" customFormat="false" ht="12.75" hidden="false" customHeight="true" outlineLevel="0" collapsed="false">
      <c r="A65" s="11" t="n">
        <v>22</v>
      </c>
      <c r="B65" s="15" t="n">
        <v>1.6312311697815</v>
      </c>
      <c r="C65" s="15" t="n">
        <v>1.46734303608248</v>
      </c>
      <c r="D65" s="15" t="n">
        <v>1.24142965900206</v>
      </c>
      <c r="E65" s="15" t="n">
        <v>1.44924733503837</v>
      </c>
    </row>
    <row r="66" customFormat="false" ht="12.75" hidden="false" customHeight="true" outlineLevel="0" collapsed="false">
      <c r="A66" s="11" t="n">
        <v>23</v>
      </c>
      <c r="B66" s="15" t="n">
        <v>1.77248230184988</v>
      </c>
      <c r="C66" s="15" t="n">
        <v>1.59440281082126</v>
      </c>
      <c r="D66" s="15" t="n">
        <v>1.3489272031673</v>
      </c>
      <c r="E66" s="15" t="n">
        <v>1.57474017168438</v>
      </c>
    </row>
    <row r="67" customFormat="false" ht="12.75" hidden="false" customHeight="true" outlineLevel="0" collapsed="false">
      <c r="A67" s="11" t="n">
        <v>24</v>
      </c>
      <c r="B67" s="15" t="n">
        <v>1.90996073083546</v>
      </c>
      <c r="C67" s="15" t="n">
        <v>1.71806892211226</v>
      </c>
      <c r="D67" s="15" t="n">
        <v>1.45355357518456</v>
      </c>
      <c r="E67" s="15" t="n">
        <v>1.69688119652717</v>
      </c>
    </row>
    <row r="68" customFormat="false" ht="12.75" hidden="false" customHeight="true" outlineLevel="0" collapsed="false">
      <c r="A68" s="11" t="n">
        <v>25</v>
      </c>
      <c r="B68" s="15" t="n">
        <v>2.0411786390846</v>
      </c>
      <c r="C68" s="15" t="n">
        <v>1.83610350080687</v>
      </c>
      <c r="D68" s="15" t="n">
        <v>1.55341545013543</v>
      </c>
      <c r="E68" s="15" t="n">
        <v>1.81346013847127</v>
      </c>
    </row>
    <row r="69" customFormat="false" ht="18" hidden="false" customHeight="true" outlineLevel="0" collapsed="false">
      <c r="A69" s="2" t="s">
        <v>0</v>
      </c>
      <c r="B69" s="3"/>
      <c r="C69" s="3"/>
      <c r="D69" s="3"/>
      <c r="E69" s="4" t="str">
        <f aca="false">$E$1</f>
        <v>Revised Pursuant to CS for SB 1460</v>
      </c>
    </row>
    <row r="70" customFormat="false" ht="18" hidden="false" customHeight="true" outlineLevel="0" collapsed="false">
      <c r="A70" s="2" t="s">
        <v>2</v>
      </c>
      <c r="C70" s="6"/>
      <c r="D70" s="3"/>
      <c r="E70" s="4"/>
    </row>
    <row r="71" customFormat="false" ht="18" hidden="false" customHeight="true" outlineLevel="0" collapsed="false">
      <c r="A71" s="2" t="s">
        <v>3</v>
      </c>
      <c r="B71" s="3"/>
      <c r="C71" s="7" t="n">
        <v>0.45</v>
      </c>
      <c r="D71" s="3"/>
      <c r="E71" s="4"/>
    </row>
    <row r="72" customFormat="false" ht="18" hidden="false" customHeight="true" outlineLevel="0" collapsed="false">
      <c r="A72" s="2" t="s">
        <v>13</v>
      </c>
      <c r="B72" s="3"/>
      <c r="C72" s="6"/>
      <c r="D72" s="6"/>
      <c r="E72" s="4"/>
    </row>
    <row r="73" customFormat="false" ht="12.75" hidden="false" customHeight="false" outlineLevel="0" collapsed="false">
      <c r="A73" s="2"/>
      <c r="B73" s="3"/>
      <c r="C73" s="6"/>
      <c r="D73" s="3"/>
      <c r="E73" s="4"/>
    </row>
    <row r="74" customFormat="false" ht="12.75" hidden="false" customHeight="false" outlineLevel="0" collapsed="false">
      <c r="A74" s="8"/>
      <c r="B74" s="9"/>
      <c r="C74" s="10"/>
      <c r="D74" s="10"/>
    </row>
    <row r="75" customFormat="false" ht="12.75" hidden="false" customHeight="false" outlineLevel="0" collapsed="false">
      <c r="A75" s="8"/>
      <c r="B75" s="8"/>
      <c r="C75" s="8"/>
      <c r="D75" s="11"/>
    </row>
    <row r="76" customFormat="false" ht="12.75" hidden="false" customHeight="false" outlineLevel="0" collapsed="false">
      <c r="A76" s="12" t="s">
        <v>5</v>
      </c>
      <c r="B76" s="12"/>
      <c r="C76" s="8"/>
      <c r="D76" s="11"/>
      <c r="E76" s="12" t="s">
        <v>6</v>
      </c>
    </row>
    <row r="77" customFormat="false" ht="12.75" hidden="false" customHeight="false" outlineLevel="0" collapsed="false">
      <c r="A77" s="13" t="s">
        <v>7</v>
      </c>
      <c r="B77" s="13" t="s">
        <v>8</v>
      </c>
      <c r="C77" s="13" t="s">
        <v>9</v>
      </c>
      <c r="D77" s="14" t="s">
        <v>10</v>
      </c>
      <c r="E77" s="13" t="s">
        <v>11</v>
      </c>
    </row>
    <row r="78" customFormat="false" ht="19.5" hidden="false" customHeight="true" outlineLevel="0" collapsed="false">
      <c r="A78" s="11" t="n">
        <v>1</v>
      </c>
      <c r="B78" s="15" t="n">
        <v>0.0490346513303962</v>
      </c>
      <c r="C78" s="15" t="n">
        <v>0.0441081898686544</v>
      </c>
      <c r="D78" s="15" t="n">
        <v>0.0373172555846468</v>
      </c>
      <c r="E78" s="15" t="n">
        <v>0.0435642348439378</v>
      </c>
    </row>
    <row r="79" customFormat="false" ht="12.75" hidden="false" customHeight="true" outlineLevel="0" collapsed="false">
      <c r="A79" s="11" t="n">
        <v>2</v>
      </c>
      <c r="B79" s="15" t="n">
        <v>0.0888476080863881</v>
      </c>
      <c r="C79" s="15" t="n">
        <v>0.0799211794215592</v>
      </c>
      <c r="D79" s="15" t="n">
        <v>0.0676164469224846</v>
      </c>
      <c r="E79" s="15" t="n">
        <v>0.0789355681947761</v>
      </c>
    </row>
    <row r="80" customFormat="false" ht="12.75" hidden="false" customHeight="true" outlineLevel="0" collapsed="false">
      <c r="A80" s="16" t="n">
        <v>3</v>
      </c>
      <c r="B80" s="15" t="n">
        <v>0.122681288242821</v>
      </c>
      <c r="C80" s="15" t="n">
        <v>0.110355624203064</v>
      </c>
      <c r="D80" s="15" t="n">
        <v>0.093365178799041</v>
      </c>
      <c r="E80" s="15" t="n">
        <v>0.108994686552488</v>
      </c>
    </row>
    <row r="81" customFormat="false" ht="12.75" hidden="false" customHeight="true" outlineLevel="0" collapsed="false">
      <c r="A81" s="11" t="n">
        <v>4</v>
      </c>
      <c r="B81" s="15" t="n">
        <v>0.161768663019935</v>
      </c>
      <c r="C81" s="15" t="n">
        <v>0.145515930259272</v>
      </c>
      <c r="D81" s="15" t="n">
        <v>0.123112174344337</v>
      </c>
      <c r="E81" s="15" t="n">
        <v>0.143721385489321</v>
      </c>
    </row>
    <row r="82" customFormat="false" ht="12.75" hidden="false" customHeight="true" outlineLevel="0" collapsed="false">
      <c r="A82" s="11" t="n">
        <v>5</v>
      </c>
      <c r="B82" s="15" t="n">
        <v>0.206813779725289</v>
      </c>
      <c r="C82" s="15" t="n">
        <v>0.186035409982049</v>
      </c>
      <c r="D82" s="15" t="n">
        <v>0.157393240637795</v>
      </c>
      <c r="E82" s="15" t="n">
        <v>0.183741167204545</v>
      </c>
    </row>
    <row r="83" customFormat="false" ht="19.5" hidden="false" customHeight="true" outlineLevel="0" collapsed="false">
      <c r="A83" s="16" t="n">
        <v>6</v>
      </c>
      <c r="B83" s="15" t="n">
        <v>0.253845556884578</v>
      </c>
      <c r="C83" s="15" t="n">
        <v>0.228341952407002</v>
      </c>
      <c r="D83" s="15" t="n">
        <v>0.193186231945666</v>
      </c>
      <c r="E83" s="15" t="n">
        <v>0.225525973045001</v>
      </c>
    </row>
    <row r="84" customFormat="false" ht="12.75" hidden="false" customHeight="true" outlineLevel="0" collapsed="false">
      <c r="A84" s="11" t="n">
        <v>7</v>
      </c>
      <c r="B84" s="15" t="n">
        <v>0.294739719964642</v>
      </c>
      <c r="C84" s="15" t="n">
        <v>0.265127520586153</v>
      </c>
      <c r="D84" s="15" t="n">
        <v>0.22430826288041</v>
      </c>
      <c r="E84" s="15" t="n">
        <v>0.261857890899627</v>
      </c>
    </row>
    <row r="85" customFormat="false" ht="12.75" hidden="false" customHeight="true" outlineLevel="0" collapsed="false">
      <c r="A85" s="11" t="n">
        <v>8</v>
      </c>
      <c r="B85" s="15" t="n">
        <v>0.3487073509919</v>
      </c>
      <c r="C85" s="15" t="n">
        <v>0.313673078707337</v>
      </c>
      <c r="D85" s="15" t="n">
        <v>0.26537970574175</v>
      </c>
      <c r="E85" s="15" t="n">
        <v>0.309804771080358</v>
      </c>
    </row>
    <row r="86" customFormat="false" ht="12.75" hidden="false" customHeight="true" outlineLevel="0" collapsed="false">
      <c r="A86" s="11" t="n">
        <v>9</v>
      </c>
      <c r="B86" s="15" t="n">
        <v>0.406193545376728</v>
      </c>
      <c r="C86" s="15" t="n">
        <v>0.365383693710335</v>
      </c>
      <c r="D86" s="15" t="n">
        <v>0.309128910645701</v>
      </c>
      <c r="E86" s="15" t="n">
        <v>0.360877675740995</v>
      </c>
    </row>
    <row r="87" customFormat="false" ht="12.75" hidden="false" customHeight="true" outlineLevel="0" collapsed="false">
      <c r="A87" s="11" t="n">
        <v>10</v>
      </c>
      <c r="B87" s="15" t="n">
        <v>0.463895337740706</v>
      </c>
      <c r="C87" s="15" t="n">
        <v>0.417288245783173</v>
      </c>
      <c r="D87" s="15" t="n">
        <v>0.353042193903902</v>
      </c>
      <c r="E87" s="15" t="n">
        <v>0.412142125783127</v>
      </c>
    </row>
    <row r="88" customFormat="false" ht="19.5" hidden="false" customHeight="true" outlineLevel="0" collapsed="false">
      <c r="A88" s="11" t="n">
        <v>11</v>
      </c>
      <c r="B88" s="15" t="n">
        <v>0.532202888887259</v>
      </c>
      <c r="C88" s="15" t="n">
        <v>0.478733006859047</v>
      </c>
      <c r="D88" s="15" t="n">
        <v>0.405026867503837</v>
      </c>
      <c r="E88" s="15" t="n">
        <v>0.472829132196449</v>
      </c>
    </row>
    <row r="89" customFormat="false" ht="12.75" hidden="false" customHeight="true" outlineLevel="0" collapsed="false">
      <c r="A89" s="11" t="n">
        <v>12</v>
      </c>
      <c r="B89" s="15" t="n">
        <v>0.599673483970759</v>
      </c>
      <c r="C89" s="15" t="n">
        <v>0.539424899994816</v>
      </c>
      <c r="D89" s="15" t="n">
        <v>0.456374585349612</v>
      </c>
      <c r="E89" s="15" t="n">
        <v>0.532772555256047</v>
      </c>
    </row>
    <row r="90" customFormat="false" ht="12.75" hidden="false" customHeight="true" outlineLevel="0" collapsed="false">
      <c r="A90" s="11" t="n">
        <v>13</v>
      </c>
      <c r="B90" s="15" t="n">
        <v>0.673698289552034</v>
      </c>
      <c r="C90" s="15" t="n">
        <v>0.606012508777202</v>
      </c>
      <c r="D90" s="15" t="n">
        <v>0.51271030946575</v>
      </c>
      <c r="E90" s="15" t="n">
        <v>0.598538986282353</v>
      </c>
    </row>
    <row r="91" customFormat="false" ht="12.75" hidden="false" customHeight="true" outlineLevel="0" collapsed="false">
      <c r="A91" s="11" t="n">
        <v>14</v>
      </c>
      <c r="B91" s="15" t="n">
        <v>0.751433140366335</v>
      </c>
      <c r="C91" s="15" t="n">
        <v>0.675937418327915</v>
      </c>
      <c r="D91" s="15" t="n">
        <v>0.571869520696308</v>
      </c>
      <c r="E91" s="15" t="n">
        <v>0.667601561513381</v>
      </c>
    </row>
    <row r="92" customFormat="false" ht="12.75" hidden="false" customHeight="true" outlineLevel="0" collapsed="false">
      <c r="A92" s="11" t="n">
        <v>15</v>
      </c>
      <c r="B92" s="15" t="n">
        <v>0.835676608685971</v>
      </c>
      <c r="C92" s="15" t="n">
        <v>0.751717031214304</v>
      </c>
      <c r="D92" s="15" t="n">
        <v>0.63598204017643</v>
      </c>
      <c r="E92" s="15" t="n">
        <v>0.742446638175922</v>
      </c>
    </row>
    <row r="93" customFormat="false" ht="19.5" hidden="false" customHeight="true" outlineLevel="0" collapsed="false">
      <c r="A93" s="11" t="n">
        <v>16</v>
      </c>
      <c r="B93" s="15" t="n">
        <v>0.921690181821083</v>
      </c>
      <c r="C93" s="15" t="n">
        <v>0.829088908288774</v>
      </c>
      <c r="D93" s="15" t="n">
        <v>0.701441677501146</v>
      </c>
      <c r="E93" s="15" t="n">
        <v>0.818864342761524</v>
      </c>
    </row>
    <row r="94" customFormat="false" ht="12.75" hidden="false" customHeight="true" outlineLevel="0" collapsed="false">
      <c r="A94" s="11" t="n">
        <v>17</v>
      </c>
      <c r="B94" s="15" t="n">
        <v>1.01339327557304</v>
      </c>
      <c r="C94" s="15" t="n">
        <v>0.911578685640308</v>
      </c>
      <c r="D94" s="15" t="n">
        <v>0.771231258839995</v>
      </c>
      <c r="E94" s="15" t="n">
        <v>0.900336832189621</v>
      </c>
    </row>
    <row r="95" customFormat="false" ht="12.75" hidden="false" customHeight="true" outlineLevel="0" collapsed="false">
      <c r="A95" s="11" t="n">
        <v>18</v>
      </c>
      <c r="B95" s="15" t="n">
        <v>1.10979874026901</v>
      </c>
      <c r="C95" s="15" t="n">
        <v>0.998298391517969</v>
      </c>
      <c r="D95" s="15" t="n">
        <v>0.844599525325168</v>
      </c>
      <c r="E95" s="15" t="n">
        <v>0.985987085435138</v>
      </c>
    </row>
    <row r="96" customFormat="false" ht="12.75" hidden="false" customHeight="true" outlineLevel="0" collapsed="false">
      <c r="A96" s="11" t="n">
        <v>19</v>
      </c>
      <c r="B96" s="15" t="n">
        <v>1.21222104028634</v>
      </c>
      <c r="C96" s="15" t="n">
        <v>1.09043042740232</v>
      </c>
      <c r="D96" s="15" t="n">
        <v>0.922546834903461</v>
      </c>
      <c r="E96" s="15" t="n">
        <v>1.07698292225972</v>
      </c>
    </row>
    <row r="97" customFormat="false" ht="12.75" hidden="false" customHeight="true" outlineLevel="0" collapsed="false">
      <c r="A97" s="11" t="n">
        <v>20</v>
      </c>
      <c r="B97" s="15" t="n">
        <v>1.40040685782604</v>
      </c>
      <c r="C97" s="15" t="n">
        <v>1.25970940758105</v>
      </c>
      <c r="D97" s="15" t="n">
        <v>1.06576347986779</v>
      </c>
      <c r="E97" s="15" t="n">
        <v>1.24417430482628</v>
      </c>
    </row>
    <row r="98" customFormat="false" ht="19.5" hidden="false" customHeight="true" outlineLevel="0" collapsed="false">
      <c r="A98" s="11" t="n">
        <v>21</v>
      </c>
      <c r="B98" s="15" t="n">
        <v>1.45165825025605</v>
      </c>
      <c r="C98" s="15" t="n">
        <v>1.30581162482949</v>
      </c>
      <c r="D98" s="15" t="n">
        <v>1.10476776068734</v>
      </c>
      <c r="E98" s="15" t="n">
        <v>1.28970797612447</v>
      </c>
    </row>
    <row r="99" customFormat="false" ht="12.75" hidden="false" customHeight="true" outlineLevel="0" collapsed="false">
      <c r="A99" s="11" t="n">
        <v>22</v>
      </c>
      <c r="B99" s="15" t="n">
        <v>1.56985267273071</v>
      </c>
      <c r="C99" s="15" t="n">
        <v>1.41213117409682</v>
      </c>
      <c r="D99" s="15" t="n">
        <v>1.19471826206742</v>
      </c>
      <c r="E99" s="15" t="n">
        <v>1.39471636179107</v>
      </c>
    </row>
    <row r="100" customFormat="false" ht="12.75" hidden="false" customHeight="true" outlineLevel="0" collapsed="false">
      <c r="A100" s="11" t="n">
        <v>23</v>
      </c>
      <c r="B100" s="15" t="n">
        <v>1.70578893444001</v>
      </c>
      <c r="C100" s="15" t="n">
        <v>1.5344100580866</v>
      </c>
      <c r="D100" s="15" t="n">
        <v>1.29817098547412</v>
      </c>
      <c r="E100" s="15" t="n">
        <v>1.51548726702315</v>
      </c>
    </row>
    <row r="101" customFormat="false" ht="12.75" hidden="false" customHeight="true" outlineLevel="0" collapsed="false">
      <c r="A101" s="11" t="n">
        <v>24</v>
      </c>
      <c r="B101" s="15" t="n">
        <v>1.83809444893968</v>
      </c>
      <c r="C101" s="15" t="n">
        <v>1.65342297233983</v>
      </c>
      <c r="D101" s="15" t="n">
        <v>1.39886057061208</v>
      </c>
      <c r="E101" s="15" t="n">
        <v>1.63303247940724</v>
      </c>
    </row>
    <row r="102" customFormat="false" ht="12.75" hidden="false" customHeight="true" outlineLevel="0" collapsed="false">
      <c r="A102" s="11" t="n">
        <v>25</v>
      </c>
      <c r="B102" s="15" t="n">
        <v>1.96437500793772</v>
      </c>
      <c r="C102" s="15" t="n">
        <v>1.76701625223234</v>
      </c>
      <c r="D102" s="15" t="n">
        <v>1.49496493288743</v>
      </c>
      <c r="E102" s="15" t="n">
        <v>1.74522489393766</v>
      </c>
    </row>
    <row r="103" customFormat="false" ht="18" hidden="false" customHeight="true" outlineLevel="0" collapsed="false">
      <c r="A103" s="2" t="s">
        <v>0</v>
      </c>
      <c r="B103" s="3"/>
      <c r="C103" s="3"/>
      <c r="D103" s="3"/>
      <c r="E103" s="4" t="str">
        <f aca="false">$E$1</f>
        <v>Revised Pursuant to CS for SB 1460</v>
      </c>
    </row>
    <row r="104" customFormat="false" ht="18" hidden="false" customHeight="true" outlineLevel="0" collapsed="false">
      <c r="A104" s="2" t="s">
        <v>2</v>
      </c>
      <c r="C104" s="6"/>
      <c r="D104" s="3"/>
      <c r="E104" s="4"/>
    </row>
    <row r="105" customFormat="false" ht="18" hidden="false" customHeight="true" outlineLevel="0" collapsed="false">
      <c r="A105" s="2" t="s">
        <v>3</v>
      </c>
      <c r="B105" s="3"/>
      <c r="C105" s="7" t="n">
        <v>0.45</v>
      </c>
      <c r="D105" s="3"/>
      <c r="E105" s="4"/>
    </row>
    <row r="106" customFormat="false" ht="18" hidden="false" customHeight="true" outlineLevel="0" collapsed="false">
      <c r="A106" s="2" t="s">
        <v>14</v>
      </c>
      <c r="B106" s="3"/>
      <c r="C106" s="6"/>
      <c r="D106" s="6"/>
      <c r="E106" s="4"/>
    </row>
    <row r="107" customFormat="false" ht="12.75" hidden="false" customHeight="false" outlineLevel="0" collapsed="false">
      <c r="A107" s="2"/>
      <c r="B107" s="3"/>
      <c r="C107" s="6"/>
      <c r="D107" s="3"/>
      <c r="E107" s="4"/>
    </row>
    <row r="108" customFormat="false" ht="12.75" hidden="false" customHeight="false" outlineLevel="0" collapsed="false">
      <c r="A108" s="8"/>
      <c r="B108" s="9"/>
      <c r="C108" s="10"/>
      <c r="D108" s="10"/>
    </row>
    <row r="109" customFormat="false" ht="12.75" hidden="false" customHeight="false" outlineLevel="0" collapsed="false">
      <c r="A109" s="8"/>
      <c r="B109" s="8"/>
      <c r="C109" s="8"/>
      <c r="D109" s="11"/>
    </row>
    <row r="110" customFormat="false" ht="12.75" hidden="false" customHeight="false" outlineLevel="0" collapsed="false">
      <c r="A110" s="12" t="s">
        <v>5</v>
      </c>
      <c r="B110" s="12"/>
      <c r="C110" s="8"/>
      <c r="D110" s="11"/>
      <c r="E110" s="12" t="s">
        <v>6</v>
      </c>
    </row>
    <row r="111" customFormat="false" ht="12.75" hidden="false" customHeight="false" outlineLevel="0" collapsed="false">
      <c r="A111" s="13" t="s">
        <v>7</v>
      </c>
      <c r="B111" s="13" t="s">
        <v>8</v>
      </c>
      <c r="C111" s="13" t="s">
        <v>9</v>
      </c>
      <c r="D111" s="14" t="s">
        <v>10</v>
      </c>
      <c r="E111" s="13" t="s">
        <v>11</v>
      </c>
    </row>
    <row r="112" customFormat="false" ht="19.5" hidden="false" customHeight="true" outlineLevel="0" collapsed="false">
      <c r="A112" s="11" t="n">
        <v>1</v>
      </c>
      <c r="B112" s="15" t="n">
        <v>0.0456718421040751</v>
      </c>
      <c r="C112" s="15" t="n">
        <v>0.0410832386592085</v>
      </c>
      <c r="D112" s="15" t="n">
        <v>0.0347580284263771</v>
      </c>
      <c r="E112" s="15" t="n">
        <v>0.0405765882125035</v>
      </c>
    </row>
    <row r="113" customFormat="false" ht="12.75" hidden="false" customHeight="true" outlineLevel="0" collapsed="false">
      <c r="A113" s="11" t="n">
        <v>2</v>
      </c>
      <c r="B113" s="15" t="n">
        <v>0.0827544158620505</v>
      </c>
      <c r="C113" s="15" t="n">
        <v>0.0744401640121423</v>
      </c>
      <c r="D113" s="15" t="n">
        <v>0.0629792932894367</v>
      </c>
      <c r="E113" s="15" t="n">
        <v>0.0735221462613413</v>
      </c>
    </row>
    <row r="114" customFormat="false" ht="12.75" hidden="false" customHeight="true" outlineLevel="0" collapsed="false">
      <c r="A114" s="16" t="n">
        <v>3</v>
      </c>
      <c r="B114" s="15" t="n">
        <v>0.114267773375138</v>
      </c>
      <c r="C114" s="15" t="n">
        <v>0.10278740660229</v>
      </c>
      <c r="D114" s="15" t="n">
        <v>0.086962170392455</v>
      </c>
      <c r="E114" s="15" t="n">
        <v>0.101519802412107</v>
      </c>
    </row>
    <row r="115" customFormat="false" ht="12.75" hidden="false" customHeight="true" outlineLevel="0" collapsed="false">
      <c r="A115" s="11" t="n">
        <v>4</v>
      </c>
      <c r="B115" s="15" t="n">
        <v>0.150674525756317</v>
      </c>
      <c r="C115" s="15" t="n">
        <v>0.135536409663615</v>
      </c>
      <c r="D115" s="15" t="n">
        <v>0.114669109195</v>
      </c>
      <c r="E115" s="15" t="n">
        <v>0.133864935243828</v>
      </c>
    </row>
    <row r="116" customFormat="false" ht="12.75" hidden="false" customHeight="true" outlineLevel="0" collapsed="false">
      <c r="A116" s="11" t="n">
        <v>5</v>
      </c>
      <c r="B116" s="15" t="n">
        <v>0.192630436564461</v>
      </c>
      <c r="C116" s="15" t="n">
        <v>0.173277052858334</v>
      </c>
      <c r="D116" s="15" t="n">
        <v>0.146599170986702</v>
      </c>
      <c r="E116" s="15" t="n">
        <v>0.171140149851181</v>
      </c>
    </row>
    <row r="117" customFormat="false" ht="19.5" hidden="false" customHeight="true" outlineLevel="0" collapsed="false">
      <c r="A117" s="16" t="n">
        <v>6</v>
      </c>
      <c r="B117" s="15" t="n">
        <v>0.236436762132469</v>
      </c>
      <c r="C117" s="15" t="n">
        <v>0.212682201527231</v>
      </c>
      <c r="D117" s="15" t="n">
        <v>0.179937469579482</v>
      </c>
      <c r="E117" s="15" t="n">
        <v>0.210059342767145</v>
      </c>
    </row>
    <row r="118" customFormat="false" ht="12.75" hidden="false" customHeight="true" outlineLevel="0" collapsed="false">
      <c r="A118" s="11" t="n">
        <v>7</v>
      </c>
      <c r="B118" s="15" t="n">
        <v>0.274526392801734</v>
      </c>
      <c r="C118" s="15" t="n">
        <v>0.246945005809585</v>
      </c>
      <c r="D118" s="15" t="n">
        <v>0.208925143484459</v>
      </c>
      <c r="E118" s="15" t="n">
        <v>0.243899608183004</v>
      </c>
    </row>
    <row r="119" customFormat="false" ht="12.75" hidden="false" customHeight="true" outlineLevel="0" collapsed="false">
      <c r="A119" s="11" t="n">
        <v>8</v>
      </c>
      <c r="B119" s="15" t="n">
        <v>0.324792909563525</v>
      </c>
      <c r="C119" s="15" t="n">
        <v>0.292161296844789</v>
      </c>
      <c r="D119" s="15" t="n">
        <v>0.247179896041186</v>
      </c>
      <c r="E119" s="15" t="n">
        <v>0.288558278767655</v>
      </c>
    </row>
    <row r="120" customFormat="false" ht="12.75" hidden="false" customHeight="true" outlineLevel="0" collapsed="false">
      <c r="A120" s="11" t="n">
        <v>9</v>
      </c>
      <c r="B120" s="15" t="n">
        <v>0.378336685686604</v>
      </c>
      <c r="C120" s="15" t="n">
        <v>0.340325584332187</v>
      </c>
      <c r="D120" s="15" t="n">
        <v>0.287928769018558</v>
      </c>
      <c r="E120" s="15" t="n">
        <v>0.336128590254934</v>
      </c>
    </row>
    <row r="121" customFormat="false" ht="12.75" hidden="false" customHeight="true" outlineLevel="0" collapsed="false">
      <c r="A121" s="11" t="n">
        <v>10</v>
      </c>
      <c r="B121" s="15" t="n">
        <v>0.432081274022977</v>
      </c>
      <c r="C121" s="15" t="n">
        <v>0.3886705086344</v>
      </c>
      <c r="D121" s="15" t="n">
        <v>0.328830467813688</v>
      </c>
      <c r="E121" s="15" t="n">
        <v>0.383877310891297</v>
      </c>
    </row>
    <row r="122" customFormat="false" ht="19.5" hidden="false" customHeight="true" outlineLevel="0" collapsed="false">
      <c r="A122" s="11" t="n">
        <v>11</v>
      </c>
      <c r="B122" s="15" t="n">
        <v>0.495704275427854</v>
      </c>
      <c r="C122" s="15" t="n">
        <v>0.445901371908436</v>
      </c>
      <c r="D122" s="15" t="n">
        <v>0.377250018887692</v>
      </c>
      <c r="E122" s="15" t="n">
        <v>0.440402386515931</v>
      </c>
    </row>
    <row r="123" customFormat="false" ht="12.75" hidden="false" customHeight="true" outlineLevel="0" collapsed="false">
      <c r="A123" s="11" t="n">
        <v>12</v>
      </c>
      <c r="B123" s="15" t="n">
        <v>0.558547719435609</v>
      </c>
      <c r="C123" s="15" t="n">
        <v>0.502430999122813</v>
      </c>
      <c r="D123" s="15" t="n">
        <v>0.425076296799923</v>
      </c>
      <c r="E123" s="15" t="n">
        <v>0.496234873927922</v>
      </c>
    </row>
    <row r="124" customFormat="false" ht="12.75" hidden="false" customHeight="true" outlineLevel="0" collapsed="false">
      <c r="A124" s="11" t="n">
        <v>13</v>
      </c>
      <c r="B124" s="15" t="n">
        <v>0.627495884469202</v>
      </c>
      <c r="C124" s="15" t="n">
        <v>0.564452012261165</v>
      </c>
      <c r="D124" s="15" t="n">
        <v>0.477548502206552</v>
      </c>
      <c r="E124" s="15" t="n">
        <v>0.557491025895705</v>
      </c>
    </row>
    <row r="125" customFormat="false" ht="12.75" hidden="false" customHeight="true" outlineLevel="0" collapsed="false">
      <c r="A125" s="11" t="n">
        <v>14</v>
      </c>
      <c r="B125" s="15" t="n">
        <v>0.699899658862389</v>
      </c>
      <c r="C125" s="15" t="n">
        <v>0.629581453207393</v>
      </c>
      <c r="D125" s="15" t="n">
        <v>0.532650559242058</v>
      </c>
      <c r="E125" s="15" t="n">
        <v>0.621817271635665</v>
      </c>
    </row>
    <row r="126" customFormat="false" ht="12.75" hidden="false" customHeight="true" outlineLevel="0" collapsed="false">
      <c r="A126" s="11" t="n">
        <v>15</v>
      </c>
      <c r="B126" s="15" t="n">
        <v>0.778365688068332</v>
      </c>
      <c r="C126" s="15" t="n">
        <v>0.700164080401678</v>
      </c>
      <c r="D126" s="15" t="n">
        <v>0.592366225350515</v>
      </c>
      <c r="E126" s="15" t="n">
        <v>0.69152945334501</v>
      </c>
    </row>
    <row r="127" customFormat="false" ht="19.5" hidden="false" customHeight="true" outlineLevel="0" collapsed="false">
      <c r="A127" s="11" t="n">
        <v>16</v>
      </c>
      <c r="B127" s="15" t="n">
        <v>0.858480427838062</v>
      </c>
      <c r="C127" s="15" t="n">
        <v>0.772229773889143</v>
      </c>
      <c r="D127" s="15" t="n">
        <v>0.653336623609087</v>
      </c>
      <c r="E127" s="15" t="n">
        <v>0.762706411742713</v>
      </c>
    </row>
    <row r="128" customFormat="false" ht="12.75" hidden="false" customHeight="true" outlineLevel="0" collapsed="false">
      <c r="A128" s="11" t="n">
        <v>17</v>
      </c>
      <c r="B128" s="15" t="n">
        <v>0.943894499411128</v>
      </c>
      <c r="C128" s="15" t="n">
        <v>0.849062380712722</v>
      </c>
      <c r="D128" s="15" t="n">
        <v>0.718340017187651</v>
      </c>
      <c r="E128" s="15" t="n">
        <v>0.838591496514985</v>
      </c>
    </row>
    <row r="129" customFormat="false" ht="12.75" hidden="false" customHeight="true" outlineLevel="0" collapsed="false">
      <c r="A129" s="11" t="n">
        <v>18</v>
      </c>
      <c r="B129" s="15" t="n">
        <v>1.0336884520977</v>
      </c>
      <c r="C129" s="15" t="n">
        <v>0.929834826456639</v>
      </c>
      <c r="D129" s="15" t="n">
        <v>0.786676668748245</v>
      </c>
      <c r="E129" s="15" t="n">
        <v>0.918367832968272</v>
      </c>
    </row>
    <row r="130" customFormat="false" ht="12.75" hidden="false" customHeight="true" outlineLevel="0" collapsed="false">
      <c r="A130" s="11" t="n">
        <v>19</v>
      </c>
      <c r="B130" s="15" t="n">
        <v>1.12908660396399</v>
      </c>
      <c r="C130" s="15" t="n">
        <v>1.01564842319835</v>
      </c>
      <c r="D130" s="15" t="n">
        <v>0.859278331427765</v>
      </c>
      <c r="E130" s="15" t="n">
        <v>1.00312315147921</v>
      </c>
    </row>
    <row r="131" customFormat="false" ht="12.75" hidden="false" customHeight="true" outlineLevel="0" collapsed="false">
      <c r="A131" s="11" t="n">
        <v>20</v>
      </c>
      <c r="B131" s="15" t="n">
        <v>1.30436658886666</v>
      </c>
      <c r="C131" s="15" t="n">
        <v>1.17331820659639</v>
      </c>
      <c r="D131" s="15" t="n">
        <v>0.99267314138395</v>
      </c>
      <c r="E131" s="15" t="n">
        <v>1.15884850525589</v>
      </c>
    </row>
    <row r="132" customFormat="false" ht="19.5" hidden="false" customHeight="true" outlineLevel="0" collapsed="false">
      <c r="A132" s="11" t="n">
        <v>21</v>
      </c>
      <c r="B132" s="15" t="n">
        <v>1.35210314738535</v>
      </c>
      <c r="C132" s="15" t="n">
        <v>1.21625872171561</v>
      </c>
      <c r="D132" s="15" t="n">
        <v>1.02900249841293</v>
      </c>
      <c r="E132" s="15" t="n">
        <v>1.20125946545498</v>
      </c>
    </row>
    <row r="133" customFormat="false" ht="12.75" hidden="false" customHeight="true" outlineLevel="0" collapsed="false">
      <c r="A133" s="11" t="n">
        <v>22</v>
      </c>
      <c r="B133" s="15" t="n">
        <v>1.46219176542145</v>
      </c>
      <c r="C133" s="15" t="n">
        <v>1.31528684845797</v>
      </c>
      <c r="D133" s="15" t="n">
        <v>1.11278417085784</v>
      </c>
      <c r="E133" s="15" t="n">
        <v>1.29906634853963</v>
      </c>
    </row>
    <row r="134" customFormat="false" ht="12.75" hidden="false" customHeight="true" outlineLevel="0" collapsed="false">
      <c r="A134" s="11" t="n">
        <v>23</v>
      </c>
      <c r="B134" s="15" t="n">
        <v>1.58880548271236</v>
      </c>
      <c r="C134" s="15" t="n">
        <v>1.4291798145691</v>
      </c>
      <c r="D134" s="15" t="n">
        <v>1.20914207940767</v>
      </c>
      <c r="E134" s="15" t="n">
        <v>1.41155475347107</v>
      </c>
    </row>
    <row r="135" customFormat="false" ht="12.75" hidden="false" customHeight="true" outlineLevel="0" collapsed="false">
      <c r="A135" s="11" t="n">
        <v>24</v>
      </c>
      <c r="B135" s="15" t="n">
        <v>1.71203745038787</v>
      </c>
      <c r="C135" s="15" t="n">
        <v>1.54003079200329</v>
      </c>
      <c r="D135" s="15" t="n">
        <v>1.30292634643467</v>
      </c>
      <c r="E135" s="15" t="n">
        <v>1.52103868441459</v>
      </c>
    </row>
    <row r="136" customFormat="false" ht="12.75" hidden="false" customHeight="true" outlineLevel="0" collapsed="false">
      <c r="A136" s="11" t="n">
        <v>25</v>
      </c>
      <c r="B136" s="15" t="n">
        <v>1.82965765558749</v>
      </c>
      <c r="C136" s="15" t="n">
        <v>1.64583381502017</v>
      </c>
      <c r="D136" s="15" t="n">
        <v>1.39243984638347</v>
      </c>
      <c r="E136" s="15" t="n">
        <v>1.62553691378268</v>
      </c>
    </row>
    <row r="137" customFormat="false" ht="18" hidden="false" customHeight="true" outlineLevel="0" collapsed="false">
      <c r="A137" s="2" t="s">
        <v>0</v>
      </c>
      <c r="B137" s="3"/>
      <c r="C137" s="3"/>
      <c r="D137" s="3"/>
      <c r="E137" s="4" t="str">
        <f aca="false">$E$1</f>
        <v>Revised Pursuant to CS for SB 1460</v>
      </c>
    </row>
    <row r="138" customFormat="false" ht="18" hidden="false" customHeight="true" outlineLevel="0" collapsed="false">
      <c r="A138" s="2" t="s">
        <v>2</v>
      </c>
      <c r="C138" s="6"/>
      <c r="D138" s="3"/>
      <c r="E138" s="4"/>
    </row>
    <row r="139" customFormat="false" ht="18" hidden="false" customHeight="true" outlineLevel="0" collapsed="false">
      <c r="A139" s="2" t="s">
        <v>3</v>
      </c>
      <c r="B139" s="3"/>
      <c r="C139" s="7" t="n">
        <v>0.45</v>
      </c>
      <c r="D139" s="3"/>
      <c r="E139" s="4"/>
    </row>
    <row r="140" customFormat="false" ht="18" hidden="false" customHeight="true" outlineLevel="0" collapsed="false">
      <c r="A140" s="2" t="s">
        <v>15</v>
      </c>
      <c r="B140" s="3"/>
      <c r="C140" s="6"/>
      <c r="D140" s="6"/>
      <c r="E140" s="4"/>
    </row>
    <row r="141" customFormat="false" ht="12.75" hidden="false" customHeight="false" outlineLevel="0" collapsed="false">
      <c r="A141" s="2"/>
      <c r="B141" s="3"/>
      <c r="C141" s="6"/>
      <c r="D141" s="3"/>
      <c r="E141" s="4"/>
    </row>
    <row r="142" customFormat="false" ht="12.75" hidden="false" customHeight="false" outlineLevel="0" collapsed="false">
      <c r="A142" s="8"/>
      <c r="B142" s="9"/>
      <c r="C142" s="10"/>
      <c r="D142" s="10"/>
    </row>
    <row r="143" customFormat="false" ht="12.75" hidden="false" customHeight="false" outlineLevel="0" collapsed="false">
      <c r="A143" s="8"/>
      <c r="B143" s="8"/>
      <c r="C143" s="8"/>
      <c r="D143" s="11"/>
    </row>
    <row r="144" customFormat="false" ht="12.75" hidden="false" customHeight="false" outlineLevel="0" collapsed="false">
      <c r="A144" s="12" t="s">
        <v>5</v>
      </c>
      <c r="B144" s="12"/>
      <c r="C144" s="8"/>
      <c r="D144" s="11"/>
      <c r="E144" s="12" t="s">
        <v>6</v>
      </c>
    </row>
    <row r="145" customFormat="false" ht="12.75" hidden="false" customHeight="false" outlineLevel="0" collapsed="false">
      <c r="A145" s="13" t="s">
        <v>7</v>
      </c>
      <c r="B145" s="13" t="s">
        <v>8</v>
      </c>
      <c r="C145" s="13" t="s">
        <v>9</v>
      </c>
      <c r="D145" s="14" t="s">
        <v>10</v>
      </c>
      <c r="E145" s="13" t="s">
        <v>11</v>
      </c>
    </row>
    <row r="146" customFormat="false" ht="19.5" hidden="false" customHeight="true" outlineLevel="0" collapsed="false">
      <c r="A146" s="11" t="n">
        <v>1</v>
      </c>
      <c r="B146" s="15" t="n">
        <v>0.0429669240003474</v>
      </c>
      <c r="C146" s="15" t="n">
        <v>0.038650080921541</v>
      </c>
      <c r="D146" s="15" t="n">
        <v>0.0326994817155581</v>
      </c>
      <c r="E146" s="15" t="n">
        <v>0.038173436883652</v>
      </c>
    </row>
    <row r="147" customFormat="false" ht="12.75" hidden="false" customHeight="true" outlineLevel="0" collapsed="false">
      <c r="A147" s="11" t="n">
        <v>2</v>
      </c>
      <c r="B147" s="15" t="n">
        <v>0.0778532796845654</v>
      </c>
      <c r="C147" s="15" t="n">
        <v>0.0700314399930396</v>
      </c>
      <c r="D147" s="15" t="n">
        <v>0.0592493401557229</v>
      </c>
      <c r="E147" s="15" t="n">
        <v>0.0691677919089585</v>
      </c>
    </row>
    <row r="148" customFormat="false" ht="12.75" hidden="false" customHeight="true" outlineLevel="0" collapsed="false">
      <c r="A148" s="16" t="n">
        <v>3</v>
      </c>
      <c r="B148" s="15" t="n">
        <v>0.107500256352927</v>
      </c>
      <c r="C148" s="15" t="n">
        <v>0.0966998151204274</v>
      </c>
      <c r="D148" s="15" t="n">
        <v>0.0818118296530125</v>
      </c>
      <c r="E148" s="15" t="n">
        <v>0.0955072848787523</v>
      </c>
    </row>
    <row r="149" customFormat="false" ht="12.75" hidden="false" customHeight="true" outlineLevel="0" collapsed="false">
      <c r="A149" s="11" t="n">
        <v>4</v>
      </c>
      <c r="B149" s="15" t="n">
        <v>0.141750816229556</v>
      </c>
      <c r="C149" s="15" t="n">
        <v>0.127509256141365</v>
      </c>
      <c r="D149" s="15" t="n">
        <v>0.107877823030253</v>
      </c>
      <c r="E149" s="15" t="n">
        <v>0.125936774913219</v>
      </c>
    </row>
    <row r="150" customFormat="false" ht="12.75" hidden="false" customHeight="true" outlineLevel="0" collapsed="false">
      <c r="A150" s="11" t="n">
        <v>5</v>
      </c>
      <c r="B150" s="15" t="n">
        <v>0.181221885229815</v>
      </c>
      <c r="C150" s="15" t="n">
        <v>0.163014707053033</v>
      </c>
      <c r="D150" s="15" t="n">
        <v>0.13791682463663</v>
      </c>
      <c r="E150" s="15" t="n">
        <v>0.161004362278781</v>
      </c>
    </row>
    <row r="151" customFormat="false" ht="19.5" hidden="false" customHeight="true" outlineLevel="0" collapsed="false">
      <c r="A151" s="16" t="n">
        <v>6</v>
      </c>
      <c r="B151" s="15" t="n">
        <v>0.222433778043903</v>
      </c>
      <c r="C151" s="15" t="n">
        <v>0.20008608298354</v>
      </c>
      <c r="D151" s="15" t="n">
        <v>0.169280660119172</v>
      </c>
      <c r="E151" s="15" t="n">
        <v>0.197618563220456</v>
      </c>
    </row>
    <row r="152" customFormat="false" ht="12.75" hidden="false" customHeight="true" outlineLevel="0" collapsed="false">
      <c r="A152" s="11" t="n">
        <v>7</v>
      </c>
      <c r="B152" s="15" t="n">
        <v>0.258267547622065</v>
      </c>
      <c r="C152" s="15" t="n">
        <v>0.232319670240301</v>
      </c>
      <c r="D152" s="15" t="n">
        <v>0.196551536971124</v>
      </c>
      <c r="E152" s="15" t="n">
        <v>0.229454636505205</v>
      </c>
    </row>
    <row r="153" customFormat="false" ht="12.75" hidden="false" customHeight="true" outlineLevel="0" collapsed="false">
      <c r="A153" s="11" t="n">
        <v>8</v>
      </c>
      <c r="B153" s="15" t="n">
        <v>0.305557026346054</v>
      </c>
      <c r="C153" s="15" t="n">
        <v>0.274858023216299</v>
      </c>
      <c r="D153" s="15" t="n">
        <v>0.232540649081193</v>
      </c>
      <c r="E153" s="15" t="n">
        <v>0.271468394141576</v>
      </c>
    </row>
    <row r="154" customFormat="false" ht="12.75" hidden="false" customHeight="true" outlineLevel="0" collapsed="false">
      <c r="A154" s="11" t="n">
        <v>9</v>
      </c>
      <c r="B154" s="15" t="n">
        <v>0.355929668512083</v>
      </c>
      <c r="C154" s="15" t="n">
        <v>0.3201697773445</v>
      </c>
      <c r="D154" s="15" t="n">
        <v>0.270876167152236</v>
      </c>
      <c r="E154" s="15" t="n">
        <v>0.3162213505406</v>
      </c>
    </row>
    <row r="155" customFormat="false" ht="12.75" hidden="false" customHeight="true" outlineLevel="0" collapsed="false">
      <c r="A155" s="11" t="n">
        <v>10</v>
      </c>
      <c r="B155" s="15" t="n">
        <v>0.406491229773762</v>
      </c>
      <c r="C155" s="15" t="n">
        <v>0.365651470059285</v>
      </c>
      <c r="D155" s="15" t="n">
        <v>0.309355459921087</v>
      </c>
      <c r="E155" s="15" t="n">
        <v>0.361142149794137</v>
      </c>
    </row>
    <row r="156" customFormat="false" ht="19.5" hidden="false" customHeight="true" outlineLevel="0" collapsed="false">
      <c r="A156" s="11" t="n">
        <v>11</v>
      </c>
      <c r="B156" s="15" t="n">
        <v>0.466346154385909</v>
      </c>
      <c r="C156" s="15" t="n">
        <v>0.419492831376971</v>
      </c>
      <c r="D156" s="15" t="n">
        <v>0.354907359631785</v>
      </c>
      <c r="E156" s="15" t="n">
        <v>0.414319523786259</v>
      </c>
    </row>
    <row r="157" customFormat="false" ht="12.75" hidden="false" customHeight="true" outlineLevel="0" collapsed="false">
      <c r="A157" s="11" t="n">
        <v>12</v>
      </c>
      <c r="B157" s="15" t="n">
        <v>0.525467690943341</v>
      </c>
      <c r="C157" s="15" t="n">
        <v>0.472674487390609</v>
      </c>
      <c r="D157" s="15" t="n">
        <v>0.399901122826</v>
      </c>
      <c r="E157" s="15" t="n">
        <v>0.466845328151994</v>
      </c>
    </row>
    <row r="158" customFormat="false" ht="12.75" hidden="false" customHeight="true" outlineLevel="0" collapsed="false">
      <c r="A158" s="11" t="n">
        <v>13</v>
      </c>
      <c r="B158" s="15" t="n">
        <v>0.59033239598876</v>
      </c>
      <c r="C158" s="15" t="n">
        <v>0.531022301605493</v>
      </c>
      <c r="D158" s="15" t="n">
        <v>0.449265658127633</v>
      </c>
      <c r="E158" s="15" t="n">
        <v>0.52447358015365</v>
      </c>
    </row>
    <row r="159" customFormat="false" ht="12.75" hidden="false" customHeight="true" outlineLevel="0" collapsed="false">
      <c r="A159" s="11" t="n">
        <v>14</v>
      </c>
      <c r="B159" s="15" t="n">
        <v>0.658448051683164</v>
      </c>
      <c r="C159" s="15" t="n">
        <v>0.592294446769789</v>
      </c>
      <c r="D159" s="15" t="n">
        <v>0.50110429190799</v>
      </c>
      <c r="E159" s="15" t="n">
        <v>0.584990099405014</v>
      </c>
    </row>
    <row r="160" customFormat="false" ht="12.75" hidden="false" customHeight="true" outlineLevel="0" collapsed="false">
      <c r="A160" s="11" t="n">
        <v>15</v>
      </c>
      <c r="B160" s="15" t="n">
        <v>0.732266924716971</v>
      </c>
      <c r="C160" s="15" t="n">
        <v>0.658696812837942</v>
      </c>
      <c r="D160" s="15" t="n">
        <v>0.55728329343513</v>
      </c>
      <c r="E160" s="15" t="n">
        <v>0.650573572184111</v>
      </c>
    </row>
    <row r="161" customFormat="false" ht="19.5" hidden="false" customHeight="true" outlineLevel="0" collapsed="false">
      <c r="A161" s="11" t="n">
        <v>16</v>
      </c>
      <c r="B161" s="15" t="n">
        <v>0.807636863313918</v>
      </c>
      <c r="C161" s="15" t="n">
        <v>0.726494410492362</v>
      </c>
      <c r="D161" s="15" t="n">
        <v>0.614642715511369</v>
      </c>
      <c r="E161" s="15" t="n">
        <v>0.717535070147801</v>
      </c>
    </row>
    <row r="162" customFormat="false" ht="12.75" hidden="false" customHeight="true" outlineLevel="0" collapsed="false">
      <c r="A162" s="11" t="n">
        <v>17</v>
      </c>
      <c r="B162" s="15" t="n">
        <v>0.887992280410455</v>
      </c>
      <c r="C162" s="15" t="n">
        <v>0.798776600700817</v>
      </c>
      <c r="D162" s="15" t="n">
        <v>0.675796278472335</v>
      </c>
      <c r="E162" s="15" t="n">
        <v>0.78892585536597</v>
      </c>
    </row>
    <row r="163" customFormat="false" ht="12.75" hidden="false" customHeight="true" outlineLevel="0" collapsed="false">
      <c r="A163" s="11" t="n">
        <v>18</v>
      </c>
      <c r="B163" s="15" t="n">
        <v>0.97246817984939</v>
      </c>
      <c r="C163" s="15" t="n">
        <v>0.874765292588754</v>
      </c>
      <c r="D163" s="15" t="n">
        <v>0.740085686973778</v>
      </c>
      <c r="E163" s="15" t="n">
        <v>0.863977432607009</v>
      </c>
    </row>
    <row r="164" customFormat="false" ht="12.75" hidden="false" customHeight="true" outlineLevel="0" collapsed="false">
      <c r="A164" s="11" t="n">
        <v>19</v>
      </c>
      <c r="B164" s="15" t="n">
        <v>1.0622163693722</v>
      </c>
      <c r="C164" s="15" t="n">
        <v>0.955496572947349</v>
      </c>
      <c r="D164" s="15" t="n">
        <v>0.808387511006652</v>
      </c>
      <c r="E164" s="15" t="n">
        <v>0.943713111338476</v>
      </c>
    </row>
    <row r="165" customFormat="false" ht="12.75" hidden="false" customHeight="true" outlineLevel="0" collapsed="false">
      <c r="A165" s="11" t="n">
        <v>20</v>
      </c>
      <c r="B165" s="15" t="n">
        <v>1.22711538467649</v>
      </c>
      <c r="C165" s="15" t="n">
        <v>1.10382835218623</v>
      </c>
      <c r="D165" s="15" t="n">
        <v>0.933882003835896</v>
      </c>
      <c r="E165" s="15" t="n">
        <v>1.0902156199389</v>
      </c>
    </row>
    <row r="166" customFormat="false" ht="19.5" hidden="false" customHeight="true" outlineLevel="0" collapsed="false">
      <c r="A166" s="11" t="n">
        <v>21</v>
      </c>
      <c r="B166" s="15" t="n">
        <v>1.27202474211465</v>
      </c>
      <c r="C166" s="15" t="n">
        <v>1.14422571223707</v>
      </c>
      <c r="D166" s="15" t="n">
        <v>0.968059752105576</v>
      </c>
      <c r="E166" s="15" t="n">
        <v>1.1301147879975</v>
      </c>
    </row>
    <row r="167" customFormat="false" ht="12.75" hidden="false" customHeight="true" outlineLevel="0" collapsed="false">
      <c r="A167" s="11" t="n">
        <v>22</v>
      </c>
      <c r="B167" s="15" t="n">
        <v>1.37559335390134</v>
      </c>
      <c r="C167" s="15" t="n">
        <v>1.2373888911152</v>
      </c>
      <c r="D167" s="15" t="n">
        <v>1.04687944902866</v>
      </c>
      <c r="E167" s="15" t="n">
        <v>1.22212905146059</v>
      </c>
    </row>
    <row r="168" customFormat="false" ht="12.75" hidden="false" customHeight="true" outlineLevel="0" collapsed="false">
      <c r="A168" s="11" t="n">
        <v>23</v>
      </c>
      <c r="B168" s="15" t="n">
        <v>1.49470836476172</v>
      </c>
      <c r="C168" s="15" t="n">
        <v>1.34453653819104</v>
      </c>
      <c r="D168" s="15" t="n">
        <v>1.13753055357703</v>
      </c>
      <c r="E168" s="15" t="n">
        <v>1.32795532259272</v>
      </c>
    </row>
    <row r="169" customFormat="false" ht="12.75" hidden="false" customHeight="true" outlineLevel="0" collapsed="false">
      <c r="A169" s="11" t="n">
        <v>24</v>
      </c>
      <c r="B169" s="15" t="n">
        <v>1.61064191036868</v>
      </c>
      <c r="C169" s="15" t="n">
        <v>1.44882235858614</v>
      </c>
      <c r="D169" s="15" t="n">
        <v>1.22576044070519</v>
      </c>
      <c r="E169" s="15" t="n">
        <v>1.43095505992298</v>
      </c>
    </row>
    <row r="170" customFormat="false" ht="12.75" hidden="false" customHeight="true" outlineLevel="0" collapsed="false">
      <c r="A170" s="11" t="n">
        <v>25</v>
      </c>
      <c r="B170" s="15" t="n">
        <v>1.72129605053235</v>
      </c>
      <c r="C170" s="15" t="n">
        <v>1.54835919002408</v>
      </c>
      <c r="D170" s="15" t="n">
        <v>1.30997249723973</v>
      </c>
      <c r="E170" s="15" t="n">
        <v>1.52926437420898</v>
      </c>
    </row>
    <row r="171" customFormat="false" ht="18" hidden="false" customHeight="true" outlineLevel="0" collapsed="false">
      <c r="A171" s="2" t="s">
        <v>0</v>
      </c>
      <c r="B171" s="3"/>
      <c r="C171" s="3"/>
      <c r="D171" s="3"/>
      <c r="E171" s="4" t="str">
        <f aca="false">$E$1</f>
        <v>Revised Pursuant to CS for SB 1460</v>
      </c>
    </row>
    <row r="172" customFormat="false" ht="18" hidden="false" customHeight="true" outlineLevel="0" collapsed="false">
      <c r="A172" s="2" t="s">
        <v>2</v>
      </c>
      <c r="C172" s="6"/>
      <c r="D172" s="3"/>
      <c r="E172" s="4"/>
    </row>
    <row r="173" customFormat="false" ht="18" hidden="false" customHeight="true" outlineLevel="0" collapsed="false">
      <c r="A173" s="2" t="s">
        <v>3</v>
      </c>
      <c r="B173" s="3"/>
      <c r="C173" s="7" t="n">
        <v>0.45</v>
      </c>
      <c r="D173" s="3"/>
      <c r="E173" s="4"/>
    </row>
    <row r="174" customFormat="false" ht="18" hidden="false" customHeight="true" outlineLevel="0" collapsed="false">
      <c r="A174" s="2" t="s">
        <v>16</v>
      </c>
      <c r="B174" s="3"/>
      <c r="C174" s="6"/>
      <c r="D174" s="6"/>
      <c r="E174" s="4"/>
    </row>
    <row r="175" customFormat="false" ht="12.75" hidden="false" customHeight="false" outlineLevel="0" collapsed="false">
      <c r="A175" s="2"/>
      <c r="B175" s="3"/>
      <c r="C175" s="6"/>
      <c r="D175" s="3"/>
      <c r="E175" s="4"/>
    </row>
    <row r="176" customFormat="false" ht="12.75" hidden="false" customHeight="false" outlineLevel="0" collapsed="false">
      <c r="A176" s="8"/>
      <c r="B176" s="9"/>
      <c r="C176" s="10"/>
      <c r="D176" s="10"/>
    </row>
    <row r="177" customFormat="false" ht="12.75" hidden="false" customHeight="false" outlineLevel="0" collapsed="false">
      <c r="A177" s="8"/>
      <c r="B177" s="8"/>
      <c r="C177" s="8"/>
      <c r="D177" s="11"/>
    </row>
    <row r="178" customFormat="false" ht="12.75" hidden="false" customHeight="false" outlineLevel="0" collapsed="false">
      <c r="A178" s="12" t="s">
        <v>5</v>
      </c>
      <c r="B178" s="12"/>
      <c r="C178" s="8"/>
      <c r="D178" s="11"/>
      <c r="E178" s="12" t="s">
        <v>6</v>
      </c>
    </row>
    <row r="179" customFormat="false" ht="12.75" hidden="false" customHeight="false" outlineLevel="0" collapsed="false">
      <c r="A179" s="13" t="s">
        <v>7</v>
      </c>
      <c r="B179" s="13" t="s">
        <v>8</v>
      </c>
      <c r="C179" s="13" t="s">
        <v>9</v>
      </c>
      <c r="D179" s="14" t="s">
        <v>10</v>
      </c>
      <c r="E179" s="13" t="s">
        <v>11</v>
      </c>
    </row>
    <row r="180" customFormat="false" ht="19.5" hidden="false" customHeight="true" outlineLevel="0" collapsed="false">
      <c r="A180" s="11" t="n">
        <v>1</v>
      </c>
      <c r="B180" s="15" t="n">
        <v>0.0437811567461703</v>
      </c>
      <c r="C180" s="15" t="n">
        <v>0.0393825085329467</v>
      </c>
      <c r="D180" s="15" t="n">
        <v>0.0333191441513431</v>
      </c>
      <c r="E180" s="15" t="n">
        <v>0.038896831984754</v>
      </c>
    </row>
    <row r="181" customFormat="false" ht="12.75" hidden="false" customHeight="true" outlineLevel="0" collapsed="false">
      <c r="A181" s="11" t="n">
        <v>2</v>
      </c>
      <c r="B181" s="15" t="n">
        <v>0.0793286166132311</v>
      </c>
      <c r="C181" s="15" t="n">
        <v>0.0713585513235832</v>
      </c>
      <c r="D181" s="15" t="n">
        <v>0.0603721283013859</v>
      </c>
      <c r="E181" s="15" t="n">
        <v>0.070478536916632</v>
      </c>
    </row>
    <row r="182" customFormat="false" ht="12.75" hidden="false" customHeight="true" outlineLevel="0" collapsed="false">
      <c r="A182" s="16" t="n">
        <v>3</v>
      </c>
      <c r="B182" s="15" t="n">
        <v>0.109537410069265</v>
      </c>
      <c r="C182" s="15" t="n">
        <v>0.0985322980783752</v>
      </c>
      <c r="D182" s="15" t="n">
        <v>0.0833621819821351</v>
      </c>
      <c r="E182" s="15" t="n">
        <v>0.097317169123952</v>
      </c>
    </row>
    <row r="183" customFormat="false" ht="12.75" hidden="false" customHeight="true" outlineLevel="0" collapsed="false">
      <c r="A183" s="11" t="n">
        <v>4</v>
      </c>
      <c r="B183" s="15" t="n">
        <v>0.144437025657076</v>
      </c>
      <c r="C183" s="15" t="n">
        <v>0.129925584844462</v>
      </c>
      <c r="D183" s="15" t="n">
        <v>0.109922131718923</v>
      </c>
      <c r="E183" s="15" t="n">
        <v>0.128323304748048</v>
      </c>
    </row>
    <row r="184" customFormat="false" ht="12.75" hidden="false" customHeight="true" outlineLevel="0" collapsed="false">
      <c r="A184" s="11" t="n">
        <v>5</v>
      </c>
      <c r="B184" s="15" t="n">
        <v>0.184656080175041</v>
      </c>
      <c r="C184" s="15" t="n">
        <v>0.166103871930934</v>
      </c>
      <c r="D184" s="15" t="n">
        <v>0.140530379072552</v>
      </c>
      <c r="E184" s="15" t="n">
        <v>0.164055430677037</v>
      </c>
    </row>
    <row r="185" customFormat="false" ht="19.5" hidden="false" customHeight="true" outlineLevel="0" collapsed="false">
      <c r="A185" s="16" t="n">
        <v>6</v>
      </c>
      <c r="B185" s="15" t="n">
        <v>0.226648947504463</v>
      </c>
      <c r="C185" s="15" t="n">
        <v>0.203877758662891</v>
      </c>
      <c r="D185" s="15" t="n">
        <v>0.172488566198333</v>
      </c>
      <c r="E185" s="15" t="n">
        <v>0.201363478852659</v>
      </c>
    </row>
    <row r="186" customFormat="false" ht="12.75" hidden="false" customHeight="true" outlineLevel="0" collapsed="false">
      <c r="A186" s="11" t="n">
        <v>7</v>
      </c>
      <c r="B186" s="15" t="n">
        <v>0.263161774969025</v>
      </c>
      <c r="C186" s="15" t="n">
        <v>0.236722179552042</v>
      </c>
      <c r="D186" s="15" t="n">
        <v>0.200276232219087</v>
      </c>
      <c r="E186" s="15" t="n">
        <v>0.233802852791805</v>
      </c>
    </row>
    <row r="187" customFormat="false" ht="12.75" hidden="false" customHeight="true" outlineLevel="0" collapsed="false">
      <c r="A187" s="11" t="n">
        <v>8</v>
      </c>
      <c r="B187" s="15" t="n">
        <v>0.311347399810191</v>
      </c>
      <c r="C187" s="15" t="n">
        <v>0.280066643757836</v>
      </c>
      <c r="D187" s="15" t="n">
        <v>0.236947345991014</v>
      </c>
      <c r="E187" s="15" t="n">
        <v>0.276612780459858</v>
      </c>
    </row>
    <row r="188" customFormat="false" ht="12.75" hidden="false" customHeight="true" outlineLevel="0" collapsed="false">
      <c r="A188" s="11" t="n">
        <v>9</v>
      </c>
      <c r="B188" s="15" t="n">
        <v>0.362674614724898</v>
      </c>
      <c r="C188" s="15" t="n">
        <v>0.326237065683191</v>
      </c>
      <c r="D188" s="15" t="n">
        <v>0.276009330637632</v>
      </c>
      <c r="E188" s="15" t="n">
        <v>0.322213815315049</v>
      </c>
    </row>
    <row r="189" customFormat="false" ht="12.75" hidden="false" customHeight="true" outlineLevel="0" collapsed="false">
      <c r="A189" s="11" t="n">
        <v>10</v>
      </c>
      <c r="B189" s="15" t="n">
        <v>0.414194328794044</v>
      </c>
      <c r="C189" s="15" t="n">
        <v>0.372580646569062</v>
      </c>
      <c r="D189" s="15" t="n">
        <v>0.31521781454449</v>
      </c>
      <c r="E189" s="15" t="n">
        <v>0.367985873684097</v>
      </c>
    </row>
    <row r="190" customFormat="false" ht="19.5" hidden="false" customHeight="true" outlineLevel="0" collapsed="false">
      <c r="A190" s="11" t="n">
        <v>11</v>
      </c>
      <c r="B190" s="15" t="n">
        <v>0.475183517511706</v>
      </c>
      <c r="C190" s="15" t="n">
        <v>0.427442313633191</v>
      </c>
      <c r="D190" s="15" t="n">
        <v>0.361632932864428</v>
      </c>
      <c r="E190" s="15" t="n">
        <v>0.422170970715479</v>
      </c>
    </row>
    <row r="191" customFormat="false" ht="12.75" hidden="false" customHeight="true" outlineLevel="0" collapsed="false">
      <c r="A191" s="11" t="n">
        <v>12</v>
      </c>
      <c r="B191" s="15" t="n">
        <v>0.535425420308249</v>
      </c>
      <c r="C191" s="15" t="n">
        <v>0.481631773831346</v>
      </c>
      <c r="D191" s="15" t="n">
        <v>0.407479337857023</v>
      </c>
      <c r="E191" s="15" t="n">
        <v>0.475692150731445</v>
      </c>
    </row>
    <row r="192" customFormat="false" ht="12.75" hidden="false" customHeight="true" outlineLevel="0" collapsed="false">
      <c r="A192" s="11" t="n">
        <v>13</v>
      </c>
      <c r="B192" s="15" t="n">
        <v>0.601519325910257</v>
      </c>
      <c r="C192" s="15" t="n">
        <v>0.541085292075231</v>
      </c>
      <c r="D192" s="15" t="n">
        <v>0.457779342058516</v>
      </c>
      <c r="E192" s="15" t="n">
        <v>0.534412470898462</v>
      </c>
    </row>
    <row r="193" customFormat="false" ht="12.75" hidden="false" customHeight="true" outlineLevel="0" collapsed="false">
      <c r="A193" s="11" t="n">
        <v>14</v>
      </c>
      <c r="B193" s="15" t="n">
        <v>0.670925788397559</v>
      </c>
      <c r="C193" s="15" t="n">
        <v>0.603518557989041</v>
      </c>
      <c r="D193" s="15" t="n">
        <v>0.510600329454001</v>
      </c>
      <c r="E193" s="15" t="n">
        <v>0.596075791620587</v>
      </c>
    </row>
    <row r="194" customFormat="false" ht="12.75" hidden="false" customHeight="true" outlineLevel="0" collapsed="false">
      <c r="A194" s="11" t="n">
        <v>15</v>
      </c>
      <c r="B194" s="15" t="n">
        <v>0.746143545458609</v>
      </c>
      <c r="C194" s="15" t="n">
        <v>0.67117926363143</v>
      </c>
      <c r="D194" s="15" t="n">
        <v>0.567843935528366</v>
      </c>
      <c r="E194" s="15" t="n">
        <v>0.662902085764348</v>
      </c>
    </row>
    <row r="195" customFormat="false" ht="19.5" hidden="false" customHeight="true" outlineLevel="0" collapsed="false">
      <c r="A195" s="11" t="n">
        <v>16</v>
      </c>
      <c r="B195" s="15" t="n">
        <v>0.822941761119462</v>
      </c>
      <c r="C195" s="15" t="n">
        <v>0.740261640808301</v>
      </c>
      <c r="D195" s="15" t="n">
        <v>0.626290331383216</v>
      </c>
      <c r="E195" s="15" t="n">
        <v>0.731132518975787</v>
      </c>
    </row>
    <row r="196" customFormat="false" ht="12.75" hidden="false" customHeight="true" outlineLevel="0" collapsed="false">
      <c r="A196" s="11" t="n">
        <v>17</v>
      </c>
      <c r="B196" s="15" t="n">
        <v>0.904819931203942</v>
      </c>
      <c r="C196" s="15" t="n">
        <v>0.813913594563409</v>
      </c>
      <c r="D196" s="15" t="n">
        <v>0.688602767934624</v>
      </c>
      <c r="E196" s="15" t="n">
        <v>0.803876175418207</v>
      </c>
    </row>
    <row r="197" customFormat="false" ht="12.75" hidden="false" customHeight="true" outlineLevel="0" collapsed="false">
      <c r="A197" s="11" t="n">
        <v>18</v>
      </c>
      <c r="B197" s="15" t="n">
        <v>0.990896667685703</v>
      </c>
      <c r="C197" s="15" t="n">
        <v>0.891342289027442</v>
      </c>
      <c r="D197" s="15" t="n">
        <v>0.754110474995467</v>
      </c>
      <c r="E197" s="15" t="n">
        <v>0.880349996704801</v>
      </c>
    </row>
    <row r="198" customFormat="false" ht="12.75" hidden="false" customHeight="true" outlineLevel="0" collapsed="false">
      <c r="A198" s="11" t="n">
        <v>19</v>
      </c>
      <c r="B198" s="15" t="n">
        <v>1.08234560531855</v>
      </c>
      <c r="C198" s="15" t="n">
        <v>0.973603445066214</v>
      </c>
      <c r="D198" s="15" t="n">
        <v>0.823706633752572</v>
      </c>
      <c r="E198" s="15" t="n">
        <v>0.96159668424465</v>
      </c>
    </row>
    <row r="199" customFormat="false" ht="12.75" hidden="false" customHeight="true" outlineLevel="0" collapsed="false">
      <c r="A199" s="11" t="n">
        <v>20</v>
      </c>
      <c r="B199" s="15" t="n">
        <v>1.25036949356031</v>
      </c>
      <c r="C199" s="15" t="n">
        <v>1.12474614444221</v>
      </c>
      <c r="D199" s="15" t="n">
        <v>0.951579275072994</v>
      </c>
      <c r="E199" s="15" t="n">
        <v>1.11087544789761</v>
      </c>
    </row>
    <row r="200" customFormat="false" ht="19.5" hidden="false" customHeight="true" outlineLevel="0" collapsed="false">
      <c r="A200" s="11" t="n">
        <v>21</v>
      </c>
      <c r="B200" s="15" t="n">
        <v>1.29612989328903</v>
      </c>
      <c r="C200" s="15" t="n">
        <v>1.16590904343174</v>
      </c>
      <c r="D200" s="15" t="n">
        <v>0.986404699257743</v>
      </c>
      <c r="E200" s="15" t="n">
        <v>1.15153071404607</v>
      </c>
    </row>
    <row r="201" customFormat="false" ht="12.75" hidden="false" customHeight="true" outlineLevel="0" collapsed="false">
      <c r="A201" s="11" t="n">
        <v>22</v>
      </c>
      <c r="B201" s="15" t="n">
        <v>1.40166115325495</v>
      </c>
      <c r="C201" s="15" t="n">
        <v>1.26083768522611</v>
      </c>
      <c r="D201" s="15" t="n">
        <v>1.06671804693065</v>
      </c>
      <c r="E201" s="15" t="n">
        <v>1.24528866822331</v>
      </c>
    </row>
    <row r="202" customFormat="false" ht="12.75" hidden="false" customHeight="true" outlineLevel="0" collapsed="false">
      <c r="A202" s="11" t="n">
        <v>23</v>
      </c>
      <c r="B202" s="15" t="n">
        <v>1.52303342000734</v>
      </c>
      <c r="C202" s="15" t="n">
        <v>1.37001580399424</v>
      </c>
      <c r="D202" s="15" t="n">
        <v>1.15908701002919</v>
      </c>
      <c r="E202" s="15" t="n">
        <v>1.35312037068031</v>
      </c>
    </row>
    <row r="203" customFormat="false" ht="12.75" hidden="false" customHeight="true" outlineLevel="0" collapsed="false">
      <c r="A203" s="11" t="n">
        <v>24</v>
      </c>
      <c r="B203" s="15" t="n">
        <v>1.64116393203368</v>
      </c>
      <c r="C203" s="15" t="n">
        <v>1.47627786383087</v>
      </c>
      <c r="D203" s="15" t="n">
        <v>1.24898887310003</v>
      </c>
      <c r="E203" s="15" t="n">
        <v>1.4580719758926</v>
      </c>
    </row>
    <row r="204" customFormat="false" ht="12.75" hidden="false" customHeight="true" outlineLevel="0" collapsed="false">
      <c r="A204" s="11" t="n">
        <v>25</v>
      </c>
      <c r="B204" s="15" t="n">
        <v>1.75391499271187</v>
      </c>
      <c r="C204" s="15" t="n">
        <v>1.57770094031562</v>
      </c>
      <c r="D204" s="15" t="n">
        <v>1.33479676679581</v>
      </c>
      <c r="E204" s="15" t="n">
        <v>1.55824427350294</v>
      </c>
    </row>
    <row r="205" customFormat="false" ht="18" hidden="false" customHeight="true" outlineLevel="0" collapsed="false">
      <c r="A205" s="2" t="s">
        <v>0</v>
      </c>
      <c r="B205" s="3"/>
      <c r="C205" s="3"/>
      <c r="D205" s="3"/>
      <c r="E205" s="4" t="str">
        <f aca="false">$E$1</f>
        <v>Revised Pursuant to CS for SB 1460</v>
      </c>
    </row>
    <row r="206" customFormat="false" ht="18" hidden="false" customHeight="true" outlineLevel="0" collapsed="false">
      <c r="A206" s="2" t="s">
        <v>2</v>
      </c>
      <c r="C206" s="6"/>
      <c r="D206" s="3"/>
      <c r="E206" s="4"/>
    </row>
    <row r="207" customFormat="false" ht="18" hidden="false" customHeight="true" outlineLevel="0" collapsed="false">
      <c r="A207" s="2" t="s">
        <v>3</v>
      </c>
      <c r="B207" s="3"/>
      <c r="C207" s="7" t="n">
        <v>0.45</v>
      </c>
      <c r="D207" s="3"/>
      <c r="E207" s="4"/>
    </row>
    <row r="208" customFormat="false" ht="18" hidden="false" customHeight="true" outlineLevel="0" collapsed="false">
      <c r="A208" s="2" t="s">
        <v>17</v>
      </c>
      <c r="B208" s="3"/>
      <c r="C208" s="6"/>
      <c r="D208" s="6"/>
      <c r="E208" s="4"/>
    </row>
    <row r="209" customFormat="false" ht="12.75" hidden="false" customHeight="false" outlineLevel="0" collapsed="false">
      <c r="A209" s="2"/>
      <c r="B209" s="3"/>
      <c r="C209" s="6"/>
      <c r="D209" s="3"/>
      <c r="E209" s="4"/>
    </row>
    <row r="210" customFormat="false" ht="12.75" hidden="false" customHeight="false" outlineLevel="0" collapsed="false">
      <c r="A210" s="8"/>
      <c r="B210" s="9"/>
      <c r="C210" s="10"/>
      <c r="D210" s="10"/>
    </row>
    <row r="211" s="8" customFormat="true" ht="12.75" hidden="false" customHeight="false" outlineLevel="0" collapsed="false">
      <c r="D211" s="11"/>
      <c r="E211" s="1"/>
      <c r="F211" s="1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A212" s="12" t="s">
        <v>5</v>
      </c>
      <c r="B212" s="12"/>
      <c r="D212" s="11"/>
      <c r="E212" s="12" t="s">
        <v>6</v>
      </c>
      <c r="F212" s="1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A213" s="13" t="s">
        <v>7</v>
      </c>
      <c r="B213" s="13" t="s">
        <v>8</v>
      </c>
      <c r="C213" s="13" t="s">
        <v>9</v>
      </c>
      <c r="D213" s="14" t="s">
        <v>10</v>
      </c>
      <c r="E213" s="13" t="s">
        <v>11</v>
      </c>
      <c r="F213" s="1"/>
      <c r="G213" s="1"/>
      <c r="H213" s="1"/>
      <c r="I213" s="1"/>
      <c r="J213" s="1"/>
      <c r="K213" s="1"/>
    </row>
    <row r="214" customFormat="false" ht="19.5" hidden="false" customHeight="true" outlineLevel="0" collapsed="false">
      <c r="A214" s="11" t="n">
        <v>1</v>
      </c>
      <c r="B214" s="15" t="n">
        <v>0.0385227683248783</v>
      </c>
      <c r="C214" s="15" t="n">
        <v>0.0346524250389971</v>
      </c>
      <c r="D214" s="15" t="n">
        <v>0.0293173083198102</v>
      </c>
      <c r="E214" s="15" t="n">
        <v>0.0342250812560238</v>
      </c>
    </row>
    <row r="215" customFormat="false" ht="12.75" hidden="false" customHeight="true" outlineLevel="0" collapsed="false">
      <c r="A215" s="11" t="n">
        <v>2</v>
      </c>
      <c r="B215" s="15" t="n">
        <v>0.0698007578246983</v>
      </c>
      <c r="C215" s="15" t="n">
        <v>0.0627879468003729</v>
      </c>
      <c r="D215" s="15" t="n">
        <v>0.0531210613122403</v>
      </c>
      <c r="E215" s="15" t="n">
        <v>0.0620136275808493</v>
      </c>
    </row>
    <row r="216" s="17" customFormat="true" ht="12.75" hidden="false" customHeight="true" outlineLevel="0" collapsed="false">
      <c r="A216" s="16" t="n">
        <v>3</v>
      </c>
      <c r="B216" s="15" t="n">
        <v>0.0963812878556389</v>
      </c>
      <c r="C216" s="15" t="n">
        <v>0.0866979580598478</v>
      </c>
      <c r="D216" s="15" t="n">
        <v>0.0733498669798175</v>
      </c>
      <c r="E216" s="15" t="n">
        <v>0.0856287736281187</v>
      </c>
      <c r="F216" s="1"/>
      <c r="G216" s="1"/>
      <c r="H216" s="1"/>
      <c r="I216" s="1"/>
      <c r="J216" s="1"/>
      <c r="K216" s="1"/>
    </row>
    <row r="217" customFormat="false" ht="12.75" hidden="false" customHeight="true" outlineLevel="0" collapsed="false">
      <c r="A217" s="11" t="n">
        <v>4</v>
      </c>
      <c r="B217" s="15" t="n">
        <v>0.127089243191564</v>
      </c>
      <c r="C217" s="15" t="n">
        <v>0.114320716409014</v>
      </c>
      <c r="D217" s="15" t="n">
        <v>0.0967198020494338</v>
      </c>
      <c r="E217" s="15" t="n">
        <v>0.112910880088252</v>
      </c>
    </row>
    <row r="218" customFormat="false" ht="12.75" hidden="false" customHeight="true" outlineLevel="0" collapsed="false">
      <c r="A218" s="11" t="n">
        <v>5</v>
      </c>
      <c r="B218" s="15" t="n">
        <v>0.162477739855183</v>
      </c>
      <c r="C218" s="15" t="n">
        <v>0.146153766867303</v>
      </c>
      <c r="D218" s="15" t="n">
        <v>0.123651809087772</v>
      </c>
      <c r="E218" s="15" t="n">
        <v>0.14435135611081</v>
      </c>
    </row>
    <row r="219" s="17" customFormat="true" ht="19.5" hidden="false" customHeight="true" outlineLevel="0" collapsed="false">
      <c r="A219" s="16" t="n">
        <v>6</v>
      </c>
      <c r="B219" s="15" t="n">
        <v>0.19942700341182</v>
      </c>
      <c r="C219" s="15" t="n">
        <v>0.179390775559008</v>
      </c>
      <c r="D219" s="15" t="n">
        <v>0.151771619760368</v>
      </c>
      <c r="E219" s="15" t="n">
        <v>0.177178476345558</v>
      </c>
      <c r="F219" s="1"/>
      <c r="G219" s="1"/>
      <c r="H219" s="1"/>
      <c r="I219" s="1"/>
      <c r="J219" s="1"/>
      <c r="K219" s="1"/>
    </row>
    <row r="220" customFormat="false" ht="12.75" hidden="false" customHeight="true" outlineLevel="0" collapsed="false">
      <c r="A220" s="11" t="n">
        <v>7</v>
      </c>
      <c r="B220" s="15" t="n">
        <v>0.231554413874236</v>
      </c>
      <c r="C220" s="15" t="n">
        <v>0.208290377824274</v>
      </c>
      <c r="D220" s="15" t="n">
        <v>0.176221814774921</v>
      </c>
      <c r="E220" s="15" t="n">
        <v>0.205721680311295</v>
      </c>
    </row>
    <row r="221" customFormat="false" ht="12.75" hidden="false" customHeight="true" outlineLevel="0" collapsed="false">
      <c r="A221" s="11" t="n">
        <v>8</v>
      </c>
      <c r="B221" s="15" t="n">
        <v>0.273952646362876</v>
      </c>
      <c r="C221" s="15" t="n">
        <v>0.246428903090896</v>
      </c>
      <c r="D221" s="15" t="n">
        <v>0.208488500377621</v>
      </c>
      <c r="E221" s="15" t="n">
        <v>0.243389870193131</v>
      </c>
    </row>
    <row r="222" customFormat="false" ht="12.75" hidden="false" customHeight="true" outlineLevel="0" collapsed="false">
      <c r="A222" s="11" t="n">
        <v>9</v>
      </c>
      <c r="B222" s="15" t="n">
        <v>0.31911514447557</v>
      </c>
      <c r="C222" s="15" t="n">
        <v>0.287053971030608</v>
      </c>
      <c r="D222" s="15" t="n">
        <v>0.242858898436672</v>
      </c>
      <c r="E222" s="15" t="n">
        <v>0.283513937980693</v>
      </c>
    </row>
    <row r="223" customFormat="false" ht="12.75" hidden="false" customHeight="true" outlineLevel="0" collapsed="false">
      <c r="A223" s="11" t="n">
        <v>10</v>
      </c>
      <c r="B223" s="15" t="n">
        <v>0.364447021400528</v>
      </c>
      <c r="C223" s="15" t="n">
        <v>0.327831400465882</v>
      </c>
      <c r="D223" s="15" t="n">
        <v>0.277358200286337</v>
      </c>
      <c r="E223" s="15" t="n">
        <v>0.323788488297546</v>
      </c>
    </row>
    <row r="224" customFormat="false" ht="19.5" hidden="false" customHeight="true" outlineLevel="0" collapsed="false">
      <c r="A224" s="11" t="n">
        <v>11</v>
      </c>
      <c r="B224" s="15" t="n">
        <v>0.41811103034653</v>
      </c>
      <c r="C224" s="15" t="n">
        <v>0.376103841106979</v>
      </c>
      <c r="D224" s="15" t="n">
        <v>0.318198575066229</v>
      </c>
      <c r="E224" s="15" t="n">
        <v>0.37146561916238</v>
      </c>
    </row>
    <row r="225" customFormat="false" ht="12.75" hidden="false" customHeight="true" outlineLevel="0" collapsed="false">
      <c r="A225" s="11" t="n">
        <v>12</v>
      </c>
      <c r="B225" s="15" t="n">
        <v>0.471117507044614</v>
      </c>
      <c r="C225" s="15" t="n">
        <v>0.4237848110952</v>
      </c>
      <c r="D225" s="15" t="n">
        <v>0.358538542516102</v>
      </c>
      <c r="E225" s="15" t="n">
        <v>0.418558573562437</v>
      </c>
    </row>
    <row r="226" customFormat="false" ht="12.75" hidden="false" customHeight="true" outlineLevel="0" collapsed="false">
      <c r="A226" s="11" t="n">
        <v>13</v>
      </c>
      <c r="B226" s="15" t="n">
        <v>0.529273124721738</v>
      </c>
      <c r="C226" s="15" t="n">
        <v>0.476097593114338</v>
      </c>
      <c r="D226" s="15" t="n">
        <v>0.402797204292186</v>
      </c>
      <c r="E226" s="15" t="n">
        <v>0.470226219140453</v>
      </c>
    </row>
    <row r="227" customFormat="false" ht="12.75" hidden="false" customHeight="true" outlineLevel="0" collapsed="false">
      <c r="A227" s="11" t="n">
        <v>14</v>
      </c>
      <c r="B227" s="15" t="n">
        <v>0.590343440660377</v>
      </c>
      <c r="C227" s="15" t="n">
        <v>0.531032236630206</v>
      </c>
      <c r="D227" s="15" t="n">
        <v>0.449274063547523</v>
      </c>
      <c r="E227" s="15" t="n">
        <v>0.524483392656748</v>
      </c>
    </row>
    <row r="228" customFormat="false" ht="12.75" hidden="false" customHeight="true" outlineLevel="0" collapsed="false">
      <c r="A228" s="11" t="n">
        <v>15</v>
      </c>
      <c r="B228" s="15" t="n">
        <v>0.656527078657408</v>
      </c>
      <c r="C228" s="15" t="n">
        <v>0.590566471946807</v>
      </c>
      <c r="D228" s="15" t="n">
        <v>0.499642357552826</v>
      </c>
      <c r="E228" s="15" t="n">
        <v>0.583283434470067</v>
      </c>
    </row>
    <row r="229" customFormat="false" ht="19.5" hidden="false" customHeight="true" outlineLevel="0" collapsed="false">
      <c r="A229" s="11" t="n">
        <v>16</v>
      </c>
      <c r="B229" s="15" t="n">
        <v>0.724101352375653</v>
      </c>
      <c r="C229" s="15" t="n">
        <v>0.651351627230518</v>
      </c>
      <c r="D229" s="15" t="n">
        <v>0.551068978827228</v>
      </c>
      <c r="E229" s="15" t="n">
        <v>0.643318969541677</v>
      </c>
    </row>
    <row r="230" customFormat="false" ht="12.75" hidden="false" customHeight="true" outlineLevel="0" collapsed="false">
      <c r="A230" s="11" t="n">
        <v>17</v>
      </c>
      <c r="B230" s="15" t="n">
        <v>0.796145446489391</v>
      </c>
      <c r="C230" s="15" t="n">
        <v>0.716157524608524</v>
      </c>
      <c r="D230" s="15" t="n">
        <v>0.605897305336407</v>
      </c>
      <c r="E230" s="15" t="n">
        <v>0.707325661746788</v>
      </c>
    </row>
    <row r="231" customFormat="false" ht="12.75" hidden="false" customHeight="true" outlineLevel="0" collapsed="false">
      <c r="A231" s="11" t="n">
        <v>18</v>
      </c>
      <c r="B231" s="15" t="n">
        <v>0.871883833139911</v>
      </c>
      <c r="C231" s="15" t="n">
        <v>0.784286552715956</v>
      </c>
      <c r="D231" s="15" t="n">
        <v>0.663537130552299</v>
      </c>
      <c r="E231" s="15" t="n">
        <v>0.77461450286676</v>
      </c>
    </row>
    <row r="232" customFormat="false" ht="12.75" hidden="false" customHeight="true" outlineLevel="0" collapsed="false">
      <c r="A232" s="11" t="n">
        <v>19</v>
      </c>
      <c r="B232" s="15" t="n">
        <v>0.952349186269136</v>
      </c>
      <c r="C232" s="15" t="n">
        <v>0.8566676337959</v>
      </c>
      <c r="D232" s="15" t="n">
        <v>0.724774359062391</v>
      </c>
      <c r="E232" s="15" t="n">
        <v>0.846102959405431</v>
      </c>
    </row>
    <row r="233" customFormat="false" ht="12.75" hidden="false" customHeight="true" outlineLevel="0" collapsed="false">
      <c r="A233" s="11" t="n">
        <v>20</v>
      </c>
      <c r="B233" s="15" t="n">
        <v>1.10019236358191</v>
      </c>
      <c r="C233" s="15" t="n">
        <v>0.989657157709463</v>
      </c>
      <c r="D233" s="15" t="n">
        <v>0.837288703195333</v>
      </c>
      <c r="E233" s="15" t="n">
        <v>0.977452417834946</v>
      </c>
    </row>
    <row r="234" customFormat="false" ht="19.5" hidden="false" customHeight="true" outlineLevel="0" collapsed="false">
      <c r="A234" s="11" t="n">
        <v>21</v>
      </c>
      <c r="B234" s="15" t="n">
        <v>1.14045665553344</v>
      </c>
      <c r="C234" s="15" t="n">
        <v>1.02587613727064</v>
      </c>
      <c r="D234" s="15" t="n">
        <v>0.867931377975781</v>
      </c>
      <c r="E234" s="15" t="n">
        <v>1.0132247344072</v>
      </c>
    </row>
    <row r="235" customFormat="false" ht="12.75" hidden="false" customHeight="true" outlineLevel="0" collapsed="false">
      <c r="A235" s="11" t="n">
        <v>22</v>
      </c>
      <c r="B235" s="15" t="n">
        <v>1.23331295675611</v>
      </c>
      <c r="C235" s="15" t="n">
        <v>1.10940326051321</v>
      </c>
      <c r="D235" s="15" t="n">
        <v>0.938598594553366</v>
      </c>
      <c r="E235" s="15" t="n">
        <v>1.09572177687514</v>
      </c>
    </row>
    <row r="236" customFormat="false" ht="12.75" hidden="false" customHeight="true" outlineLevel="0" collapsed="false">
      <c r="A236" s="11" t="n">
        <v>23</v>
      </c>
      <c r="B236" s="15" t="n">
        <v>1.34010766161682</v>
      </c>
      <c r="C236" s="15" t="n">
        <v>1.20546841018102</v>
      </c>
      <c r="D236" s="15" t="n">
        <v>1.01987347238458</v>
      </c>
      <c r="E236" s="15" t="n">
        <v>1.1906022231802</v>
      </c>
    </row>
    <row r="237" customFormat="false" ht="12.75" hidden="false" customHeight="true" outlineLevel="0" collapsed="false">
      <c r="A237" s="11" t="n">
        <v>24</v>
      </c>
      <c r="B237" s="15" t="n">
        <v>1.44404996659687</v>
      </c>
      <c r="C237" s="15" t="n">
        <v>1.29896773767809</v>
      </c>
      <c r="D237" s="15" t="n">
        <v>1.09897756420043</v>
      </c>
      <c r="E237" s="15" t="n">
        <v>1.28294848977971</v>
      </c>
    </row>
    <row r="238" customFormat="false" ht="12.75" hidden="false" customHeight="true" outlineLevel="0" collapsed="false">
      <c r="A238" s="11" t="n">
        <v>25</v>
      </c>
      <c r="B238" s="15" t="n">
        <v>1.54325892569479</v>
      </c>
      <c r="C238" s="15" t="n">
        <v>1.38820927373139</v>
      </c>
      <c r="D238" s="15" t="n">
        <v>1.17447939775071</v>
      </c>
      <c r="E238" s="15" t="n">
        <v>1.37108947325776</v>
      </c>
    </row>
    <row r="239" customFormat="false" ht="18" hidden="false" customHeight="true" outlineLevel="0" collapsed="false">
      <c r="A239" s="2" t="s">
        <v>0</v>
      </c>
      <c r="B239" s="3"/>
      <c r="C239" s="3"/>
      <c r="D239" s="3"/>
      <c r="E239" s="4" t="str">
        <f aca="false">$E$1</f>
        <v>Revised Pursuant to CS for SB 1460</v>
      </c>
    </row>
    <row r="240" customFormat="false" ht="18" hidden="false" customHeight="true" outlineLevel="0" collapsed="false">
      <c r="A240" s="2" t="s">
        <v>2</v>
      </c>
      <c r="C240" s="6"/>
      <c r="D240" s="3"/>
      <c r="E240" s="4"/>
    </row>
    <row r="241" customFormat="false" ht="18" hidden="false" customHeight="true" outlineLevel="0" collapsed="false">
      <c r="A241" s="2" t="s">
        <v>3</v>
      </c>
      <c r="B241" s="3"/>
      <c r="C241" s="7" t="n">
        <v>0.45</v>
      </c>
      <c r="D241" s="3"/>
      <c r="E241" s="4"/>
    </row>
    <row r="242" customFormat="false" ht="18" hidden="false" customHeight="true" outlineLevel="0" collapsed="false">
      <c r="A242" s="2" t="s">
        <v>18</v>
      </c>
      <c r="B242" s="3"/>
      <c r="C242" s="6"/>
      <c r="D242" s="6"/>
      <c r="E242" s="4"/>
    </row>
    <row r="243" customFormat="false" ht="12.75" hidden="false" customHeight="false" outlineLevel="0" collapsed="false">
      <c r="A243" s="2"/>
      <c r="B243" s="3"/>
      <c r="C243" s="6"/>
      <c r="D243" s="3"/>
      <c r="E243" s="4"/>
    </row>
    <row r="244" customFormat="false" ht="12.75" hidden="false" customHeight="false" outlineLevel="0" collapsed="false">
      <c r="A244" s="8"/>
      <c r="B244" s="9"/>
      <c r="C244" s="10"/>
      <c r="D244" s="10"/>
    </row>
    <row r="245" customFormat="false" ht="12.75" hidden="false" customHeight="false" outlineLevel="0" collapsed="false">
      <c r="A245" s="8"/>
      <c r="B245" s="8"/>
      <c r="C245" s="8"/>
      <c r="D245" s="11"/>
    </row>
    <row r="246" customFormat="false" ht="12.75" hidden="false" customHeight="false" outlineLevel="0" collapsed="false">
      <c r="A246" s="12" t="s">
        <v>5</v>
      </c>
      <c r="B246" s="12"/>
      <c r="C246" s="8"/>
      <c r="D246" s="11"/>
      <c r="E246" s="12" t="s">
        <v>6</v>
      </c>
    </row>
    <row r="247" customFormat="false" ht="12.75" hidden="false" customHeight="false" outlineLevel="0" collapsed="false">
      <c r="A247" s="13" t="s">
        <v>7</v>
      </c>
      <c r="B247" s="13" t="s">
        <v>8</v>
      </c>
      <c r="C247" s="13" t="s">
        <v>9</v>
      </c>
      <c r="D247" s="14" t="s">
        <v>10</v>
      </c>
      <c r="E247" s="13" t="s">
        <v>11</v>
      </c>
    </row>
    <row r="248" customFormat="false" ht="19.5" hidden="false" customHeight="true" outlineLevel="0" collapsed="false">
      <c r="A248" s="11" t="n">
        <v>1</v>
      </c>
      <c r="B248" s="15" t="n">
        <v>0.0346939378512445</v>
      </c>
      <c r="C248" s="15" t="n">
        <v>0.0312082732621649</v>
      </c>
      <c r="D248" s="15" t="n">
        <v>0.0264034210686877</v>
      </c>
      <c r="E248" s="15" t="n">
        <v>0.0308234037605093</v>
      </c>
    </row>
    <row r="249" customFormat="false" ht="12.75" hidden="false" customHeight="true" outlineLevel="0" collapsed="false">
      <c r="A249" s="11" t="n">
        <v>2</v>
      </c>
      <c r="B249" s="15" t="n">
        <v>0.062863165323867</v>
      </c>
      <c r="C249" s="15" t="n">
        <v>0.0565473671499507</v>
      </c>
      <c r="D249" s="15" t="n">
        <v>0.0478412865922931</v>
      </c>
      <c r="E249" s="15" t="n">
        <v>0.0558500085735207</v>
      </c>
    </row>
    <row r="250" customFormat="false" ht="12.75" hidden="false" customHeight="true" outlineLevel="0" collapsed="false">
      <c r="A250" s="16" t="n">
        <v>3</v>
      </c>
      <c r="B250" s="15" t="n">
        <v>0.0868018202296993</v>
      </c>
      <c r="C250" s="15" t="n">
        <v>0.078080929786545</v>
      </c>
      <c r="D250" s="15" t="n">
        <v>0.0660595236804773</v>
      </c>
      <c r="E250" s="15" t="n">
        <v>0.0771180130534302</v>
      </c>
    </row>
    <row r="251" customFormat="false" ht="12.75" hidden="false" customHeight="true" outlineLevel="0" collapsed="false">
      <c r="A251" s="11" t="n">
        <v>4</v>
      </c>
      <c r="B251" s="15" t="n">
        <v>0.114457670011278</v>
      </c>
      <c r="C251" s="15" t="n">
        <v>0.102958224516867</v>
      </c>
      <c r="D251" s="15" t="n">
        <v>0.0871066890361734</v>
      </c>
      <c r="E251" s="15" t="n">
        <v>0.101688513750485</v>
      </c>
    </row>
    <row r="252" customFormat="false" ht="12.75" hidden="false" customHeight="true" outlineLevel="0" collapsed="false">
      <c r="A252" s="11" t="n">
        <v>5</v>
      </c>
      <c r="B252" s="15" t="n">
        <v>0.146328855735582</v>
      </c>
      <c r="C252" s="15" t="n">
        <v>0.131627344682413</v>
      </c>
      <c r="D252" s="15" t="n">
        <v>0.111361887170362</v>
      </c>
      <c r="E252" s="15" t="n">
        <v>0.130004077988783</v>
      </c>
    </row>
    <row r="253" customFormat="false" ht="19.5" hidden="false" customHeight="true" outlineLevel="0" collapsed="false">
      <c r="A253" s="16" t="n">
        <v>6</v>
      </c>
      <c r="B253" s="15" t="n">
        <v>0.179605681603139</v>
      </c>
      <c r="C253" s="15" t="n">
        <v>0.161560881758111</v>
      </c>
      <c r="D253" s="15" t="n">
        <v>0.136686831515906</v>
      </c>
      <c r="E253" s="15" t="n">
        <v>0.159568465980187</v>
      </c>
    </row>
    <row r="254" customFormat="false" ht="12.75" hidden="false" customHeight="true" outlineLevel="0" collapsed="false">
      <c r="A254" s="11" t="n">
        <v>7</v>
      </c>
      <c r="B254" s="15" t="n">
        <v>0.208539904930611</v>
      </c>
      <c r="C254" s="15" t="n">
        <v>0.187588113146602</v>
      </c>
      <c r="D254" s="15" t="n">
        <v>0.158706888307564</v>
      </c>
      <c r="E254" s="15" t="n">
        <v>0.185274721982125</v>
      </c>
    </row>
    <row r="255" customFormat="false" ht="12.75" hidden="false" customHeight="true" outlineLevel="0" collapsed="false">
      <c r="A255" s="11" t="n">
        <v>8</v>
      </c>
      <c r="B255" s="15" t="n">
        <v>0.246724119277781</v>
      </c>
      <c r="C255" s="15" t="n">
        <v>0.221935998381105</v>
      </c>
      <c r="D255" s="15" t="n">
        <v>0.18776654402921</v>
      </c>
      <c r="E255" s="15" t="n">
        <v>0.219199019107089</v>
      </c>
    </row>
    <row r="256" customFormat="false" ht="12.75" hidden="false" customHeight="true" outlineLevel="0" collapsed="false">
      <c r="A256" s="11" t="n">
        <v>9</v>
      </c>
      <c r="B256" s="15" t="n">
        <v>0.287397855119264</v>
      </c>
      <c r="C256" s="15" t="n">
        <v>0.25852328542176</v>
      </c>
      <c r="D256" s="15" t="n">
        <v>0.21872082135754</v>
      </c>
      <c r="E256" s="15" t="n">
        <v>0.255335101083882</v>
      </c>
    </row>
    <row r="257" customFormat="false" ht="12.75" hidden="false" customHeight="true" outlineLevel="0" collapsed="false">
      <c r="A257" s="11" t="n">
        <v>10</v>
      </c>
      <c r="B257" s="15" t="n">
        <v>0.328224134981894</v>
      </c>
      <c r="C257" s="15" t="n">
        <v>0.295247790541172</v>
      </c>
      <c r="D257" s="15" t="n">
        <v>0.24979119055296</v>
      </c>
      <c r="E257" s="15" t="n">
        <v>0.29160670892618</v>
      </c>
    </row>
    <row r="258" customFormat="false" ht="19.5" hidden="false" customHeight="true" outlineLevel="0" collapsed="false">
      <c r="A258" s="11" t="n">
        <v>11</v>
      </c>
      <c r="B258" s="15" t="n">
        <v>0.376554404902263</v>
      </c>
      <c r="C258" s="15" t="n">
        <v>0.338722367482427</v>
      </c>
      <c r="D258" s="15" t="n">
        <v>0.286572384793356</v>
      </c>
      <c r="E258" s="15" t="n">
        <v>0.334545144741603</v>
      </c>
    </row>
    <row r="259" customFormat="false" ht="12.75" hidden="false" customHeight="true" outlineLevel="0" collapsed="false">
      <c r="A259" s="11" t="n">
        <v>12</v>
      </c>
      <c r="B259" s="15" t="n">
        <v>0.424292495601449</v>
      </c>
      <c r="C259" s="15" t="n">
        <v>0.381664260845529</v>
      </c>
      <c r="D259" s="15" t="n">
        <v>0.32290290787062</v>
      </c>
      <c r="E259" s="15" t="n">
        <v>0.376957466187669</v>
      </c>
    </row>
    <row r="260" customFormat="false" ht="12.75" hidden="false" customHeight="true" outlineLevel="0" collapsed="false">
      <c r="A260" s="11" t="n">
        <v>13</v>
      </c>
      <c r="B260" s="15" t="n">
        <v>0.476667947136376</v>
      </c>
      <c r="C260" s="15" t="n">
        <v>0.428777604125835</v>
      </c>
      <c r="D260" s="15" t="n">
        <v>0.362762640901465</v>
      </c>
      <c r="E260" s="15" t="n">
        <v>0.423489794017447</v>
      </c>
    </row>
    <row r="261" customFormat="false" ht="12.75" hidden="false" customHeight="true" outlineLevel="0" collapsed="false">
      <c r="A261" s="11" t="n">
        <v>14</v>
      </c>
      <c r="B261" s="15" t="n">
        <v>0.53166840109811</v>
      </c>
      <c r="C261" s="15" t="n">
        <v>0.478252218513528</v>
      </c>
      <c r="D261" s="15" t="n">
        <v>0.404620101739354</v>
      </c>
      <c r="E261" s="15" t="n">
        <v>0.472354273072626</v>
      </c>
    </row>
    <row r="262" customFormat="false" ht="12.75" hidden="false" customHeight="true" outlineLevel="0" collapsed="false">
      <c r="A262" s="11" t="n">
        <v>15</v>
      </c>
      <c r="B262" s="15" t="n">
        <v>0.591273957066303</v>
      </c>
      <c r="C262" s="15" t="n">
        <v>0.531869265000855</v>
      </c>
      <c r="D262" s="15" t="n">
        <v>0.449982222321033</v>
      </c>
      <c r="E262" s="15" t="n">
        <v>0.525310098550112</v>
      </c>
    </row>
    <row r="263" customFormat="false" ht="19.5" hidden="false" customHeight="true" outlineLevel="0" collapsed="false">
      <c r="A263" s="11" t="n">
        <v>16</v>
      </c>
      <c r="B263" s="15" t="n">
        <v>0.6521319315751</v>
      </c>
      <c r="C263" s="15" t="n">
        <v>0.586612900814001</v>
      </c>
      <c r="D263" s="15" t="n">
        <v>0.496297481581394</v>
      </c>
      <c r="E263" s="15" t="n">
        <v>0.579378619926222</v>
      </c>
    </row>
    <row r="264" customFormat="false" ht="12.75" hidden="false" customHeight="true" outlineLevel="0" collapsed="false">
      <c r="A264" s="11" t="n">
        <v>17</v>
      </c>
      <c r="B264" s="15" t="n">
        <v>0.717015464935216</v>
      </c>
      <c r="C264" s="15" t="n">
        <v>0.644977651681987</v>
      </c>
      <c r="D264" s="15" t="n">
        <v>0.545676345954668</v>
      </c>
      <c r="E264" s="15" t="n">
        <v>0.637023599713248</v>
      </c>
    </row>
    <row r="265" customFormat="false" ht="12.75" hidden="false" customHeight="true" outlineLevel="0" collapsed="false">
      <c r="A265" s="11" t="n">
        <v>18</v>
      </c>
      <c r="B265" s="15" t="n">
        <v>0.785226110059328</v>
      </c>
      <c r="C265" s="15" t="n">
        <v>0.706335242784765</v>
      </c>
      <c r="D265" s="15" t="n">
        <v>0.597587270344422</v>
      </c>
      <c r="E265" s="15" t="n">
        <v>0.697624511158932</v>
      </c>
    </row>
    <row r="266" customFormat="false" ht="12.75" hidden="false" customHeight="true" outlineLevel="0" collapsed="false">
      <c r="A266" s="11" t="n">
        <v>19</v>
      </c>
      <c r="B266" s="15" t="n">
        <v>0.857693902018114</v>
      </c>
      <c r="C266" s="15" t="n">
        <v>0.771522269516998</v>
      </c>
      <c r="D266" s="15" t="n">
        <v>0.652738047209529</v>
      </c>
      <c r="E266" s="15" t="n">
        <v>0.762007632520237</v>
      </c>
    </row>
    <row r="267" customFormat="false" ht="12.75" hidden="false" customHeight="true" outlineLevel="0" collapsed="false">
      <c r="A267" s="11" t="n">
        <v>20</v>
      </c>
      <c r="B267" s="15" t="n">
        <v>0.990842744338134</v>
      </c>
      <c r="C267" s="15" t="n">
        <v>0.891293783303665</v>
      </c>
      <c r="D267" s="15" t="n">
        <v>0.75406943725402</v>
      </c>
      <c r="E267" s="15" t="n">
        <v>0.880302089167715</v>
      </c>
    </row>
    <row r="268" customFormat="false" ht="19.5" hidden="false" customHeight="true" outlineLevel="0" collapsed="false">
      <c r="A268" s="11" t="n">
        <v>21</v>
      </c>
      <c r="B268" s="15" t="n">
        <v>1.02710511340803</v>
      </c>
      <c r="C268" s="15" t="n">
        <v>0.923912909097887</v>
      </c>
      <c r="D268" s="15" t="n">
        <v>0.781666494803547</v>
      </c>
      <c r="E268" s="15" t="n">
        <v>0.912518946416561</v>
      </c>
    </row>
    <row r="269" customFormat="false" ht="12.75" hidden="false" customHeight="true" outlineLevel="0" collapsed="false">
      <c r="A269" s="11" t="n">
        <v>22</v>
      </c>
      <c r="B269" s="15" t="n">
        <v>1.1107323002329</v>
      </c>
      <c r="C269" s="15" t="n">
        <v>0.999138157663412</v>
      </c>
      <c r="D269" s="15" t="n">
        <v>0.845310000363345</v>
      </c>
      <c r="E269" s="15" t="n">
        <v>0.98681649534026</v>
      </c>
    </row>
    <row r="270" customFormat="false" ht="12.75" hidden="false" customHeight="true" outlineLevel="0" collapsed="false">
      <c r="A270" s="11" t="n">
        <v>23</v>
      </c>
      <c r="B270" s="15" t="n">
        <v>1.20691253375175</v>
      </c>
      <c r="C270" s="15" t="n">
        <v>1.08565526111085</v>
      </c>
      <c r="D270" s="15" t="n">
        <v>0.918506857260115</v>
      </c>
      <c r="E270" s="15" t="n">
        <v>1.07226664470765</v>
      </c>
    </row>
    <row r="271" customFormat="false" ht="12.75" hidden="false" customHeight="true" outlineLevel="0" collapsed="false">
      <c r="A271" s="11" t="n">
        <v>24</v>
      </c>
      <c r="B271" s="15" t="n">
        <v>1.30052387130363</v>
      </c>
      <c r="C271" s="15" t="n">
        <v>1.16986156295188</v>
      </c>
      <c r="D271" s="15" t="n">
        <v>0.989748685523684</v>
      </c>
      <c r="E271" s="15" t="n">
        <v>1.15543448994604</v>
      </c>
    </row>
    <row r="272" customFormat="false" ht="12.75" hidden="false" customHeight="true" outlineLevel="0" collapsed="false">
      <c r="A272" s="11" t="n">
        <v>25</v>
      </c>
      <c r="B272" s="15" t="n">
        <v>1.38987231667501</v>
      </c>
      <c r="C272" s="15" t="n">
        <v>1.25023326104667</v>
      </c>
      <c r="D272" s="15" t="n">
        <v>1.05774628888275</v>
      </c>
      <c r="E272" s="15" t="n">
        <v>1.23481502088676</v>
      </c>
    </row>
    <row r="273" customFormat="false" ht="18" hidden="false" customHeight="true" outlineLevel="0" collapsed="false">
      <c r="A273" s="2" t="s">
        <v>0</v>
      </c>
      <c r="B273" s="3"/>
      <c r="C273" s="3"/>
      <c r="D273" s="3"/>
      <c r="E273" s="4" t="str">
        <f aca="false">$E$1</f>
        <v>Revised Pursuant to CS for SB 1460</v>
      </c>
    </row>
    <row r="274" customFormat="false" ht="18" hidden="false" customHeight="true" outlineLevel="0" collapsed="false">
      <c r="A274" s="2" t="s">
        <v>2</v>
      </c>
      <c r="C274" s="6"/>
      <c r="D274" s="3"/>
      <c r="E274" s="4"/>
    </row>
    <row r="275" customFormat="false" ht="18" hidden="false" customHeight="true" outlineLevel="0" collapsed="false">
      <c r="A275" s="2" t="s">
        <v>3</v>
      </c>
      <c r="B275" s="3"/>
      <c r="C275" s="7" t="n">
        <v>0.45</v>
      </c>
      <c r="D275" s="3"/>
      <c r="E275" s="4"/>
    </row>
    <row r="276" customFormat="false" ht="18" hidden="false" customHeight="true" outlineLevel="0" collapsed="false">
      <c r="A276" s="2" t="s">
        <v>19</v>
      </c>
      <c r="B276" s="3"/>
      <c r="C276" s="6"/>
      <c r="D276" s="6"/>
      <c r="E276" s="4"/>
    </row>
    <row r="277" customFormat="false" ht="12.75" hidden="false" customHeight="false" outlineLevel="0" collapsed="false">
      <c r="A277" s="2"/>
      <c r="B277" s="3"/>
      <c r="C277" s="6"/>
      <c r="D277" s="3"/>
      <c r="E277" s="4"/>
    </row>
    <row r="278" customFormat="false" ht="12.75" hidden="false" customHeight="false" outlineLevel="0" collapsed="false">
      <c r="A278" s="8"/>
      <c r="B278" s="9"/>
      <c r="C278" s="10"/>
      <c r="D278" s="10"/>
    </row>
    <row r="279" customFormat="false" ht="12.75" hidden="false" customHeight="false" outlineLevel="0" collapsed="false">
      <c r="A279" s="8"/>
      <c r="B279" s="8"/>
      <c r="C279" s="8"/>
      <c r="D279" s="11"/>
    </row>
    <row r="280" customFormat="false" ht="12.75" hidden="false" customHeight="false" outlineLevel="0" collapsed="false">
      <c r="A280" s="12" t="s">
        <v>5</v>
      </c>
      <c r="B280" s="12"/>
      <c r="C280" s="8"/>
      <c r="D280" s="11"/>
      <c r="E280" s="12" t="s">
        <v>6</v>
      </c>
    </row>
    <row r="281" customFormat="false" ht="12.75" hidden="false" customHeight="false" outlineLevel="0" collapsed="false">
      <c r="A281" s="13" t="s">
        <v>7</v>
      </c>
      <c r="B281" s="13" t="s">
        <v>8</v>
      </c>
      <c r="C281" s="13" t="s">
        <v>9</v>
      </c>
      <c r="D281" s="14" t="s">
        <v>10</v>
      </c>
      <c r="E281" s="13" t="s">
        <v>11</v>
      </c>
    </row>
    <row r="282" customFormat="false" ht="19.5" hidden="false" customHeight="true" outlineLevel="0" collapsed="false">
      <c r="A282" s="11" t="n">
        <v>1</v>
      </c>
      <c r="B282" s="15" t="n">
        <v>0.0315574043424515</v>
      </c>
      <c r="C282" s="15" t="n">
        <v>0.0283868640794412</v>
      </c>
      <c r="D282" s="15" t="n">
        <v>0.0240163984342497</v>
      </c>
      <c r="E282" s="15" t="n">
        <v>0.0280367890163307</v>
      </c>
    </row>
    <row r="283" customFormat="false" ht="12.75" hidden="false" customHeight="true" outlineLevel="0" collapsed="false">
      <c r="A283" s="11" t="n">
        <v>2</v>
      </c>
      <c r="B283" s="15" t="n">
        <v>0.0571799700246621</v>
      </c>
      <c r="C283" s="15" t="n">
        <v>0.0514351566923109</v>
      </c>
      <c r="D283" s="15" t="n">
        <v>0.0435161563881669</v>
      </c>
      <c r="E283" s="15" t="n">
        <v>0.0508008433819443</v>
      </c>
    </row>
    <row r="284" customFormat="false" ht="12.75" hidden="false" customHeight="true" outlineLevel="0" collapsed="false">
      <c r="A284" s="16" t="n">
        <v>3</v>
      </c>
      <c r="B284" s="15" t="n">
        <v>0.0789544314742915</v>
      </c>
      <c r="C284" s="15" t="n">
        <v>0.071021960184326</v>
      </c>
      <c r="D284" s="15" t="n">
        <v>0.0600873590191145</v>
      </c>
      <c r="E284" s="15" t="n">
        <v>0.0701460967171894</v>
      </c>
    </row>
    <row r="285" customFormat="false" ht="12.75" hidden="false" customHeight="true" outlineLevel="0" collapsed="false">
      <c r="A285" s="11" t="n">
        <v>4</v>
      </c>
      <c r="B285" s="15" t="n">
        <v>0.104110031790791</v>
      </c>
      <c r="C285" s="15" t="n">
        <v>0.0936502029660242</v>
      </c>
      <c r="D285" s="15" t="n">
        <v>0.0792317383697657</v>
      </c>
      <c r="E285" s="15" t="n">
        <v>0.0924952814283056</v>
      </c>
    </row>
    <row r="286" customFormat="false" ht="12.75" hidden="false" customHeight="true" outlineLevel="0" collapsed="false">
      <c r="A286" s="11" t="n">
        <v>5</v>
      </c>
      <c r="B286" s="15" t="n">
        <v>0.133099877195128</v>
      </c>
      <c r="C286" s="15" t="n">
        <v>0.119727468137986</v>
      </c>
      <c r="D286" s="15" t="n">
        <v>0.1012941257012</v>
      </c>
      <c r="E286" s="15" t="n">
        <v>0.118250954182546</v>
      </c>
    </row>
    <row r="287" customFormat="false" ht="19.5" hidden="false" customHeight="true" outlineLevel="0" collapsed="false">
      <c r="A287" s="16" t="n">
        <v>6</v>
      </c>
      <c r="B287" s="15" t="n">
        <v>0.16336828470881</v>
      </c>
      <c r="C287" s="15" t="n">
        <v>0.14695483958679</v>
      </c>
      <c r="D287" s="15" t="n">
        <v>0.124329547972637</v>
      </c>
      <c r="E287" s="15" t="n">
        <v>0.145142549768558</v>
      </c>
    </row>
    <row r="288" customFormat="false" ht="12.75" hidden="false" customHeight="true" outlineLevel="0" collapsed="false">
      <c r="A288" s="11" t="n">
        <v>7</v>
      </c>
      <c r="B288" s="15" t="n">
        <v>0.189686686176952</v>
      </c>
      <c r="C288" s="15" t="n">
        <v>0.17062905807311</v>
      </c>
      <c r="D288" s="15" t="n">
        <v>0.144358863722195</v>
      </c>
      <c r="E288" s="15" t="n">
        <v>0.168524810907722</v>
      </c>
    </row>
    <row r="289" customFormat="false" ht="12.75" hidden="false" customHeight="true" outlineLevel="0" collapsed="false">
      <c r="A289" s="11" t="n">
        <v>8</v>
      </c>
      <c r="B289" s="15" t="n">
        <v>0.224418825746092</v>
      </c>
      <c r="C289" s="15" t="n">
        <v>0.201871694965493</v>
      </c>
      <c r="D289" s="15" t="n">
        <v>0.170791357767477</v>
      </c>
      <c r="E289" s="15" t="n">
        <v>0.199382154516168</v>
      </c>
    </row>
    <row r="290" customFormat="false" ht="12.75" hidden="false" customHeight="true" outlineLevel="0" collapsed="false">
      <c r="A290" s="11" t="n">
        <v>9</v>
      </c>
      <c r="B290" s="15" t="n">
        <v>0.261415419605549</v>
      </c>
      <c r="C290" s="15" t="n">
        <v>0.235151278732715</v>
      </c>
      <c r="D290" s="15" t="n">
        <v>0.198947188620891</v>
      </c>
      <c r="E290" s="15" t="n">
        <v>0.232251324778221</v>
      </c>
    </row>
    <row r="291" customFormat="false" ht="12.75" hidden="false" customHeight="true" outlineLevel="0" collapsed="false">
      <c r="A291" s="11" t="n">
        <v>10</v>
      </c>
      <c r="B291" s="15" t="n">
        <v>0.298550766620558</v>
      </c>
      <c r="C291" s="15" t="n">
        <v>0.268555675267315</v>
      </c>
      <c r="D291" s="15" t="n">
        <v>0.227208615962266</v>
      </c>
      <c r="E291" s="15" t="n">
        <v>0.265243768580307</v>
      </c>
    </row>
    <row r="292" customFormat="false" ht="19.5" hidden="false" customHeight="true" outlineLevel="0" collapsed="false">
      <c r="A292" s="11" t="n">
        <v>11</v>
      </c>
      <c r="B292" s="15" t="n">
        <v>0.34251169940358</v>
      </c>
      <c r="C292" s="15" t="n">
        <v>0.30809989792185</v>
      </c>
      <c r="D292" s="15" t="n">
        <v>0.260664576592021</v>
      </c>
      <c r="E292" s="15" t="n">
        <v>0.304300320381073</v>
      </c>
    </row>
    <row r="293" customFormat="false" ht="12.75" hidden="false" customHeight="true" outlineLevel="0" collapsed="false">
      <c r="A293" s="11" t="n">
        <v>12</v>
      </c>
      <c r="B293" s="15" t="n">
        <v>0.385933989406812</v>
      </c>
      <c r="C293" s="15" t="n">
        <v>0.347159594687901</v>
      </c>
      <c r="D293" s="15" t="n">
        <v>0.293710609349611</v>
      </c>
      <c r="E293" s="15" t="n">
        <v>0.342878321607519</v>
      </c>
    </row>
    <row r="294" customFormat="false" ht="12.75" hidden="false" customHeight="true" outlineLevel="0" collapsed="false">
      <c r="A294" s="11" t="n">
        <v>13</v>
      </c>
      <c r="B294" s="15" t="n">
        <v>0.433574395889147</v>
      </c>
      <c r="C294" s="15" t="n">
        <v>0.390013618067896</v>
      </c>
      <c r="D294" s="15" t="n">
        <v>0.329966790980818</v>
      </c>
      <c r="E294" s="15" t="n">
        <v>0.385203856708664</v>
      </c>
    </row>
    <row r="295" customFormat="false" ht="12.75" hidden="false" customHeight="true" outlineLevel="0" collapsed="false">
      <c r="A295" s="11" t="n">
        <v>14</v>
      </c>
      <c r="B295" s="15" t="n">
        <v>0.483602489331027</v>
      </c>
      <c r="C295" s="15" t="n">
        <v>0.43501543993123</v>
      </c>
      <c r="D295" s="15" t="n">
        <v>0.36804009422109</v>
      </c>
      <c r="E295" s="15" t="n">
        <v>0.429650703017644</v>
      </c>
    </row>
    <row r="296" customFormat="false" ht="12.75" hidden="false" customHeight="true" outlineLevel="0" collapsed="false">
      <c r="A296" s="11" t="n">
        <v>15</v>
      </c>
      <c r="B296" s="15" t="n">
        <v>0.537819356808277</v>
      </c>
      <c r="C296" s="15" t="n">
        <v>0.483785193970204</v>
      </c>
      <c r="D296" s="15" t="n">
        <v>0.40930121560676</v>
      </c>
      <c r="E296" s="15" t="n">
        <v>0.477819014266906</v>
      </c>
    </row>
    <row r="297" customFormat="false" ht="19.5" hidden="false" customHeight="true" outlineLevel="0" collapsed="false">
      <c r="A297" s="11" t="n">
        <v>16</v>
      </c>
      <c r="B297" s="15" t="n">
        <v>0.593175416915125</v>
      </c>
      <c r="C297" s="15" t="n">
        <v>0.533579687115909</v>
      </c>
      <c r="D297" s="15" t="n">
        <v>0.451429306398053</v>
      </c>
      <c r="E297" s="15" t="n">
        <v>0.526999427242229</v>
      </c>
    </row>
    <row r="298" customFormat="false" ht="12.75" hidden="false" customHeight="true" outlineLevel="0" collapsed="false">
      <c r="A298" s="11" t="n">
        <v>17</v>
      </c>
      <c r="B298" s="15" t="n">
        <v>0.652193101969826</v>
      </c>
      <c r="C298" s="15" t="n">
        <v>0.586667925481489</v>
      </c>
      <c r="D298" s="15" t="n">
        <v>0.496344034604456</v>
      </c>
      <c r="E298" s="15" t="n">
        <v>0.57943296601351</v>
      </c>
    </row>
    <row r="299" customFormat="false" ht="12.75" hidden="false" customHeight="true" outlineLevel="0" collapsed="false">
      <c r="A299" s="11" t="n">
        <v>18</v>
      </c>
      <c r="B299" s="15" t="n">
        <v>0.714237108558829</v>
      </c>
      <c r="C299" s="15" t="n">
        <v>0.642478433940094</v>
      </c>
      <c r="D299" s="15" t="n">
        <v>0.543561909893845</v>
      </c>
      <c r="E299" s="15" t="n">
        <v>0.634555203051354</v>
      </c>
    </row>
    <row r="300" customFormat="false" ht="12.75" hidden="false" customHeight="true" outlineLevel="0" collapsed="false">
      <c r="A300" s="11" t="n">
        <v>19</v>
      </c>
      <c r="B300" s="15" t="n">
        <v>0.780153391180118</v>
      </c>
      <c r="C300" s="15" t="n">
        <v>0.701772174803167</v>
      </c>
      <c r="D300" s="15" t="n">
        <v>0.593726736175451</v>
      </c>
      <c r="E300" s="15" t="n">
        <v>0.693117716258685</v>
      </c>
    </row>
    <row r="301" customFormat="false" ht="12.75" hidden="false" customHeight="true" outlineLevel="0" collapsed="false">
      <c r="A301" s="11" t="n">
        <v>20</v>
      </c>
      <c r="B301" s="15" t="n">
        <v>0.901264804731332</v>
      </c>
      <c r="C301" s="15" t="n">
        <v>0.810715648025472</v>
      </c>
      <c r="D301" s="15" t="n">
        <v>0.685897179955213</v>
      </c>
      <c r="E301" s="15" t="n">
        <v>0.800717666886981</v>
      </c>
    </row>
    <row r="302" customFormat="false" ht="19.5" hidden="false" customHeight="true" outlineLevel="0" collapsed="false">
      <c r="A302" s="11" t="n">
        <v>21</v>
      </c>
      <c r="B302" s="15" t="n">
        <v>0.934248844999702</v>
      </c>
      <c r="C302" s="15" t="n">
        <v>0.840385815372839</v>
      </c>
      <c r="D302" s="15" t="n">
        <v>0.710999303198945</v>
      </c>
      <c r="E302" s="15" t="n">
        <v>0.830021933102136</v>
      </c>
    </row>
    <row r="303" customFormat="false" ht="12.75" hidden="false" customHeight="true" outlineLevel="0" collapsed="false">
      <c r="A303" s="11" t="n">
        <v>22</v>
      </c>
      <c r="B303" s="15" t="n">
        <v>1.01031564836949</v>
      </c>
      <c r="C303" s="15" t="n">
        <v>0.908810264506351</v>
      </c>
      <c r="D303" s="15" t="n">
        <v>0.768889066169439</v>
      </c>
      <c r="E303" s="15" t="n">
        <v>0.897602552030181</v>
      </c>
    </row>
    <row r="304" customFormat="false" ht="12.75" hidden="false" customHeight="true" outlineLevel="0" collapsed="false">
      <c r="A304" s="11" t="n">
        <v>23</v>
      </c>
      <c r="B304" s="15" t="n">
        <v>1.09780063009511</v>
      </c>
      <c r="C304" s="15" t="n">
        <v>0.987505719249337</v>
      </c>
      <c r="D304" s="15" t="n">
        <v>0.835468502023392</v>
      </c>
      <c r="E304" s="15" t="n">
        <v>0.975327511539578</v>
      </c>
    </row>
    <row r="305" customFormat="false" ht="12.75" hidden="false" customHeight="true" outlineLevel="0" collapsed="false">
      <c r="A305" s="11" t="n">
        <v>24</v>
      </c>
      <c r="B305" s="15" t="n">
        <v>1.18294895897114</v>
      </c>
      <c r="C305" s="15" t="n">
        <v>1.06409928227391</v>
      </c>
      <c r="D305" s="15" t="n">
        <v>0.900269655188779</v>
      </c>
      <c r="E305" s="15" t="n">
        <v>1.05097650047049</v>
      </c>
    </row>
    <row r="306" customFormat="false" ht="12.75" hidden="false" customHeight="true" outlineLevel="0" collapsed="false">
      <c r="A306" s="11" t="n">
        <v>25</v>
      </c>
      <c r="B306" s="15" t="n">
        <v>1.26421978588169</v>
      </c>
      <c r="C306" s="15" t="n">
        <v>1.137204912005</v>
      </c>
      <c r="D306" s="15" t="n">
        <v>0.962119880225798</v>
      </c>
      <c r="E306" s="15" t="n">
        <v>1.12318057031564</v>
      </c>
    </row>
    <row r="307" customFormat="false" ht="18" hidden="false" customHeight="true" outlineLevel="0" collapsed="false">
      <c r="A307" s="2" t="s">
        <v>0</v>
      </c>
      <c r="B307" s="18"/>
      <c r="C307" s="18"/>
      <c r="D307" s="18"/>
      <c r="E307" s="4" t="str">
        <f aca="false">$E$1</f>
        <v>Revised Pursuant to CS for SB 1460</v>
      </c>
    </row>
    <row r="308" customFormat="false" ht="18" hidden="false" customHeight="true" outlineLevel="0" collapsed="false">
      <c r="A308" s="2" t="s">
        <v>2</v>
      </c>
      <c r="C308" s="6"/>
      <c r="D308" s="3"/>
      <c r="E308" s="4"/>
    </row>
    <row r="309" customFormat="false" ht="18" hidden="false" customHeight="true" outlineLevel="0" collapsed="false">
      <c r="A309" s="2" t="s">
        <v>3</v>
      </c>
      <c r="B309" s="3"/>
      <c r="C309" s="7" t="n">
        <v>0.45</v>
      </c>
      <c r="D309" s="3"/>
      <c r="E309" s="4"/>
    </row>
    <row r="310" customFormat="false" ht="18" hidden="false" customHeight="true" outlineLevel="0" collapsed="false">
      <c r="A310" s="2" t="s">
        <v>20</v>
      </c>
      <c r="B310" s="3"/>
      <c r="C310" s="6"/>
      <c r="D310" s="6"/>
      <c r="E310" s="4"/>
    </row>
    <row r="311" customFormat="false" ht="12.75" hidden="false" customHeight="false" outlineLevel="0" collapsed="false">
      <c r="A311" s="2"/>
      <c r="B311" s="3"/>
      <c r="C311" s="6"/>
      <c r="D311" s="3"/>
      <c r="E311" s="4"/>
    </row>
    <row r="312" customFormat="false" ht="12.75" hidden="false" customHeight="false" outlineLevel="0" collapsed="false">
      <c r="A312" s="8"/>
      <c r="B312" s="9"/>
      <c r="C312" s="10"/>
      <c r="D312" s="10"/>
    </row>
    <row r="313" customFormat="false" ht="12.75" hidden="false" customHeight="false" outlineLevel="0" collapsed="false">
      <c r="A313" s="8"/>
      <c r="B313" s="8"/>
      <c r="C313" s="8"/>
      <c r="D313" s="11"/>
    </row>
    <row r="314" customFormat="false" ht="12.75" hidden="false" customHeight="false" outlineLevel="0" collapsed="false">
      <c r="A314" s="12" t="s">
        <v>5</v>
      </c>
      <c r="B314" s="12"/>
      <c r="C314" s="8"/>
      <c r="D314" s="11"/>
      <c r="E314" s="12" t="s">
        <v>6</v>
      </c>
    </row>
    <row r="315" customFormat="false" ht="12.75" hidden="false" customHeight="false" outlineLevel="0" collapsed="false">
      <c r="A315" s="13" t="s">
        <v>7</v>
      </c>
      <c r="B315" s="13" t="s">
        <v>8</v>
      </c>
      <c r="C315" s="13" t="s">
        <v>9</v>
      </c>
      <c r="D315" s="14" t="s">
        <v>10</v>
      </c>
      <c r="E315" s="13" t="s">
        <v>11</v>
      </c>
    </row>
    <row r="316" customFormat="false" ht="19.5" hidden="false" customHeight="true" outlineLevel="0" collapsed="false">
      <c r="A316" s="11" t="n">
        <v>1</v>
      </c>
      <c r="B316" s="15" t="n">
        <v>0.0289409722883282</v>
      </c>
      <c r="C316" s="15" t="n">
        <v>0.0260333022881256</v>
      </c>
      <c r="D316" s="15" t="n">
        <v>0.0220251930104424</v>
      </c>
      <c r="E316" s="15" t="n">
        <v>0.0257122520334732</v>
      </c>
    </row>
    <row r="317" customFormat="false" ht="12.75" hidden="false" customHeight="true" outlineLevel="0" collapsed="false">
      <c r="A317" s="11" t="n">
        <v>2</v>
      </c>
      <c r="B317" s="15" t="n">
        <v>0.0524391648303299</v>
      </c>
      <c r="C317" s="15" t="n">
        <v>0.047170655365832</v>
      </c>
      <c r="D317" s="15" t="n">
        <v>0.0399082212991241</v>
      </c>
      <c r="E317" s="15" t="n">
        <v>0.046588933125998</v>
      </c>
    </row>
    <row r="318" customFormat="false" ht="12.75" hidden="false" customHeight="true" outlineLevel="0" collapsed="false">
      <c r="A318" s="16" t="n">
        <v>3</v>
      </c>
      <c r="B318" s="15" t="n">
        <v>0.0724083003957439</v>
      </c>
      <c r="C318" s="15" t="n">
        <v>0.0651335122259189</v>
      </c>
      <c r="D318" s="15" t="n">
        <v>0.0551055014975269</v>
      </c>
      <c r="E318" s="15" t="n">
        <v>0.0643302668114453</v>
      </c>
    </row>
    <row r="319" customFormat="false" ht="12.75" hidden="false" customHeight="true" outlineLevel="0" collapsed="false">
      <c r="A319" s="11" t="n">
        <v>4</v>
      </c>
      <c r="B319" s="15" t="n">
        <v>0.0954782437838542</v>
      </c>
      <c r="C319" s="15" t="n">
        <v>0.085885641905917</v>
      </c>
      <c r="D319" s="15" t="n">
        <v>0.0726626157092022</v>
      </c>
      <c r="E319" s="15" t="n">
        <v>0.0848264751932306</v>
      </c>
    </row>
    <row r="320" customFormat="false" ht="12.75" hidden="false" customHeight="true" outlineLevel="0" collapsed="false">
      <c r="A320" s="11" t="n">
        <v>5</v>
      </c>
      <c r="B320" s="15" t="n">
        <v>0.122064534068864</v>
      </c>
      <c r="C320" s="15" t="n">
        <v>0.109800834692603</v>
      </c>
      <c r="D320" s="15" t="n">
        <v>0.092895805151671</v>
      </c>
      <c r="E320" s="15" t="n">
        <v>0.108446738867611</v>
      </c>
    </row>
    <row r="321" customFormat="false" ht="19.5" hidden="false" customHeight="true" outlineLevel="0" collapsed="false">
      <c r="A321" s="16" t="n">
        <v>6</v>
      </c>
      <c r="B321" s="15" t="n">
        <v>0.149823380568381</v>
      </c>
      <c r="C321" s="15" t="n">
        <v>0.134770778165548</v>
      </c>
      <c r="D321" s="15" t="n">
        <v>0.114021354971076</v>
      </c>
      <c r="E321" s="15" t="n">
        <v>0.133108745736051</v>
      </c>
    </row>
    <row r="322" customFormat="false" ht="12.75" hidden="false" customHeight="true" outlineLevel="0" collapsed="false">
      <c r="A322" s="11" t="n">
        <v>7</v>
      </c>
      <c r="B322" s="15" t="n">
        <v>0.173959716982399</v>
      </c>
      <c r="C322" s="15" t="n">
        <v>0.156482161450602</v>
      </c>
      <c r="D322" s="15" t="n">
        <v>0.13239003529002</v>
      </c>
      <c r="E322" s="15" t="n">
        <v>0.154552377928471</v>
      </c>
    </row>
    <row r="323" customFormat="false" ht="12.75" hidden="false" customHeight="true" outlineLevel="0" collapsed="false">
      <c r="A323" s="11" t="n">
        <v>8</v>
      </c>
      <c r="B323" s="15" t="n">
        <v>0.205812206429151</v>
      </c>
      <c r="C323" s="15" t="n">
        <v>0.185134463734552</v>
      </c>
      <c r="D323" s="15" t="n">
        <v>0.156631004837914</v>
      </c>
      <c r="E323" s="15" t="n">
        <v>0.18285133168818</v>
      </c>
    </row>
    <row r="324" customFormat="false" ht="12.75" hidden="false" customHeight="true" outlineLevel="0" collapsed="false">
      <c r="A324" s="11" t="n">
        <v>9</v>
      </c>
      <c r="B324" s="15" t="n">
        <v>0.239741403711347</v>
      </c>
      <c r="C324" s="15" t="n">
        <v>0.215654829133509</v>
      </c>
      <c r="D324" s="15" t="n">
        <v>0.182452428920861</v>
      </c>
      <c r="E324" s="15" t="n">
        <v>0.212995311065303</v>
      </c>
    </row>
    <row r="325" customFormat="false" ht="12.75" hidden="false" customHeight="true" outlineLevel="0" collapsed="false">
      <c r="A325" s="11" t="n">
        <v>10</v>
      </c>
      <c r="B325" s="15" t="n">
        <v>0.273797850091288</v>
      </c>
      <c r="C325" s="15" t="n">
        <v>0.246289659043005</v>
      </c>
      <c r="D325" s="15" t="n">
        <v>0.208370694461321</v>
      </c>
      <c r="E325" s="15" t="n">
        <v>0.243252343343333</v>
      </c>
    </row>
    <row r="326" customFormat="false" ht="19.5" hidden="false" customHeight="true" outlineLevel="0" collapsed="false">
      <c r="A326" s="11" t="n">
        <v>11</v>
      </c>
      <c r="B326" s="15" t="n">
        <v>0.314113971266407</v>
      </c>
      <c r="C326" s="15" t="n">
        <v>0.282555260598481</v>
      </c>
      <c r="D326" s="15" t="n">
        <v>0.239052813274327</v>
      </c>
      <c r="E326" s="15" t="n">
        <v>0.279070706953901</v>
      </c>
    </row>
    <row r="327" customFormat="false" ht="12.75" hidden="false" customHeight="true" outlineLevel="0" collapsed="false">
      <c r="A327" s="11" t="n">
        <v>12</v>
      </c>
      <c r="B327" s="15" t="n">
        <v>0.353936108665356</v>
      </c>
      <c r="C327" s="15" t="n">
        <v>0.318376508424498</v>
      </c>
      <c r="D327" s="15" t="n">
        <v>0.269358991434552</v>
      </c>
      <c r="E327" s="15" t="n">
        <v>0.314450196734426</v>
      </c>
    </row>
    <row r="328" customFormat="false" ht="12.75" hidden="false" customHeight="true" outlineLevel="0" collapsed="false">
      <c r="A328" s="11" t="n">
        <v>13</v>
      </c>
      <c r="B328" s="15" t="n">
        <v>0.397626637482241</v>
      </c>
      <c r="C328" s="15" t="n">
        <v>0.357677494323881</v>
      </c>
      <c r="D328" s="15" t="n">
        <v>0.302609164246066</v>
      </c>
      <c r="E328" s="15" t="n">
        <v>0.353266511446441</v>
      </c>
    </row>
    <row r="329" customFormat="false" ht="12.75" hidden="false" customHeight="true" outlineLevel="0" collapsed="false">
      <c r="A329" s="11" t="n">
        <v>14</v>
      </c>
      <c r="B329" s="15" t="n">
        <v>0.443506889553278</v>
      </c>
      <c r="C329" s="15" t="n">
        <v>0.398948204213003</v>
      </c>
      <c r="D329" s="15" t="n">
        <v>0.33752580067296</v>
      </c>
      <c r="E329" s="15" t="n">
        <v>0.394028258939132</v>
      </c>
    </row>
    <row r="330" customFormat="false" ht="12.75" hidden="false" customHeight="true" outlineLevel="0" collapsed="false">
      <c r="A330" s="11" t="n">
        <v>15</v>
      </c>
      <c r="B330" s="15" t="n">
        <v>0.493228623387652</v>
      </c>
      <c r="C330" s="15" t="n">
        <v>0.443674446106472</v>
      </c>
      <c r="D330" s="15" t="n">
        <v>0.37536595246902</v>
      </c>
      <c r="E330" s="15" t="n">
        <v>0.438202923810577</v>
      </c>
    </row>
    <row r="331" customFormat="false" ht="19.5" hidden="false" customHeight="true" outlineLevel="0" collapsed="false">
      <c r="A331" s="11" t="n">
        <v>16</v>
      </c>
      <c r="B331" s="15" t="n">
        <v>0.54399509911418</v>
      </c>
      <c r="C331" s="15" t="n">
        <v>0.489340465738595</v>
      </c>
      <c r="D331" s="15" t="n">
        <v>0.414001193026839</v>
      </c>
      <c r="E331" s="15" t="n">
        <v>0.483305776808302</v>
      </c>
    </row>
    <row r="332" customFormat="false" ht="12.75" hidden="false" customHeight="true" outlineLevel="0" collapsed="false">
      <c r="A332" s="11" t="n">
        <v>17</v>
      </c>
      <c r="B332" s="15" t="n">
        <v>0.59811961357533</v>
      </c>
      <c r="C332" s="15" t="n">
        <v>0.538027145374904</v>
      </c>
      <c r="D332" s="15" t="n">
        <v>0.455192030215267</v>
      </c>
      <c r="E332" s="15" t="n">
        <v>0.531392038152593</v>
      </c>
    </row>
    <row r="333" customFormat="false" ht="12.75" hidden="false" customHeight="true" outlineLevel="0" collapsed="false">
      <c r="A333" s="11" t="n">
        <v>18</v>
      </c>
      <c r="B333" s="15" t="n">
        <v>0.655019536517779</v>
      </c>
      <c r="C333" s="15" t="n">
        <v>0.589210391030035</v>
      </c>
      <c r="D333" s="15" t="n">
        <v>0.498495060002976</v>
      </c>
      <c r="E333" s="15" t="n">
        <v>0.581944077137527</v>
      </c>
    </row>
    <row r="334" customFormat="false" ht="12.75" hidden="false" customHeight="true" outlineLevel="0" collapsed="false">
      <c r="A334" s="11" t="n">
        <v>19</v>
      </c>
      <c r="B334" s="15" t="n">
        <v>0.715470684146739</v>
      </c>
      <c r="C334" s="15" t="n">
        <v>0.643588073445477</v>
      </c>
      <c r="D334" s="15" t="n">
        <v>0.544500708360808</v>
      </c>
      <c r="E334" s="15" t="n">
        <v>0.635651158159659</v>
      </c>
    </row>
    <row r="335" customFormat="false" ht="12.75" hidden="false" customHeight="true" outlineLevel="0" collapsed="false">
      <c r="A335" s="11" t="n">
        <v>20</v>
      </c>
      <c r="B335" s="15" t="n">
        <v>0.826540721002428</v>
      </c>
      <c r="C335" s="15" t="n">
        <v>0.743499016858513</v>
      </c>
      <c r="D335" s="15" t="n">
        <v>0.629029278273785</v>
      </c>
      <c r="E335" s="15" t="n">
        <v>0.734329970763075</v>
      </c>
    </row>
    <row r="336" customFormat="false" ht="19.5" hidden="false" customHeight="true" outlineLevel="0" collapsed="false">
      <c r="A336" s="11" t="n">
        <v>21</v>
      </c>
      <c r="B336" s="15" t="n">
        <v>0.856790046485762</v>
      </c>
      <c r="C336" s="15" t="n">
        <v>0.770709223429117</v>
      </c>
      <c r="D336" s="15" t="n">
        <v>0.652050178386213</v>
      </c>
      <c r="E336" s="15" t="n">
        <v>0.761204613153156</v>
      </c>
    </row>
    <row r="337" customFormat="false" ht="12.75" hidden="false" customHeight="true" outlineLevel="0" collapsed="false">
      <c r="A337" s="11" t="n">
        <v>22</v>
      </c>
      <c r="B337" s="15" t="n">
        <v>0.926550132724075</v>
      </c>
      <c r="C337" s="15" t="n">
        <v>0.833460584875952</v>
      </c>
      <c r="D337" s="15" t="n">
        <v>0.705140287056944</v>
      </c>
      <c r="E337" s="15" t="n">
        <v>0.823182106561687</v>
      </c>
    </row>
    <row r="338" customFormat="false" ht="12.75" hidden="false" customHeight="true" outlineLevel="0" collapsed="false">
      <c r="A338" s="11" t="n">
        <v>23</v>
      </c>
      <c r="B338" s="15" t="n">
        <v>1.00678171337914</v>
      </c>
      <c r="C338" s="15" t="n">
        <v>0.905631380364046</v>
      </c>
      <c r="D338" s="15" t="n">
        <v>0.766199605723077</v>
      </c>
      <c r="E338" s="15" t="n">
        <v>0.894462870811582</v>
      </c>
    </row>
    <row r="339" customFormat="false" ht="12.75" hidden="false" customHeight="true" outlineLevel="0" collapsed="false">
      <c r="A339" s="11" t="n">
        <v>24</v>
      </c>
      <c r="B339" s="15" t="n">
        <v>1.08487037363957</v>
      </c>
      <c r="C339" s="15" t="n">
        <v>0.975874552486302</v>
      </c>
      <c r="D339" s="15" t="n">
        <v>0.825628079550006</v>
      </c>
      <c r="E339" s="15" t="n">
        <v>0.963839783707564</v>
      </c>
    </row>
    <row r="340" customFormat="false" ht="12.75" hidden="false" customHeight="true" outlineLevel="0" collapsed="false">
      <c r="A340" s="11" t="n">
        <v>25</v>
      </c>
      <c r="B340" s="15" t="n">
        <v>1.15940301656369</v>
      </c>
      <c r="C340" s="15" t="n">
        <v>1.04291897671109</v>
      </c>
      <c r="D340" s="15" t="n">
        <v>0.882350287415984</v>
      </c>
      <c r="E340" s="15" t="n">
        <v>1.03005739659539</v>
      </c>
    </row>
    <row r="341" customFormat="false" ht="18" hidden="false" customHeight="true" outlineLevel="0" collapsed="false">
      <c r="A341" s="2" t="s">
        <v>0</v>
      </c>
      <c r="B341" s="18"/>
      <c r="C341" s="18"/>
      <c r="D341" s="18"/>
      <c r="E341" s="4" t="str">
        <f aca="false">$E$1</f>
        <v>Revised Pursuant to CS for SB 1460</v>
      </c>
    </row>
    <row r="342" customFormat="false" ht="18" hidden="false" customHeight="true" outlineLevel="0" collapsed="false">
      <c r="A342" s="2" t="s">
        <v>2</v>
      </c>
      <c r="C342" s="6"/>
      <c r="D342" s="3"/>
      <c r="E342" s="4"/>
    </row>
    <row r="343" customFormat="false" ht="18" hidden="false" customHeight="true" outlineLevel="0" collapsed="false">
      <c r="A343" s="2" t="s">
        <v>3</v>
      </c>
      <c r="B343" s="3"/>
      <c r="C343" s="7" t="n">
        <v>0.45</v>
      </c>
      <c r="D343" s="3"/>
      <c r="E343" s="4"/>
    </row>
    <row r="344" customFormat="false" ht="18" hidden="false" customHeight="true" outlineLevel="0" collapsed="false">
      <c r="A344" s="2" t="s">
        <v>21</v>
      </c>
      <c r="B344" s="3"/>
      <c r="C344" s="6"/>
      <c r="D344" s="6"/>
      <c r="E344" s="4"/>
    </row>
    <row r="345" customFormat="false" ht="12.75" hidden="false" customHeight="false" outlineLevel="0" collapsed="false">
      <c r="A345" s="2"/>
      <c r="B345" s="3"/>
      <c r="C345" s="6"/>
      <c r="D345" s="3"/>
      <c r="E345" s="4"/>
    </row>
    <row r="346" customFormat="false" ht="12.75" hidden="false" customHeight="false" outlineLevel="0" collapsed="false">
      <c r="A346" s="8"/>
      <c r="B346" s="9"/>
      <c r="C346" s="10"/>
      <c r="D346" s="10"/>
    </row>
    <row r="347" customFormat="false" ht="12.75" hidden="false" customHeight="false" outlineLevel="0" collapsed="false">
      <c r="A347" s="8"/>
      <c r="B347" s="8"/>
      <c r="C347" s="8"/>
      <c r="D347" s="11"/>
    </row>
    <row r="348" customFormat="false" ht="12.75" hidden="false" customHeight="false" outlineLevel="0" collapsed="false">
      <c r="A348" s="12" t="s">
        <v>5</v>
      </c>
      <c r="B348" s="12"/>
      <c r="C348" s="8"/>
      <c r="D348" s="11"/>
      <c r="E348" s="12" t="s">
        <v>6</v>
      </c>
    </row>
    <row r="349" customFormat="false" ht="12.75" hidden="false" customHeight="false" outlineLevel="0" collapsed="false">
      <c r="A349" s="13" t="s">
        <v>7</v>
      </c>
      <c r="B349" s="13" t="s">
        <v>8</v>
      </c>
      <c r="C349" s="13" t="s">
        <v>9</v>
      </c>
      <c r="D349" s="14" t="s">
        <v>10</v>
      </c>
      <c r="E349" s="13" t="s">
        <v>11</v>
      </c>
    </row>
    <row r="350" customFormat="false" ht="19.5" hidden="false" customHeight="true" outlineLevel="0" collapsed="false">
      <c r="A350" s="11" t="n">
        <v>1</v>
      </c>
      <c r="B350" s="15" t="n">
        <v>0.0272756592127076</v>
      </c>
      <c r="C350" s="15" t="n">
        <v>0.0245353015205603</v>
      </c>
      <c r="D350" s="15" t="n">
        <v>0.0207578257102723</v>
      </c>
      <c r="E350" s="15" t="n">
        <v>0.0242327250470123</v>
      </c>
    </row>
    <row r="351" customFormat="false" ht="12.75" hidden="false" customHeight="true" outlineLevel="0" collapsed="false">
      <c r="A351" s="11" t="n">
        <v>2</v>
      </c>
      <c r="B351" s="15" t="n">
        <v>0.0494217255405727</v>
      </c>
      <c r="C351" s="15" t="n">
        <v>0.0444563751272929</v>
      </c>
      <c r="D351" s="15" t="n">
        <v>0.0376118339458562</v>
      </c>
      <c r="E351" s="15" t="n">
        <v>0.0439081261807099</v>
      </c>
    </row>
    <row r="352" customFormat="false" ht="12.75" hidden="false" customHeight="true" outlineLevel="0" collapsed="false">
      <c r="A352" s="16" t="n">
        <v>3</v>
      </c>
      <c r="B352" s="15" t="n">
        <v>0.0682418028699807</v>
      </c>
      <c r="C352" s="15" t="n">
        <v>0.0613856184616632</v>
      </c>
      <c r="D352" s="15" t="n">
        <v>0.0519346366327181</v>
      </c>
      <c r="E352" s="15" t="n">
        <v>0.0606285931630285</v>
      </c>
    </row>
    <row r="353" customFormat="false" ht="12.75" hidden="false" customHeight="true" outlineLevel="0" collapsed="false">
      <c r="A353" s="11" t="n">
        <v>4</v>
      </c>
      <c r="B353" s="15" t="n">
        <v>0.0899842622331834</v>
      </c>
      <c r="C353" s="15" t="n">
        <v>0.0809436350842706</v>
      </c>
      <c r="D353" s="15" t="n">
        <v>0.0684814844450624</v>
      </c>
      <c r="E353" s="15" t="n">
        <v>0.079945414636911</v>
      </c>
    </row>
    <row r="354" customFormat="false" ht="12.75" hidden="false" customHeight="true" outlineLevel="0" collapsed="false">
      <c r="A354" s="11" t="n">
        <v>5</v>
      </c>
      <c r="B354" s="15" t="n">
        <v>0.115040731874892</v>
      </c>
      <c r="C354" s="15" t="n">
        <v>0.103482706749079</v>
      </c>
      <c r="D354" s="15" t="n">
        <v>0.0875504215395324</v>
      </c>
      <c r="E354" s="15" t="n">
        <v>0.102206527915283</v>
      </c>
    </row>
    <row r="355" customFormat="false" ht="19.5" hidden="false" customHeight="true" outlineLevel="0" collapsed="false">
      <c r="A355" s="16" t="n">
        <v>6</v>
      </c>
      <c r="B355" s="15" t="n">
        <v>0.141202286839791</v>
      </c>
      <c r="C355" s="15" t="n">
        <v>0.127015836940537</v>
      </c>
      <c r="D355" s="15" t="n">
        <v>0.107460371067647</v>
      </c>
      <c r="E355" s="15" t="n">
        <v>0.125449440701468</v>
      </c>
    </row>
    <row r="356" customFormat="false" ht="12.75" hidden="false" customHeight="true" outlineLevel="0" collapsed="false">
      <c r="A356" s="11" t="n">
        <v>7</v>
      </c>
      <c r="B356" s="15" t="n">
        <v>0.163949777149144</v>
      </c>
      <c r="C356" s="15" t="n">
        <v>0.147477910074079</v>
      </c>
      <c r="D356" s="15" t="n">
        <v>0.124772086084517</v>
      </c>
      <c r="E356" s="15" t="n">
        <v>0.145659169598481</v>
      </c>
    </row>
    <row r="357" customFormat="false" ht="12.75" hidden="false" customHeight="true" outlineLevel="0" collapsed="false">
      <c r="A357" s="11" t="n">
        <v>8</v>
      </c>
      <c r="B357" s="15" t="n">
        <v>0.193969419840152</v>
      </c>
      <c r="C357" s="15" t="n">
        <v>0.174481509848497</v>
      </c>
      <c r="D357" s="15" t="n">
        <v>0.147618188758152</v>
      </c>
      <c r="E357" s="15" t="n">
        <v>0.17232975312747</v>
      </c>
    </row>
    <row r="358" customFormat="false" ht="12.75" hidden="false" customHeight="true" outlineLevel="0" collapsed="false">
      <c r="A358" s="11" t="n">
        <v>9</v>
      </c>
      <c r="B358" s="15" t="n">
        <v>0.225946273043634</v>
      </c>
      <c r="C358" s="15" t="n">
        <v>0.203245681189243</v>
      </c>
      <c r="D358" s="15" t="n">
        <v>0.171953803908073</v>
      </c>
      <c r="E358" s="15" t="n">
        <v>0.200739196342233</v>
      </c>
    </row>
    <row r="359" customFormat="false" ht="12.75" hidden="false" customHeight="true" outlineLevel="0" collapsed="false">
      <c r="A359" s="11" t="n">
        <v>10</v>
      </c>
      <c r="B359" s="15" t="n">
        <v>0.258043053214</v>
      </c>
      <c r="C359" s="15" t="n">
        <v>0.232117730556695</v>
      </c>
      <c r="D359" s="15" t="n">
        <v>0.196380688092305</v>
      </c>
      <c r="E359" s="15" t="n">
        <v>0.229255187200504</v>
      </c>
    </row>
    <row r="360" customFormat="false" ht="19.5" hidden="false" customHeight="true" outlineLevel="0" collapsed="false">
      <c r="A360" s="11" t="n">
        <v>11</v>
      </c>
      <c r="B360" s="15" t="n">
        <v>0.296039315778898</v>
      </c>
      <c r="C360" s="15" t="n">
        <v>0.266296547333003</v>
      </c>
      <c r="D360" s="15" t="n">
        <v>0.225297305278827</v>
      </c>
      <c r="E360" s="15" t="n">
        <v>0.263012500868667</v>
      </c>
    </row>
    <row r="361" customFormat="false" ht="12.75" hidden="false" customHeight="true" outlineLevel="0" collapsed="false">
      <c r="A361" s="11" t="n">
        <v>12</v>
      </c>
      <c r="B361" s="15" t="n">
        <v>0.333570019239521</v>
      </c>
      <c r="C361" s="15" t="n">
        <v>0.300056579253922</v>
      </c>
      <c r="D361" s="15" t="n">
        <v>0.253859614081122</v>
      </c>
      <c r="E361" s="15" t="n">
        <v>0.296356194258064</v>
      </c>
    </row>
    <row r="362" customFormat="false" ht="12.75" hidden="false" customHeight="true" outlineLevel="0" collapsed="false">
      <c r="A362" s="11" t="n">
        <v>13</v>
      </c>
      <c r="B362" s="15" t="n">
        <v>0.37474652025545</v>
      </c>
      <c r="C362" s="15" t="n">
        <v>0.337096119164173</v>
      </c>
      <c r="D362" s="15" t="n">
        <v>0.285196515044061</v>
      </c>
      <c r="E362" s="15" t="n">
        <v>0.332938951790544</v>
      </c>
    </row>
    <row r="363" customFormat="false" ht="12.75" hidden="false" customHeight="true" outlineLevel="0" collapsed="false">
      <c r="A363" s="11" t="n">
        <v>14</v>
      </c>
      <c r="B363" s="15" t="n">
        <v>0.417986744101953</v>
      </c>
      <c r="C363" s="15" t="n">
        <v>0.375992041774769</v>
      </c>
      <c r="D363" s="15" t="n">
        <v>0.318103988453932</v>
      </c>
      <c r="E363" s="15" t="n">
        <v>0.371355198572048</v>
      </c>
    </row>
    <row r="364" customFormat="false" ht="12.75" hidden="false" customHeight="true" outlineLevel="0" collapsed="false">
      <c r="A364" s="11" t="n">
        <v>15</v>
      </c>
      <c r="B364" s="15" t="n">
        <v>0.464847404276741</v>
      </c>
      <c r="C364" s="15" t="n">
        <v>0.418144659164316</v>
      </c>
      <c r="D364" s="15" t="n">
        <v>0.353766753155265</v>
      </c>
      <c r="E364" s="15" t="n">
        <v>0.412987977625398</v>
      </c>
    </row>
    <row r="365" customFormat="false" ht="19.5" hidden="false" customHeight="true" outlineLevel="0" collapsed="false">
      <c r="A365" s="11" t="n">
        <v>16</v>
      </c>
      <c r="B365" s="15" t="n">
        <v>0.512692690107219</v>
      </c>
      <c r="C365" s="15" t="n">
        <v>0.461182977873081</v>
      </c>
      <c r="D365" s="15" t="n">
        <v>0.390178855850275</v>
      </c>
      <c r="E365" s="15" t="n">
        <v>0.455495535271722</v>
      </c>
    </row>
    <row r="366" customFormat="false" ht="12.75" hidden="false" customHeight="true" outlineLevel="0" collapsed="false">
      <c r="A366" s="11" t="n">
        <v>17</v>
      </c>
      <c r="B366" s="15" t="n">
        <v>0.563702787376513</v>
      </c>
      <c r="C366" s="15" t="n">
        <v>0.507068142639774</v>
      </c>
      <c r="D366" s="15" t="n">
        <v>0.42899950177207</v>
      </c>
      <c r="E366" s="15" t="n">
        <v>0.500814830842488</v>
      </c>
    </row>
    <row r="367" customFormat="false" ht="12.75" hidden="false" customHeight="true" outlineLevel="0" collapsed="false">
      <c r="A367" s="11" t="n">
        <v>18</v>
      </c>
      <c r="B367" s="15" t="n">
        <v>0.617328591373205</v>
      </c>
      <c r="C367" s="15" t="n">
        <v>0.555306216743893</v>
      </c>
      <c r="D367" s="15" t="n">
        <v>0.469810801116136</v>
      </c>
      <c r="E367" s="15" t="n">
        <v>0.548458018988473</v>
      </c>
    </row>
    <row r="368" customFormat="false" ht="12.75" hidden="false" customHeight="true" outlineLevel="0" collapsed="false">
      <c r="A368" s="11" t="n">
        <v>19</v>
      </c>
      <c r="B368" s="15" t="n">
        <v>0.674301276510309</v>
      </c>
      <c r="C368" s="15" t="n">
        <v>0.606554914250114</v>
      </c>
      <c r="D368" s="15" t="n">
        <v>0.513169205732486</v>
      </c>
      <c r="E368" s="15" t="n">
        <v>0.599074702653235</v>
      </c>
    </row>
    <row r="369" customFormat="false" ht="12.75" hidden="false" customHeight="true" outlineLevel="0" collapsed="false">
      <c r="A369" s="11" t="n">
        <v>20</v>
      </c>
      <c r="B369" s="15" t="n">
        <v>0.778980153357872</v>
      </c>
      <c r="C369" s="15" t="n">
        <v>0.700716810989606</v>
      </c>
      <c r="D369" s="15" t="n">
        <v>0.59283385706881</v>
      </c>
      <c r="E369" s="15" t="n">
        <v>0.692075367498586</v>
      </c>
    </row>
    <row r="370" customFormat="false" ht="19.5" hidden="false" customHeight="true" outlineLevel="0" collapsed="false">
      <c r="A370" s="11" t="n">
        <v>21</v>
      </c>
      <c r="B370" s="15" t="n">
        <v>0.807488880883603</v>
      </c>
      <c r="C370" s="15" t="n">
        <v>0.726361295706054</v>
      </c>
      <c r="D370" s="15" t="n">
        <v>0.614530095190346</v>
      </c>
      <c r="E370" s="15" t="n">
        <v>0.717403596971749</v>
      </c>
    </row>
    <row r="371" customFormat="false" ht="12.75" hidden="false" customHeight="true" outlineLevel="0" collapsed="false">
      <c r="A371" s="11" t="n">
        <v>22</v>
      </c>
      <c r="B371" s="15" t="n">
        <v>0.873234852370978</v>
      </c>
      <c r="C371" s="15" t="n">
        <v>0.785501836421321</v>
      </c>
      <c r="D371" s="15" t="n">
        <v>0.664565308148705</v>
      </c>
      <c r="E371" s="15" t="n">
        <v>0.77581479934005</v>
      </c>
    </row>
    <row r="372" customFormat="false" ht="12.75" hidden="false" customHeight="true" outlineLevel="0" collapsed="false">
      <c r="A372" s="11" t="n">
        <v>23</v>
      </c>
      <c r="B372" s="15" t="n">
        <v>0.948849770565246</v>
      </c>
      <c r="C372" s="15" t="n">
        <v>0.85351980082251</v>
      </c>
      <c r="D372" s="15" t="n">
        <v>0.722111169120668</v>
      </c>
      <c r="E372" s="15" t="n">
        <v>0.842993946423701</v>
      </c>
    </row>
    <row r="373" customFormat="false" ht="12.75" hidden="false" customHeight="true" outlineLevel="0" collapsed="false">
      <c r="A373" s="11" t="n">
        <v>24</v>
      </c>
      <c r="B373" s="15" t="n">
        <v>1.02244507567182</v>
      </c>
      <c r="C373" s="15" t="n">
        <v>0.919721060605301</v>
      </c>
      <c r="D373" s="15" t="n">
        <v>0.778120026856535</v>
      </c>
      <c r="E373" s="15" t="n">
        <v>0.908378793018633</v>
      </c>
    </row>
    <row r="374" customFormat="false" ht="12.75" hidden="false" customHeight="true" outlineLevel="0" collapsed="false">
      <c r="A374" s="11" t="n">
        <v>25</v>
      </c>
      <c r="B374" s="15" t="n">
        <v>1.09268898276545</v>
      </c>
      <c r="C374" s="15" t="n">
        <v>0.982907633919044</v>
      </c>
      <c r="D374" s="15" t="n">
        <v>0.8315783418064</v>
      </c>
      <c r="E374" s="15" t="n">
        <v>0.970786131134763</v>
      </c>
    </row>
    <row r="375" customFormat="false" ht="18" hidden="false" customHeight="true" outlineLevel="0" collapsed="false">
      <c r="A375" s="2" t="s">
        <v>0</v>
      </c>
      <c r="B375" s="18"/>
      <c r="C375" s="18"/>
      <c r="D375" s="18"/>
      <c r="E375" s="4" t="str">
        <f aca="false">$E$1</f>
        <v>Revised Pursuant to CS for SB 1460</v>
      </c>
    </row>
    <row r="376" customFormat="false" ht="18" hidden="false" customHeight="true" outlineLevel="0" collapsed="false">
      <c r="A376" s="2" t="s">
        <v>2</v>
      </c>
      <c r="C376" s="6"/>
      <c r="D376" s="3"/>
      <c r="E376" s="4"/>
    </row>
    <row r="377" customFormat="false" ht="18" hidden="false" customHeight="true" outlineLevel="0" collapsed="false">
      <c r="A377" s="2" t="s">
        <v>3</v>
      </c>
      <c r="B377" s="3"/>
      <c r="C377" s="7" t="n">
        <v>0.45</v>
      </c>
      <c r="D377" s="3"/>
      <c r="E377" s="4"/>
    </row>
    <row r="378" customFormat="false" ht="18" hidden="false" customHeight="true" outlineLevel="0" collapsed="false">
      <c r="A378" s="2" t="s">
        <v>22</v>
      </c>
      <c r="B378" s="3"/>
      <c r="C378" s="6"/>
      <c r="D378" s="6"/>
      <c r="E378" s="4"/>
    </row>
    <row r="379" customFormat="false" ht="12.75" hidden="false" customHeight="false" outlineLevel="0" collapsed="false">
      <c r="A379" s="2"/>
      <c r="B379" s="3"/>
      <c r="C379" s="6"/>
      <c r="D379" s="3"/>
      <c r="E379" s="4"/>
    </row>
    <row r="380" customFormat="false" ht="12.75" hidden="false" customHeight="false" outlineLevel="0" collapsed="false">
      <c r="A380" s="8"/>
      <c r="B380" s="9"/>
      <c r="C380" s="10"/>
      <c r="D380" s="10"/>
    </row>
    <row r="381" customFormat="false" ht="12.75" hidden="false" customHeight="false" outlineLevel="0" collapsed="false">
      <c r="A381" s="8"/>
      <c r="B381" s="8"/>
      <c r="C381" s="8"/>
      <c r="D381" s="11"/>
    </row>
    <row r="382" customFormat="false" ht="12.75" hidden="false" customHeight="false" outlineLevel="0" collapsed="false">
      <c r="A382" s="12" t="s">
        <v>5</v>
      </c>
      <c r="B382" s="12"/>
      <c r="C382" s="8"/>
      <c r="D382" s="11"/>
      <c r="E382" s="12" t="s">
        <v>6</v>
      </c>
    </row>
    <row r="383" customFormat="false" ht="12.75" hidden="false" customHeight="false" outlineLevel="0" collapsed="false">
      <c r="A383" s="13" t="s">
        <v>7</v>
      </c>
      <c r="B383" s="13" t="s">
        <v>8</v>
      </c>
      <c r="C383" s="13" t="s">
        <v>9</v>
      </c>
      <c r="D383" s="14" t="s">
        <v>10</v>
      </c>
      <c r="E383" s="13" t="s">
        <v>11</v>
      </c>
    </row>
    <row r="384" customFormat="false" ht="19.5" hidden="false" customHeight="true" outlineLevel="0" collapsed="false">
      <c r="A384" s="11" t="n">
        <v>1</v>
      </c>
      <c r="B384" s="15" t="n">
        <v>0.02579156820756</v>
      </c>
      <c r="C384" s="15" t="n">
        <v>0.0232003156266801</v>
      </c>
      <c r="D384" s="15" t="n">
        <v>0.0196283753757159</v>
      </c>
      <c r="E384" s="15" t="n">
        <v>0.0229142025874074</v>
      </c>
    </row>
    <row r="385" customFormat="false" ht="12.75" hidden="false" customHeight="true" outlineLevel="0" collapsed="false">
      <c r="A385" s="11" t="n">
        <v>2</v>
      </c>
      <c r="B385" s="15" t="n">
        <v>0.046732648889422</v>
      </c>
      <c r="C385" s="15" t="n">
        <v>0.0420374672676015</v>
      </c>
      <c r="D385" s="15" t="n">
        <v>0.0355653431897265</v>
      </c>
      <c r="E385" s="15" t="n">
        <v>0.0415190489961952</v>
      </c>
    </row>
    <row r="386" customFormat="false" ht="12.75" hidden="false" customHeight="true" outlineLevel="0" collapsed="false">
      <c r="A386" s="16" t="n">
        <v>3</v>
      </c>
      <c r="B386" s="15" t="n">
        <v>0.0645287103641464</v>
      </c>
      <c r="C386" s="15" t="n">
        <v>0.0580455765769218</v>
      </c>
      <c r="D386" s="15" t="n">
        <v>0.0491088304264902</v>
      </c>
      <c r="E386" s="15" t="n">
        <v>0.0573297416461389</v>
      </c>
    </row>
    <row r="387" customFormat="false" ht="12.75" hidden="false" customHeight="true" outlineLevel="0" collapsed="false">
      <c r="A387" s="11" t="n">
        <v>4</v>
      </c>
      <c r="B387" s="15" t="n">
        <v>0.0850881446675668</v>
      </c>
      <c r="C387" s="15" t="n">
        <v>0.076539425462215</v>
      </c>
      <c r="D387" s="15" t="n">
        <v>0.0647553506680014</v>
      </c>
      <c r="E387" s="15" t="n">
        <v>0.0755955190087181</v>
      </c>
    </row>
    <row r="388" customFormat="false" ht="12.75" hidden="false" customHeight="true" outlineLevel="0" collapsed="false">
      <c r="A388" s="11" t="n">
        <v>5</v>
      </c>
      <c r="B388" s="15" t="n">
        <v>0.108781271230158</v>
      </c>
      <c r="C388" s="15" t="n">
        <v>0.0978521277380648</v>
      </c>
      <c r="D388" s="15" t="n">
        <v>0.0827867312437112</v>
      </c>
      <c r="E388" s="15" t="n">
        <v>0.096645386842081</v>
      </c>
    </row>
    <row r="389" customFormat="false" ht="19.5" hidden="false" customHeight="true" outlineLevel="0" collapsed="false">
      <c r="A389" s="16" t="n">
        <v>6</v>
      </c>
      <c r="B389" s="15" t="n">
        <v>0.133519354516469</v>
      </c>
      <c r="C389" s="15" t="n">
        <v>0.120104801000224</v>
      </c>
      <c r="D389" s="15" t="n">
        <v>0.101613364076263</v>
      </c>
      <c r="E389" s="15" t="n">
        <v>0.118623633666194</v>
      </c>
    </row>
    <row r="390" customFormat="false" ht="12.75" hidden="false" customHeight="true" outlineLevel="0" collapsed="false">
      <c r="A390" s="11" t="n">
        <v>7</v>
      </c>
      <c r="B390" s="15" t="n">
        <v>0.155029135207349</v>
      </c>
      <c r="C390" s="15" t="n">
        <v>0.139453515939659</v>
      </c>
      <c r="D390" s="15" t="n">
        <v>0.117983134469912</v>
      </c>
      <c r="E390" s="15" t="n">
        <v>0.137733734626128</v>
      </c>
    </row>
    <row r="391" customFormat="false" ht="12.75" hidden="false" customHeight="true" outlineLevel="0" collapsed="false">
      <c r="A391" s="11" t="n">
        <v>8</v>
      </c>
      <c r="B391" s="15" t="n">
        <v>0.183415384499941</v>
      </c>
      <c r="C391" s="15" t="n">
        <v>0.164987827686268</v>
      </c>
      <c r="D391" s="15" t="n">
        <v>0.139586161945393</v>
      </c>
      <c r="E391" s="15" t="n">
        <v>0.162953149814556</v>
      </c>
    </row>
    <row r="392" customFormat="false" ht="12.75" hidden="false" customHeight="true" outlineLevel="0" collapsed="false">
      <c r="A392" s="11" t="n">
        <v>9</v>
      </c>
      <c r="B392" s="15" t="n">
        <v>0.213652350874579</v>
      </c>
      <c r="C392" s="15" t="n">
        <v>0.192186916855235</v>
      </c>
      <c r="D392" s="15" t="n">
        <v>0.162597656300759</v>
      </c>
      <c r="E392" s="15" t="n">
        <v>0.18981681190603</v>
      </c>
    </row>
    <row r="393" customFormat="false" ht="12.75" hidden="false" customHeight="true" outlineLevel="0" collapsed="false">
      <c r="A393" s="11" t="n">
        <v>10</v>
      </c>
      <c r="B393" s="15" t="n">
        <v>0.2440027188914</v>
      </c>
      <c r="C393" s="15" t="n">
        <v>0.21948801431893</v>
      </c>
      <c r="D393" s="15" t="n">
        <v>0.185695453667367</v>
      </c>
      <c r="E393" s="15" t="n">
        <v>0.216781224296275</v>
      </c>
    </row>
    <row r="394" customFormat="false" ht="19.5" hidden="false" customHeight="true" outlineLevel="0" collapsed="false">
      <c r="A394" s="11" t="n">
        <v>11</v>
      </c>
      <c r="B394" s="15" t="n">
        <v>0.279931573623474</v>
      </c>
      <c r="C394" s="15" t="n">
        <v>0.251807133621065</v>
      </c>
      <c r="D394" s="15" t="n">
        <v>0.213038693978517</v>
      </c>
      <c r="E394" s="15" t="n">
        <v>0.24870177482034</v>
      </c>
    </row>
    <row r="395" customFormat="false" ht="12.75" hidden="false" customHeight="true" outlineLevel="0" collapsed="false">
      <c r="A395" s="11" t="n">
        <v>12</v>
      </c>
      <c r="B395" s="15" t="n">
        <v>0.315420200704259</v>
      </c>
      <c r="C395" s="15" t="n">
        <v>0.283730254495522</v>
      </c>
      <c r="D395" s="15" t="n">
        <v>0.240046904115435</v>
      </c>
      <c r="E395" s="15" t="n">
        <v>0.2802312104845</v>
      </c>
    </row>
    <row r="396" customFormat="false" ht="12.75" hidden="false" customHeight="true" outlineLevel="0" collapsed="false">
      <c r="A396" s="11" t="n">
        <v>13</v>
      </c>
      <c r="B396" s="15" t="n">
        <v>0.354356254502959</v>
      </c>
      <c r="C396" s="15" t="n">
        <v>0.318754442637849</v>
      </c>
      <c r="D396" s="15" t="n">
        <v>0.269678738576201</v>
      </c>
      <c r="E396" s="15" t="n">
        <v>0.31482347015315</v>
      </c>
    </row>
    <row r="397" customFormat="false" ht="12.75" hidden="false" customHeight="true" outlineLevel="0" collapsed="false">
      <c r="A397" s="11" t="n">
        <v>14</v>
      </c>
      <c r="B397" s="15" t="n">
        <v>0.395243742279154</v>
      </c>
      <c r="C397" s="15" t="n">
        <v>0.35553400617411</v>
      </c>
      <c r="D397" s="15" t="n">
        <v>0.300795689347961</v>
      </c>
      <c r="E397" s="15" t="n">
        <v>0.351149457415888</v>
      </c>
    </row>
    <row r="398" customFormat="false" ht="12.75" hidden="false" customHeight="true" outlineLevel="0" collapsed="false">
      <c r="A398" s="11" t="n">
        <v>15</v>
      </c>
      <c r="B398" s="15" t="n">
        <v>0.439554675471422</v>
      </c>
      <c r="C398" s="15" t="n">
        <v>0.395393065053361</v>
      </c>
      <c r="D398" s="15" t="n">
        <v>0.334518013750522</v>
      </c>
      <c r="E398" s="15" t="n">
        <v>0.390516962789489</v>
      </c>
    </row>
    <row r="399" customFormat="false" ht="19.5" hidden="false" customHeight="true" outlineLevel="0" collapsed="false">
      <c r="A399" s="11" t="n">
        <v>16</v>
      </c>
      <c r="B399" s="15" t="n">
        <v>0.484796660029289</v>
      </c>
      <c r="C399" s="15" t="n">
        <v>0.436089633516082</v>
      </c>
      <c r="D399" s="15" t="n">
        <v>0.368948904051479</v>
      </c>
      <c r="E399" s="15" t="n">
        <v>0.430711649334817</v>
      </c>
    </row>
    <row r="400" customFormat="false" ht="12.75" hidden="false" customHeight="true" outlineLevel="0" collapsed="false">
      <c r="A400" s="11" t="n">
        <v>17</v>
      </c>
      <c r="B400" s="15" t="n">
        <v>0.533031256037965</v>
      </c>
      <c r="C400" s="15" t="n">
        <v>0.479478148806078</v>
      </c>
      <c r="D400" s="15" t="n">
        <v>0.405657286765361</v>
      </c>
      <c r="E400" s="15" t="n">
        <v>0.473565084836292</v>
      </c>
    </row>
    <row r="401" customFormat="false" ht="12.75" hidden="false" customHeight="true" outlineLevel="0" collapsed="false">
      <c r="A401" s="11" t="n">
        <v>18</v>
      </c>
      <c r="B401" s="15" t="n">
        <v>0.583739236024074</v>
      </c>
      <c r="C401" s="15" t="n">
        <v>0.525091549705224</v>
      </c>
      <c r="D401" s="15" t="n">
        <v>0.444248009814916</v>
      </c>
      <c r="E401" s="15" t="n">
        <v>0.518615968010558</v>
      </c>
    </row>
    <row r="402" customFormat="false" ht="12.75" hidden="false" customHeight="true" outlineLevel="0" collapsed="false">
      <c r="A402" s="11" t="n">
        <v>19</v>
      </c>
      <c r="B402" s="15" t="n">
        <v>0.637611990600685</v>
      </c>
      <c r="C402" s="15" t="n">
        <v>0.573551763516097</v>
      </c>
      <c r="D402" s="15" t="n">
        <v>0.485247248048269</v>
      </c>
      <c r="E402" s="15" t="n">
        <v>0.566478556371831</v>
      </c>
    </row>
    <row r="403" customFormat="false" ht="12.75" hidden="false" customHeight="true" outlineLevel="0" collapsed="false">
      <c r="A403" s="11" t="n">
        <v>20</v>
      </c>
      <c r="B403" s="15" t="n">
        <v>0.73659520384038</v>
      </c>
      <c r="C403" s="15" t="n">
        <v>0.662590234167554</v>
      </c>
      <c r="D403" s="15" t="n">
        <v>0.560577280318031</v>
      </c>
      <c r="E403" s="15" t="n">
        <v>0.654418978709627</v>
      </c>
    </row>
    <row r="404" customFormat="false" ht="19.5" hidden="false" customHeight="true" outlineLevel="0" collapsed="false">
      <c r="A404" s="11" t="n">
        <v>21</v>
      </c>
      <c r="B404" s="15" t="n">
        <v>0.763552748101971</v>
      </c>
      <c r="C404" s="15" t="n">
        <v>0.686839381422036</v>
      </c>
      <c r="D404" s="15" t="n">
        <v>0.581093008315482</v>
      </c>
      <c r="E404" s="15" t="n">
        <v>0.678369078428187</v>
      </c>
    </row>
    <row r="405" customFormat="false" ht="12.75" hidden="false" customHeight="true" outlineLevel="0" collapsed="false">
      <c r="A405" s="11" t="n">
        <v>22</v>
      </c>
      <c r="B405" s="15" t="n">
        <v>0.825721427317574</v>
      </c>
      <c r="C405" s="15" t="n">
        <v>0.742762036775464</v>
      </c>
      <c r="D405" s="15" t="n">
        <v>0.628405764268749</v>
      </c>
      <c r="E405" s="15" t="n">
        <v>0.733602079332735</v>
      </c>
    </row>
    <row r="406" customFormat="false" ht="12.75" hidden="false" customHeight="true" outlineLevel="0" collapsed="false">
      <c r="A406" s="11" t="n">
        <v>23</v>
      </c>
      <c r="B406" s="15" t="n">
        <v>0.897222075749489</v>
      </c>
      <c r="C406" s="15" t="n">
        <v>0.807079087905627</v>
      </c>
      <c r="D406" s="15" t="n">
        <v>0.682820507712591</v>
      </c>
      <c r="E406" s="15" t="n">
        <v>0.797125953884095</v>
      </c>
    </row>
    <row r="407" customFormat="false" ht="12.75" hidden="false" customHeight="true" outlineLevel="0" collapsed="false">
      <c r="A407" s="11" t="n">
        <v>24</v>
      </c>
      <c r="B407" s="15" t="n">
        <v>0.966812999899472</v>
      </c>
      <c r="C407" s="15" t="n">
        <v>0.869678282806801</v>
      </c>
      <c r="D407" s="15" t="n">
        <v>0.735781877527958</v>
      </c>
      <c r="E407" s="15" t="n">
        <v>0.858953157309058</v>
      </c>
    </row>
    <row r="408" customFormat="false" ht="12.75" hidden="false" customHeight="true" outlineLevel="0" collapsed="false">
      <c r="A408" s="11" t="n">
        <v>25</v>
      </c>
      <c r="B408" s="15" t="n">
        <v>1.03323487835317</v>
      </c>
      <c r="C408" s="15" t="n">
        <v>0.929426822804108</v>
      </c>
      <c r="D408" s="15" t="n">
        <v>0.78633148168375</v>
      </c>
      <c r="E408" s="15" t="n">
        <v>0.917964860935438</v>
      </c>
    </row>
    <row r="409" customFormat="false" ht="18" hidden="false" customHeight="true" outlineLevel="0" collapsed="false">
      <c r="A409" s="2" t="s">
        <v>0</v>
      </c>
      <c r="B409" s="18"/>
      <c r="C409" s="18"/>
      <c r="D409" s="18"/>
      <c r="E409" s="4" t="str">
        <f aca="false">$E$1</f>
        <v>Revised Pursuant to CS for SB 1460</v>
      </c>
    </row>
    <row r="410" customFormat="false" ht="18" hidden="false" customHeight="true" outlineLevel="0" collapsed="false">
      <c r="A410" s="2" t="s">
        <v>2</v>
      </c>
      <c r="C410" s="6"/>
      <c r="D410" s="3"/>
      <c r="E410" s="4"/>
    </row>
    <row r="411" customFormat="false" ht="18" hidden="false" customHeight="true" outlineLevel="0" collapsed="false">
      <c r="A411" s="2" t="s">
        <v>3</v>
      </c>
      <c r="B411" s="3"/>
      <c r="C411" s="7" t="n">
        <v>0.45</v>
      </c>
      <c r="D411" s="3"/>
      <c r="E411" s="4"/>
    </row>
    <row r="412" customFormat="false" ht="18" hidden="false" customHeight="true" outlineLevel="0" collapsed="false">
      <c r="A412" s="2" t="s">
        <v>23</v>
      </c>
      <c r="B412" s="3"/>
      <c r="C412" s="6"/>
      <c r="D412" s="6"/>
      <c r="E412" s="4"/>
    </row>
    <row r="413" customFormat="false" ht="12.75" hidden="false" customHeight="false" outlineLevel="0" collapsed="false">
      <c r="A413" s="2"/>
      <c r="B413" s="3"/>
      <c r="C413" s="6"/>
      <c r="D413" s="3"/>
      <c r="E413" s="4"/>
    </row>
    <row r="414" customFormat="false" ht="12.75" hidden="false" customHeight="false" outlineLevel="0" collapsed="false">
      <c r="A414" s="8"/>
      <c r="B414" s="9"/>
      <c r="C414" s="10"/>
      <c r="D414" s="10"/>
    </row>
    <row r="415" customFormat="false" ht="12.75" hidden="false" customHeight="false" outlineLevel="0" collapsed="false">
      <c r="A415" s="8"/>
      <c r="B415" s="8"/>
      <c r="C415" s="8"/>
      <c r="D415" s="11"/>
    </row>
    <row r="416" customFormat="false" ht="12.75" hidden="false" customHeight="false" outlineLevel="0" collapsed="false">
      <c r="A416" s="12" t="s">
        <v>5</v>
      </c>
      <c r="B416" s="12"/>
      <c r="C416" s="8"/>
      <c r="D416" s="11"/>
      <c r="E416" s="12" t="s">
        <v>6</v>
      </c>
    </row>
    <row r="417" customFormat="false" ht="12.75" hidden="false" customHeight="false" outlineLevel="0" collapsed="false">
      <c r="A417" s="13" t="s">
        <v>7</v>
      </c>
      <c r="B417" s="13" t="s">
        <v>8</v>
      </c>
      <c r="C417" s="13" t="s">
        <v>9</v>
      </c>
      <c r="D417" s="14" t="s">
        <v>10</v>
      </c>
      <c r="E417" s="13" t="s">
        <v>11</v>
      </c>
    </row>
    <row r="418" customFormat="false" ht="19.5" hidden="false" customHeight="true" outlineLevel="0" collapsed="false">
      <c r="A418" s="11" t="n">
        <v>1</v>
      </c>
      <c r="B418" s="15" t="n">
        <v>0.0244606444395727</v>
      </c>
      <c r="C418" s="15" t="n">
        <v>0.0220031084136925</v>
      </c>
      <c r="D418" s="15" t="n">
        <v>0.0186154911996053</v>
      </c>
      <c r="E418" s="15" t="n">
        <v>0.0217317596819342</v>
      </c>
    </row>
    <row r="419" customFormat="false" ht="12.75" hidden="false" customHeight="true" outlineLevel="0" collapsed="false">
      <c r="A419" s="11" t="n">
        <v>2</v>
      </c>
      <c r="B419" s="15" t="n">
        <v>0.0443211013384009</v>
      </c>
      <c r="C419" s="15" t="n">
        <v>0.0398682054421016</v>
      </c>
      <c r="D419" s="15" t="n">
        <v>0.0337300627528449</v>
      </c>
      <c r="E419" s="15" t="n">
        <v>0.0393765391383779</v>
      </c>
    </row>
    <row r="420" customFormat="false" ht="12.75" hidden="false" customHeight="true" outlineLevel="0" collapsed="false">
      <c r="A420" s="16" t="n">
        <v>3</v>
      </c>
      <c r="B420" s="15" t="n">
        <v>0.061198831635949</v>
      </c>
      <c r="C420" s="15" t="n">
        <v>0.0550502473720034</v>
      </c>
      <c r="D420" s="15" t="n">
        <v>0.0465746646438328</v>
      </c>
      <c r="E420" s="15" t="n">
        <v>0.0543713517120577</v>
      </c>
    </row>
    <row r="421" customFormat="false" ht="12.75" hidden="false" customHeight="true" outlineLevel="0" collapsed="false">
      <c r="A421" s="11" t="n">
        <v>4</v>
      </c>
      <c r="B421" s="15" t="n">
        <v>0.0806973362762101</v>
      </c>
      <c r="C421" s="15" t="n">
        <v>0.0725897571164999</v>
      </c>
      <c r="D421" s="15" t="n">
        <v>0.0614137766072535</v>
      </c>
      <c r="E421" s="15" t="n">
        <v>0.0716945591216592</v>
      </c>
    </row>
    <row r="422" customFormat="false" ht="12.75" hidden="false" customHeight="true" outlineLevel="0" collapsed="false">
      <c r="A422" s="11" t="n">
        <v>5</v>
      </c>
      <c r="B422" s="15" t="n">
        <v>0.103167825074928</v>
      </c>
      <c r="C422" s="15" t="n">
        <v>0.0928026587989663</v>
      </c>
      <c r="D422" s="15" t="n">
        <v>0.0785146828207723</v>
      </c>
      <c r="E422" s="15" t="n">
        <v>0.0916581894223931</v>
      </c>
    </row>
    <row r="423" customFormat="false" ht="19.5" hidden="false" customHeight="true" outlineLevel="0" collapsed="false">
      <c r="A423" s="16" t="n">
        <v>6</v>
      </c>
      <c r="B423" s="15" t="n">
        <v>0.126629347635841</v>
      </c>
      <c r="C423" s="15" t="n">
        <v>0.113907026091224</v>
      </c>
      <c r="D423" s="15" t="n">
        <v>0.0963698038434809</v>
      </c>
      <c r="E423" s="15" t="n">
        <v>0.112502291519768</v>
      </c>
    </row>
    <row r="424" customFormat="false" ht="12.75" hidden="false" customHeight="true" outlineLevel="0" collapsed="false">
      <c r="A424" s="11" t="n">
        <v>7</v>
      </c>
      <c r="B424" s="15" t="n">
        <v>0.147029157884625</v>
      </c>
      <c r="C424" s="15" t="n">
        <v>0.132257288188022</v>
      </c>
      <c r="D424" s="15" t="n">
        <v>0.111894844040111</v>
      </c>
      <c r="E424" s="15" t="n">
        <v>0.130626252847885</v>
      </c>
    </row>
    <row r="425" customFormat="false" ht="12.75" hidden="false" customHeight="true" outlineLevel="0" collapsed="false">
      <c r="A425" s="11" t="n">
        <v>8</v>
      </c>
      <c r="B425" s="15" t="n">
        <v>0.173950589932934</v>
      </c>
      <c r="C425" s="15" t="n">
        <v>0.156473951386498</v>
      </c>
      <c r="D425" s="15" t="n">
        <v>0.132383089254342</v>
      </c>
      <c r="E425" s="15" t="n">
        <v>0.154544269113265</v>
      </c>
    </row>
    <row r="426" customFormat="false" ht="12.75" hidden="false" customHeight="true" outlineLevel="0" collapsed="false">
      <c r="A426" s="11" t="n">
        <v>9</v>
      </c>
      <c r="B426" s="15" t="n">
        <v>0.202627236403952</v>
      </c>
      <c r="C426" s="15" t="n">
        <v>0.182269484402879</v>
      </c>
      <c r="D426" s="15" t="n">
        <v>0.154207120151574</v>
      </c>
      <c r="E426" s="15" t="n">
        <v>0.180021684114799</v>
      </c>
    </row>
    <row r="427" customFormat="false" ht="12.75" hidden="false" customHeight="true" outlineLevel="0" collapsed="false">
      <c r="A427" s="11" t="n">
        <v>10</v>
      </c>
      <c r="B427" s="15" t="n">
        <v>0.231411432645731</v>
      </c>
      <c r="C427" s="15" t="n">
        <v>0.208161761774125</v>
      </c>
      <c r="D427" s="15" t="n">
        <v>0.176113000560827</v>
      </c>
      <c r="E427" s="15" t="n">
        <v>0.20559465039168</v>
      </c>
    </row>
    <row r="428" customFormat="false" ht="19.5" hidden="false" customHeight="true" outlineLevel="0" collapsed="false">
      <c r="A428" s="11" t="n">
        <v>11</v>
      </c>
      <c r="B428" s="15" t="n">
        <v>0.265486248634033</v>
      </c>
      <c r="C428" s="15" t="n">
        <v>0.238813115716144</v>
      </c>
      <c r="D428" s="15" t="n">
        <v>0.202045246079763</v>
      </c>
      <c r="E428" s="15" t="n">
        <v>0.235868002923059</v>
      </c>
    </row>
    <row r="429" customFormat="false" ht="12.75" hidden="false" customHeight="true" outlineLevel="0" collapsed="false">
      <c r="A429" s="11" t="n">
        <v>12</v>
      </c>
      <c r="B429" s="15" t="n">
        <v>0.299143554063689</v>
      </c>
      <c r="C429" s="15" t="n">
        <v>0.269088905959978</v>
      </c>
      <c r="D429" s="15" t="n">
        <v>0.227659750005692</v>
      </c>
      <c r="E429" s="15" t="n">
        <v>0.265770423316997</v>
      </c>
    </row>
    <row r="430" customFormat="false" ht="12.75" hidden="false" customHeight="true" outlineLevel="0" collapsed="false">
      <c r="A430" s="11" t="n">
        <v>13</v>
      </c>
      <c r="B430" s="15" t="n">
        <v>0.336070388453345</v>
      </c>
      <c r="C430" s="15" t="n">
        <v>0.302305738920256</v>
      </c>
      <c r="D430" s="15" t="n">
        <v>0.255762491219567</v>
      </c>
      <c r="E430" s="15" t="n">
        <v>0.298577616633307</v>
      </c>
    </row>
    <row r="431" customFormat="false" ht="12.75" hidden="false" customHeight="true" outlineLevel="0" collapsed="false">
      <c r="A431" s="11" t="n">
        <v>14</v>
      </c>
      <c r="B431" s="15" t="n">
        <v>0.374847956861447</v>
      </c>
      <c r="C431" s="15" t="n">
        <v>0.337187364537711</v>
      </c>
      <c r="D431" s="15" t="n">
        <v>0.285273712202579</v>
      </c>
      <c r="E431" s="15" t="n">
        <v>0.3330290718996</v>
      </c>
    </row>
    <row r="432" customFormat="false" ht="12.75" hidden="false" customHeight="true" outlineLevel="0" collapsed="false">
      <c r="A432" s="11" t="n">
        <v>15</v>
      </c>
      <c r="B432" s="15" t="n">
        <v>0.416872310436194</v>
      </c>
      <c r="C432" s="15" t="n">
        <v>0.374989574124003</v>
      </c>
      <c r="D432" s="15" t="n">
        <v>0.317255861572045</v>
      </c>
      <c r="E432" s="15" t="n">
        <v>0.370365093643882</v>
      </c>
    </row>
    <row r="433" customFormat="false" ht="19.5" hidden="false" customHeight="true" outlineLevel="0" collapsed="false">
      <c r="A433" s="11" t="n">
        <v>16</v>
      </c>
      <c r="B433" s="15" t="n">
        <v>0.45977967027972</v>
      </c>
      <c r="C433" s="15" t="n">
        <v>0.413586075238874</v>
      </c>
      <c r="D433" s="15" t="n">
        <v>0.349910012673365</v>
      </c>
      <c r="E433" s="15" t="n">
        <v>0.408485611482621</v>
      </c>
    </row>
    <row r="434" customFormat="false" ht="12.75" hidden="false" customHeight="true" outlineLevel="0" collapsed="false">
      <c r="A434" s="11" t="n">
        <v>17</v>
      </c>
      <c r="B434" s="15" t="n">
        <v>0.505525213674357</v>
      </c>
      <c r="C434" s="15" t="n">
        <v>0.45473561049507</v>
      </c>
      <c r="D434" s="15" t="n">
        <v>0.384724130616485</v>
      </c>
      <c r="E434" s="15" t="n">
        <v>0.449127678703198</v>
      </c>
    </row>
    <row r="435" customFormat="false" ht="12.75" hidden="false" customHeight="true" outlineLevel="0" collapsed="false">
      <c r="A435" s="11" t="n">
        <v>18</v>
      </c>
      <c r="B435" s="15" t="n">
        <v>0.553616506871706</v>
      </c>
      <c r="C435" s="15" t="n">
        <v>0.497995220461193</v>
      </c>
      <c r="D435" s="15" t="n">
        <v>0.421323454379376</v>
      </c>
      <c r="E435" s="15" t="n">
        <v>0.491853798578741</v>
      </c>
    </row>
    <row r="436" customFormat="false" ht="12.75" hidden="false" customHeight="true" outlineLevel="0" collapsed="false">
      <c r="A436" s="11" t="n">
        <v>19</v>
      </c>
      <c r="B436" s="15" t="n">
        <v>0.604709262615522</v>
      </c>
      <c r="C436" s="15" t="n">
        <v>0.543954739089686</v>
      </c>
      <c r="D436" s="15" t="n">
        <v>0.46020700657941</v>
      </c>
      <c r="E436" s="15" t="n">
        <v>0.537246531057861</v>
      </c>
    </row>
    <row r="437" customFormat="false" ht="12.75" hidden="false" customHeight="true" outlineLevel="0" collapsed="false">
      <c r="A437" s="11" t="n">
        <v>20</v>
      </c>
      <c r="B437" s="15" t="n">
        <v>0.698584639446346</v>
      </c>
      <c r="C437" s="15" t="n">
        <v>0.628398552452313</v>
      </c>
      <c r="D437" s="15" t="n">
        <v>0.531649778889474</v>
      </c>
      <c r="E437" s="15" t="n">
        <v>0.6206489587567</v>
      </c>
    </row>
    <row r="438" customFormat="false" ht="19.5" hidden="false" customHeight="true" outlineLevel="0" collapsed="false">
      <c r="A438" s="11" t="n">
        <v>21</v>
      </c>
      <c r="B438" s="15" t="n">
        <v>0.724151092011008</v>
      </c>
      <c r="C438" s="15" t="n">
        <v>0.651396369575385</v>
      </c>
      <c r="D438" s="15" t="n">
        <v>0.55110683260277</v>
      </c>
      <c r="E438" s="15" t="n">
        <v>0.643363160110935</v>
      </c>
    </row>
    <row r="439" customFormat="false" ht="12.75" hidden="false" customHeight="true" outlineLevel="0" collapsed="false">
      <c r="A439" s="11" t="n">
        <v>22</v>
      </c>
      <c r="B439" s="15" t="n">
        <v>0.783111677320628</v>
      </c>
      <c r="C439" s="15" t="n">
        <v>0.704433244949098</v>
      </c>
      <c r="D439" s="15" t="n">
        <v>0.595978105707052</v>
      </c>
      <c r="E439" s="15" t="n">
        <v>0.695745969313701</v>
      </c>
    </row>
    <row r="440" customFormat="false" ht="12.75" hidden="false" customHeight="true" outlineLevel="0" collapsed="false">
      <c r="A440" s="11" t="n">
        <v>23</v>
      </c>
      <c r="B440" s="15" t="n">
        <v>0.850922673705846</v>
      </c>
      <c r="C440" s="15" t="n">
        <v>0.76543133961461</v>
      </c>
      <c r="D440" s="15" t="n">
        <v>0.647584882035614</v>
      </c>
      <c r="E440" s="15" t="n">
        <v>0.755991817736729</v>
      </c>
    </row>
    <row r="441" customFormat="false" ht="12.75" hidden="false" customHeight="true" outlineLevel="0" collapsed="false">
      <c r="A441" s="11" t="n">
        <v>24</v>
      </c>
      <c r="B441" s="15" t="n">
        <v>0.916922493420378</v>
      </c>
      <c r="C441" s="15" t="n">
        <v>0.824800224684277</v>
      </c>
      <c r="D441" s="15" t="n">
        <v>0.697813283258098</v>
      </c>
      <c r="E441" s="15" t="n">
        <v>0.814628548450445</v>
      </c>
    </row>
    <row r="442" customFormat="false" ht="12.75" hidden="false" customHeight="true" outlineLevel="0" collapsed="false">
      <c r="A442" s="11" t="n">
        <v>25</v>
      </c>
      <c r="B442" s="15" t="n">
        <v>0.979916799884771</v>
      </c>
      <c r="C442" s="15" t="n">
        <v>0.881465557357974</v>
      </c>
      <c r="D442" s="15" t="n">
        <v>0.745754373302152</v>
      </c>
      <c r="E442" s="15" t="n">
        <v>0.870595067762568</v>
      </c>
    </row>
    <row r="443" customFormat="false" ht="18" hidden="false" customHeight="true" outlineLevel="0" collapsed="false">
      <c r="A443" s="2" t="s">
        <v>0</v>
      </c>
      <c r="B443" s="18"/>
      <c r="C443" s="18"/>
      <c r="D443" s="18"/>
      <c r="E443" s="4" t="str">
        <f aca="false">$E$1</f>
        <v>Revised Pursuant to CS for SB 1460</v>
      </c>
    </row>
    <row r="444" customFormat="false" ht="18" hidden="false" customHeight="true" outlineLevel="0" collapsed="false">
      <c r="A444" s="2" t="s">
        <v>2</v>
      </c>
      <c r="C444" s="6"/>
      <c r="D444" s="3"/>
      <c r="E444" s="4"/>
    </row>
    <row r="445" customFormat="false" ht="18" hidden="false" customHeight="true" outlineLevel="0" collapsed="false">
      <c r="A445" s="2" t="s">
        <v>3</v>
      </c>
      <c r="B445" s="3"/>
      <c r="C445" s="7" t="n">
        <v>0.45</v>
      </c>
      <c r="D445" s="3"/>
      <c r="E445" s="4"/>
    </row>
    <row r="446" customFormat="false" ht="18" hidden="false" customHeight="true" outlineLevel="0" collapsed="false">
      <c r="A446" s="2" t="s">
        <v>24</v>
      </c>
      <c r="B446" s="3"/>
      <c r="C446" s="6"/>
      <c r="D446" s="6"/>
      <c r="E446" s="4"/>
    </row>
    <row r="447" customFormat="false" ht="12.75" hidden="false" customHeight="false" outlineLevel="0" collapsed="false">
      <c r="A447" s="2"/>
      <c r="B447" s="3"/>
      <c r="C447" s="6"/>
      <c r="D447" s="3"/>
      <c r="E447" s="4"/>
    </row>
    <row r="448" customFormat="false" ht="12.75" hidden="false" customHeight="false" outlineLevel="0" collapsed="false">
      <c r="A448" s="8"/>
      <c r="B448" s="9"/>
      <c r="C448" s="10"/>
      <c r="D448" s="10"/>
    </row>
    <row r="449" customFormat="false" ht="12.75" hidden="false" customHeight="false" outlineLevel="0" collapsed="false">
      <c r="A449" s="8"/>
      <c r="B449" s="8"/>
      <c r="C449" s="8"/>
      <c r="D449" s="11"/>
    </row>
    <row r="450" customFormat="false" ht="12.75" hidden="false" customHeight="false" outlineLevel="0" collapsed="false">
      <c r="A450" s="12" t="s">
        <v>5</v>
      </c>
      <c r="B450" s="12"/>
      <c r="C450" s="8"/>
      <c r="D450" s="11"/>
      <c r="E450" s="12" t="s">
        <v>6</v>
      </c>
    </row>
    <row r="451" customFormat="false" ht="12.75" hidden="false" customHeight="false" outlineLevel="0" collapsed="false">
      <c r="A451" s="13" t="s">
        <v>7</v>
      </c>
      <c r="B451" s="13" t="s">
        <v>8</v>
      </c>
      <c r="C451" s="13" t="s">
        <v>9</v>
      </c>
      <c r="D451" s="14" t="s">
        <v>10</v>
      </c>
      <c r="E451" s="13" t="s">
        <v>11</v>
      </c>
    </row>
    <row r="452" customFormat="false" ht="19.5" hidden="false" customHeight="true" outlineLevel="0" collapsed="false">
      <c r="A452" s="11" t="n">
        <v>1</v>
      </c>
      <c r="B452" s="15" t="n">
        <v>0.0232603397726552</v>
      </c>
      <c r="C452" s="15" t="n">
        <v>0.0209233971337672</v>
      </c>
      <c r="D452" s="15" t="n">
        <v>0.0177020131831513</v>
      </c>
      <c r="E452" s="15" t="n">
        <v>0.0206653637155076</v>
      </c>
    </row>
    <row r="453" customFormat="false" ht="12.75" hidden="false" customHeight="true" outlineLevel="0" collapsed="false">
      <c r="A453" s="11" t="n">
        <v>2</v>
      </c>
      <c r="B453" s="15" t="n">
        <v>0.0421462271272643</v>
      </c>
      <c r="C453" s="15" t="n">
        <v>0.0379118386271553</v>
      </c>
      <c r="D453" s="15" t="n">
        <v>0.0320748998303113</v>
      </c>
      <c r="E453" s="15" t="n">
        <v>0.0374442988079314</v>
      </c>
    </row>
    <row r="454" customFormat="false" ht="12.75" hidden="false" customHeight="true" outlineLevel="0" collapsed="false">
      <c r="A454" s="16" t="n">
        <v>3</v>
      </c>
      <c r="B454" s="15" t="n">
        <v>0.0581957528166645</v>
      </c>
      <c r="C454" s="15" t="n">
        <v>0.0523488848220994</v>
      </c>
      <c r="D454" s="15" t="n">
        <v>0.0442892061609128</v>
      </c>
      <c r="E454" s="15" t="n">
        <v>0.0517033031507118</v>
      </c>
    </row>
    <row r="455" customFormat="false" ht="12.75" hidden="false" customHeight="true" outlineLevel="0" collapsed="false">
      <c r="A455" s="11" t="n">
        <v>4</v>
      </c>
      <c r="B455" s="15" t="n">
        <v>0.076737449218474</v>
      </c>
      <c r="C455" s="15" t="n">
        <v>0.0690277158770474</v>
      </c>
      <c r="D455" s="15" t="n">
        <v>0.0584001502550607</v>
      </c>
      <c r="E455" s="15" t="n">
        <v>0.0681764460106612</v>
      </c>
    </row>
    <row r="456" customFormat="false" ht="12.75" hidden="false" customHeight="true" outlineLevel="0" collapsed="false">
      <c r="A456" s="11" t="n">
        <v>5</v>
      </c>
      <c r="B456" s="15" t="n">
        <v>0.0981052919834928</v>
      </c>
      <c r="C456" s="15" t="n">
        <v>0.0882487532494239</v>
      </c>
      <c r="D456" s="15" t="n">
        <v>0.0746619004280543</v>
      </c>
      <c r="E456" s="15" t="n">
        <v>0.0871604439604248</v>
      </c>
    </row>
    <row r="457" customFormat="false" ht="19.5" hidden="false" customHeight="true" outlineLevel="0" collapsed="false">
      <c r="A457" s="16" t="n">
        <v>6</v>
      </c>
      <c r="B457" s="15" t="n">
        <v>0.120415537639481</v>
      </c>
      <c r="C457" s="15" t="n">
        <v>0.108317511254452</v>
      </c>
      <c r="D457" s="15" t="n">
        <v>0.0916408554468427</v>
      </c>
      <c r="E457" s="15" t="n">
        <v>0.10698170820547</v>
      </c>
    </row>
    <row r="458" customFormat="false" ht="12.75" hidden="false" customHeight="true" outlineLevel="0" collapsed="false">
      <c r="A458" s="11" t="n">
        <v>7</v>
      </c>
      <c r="B458" s="15" t="n">
        <v>0.139814311815551</v>
      </c>
      <c r="C458" s="15" t="n">
        <v>0.125767310352887</v>
      </c>
      <c r="D458" s="15" t="n">
        <v>0.106404068691279</v>
      </c>
      <c r="E458" s="15" t="n">
        <v>0.124216311306786</v>
      </c>
    </row>
    <row r="459" customFormat="false" ht="12.75" hidden="false" customHeight="true" outlineLevel="0" collapsed="false">
      <c r="A459" s="11" t="n">
        <v>8</v>
      </c>
      <c r="B459" s="15" t="n">
        <v>0.165414686252009</v>
      </c>
      <c r="C459" s="15" t="n">
        <v>0.148795641251856</v>
      </c>
      <c r="D459" s="15" t="n">
        <v>0.125886938253681</v>
      </c>
      <c r="E459" s="15" t="n">
        <v>0.14696065013216</v>
      </c>
    </row>
    <row r="460" customFormat="false" ht="12.75" hidden="false" customHeight="true" outlineLevel="0" collapsed="false">
      <c r="A460" s="11" t="n">
        <v>9</v>
      </c>
      <c r="B460" s="15" t="n">
        <v>0.192684145243738</v>
      </c>
      <c r="C460" s="15" t="n">
        <v>0.173325365481323</v>
      </c>
      <c r="D460" s="15" t="n">
        <v>0.146640045357322</v>
      </c>
      <c r="E460" s="15" t="n">
        <v>0.171187866668854</v>
      </c>
    </row>
    <row r="461" customFormat="false" ht="12.75" hidden="false" customHeight="true" outlineLevel="0" collapsed="false">
      <c r="A461" s="11" t="n">
        <v>10</v>
      </c>
      <c r="B461" s="15" t="n">
        <v>0.220055876447327</v>
      </c>
      <c r="C461" s="15" t="n">
        <v>0.197947086737721</v>
      </c>
      <c r="D461" s="15" t="n">
        <v>0.167470985547681</v>
      </c>
      <c r="E461" s="15" t="n">
        <v>0.19550594569839</v>
      </c>
    </row>
    <row r="462" customFormat="false" ht="19.5" hidden="false" customHeight="true" outlineLevel="0" collapsed="false">
      <c r="A462" s="11" t="n">
        <v>11</v>
      </c>
      <c r="B462" s="15" t="n">
        <v>0.252458612178048</v>
      </c>
      <c r="C462" s="15" t="n">
        <v>0.227094352622092</v>
      </c>
      <c r="D462" s="15" t="n">
        <v>0.192130713680703</v>
      </c>
      <c r="E462" s="15" t="n">
        <v>0.224293759023456</v>
      </c>
    </row>
    <row r="463" customFormat="false" ht="12.75" hidden="false" customHeight="true" outlineLevel="0" collapsed="false">
      <c r="A463" s="11" t="n">
        <v>12</v>
      </c>
      <c r="B463" s="15" t="n">
        <v>0.28446432494902</v>
      </c>
      <c r="C463" s="15" t="n">
        <v>0.255884484038985</v>
      </c>
      <c r="D463" s="15" t="n">
        <v>0.216488292071452</v>
      </c>
      <c r="E463" s="15" t="n">
        <v>0.252728842167159</v>
      </c>
    </row>
    <row r="464" customFormat="false" ht="12.75" hidden="false" customHeight="true" outlineLevel="0" collapsed="false">
      <c r="A464" s="11" t="n">
        <v>13</v>
      </c>
      <c r="B464" s="15" t="n">
        <v>0.319579128107778</v>
      </c>
      <c r="C464" s="15" t="n">
        <v>0.287471338700003</v>
      </c>
      <c r="D464" s="15" t="n">
        <v>0.243212007826062</v>
      </c>
      <c r="E464" s="15" t="n">
        <v>0.283926158550614</v>
      </c>
    </row>
    <row r="465" customFormat="false" ht="12.75" hidden="false" customHeight="true" outlineLevel="0" collapsed="false">
      <c r="A465" s="11" t="n">
        <v>14</v>
      </c>
      <c r="B465" s="15" t="n">
        <v>0.356453848189584</v>
      </c>
      <c r="C465" s="15" t="n">
        <v>0.320641293223847</v>
      </c>
      <c r="D465" s="15" t="n">
        <v>0.271275088047294</v>
      </c>
      <c r="E465" s="15" t="n">
        <v>0.316687051548999</v>
      </c>
    </row>
    <row r="466" customFormat="false" ht="12.75" hidden="false" customHeight="true" outlineLevel="0" collapsed="false">
      <c r="A466" s="11" t="n">
        <v>15</v>
      </c>
      <c r="B466" s="15" t="n">
        <v>0.396416030923144</v>
      </c>
      <c r="C466" s="15" t="n">
        <v>0.356588516172387</v>
      </c>
      <c r="D466" s="15" t="n">
        <v>0.301687846093443</v>
      </c>
      <c r="E466" s="15" t="n">
        <v>0.352190962890201</v>
      </c>
    </row>
    <row r="467" customFormat="false" ht="19.5" hidden="false" customHeight="true" outlineLevel="0" collapsed="false">
      <c r="A467" s="11" t="n">
        <v>16</v>
      </c>
      <c r="B467" s="15" t="n">
        <v>0.437217890055414</v>
      </c>
      <c r="C467" s="15" t="n">
        <v>0.393291054087338</v>
      </c>
      <c r="D467" s="15" t="n">
        <v>0.332739630173813</v>
      </c>
      <c r="E467" s="15" t="n">
        <v>0.388440874433992</v>
      </c>
    </row>
    <row r="468" customFormat="false" ht="12.75" hidden="false" customHeight="true" outlineLevel="0" collapsed="false">
      <c r="A468" s="11" t="n">
        <v>17</v>
      </c>
      <c r="B468" s="15" t="n">
        <v>0.480718660653369</v>
      </c>
      <c r="C468" s="15" t="n">
        <v>0.432421346582718</v>
      </c>
      <c r="D468" s="15" t="n">
        <v>0.365845389682429</v>
      </c>
      <c r="E468" s="15" t="n">
        <v>0.427088600782703</v>
      </c>
    </row>
    <row r="469" customFormat="false" ht="12.75" hidden="false" customHeight="true" outlineLevel="0" collapsed="false">
      <c r="A469" s="11" t="n">
        <v>18</v>
      </c>
      <c r="B469" s="15" t="n">
        <v>0.526450073112273</v>
      </c>
      <c r="C469" s="15" t="n">
        <v>0.473558170623898</v>
      </c>
      <c r="D469" s="15" t="n">
        <v>0.400648753439968</v>
      </c>
      <c r="E469" s="15" t="n">
        <v>0.467718113546663</v>
      </c>
    </row>
    <row r="470" customFormat="false" ht="12.75" hidden="false" customHeight="true" outlineLevel="0" collapsed="false">
      <c r="A470" s="11" t="n">
        <v>19</v>
      </c>
      <c r="B470" s="15" t="n">
        <v>0.575035663792779</v>
      </c>
      <c r="C470" s="15" t="n">
        <v>0.517262416508644</v>
      </c>
      <c r="D470" s="15" t="n">
        <v>0.437624256598721</v>
      </c>
      <c r="E470" s="15" t="n">
        <v>0.510883385961375</v>
      </c>
    </row>
    <row r="471" customFormat="false" ht="12.75" hidden="false" customHeight="true" outlineLevel="0" collapsed="false">
      <c r="A471" s="11" t="n">
        <v>20</v>
      </c>
      <c r="B471" s="15" t="n">
        <v>0.664304495886114</v>
      </c>
      <c r="C471" s="15" t="n">
        <v>0.597562499990324</v>
      </c>
      <c r="D471" s="15" t="n">
        <v>0.505561271191193</v>
      </c>
      <c r="E471" s="15" t="n">
        <v>0.590193185461212</v>
      </c>
    </row>
    <row r="472" customFormat="false" ht="19.5" hidden="false" customHeight="true" outlineLevel="0" collapsed="false">
      <c r="A472" s="11" t="n">
        <v>21</v>
      </c>
      <c r="B472" s="15" t="n">
        <v>0.68861638083684</v>
      </c>
      <c r="C472" s="15" t="n">
        <v>0.619431794629455</v>
      </c>
      <c r="D472" s="15" t="n">
        <v>0.524063550698346</v>
      </c>
      <c r="E472" s="15" t="n">
        <v>0.611792781598968</v>
      </c>
    </row>
    <row r="473" customFormat="false" ht="12.75" hidden="false" customHeight="true" outlineLevel="0" collapsed="false">
      <c r="A473" s="11" t="n">
        <v>22</v>
      </c>
      <c r="B473" s="15" t="n">
        <v>0.744683719981742</v>
      </c>
      <c r="C473" s="15" t="n">
        <v>0.669866105332926</v>
      </c>
      <c r="D473" s="15" t="n">
        <v>0.566732952194108</v>
      </c>
      <c r="E473" s="15" t="n">
        <v>0.661605121715866</v>
      </c>
    </row>
    <row r="474" customFormat="false" ht="12.75" hidden="false" customHeight="true" outlineLevel="0" collapsed="false">
      <c r="A474" s="11" t="n">
        <v>23</v>
      </c>
      <c r="B474" s="15" t="n">
        <v>0.809167172988838</v>
      </c>
      <c r="C474" s="15" t="n">
        <v>0.727870971513352</v>
      </c>
      <c r="D474" s="15" t="n">
        <v>0.61580734003124</v>
      </c>
      <c r="E474" s="15" t="n">
        <v>0.718894655017957</v>
      </c>
    </row>
    <row r="475" customFormat="false" ht="12.75" hidden="false" customHeight="true" outlineLevel="0" collapsed="false">
      <c r="A475" s="11" t="n">
        <v>24</v>
      </c>
      <c r="B475" s="15" t="n">
        <v>0.871928325307882</v>
      </c>
      <c r="C475" s="15" t="n">
        <v>0.784326574801141</v>
      </c>
      <c r="D475" s="15" t="n">
        <v>0.663570990803339</v>
      </c>
      <c r="E475" s="15" t="n">
        <v>0.774654031387951</v>
      </c>
    </row>
    <row r="476" customFormat="false" ht="12.75" hidden="false" customHeight="true" outlineLevel="0" collapsed="false">
      <c r="A476" s="11" t="n">
        <v>25</v>
      </c>
      <c r="B476" s="15" t="n">
        <v>0.931831447473135</v>
      </c>
      <c r="C476" s="15" t="n">
        <v>0.838211291312876</v>
      </c>
      <c r="D476" s="15" t="n">
        <v>0.709159570705677</v>
      </c>
      <c r="E476" s="15" t="n">
        <v>0.827874225905261</v>
      </c>
    </row>
    <row r="477" customFormat="false" ht="18" hidden="false" customHeight="true" outlineLevel="0" collapsed="false">
      <c r="A477" s="2" t="s">
        <v>0</v>
      </c>
      <c r="B477" s="18"/>
      <c r="C477" s="18"/>
      <c r="D477" s="18"/>
      <c r="E477" s="4" t="str">
        <f aca="false">$E$1</f>
        <v>Revised Pursuant to CS for SB 1460</v>
      </c>
    </row>
    <row r="478" customFormat="false" ht="18" hidden="false" customHeight="true" outlineLevel="0" collapsed="false">
      <c r="A478" s="2" t="s">
        <v>2</v>
      </c>
      <c r="C478" s="6"/>
      <c r="D478" s="3"/>
      <c r="E478" s="4"/>
    </row>
    <row r="479" customFormat="false" ht="18" hidden="false" customHeight="true" outlineLevel="0" collapsed="false">
      <c r="A479" s="2" t="s">
        <v>3</v>
      </c>
      <c r="B479" s="3"/>
      <c r="C479" s="7" t="n">
        <v>0.45</v>
      </c>
      <c r="D479" s="3"/>
      <c r="E479" s="4"/>
    </row>
    <row r="480" customFormat="false" ht="18" hidden="false" customHeight="true" outlineLevel="0" collapsed="false">
      <c r="A480" s="2" t="s">
        <v>25</v>
      </c>
      <c r="B480" s="3"/>
      <c r="C480" s="6"/>
      <c r="D480" s="6"/>
      <c r="E480" s="4"/>
    </row>
    <row r="481" customFormat="false" ht="12.75" hidden="false" customHeight="false" outlineLevel="0" collapsed="false">
      <c r="A481" s="2"/>
      <c r="B481" s="3"/>
      <c r="C481" s="6"/>
      <c r="D481" s="3"/>
      <c r="E481" s="4"/>
    </row>
    <row r="482" customFormat="false" ht="12.75" hidden="false" customHeight="false" outlineLevel="0" collapsed="false">
      <c r="A482" s="8"/>
      <c r="B482" s="9"/>
      <c r="C482" s="10"/>
      <c r="D482" s="10"/>
    </row>
    <row r="483" customFormat="false" ht="12.75" hidden="false" customHeight="false" outlineLevel="0" collapsed="false">
      <c r="A483" s="8"/>
      <c r="B483" s="8"/>
      <c r="C483" s="8"/>
      <c r="D483" s="11"/>
    </row>
    <row r="484" customFormat="false" ht="12.75" hidden="false" customHeight="false" outlineLevel="0" collapsed="false">
      <c r="A484" s="12" t="s">
        <v>5</v>
      </c>
      <c r="B484" s="12"/>
      <c r="C484" s="8"/>
      <c r="D484" s="11"/>
      <c r="E484" s="12" t="s">
        <v>6</v>
      </c>
    </row>
    <row r="485" customFormat="false" ht="12.75" hidden="false" customHeight="false" outlineLevel="0" collapsed="false">
      <c r="A485" s="13" t="s">
        <v>7</v>
      </c>
      <c r="B485" s="13" t="s">
        <v>8</v>
      </c>
      <c r="C485" s="13" t="s">
        <v>9</v>
      </c>
      <c r="D485" s="14" t="s">
        <v>10</v>
      </c>
      <c r="E485" s="13" t="s">
        <v>11</v>
      </c>
    </row>
    <row r="486" customFormat="false" ht="19.5" hidden="false" customHeight="true" outlineLevel="0" collapsed="false">
      <c r="A486" s="11" t="n">
        <v>1</v>
      </c>
      <c r="B486" s="15" t="n">
        <v>0.0221723248745913</v>
      </c>
      <c r="C486" s="15" t="n">
        <v>0.0199446939840218</v>
      </c>
      <c r="D486" s="15" t="n">
        <v>0.0168739919995728</v>
      </c>
      <c r="E486" s="15" t="n">
        <v>0.019698730217625</v>
      </c>
    </row>
    <row r="487" customFormat="false" ht="12.75" hidden="false" customHeight="true" outlineLevel="0" collapsed="false">
      <c r="A487" s="11" t="n">
        <v>2</v>
      </c>
      <c r="B487" s="15" t="n">
        <v>0.0401748146947789</v>
      </c>
      <c r="C487" s="15" t="n">
        <v>0.0361384919932496</v>
      </c>
      <c r="D487" s="15" t="n">
        <v>0.0305745791466765</v>
      </c>
      <c r="E487" s="15" t="n">
        <v>0.0356928216004282</v>
      </c>
    </row>
    <row r="488" customFormat="false" ht="12.75" hidden="false" customHeight="true" outlineLevel="0" collapsed="false">
      <c r="A488" s="16" t="n">
        <v>3</v>
      </c>
      <c r="B488" s="15" t="n">
        <v>0.0554736151915292</v>
      </c>
      <c r="C488" s="15" t="n">
        <v>0.0499002375907965</v>
      </c>
      <c r="D488" s="15" t="n">
        <v>0.0422175547320225</v>
      </c>
      <c r="E488" s="15" t="n">
        <v>0.049284853349165</v>
      </c>
    </row>
    <row r="489" customFormat="false" ht="12.75" hidden="false" customHeight="true" outlineLevel="0" collapsed="false">
      <c r="A489" s="11" t="n">
        <v>4</v>
      </c>
      <c r="B489" s="15" t="n">
        <v>0.073148013775778</v>
      </c>
      <c r="C489" s="15" t="n">
        <v>0.0657989073562948</v>
      </c>
      <c r="D489" s="15" t="n">
        <v>0.0556684518298565</v>
      </c>
      <c r="E489" s="15" t="n">
        <v>0.0649874560955676</v>
      </c>
    </row>
    <row r="490" customFormat="false" ht="12.75" hidden="false" customHeight="true" outlineLevel="0" collapsed="false">
      <c r="A490" s="11" t="n">
        <v>5</v>
      </c>
      <c r="B490" s="15" t="n">
        <v>0.0935163642077072</v>
      </c>
      <c r="C490" s="15" t="n">
        <v>0.0841208703719857</v>
      </c>
      <c r="D490" s="15" t="n">
        <v>0.0711695498958843</v>
      </c>
      <c r="E490" s="15" t="n">
        <v>0.0830834673350752</v>
      </c>
    </row>
    <row r="491" customFormat="false" ht="19.5" hidden="false" customHeight="true" outlineLevel="0" collapsed="false">
      <c r="A491" s="16" t="n">
        <v>6</v>
      </c>
      <c r="B491" s="15" t="n">
        <v>0.114783036128727</v>
      </c>
      <c r="C491" s="15" t="n">
        <v>0.103250901431985</v>
      </c>
      <c r="D491" s="15" t="n">
        <v>0.087354305165462</v>
      </c>
      <c r="E491" s="15" t="n">
        <v>0.101977581288772</v>
      </c>
    </row>
    <row r="492" customFormat="false" ht="12.75" hidden="false" customHeight="true" outlineLevel="0" collapsed="false">
      <c r="A492" s="11" t="n">
        <v>7</v>
      </c>
      <c r="B492" s="15" t="n">
        <v>0.133274422213564</v>
      </c>
      <c r="C492" s="15" t="n">
        <v>0.11988447679625</v>
      </c>
      <c r="D492" s="15" t="n">
        <v>0.101426961173408</v>
      </c>
      <c r="E492" s="15" t="n">
        <v>0.118406026564376</v>
      </c>
    </row>
    <row r="493" customFormat="false" ht="12.75" hidden="false" customHeight="true" outlineLevel="0" collapsed="false">
      <c r="A493" s="11" t="n">
        <v>8</v>
      </c>
      <c r="B493" s="15" t="n">
        <v>0.157677325372512</v>
      </c>
      <c r="C493" s="15" t="n">
        <v>0.141835645136954</v>
      </c>
      <c r="D493" s="15" t="n">
        <v>0.11999850903767</v>
      </c>
      <c r="E493" s="15" t="n">
        <v>0.140086486713407</v>
      </c>
    </row>
    <row r="494" customFormat="false" ht="12.75" hidden="false" customHeight="true" outlineLevel="0" collapsed="false">
      <c r="A494" s="11" t="n">
        <v>9</v>
      </c>
      <c r="B494" s="15" t="n">
        <v>0.183671240759327</v>
      </c>
      <c r="C494" s="15" t="n">
        <v>0.165217978327944</v>
      </c>
      <c r="D494" s="15" t="n">
        <v>0.139780878399276</v>
      </c>
      <c r="E494" s="15" t="n">
        <v>0.163180462171589</v>
      </c>
    </row>
    <row r="495" customFormat="false" ht="12.75" hidden="false" customHeight="true" outlineLevel="0" collapsed="false">
      <c r="A495" s="11" t="n">
        <v>10</v>
      </c>
      <c r="B495" s="15" t="n">
        <v>0.209762644520309</v>
      </c>
      <c r="C495" s="15" t="n">
        <v>0.188688005335472</v>
      </c>
      <c r="D495" s="15" t="n">
        <v>0.159637440163124</v>
      </c>
      <c r="E495" s="15" t="n">
        <v>0.186361049980659</v>
      </c>
    </row>
    <row r="496" customFormat="false" ht="19.5" hidden="false" customHeight="true" outlineLevel="0" collapsed="false">
      <c r="A496" s="11" t="n">
        <v>11</v>
      </c>
      <c r="B496" s="15" t="n">
        <v>0.240649724866902</v>
      </c>
      <c r="C496" s="15" t="n">
        <v>0.21647189218798</v>
      </c>
      <c r="D496" s="15" t="n">
        <v>0.183143696255188</v>
      </c>
      <c r="E496" s="15" t="n">
        <v>0.213802297860574</v>
      </c>
    </row>
    <row r="497" customFormat="false" ht="12.75" hidden="false" customHeight="true" outlineLevel="0" collapsed="false">
      <c r="A497" s="11" t="n">
        <v>12</v>
      </c>
      <c r="B497" s="15" t="n">
        <v>0.271158353216137</v>
      </c>
      <c r="C497" s="15" t="n">
        <v>0.243915349729731</v>
      </c>
      <c r="D497" s="15" t="n">
        <v>0.206361935821615</v>
      </c>
      <c r="E497" s="15" t="n">
        <v>0.240907314702991</v>
      </c>
    </row>
    <row r="498" customFormat="false" ht="12.75" hidden="false" customHeight="true" outlineLevel="0" collapsed="false">
      <c r="A498" s="11" t="n">
        <v>13</v>
      </c>
      <c r="B498" s="15" t="n">
        <v>0.304630642578762</v>
      </c>
      <c r="C498" s="15" t="n">
        <v>0.27402471228229</v>
      </c>
      <c r="D498" s="15" t="n">
        <v>0.231835635404629</v>
      </c>
      <c r="E498" s="15" t="n">
        <v>0.270645359840344</v>
      </c>
    </row>
    <row r="499" customFormat="false" ht="12.75" hidden="false" customHeight="true" outlineLevel="0" collapsed="false">
      <c r="A499" s="11" t="n">
        <v>14</v>
      </c>
      <c r="B499" s="15" t="n">
        <v>0.339780527804196</v>
      </c>
      <c r="C499" s="15" t="n">
        <v>0.305643124350487</v>
      </c>
      <c r="D499" s="15" t="n">
        <v>0.258586049961271</v>
      </c>
      <c r="E499" s="15" t="n">
        <v>0.301873844455855</v>
      </c>
    </row>
    <row r="500" customFormat="false" ht="12.75" hidden="false" customHeight="true" outlineLevel="0" collapsed="false">
      <c r="A500" s="11" t="n">
        <v>15</v>
      </c>
      <c r="B500" s="15" t="n">
        <v>0.377873457955969</v>
      </c>
      <c r="C500" s="15" t="n">
        <v>0.339908896619703</v>
      </c>
      <c r="D500" s="15" t="n">
        <v>0.287576234899338</v>
      </c>
      <c r="E500" s="15" t="n">
        <v>0.335717041256499</v>
      </c>
    </row>
    <row r="501" customFormat="false" ht="19.5" hidden="false" customHeight="true" outlineLevel="0" collapsed="false">
      <c r="A501" s="11" t="n">
        <v>16</v>
      </c>
      <c r="B501" s="15" t="n">
        <v>0.416766788191477</v>
      </c>
      <c r="C501" s="15" t="n">
        <v>0.374894653591705</v>
      </c>
      <c r="D501" s="15" t="n">
        <v>0.317175555085323</v>
      </c>
      <c r="E501" s="15" t="n">
        <v>0.370271343699192</v>
      </c>
    </row>
    <row r="502" customFormat="false" ht="12.75" hidden="false" customHeight="true" outlineLevel="0" collapsed="false">
      <c r="A502" s="11" t="n">
        <v>17</v>
      </c>
      <c r="B502" s="15" t="n">
        <v>0.458232786857877</v>
      </c>
      <c r="C502" s="15" t="n">
        <v>0.412194605618429</v>
      </c>
      <c r="D502" s="15" t="n">
        <v>0.348732774894643</v>
      </c>
      <c r="E502" s="15" t="n">
        <v>0.407111301870194</v>
      </c>
    </row>
    <row r="503" customFormat="false" ht="12.75" hidden="false" customHeight="true" outlineLevel="0" collapsed="false">
      <c r="A503" s="11" t="n">
        <v>18</v>
      </c>
      <c r="B503" s="15" t="n">
        <v>0.501825087912945</v>
      </c>
      <c r="C503" s="15" t="n">
        <v>0.451407232599149</v>
      </c>
      <c r="D503" s="15" t="n">
        <v>0.381908192601477</v>
      </c>
      <c r="E503" s="15" t="n">
        <v>0.445840347331427</v>
      </c>
    </row>
    <row r="504" customFormat="false" ht="12.75" hidden="false" customHeight="true" outlineLevel="0" collapsed="false">
      <c r="A504" s="11" t="n">
        <v>19</v>
      </c>
      <c r="B504" s="15" t="n">
        <v>0.548138061468839</v>
      </c>
      <c r="C504" s="15" t="n">
        <v>0.493067188886409</v>
      </c>
      <c r="D504" s="15" t="n">
        <v>0.417154146721251</v>
      </c>
      <c r="E504" s="15" t="n">
        <v>0.486986540922475</v>
      </c>
    </row>
    <row r="505" customFormat="false" ht="12.75" hidden="false" customHeight="true" outlineLevel="0" collapsed="false">
      <c r="A505" s="11" t="n">
        <v>20</v>
      </c>
      <c r="B505" s="15" t="n">
        <v>0.633231295948398</v>
      </c>
      <c r="C505" s="15" t="n">
        <v>0.569611192792391</v>
      </c>
      <c r="D505" s="15" t="n">
        <v>0.481913370931938</v>
      </c>
      <c r="E505" s="15" t="n">
        <v>0.562586581912261</v>
      </c>
    </row>
    <row r="506" customFormat="false" ht="19.5" hidden="false" customHeight="true" outlineLevel="0" collapsed="false">
      <c r="A506" s="11" t="n">
        <v>21</v>
      </c>
      <c r="B506" s="15" t="n">
        <v>0.656405979410026</v>
      </c>
      <c r="C506" s="15" t="n">
        <v>0.590457539417431</v>
      </c>
      <c r="D506" s="15" t="n">
        <v>0.499550196367969</v>
      </c>
      <c r="E506" s="15" t="n">
        <v>0.583175845328323</v>
      </c>
    </row>
    <row r="507" customFormat="false" ht="12.75" hidden="false" customHeight="true" outlineLevel="0" collapsed="false">
      <c r="A507" s="11" t="n">
        <v>22</v>
      </c>
      <c r="B507" s="15" t="n">
        <v>0.709850738623564</v>
      </c>
      <c r="C507" s="15" t="n">
        <v>0.638532758123309</v>
      </c>
      <c r="D507" s="15" t="n">
        <v>0.54022371366889</v>
      </c>
      <c r="E507" s="15" t="n">
        <v>0.630658186456198</v>
      </c>
    </row>
    <row r="508" customFormat="false" ht="12.75" hidden="false" customHeight="true" outlineLevel="0" collapsed="false">
      <c r="A508" s="11" t="n">
        <v>23</v>
      </c>
      <c r="B508" s="15" t="n">
        <v>0.771317943448732</v>
      </c>
      <c r="C508" s="15" t="n">
        <v>0.693824415503634</v>
      </c>
      <c r="D508" s="15" t="n">
        <v>0.587002620631623</v>
      </c>
      <c r="E508" s="15" t="n">
        <v>0.685267971038149</v>
      </c>
    </row>
    <row r="509" customFormat="false" ht="12.75" hidden="false" customHeight="true" outlineLevel="0" collapsed="false">
      <c r="A509" s="11" t="n">
        <v>24</v>
      </c>
      <c r="B509" s="15" t="n">
        <v>0.831143409126471</v>
      </c>
      <c r="C509" s="15" t="n">
        <v>0.747639277596038</v>
      </c>
      <c r="D509" s="15" t="n">
        <v>0.632532100960216</v>
      </c>
      <c r="E509" s="15" t="n">
        <v>0.738419172601142</v>
      </c>
    </row>
    <row r="510" customFormat="false" ht="12.75" hidden="false" customHeight="true" outlineLevel="0" collapsed="false">
      <c r="A510" s="11" t="n">
        <v>25</v>
      </c>
      <c r="B510" s="15" t="n">
        <v>0.888244530547395</v>
      </c>
      <c r="C510" s="15" t="n">
        <v>0.799003507523496</v>
      </c>
      <c r="D510" s="15" t="n">
        <v>0.675988250528341</v>
      </c>
      <c r="E510" s="15" t="n">
        <v>0.789149963907724</v>
      </c>
    </row>
    <row r="511" customFormat="false" ht="18" hidden="false" customHeight="true" outlineLevel="0" collapsed="false">
      <c r="A511" s="2" t="s">
        <v>0</v>
      </c>
      <c r="B511" s="18"/>
      <c r="C511" s="18"/>
      <c r="D511" s="18"/>
      <c r="E511" s="4" t="str">
        <f aca="false">$E$1</f>
        <v>Revised Pursuant to CS for SB 1460</v>
      </c>
    </row>
    <row r="512" customFormat="false" ht="18" hidden="false" customHeight="true" outlineLevel="0" collapsed="false">
      <c r="A512" s="2" t="s">
        <v>2</v>
      </c>
      <c r="C512" s="6"/>
      <c r="D512" s="3"/>
      <c r="E512" s="4"/>
    </row>
    <row r="513" customFormat="false" ht="18" hidden="false" customHeight="true" outlineLevel="0" collapsed="false">
      <c r="A513" s="2" t="s">
        <v>3</v>
      </c>
      <c r="B513" s="3"/>
      <c r="C513" s="7" t="n">
        <v>0.45</v>
      </c>
      <c r="D513" s="3"/>
      <c r="E513" s="4"/>
    </row>
    <row r="514" customFormat="false" ht="18" hidden="false" customHeight="true" outlineLevel="0" collapsed="false">
      <c r="A514" s="2" t="s">
        <v>26</v>
      </c>
      <c r="B514" s="3"/>
      <c r="C514" s="6"/>
      <c r="D514" s="6"/>
      <c r="E514" s="4"/>
    </row>
    <row r="515" customFormat="false" ht="12.75" hidden="false" customHeight="false" outlineLevel="0" collapsed="false">
      <c r="A515" s="2"/>
      <c r="B515" s="3"/>
      <c r="C515" s="6"/>
      <c r="D515" s="3"/>
      <c r="E515" s="4"/>
    </row>
    <row r="516" customFormat="false" ht="12.75" hidden="false" customHeight="false" outlineLevel="0" collapsed="false">
      <c r="A516" s="8"/>
      <c r="B516" s="9"/>
      <c r="C516" s="10"/>
      <c r="D516" s="10"/>
    </row>
    <row r="517" customFormat="false" ht="12.75" hidden="false" customHeight="false" outlineLevel="0" collapsed="false">
      <c r="A517" s="8"/>
      <c r="B517" s="8"/>
      <c r="C517" s="8"/>
      <c r="D517" s="11"/>
    </row>
    <row r="518" customFormat="false" ht="12.75" hidden="false" customHeight="false" outlineLevel="0" collapsed="false">
      <c r="A518" s="12" t="s">
        <v>5</v>
      </c>
      <c r="B518" s="12"/>
      <c r="C518" s="8"/>
      <c r="D518" s="11"/>
      <c r="E518" s="12" t="s">
        <v>6</v>
      </c>
    </row>
    <row r="519" customFormat="false" ht="12.75" hidden="false" customHeight="false" outlineLevel="0" collapsed="false">
      <c r="A519" s="13" t="s">
        <v>7</v>
      </c>
      <c r="B519" s="13" t="s">
        <v>8</v>
      </c>
      <c r="C519" s="13" t="s">
        <v>9</v>
      </c>
      <c r="D519" s="14" t="s">
        <v>10</v>
      </c>
      <c r="E519" s="13" t="s">
        <v>11</v>
      </c>
    </row>
    <row r="520" customFormat="false" ht="19.5" hidden="false" customHeight="true" outlineLevel="0" collapsed="false">
      <c r="A520" s="11" t="n">
        <v>1</v>
      </c>
      <c r="B520" s="15" t="n">
        <v>0.0184214114842066</v>
      </c>
      <c r="C520" s="15" t="n">
        <v>0.0165706310404681</v>
      </c>
      <c r="D520" s="15" t="n">
        <v>0.0140194026455725</v>
      </c>
      <c r="E520" s="15" t="n">
        <v>0.0163662771995141</v>
      </c>
    </row>
    <row r="521" customFormat="false" ht="12.75" hidden="false" customHeight="true" outlineLevel="0" collapsed="false">
      <c r="A521" s="11" t="n">
        <v>2</v>
      </c>
      <c r="B521" s="15" t="n">
        <v>0.0333784028955111</v>
      </c>
      <c r="C521" s="15" t="n">
        <v>0.0300249087631424</v>
      </c>
      <c r="D521" s="15" t="n">
        <v>0.0254022483705716</v>
      </c>
      <c r="E521" s="15" t="n">
        <v>0.029654632856627</v>
      </c>
    </row>
    <row r="522" customFormat="false" ht="12.75" hidden="false" customHeight="true" outlineLevel="0" collapsed="false">
      <c r="A522" s="16" t="n">
        <v>3</v>
      </c>
      <c r="B522" s="15" t="n">
        <v>0.0460890906902937</v>
      </c>
      <c r="C522" s="15" t="n">
        <v>0.0414585667050704</v>
      </c>
      <c r="D522" s="15" t="n">
        <v>0.0350755706482915</v>
      </c>
      <c r="E522" s="15" t="n">
        <v>0.0409472876037534</v>
      </c>
    </row>
    <row r="523" customFormat="false" ht="12.75" hidden="false" customHeight="true" outlineLevel="0" collapsed="false">
      <c r="A523" s="11" t="n">
        <v>4</v>
      </c>
      <c r="B523" s="15" t="n">
        <v>0.0607734943736186</v>
      </c>
      <c r="C523" s="15" t="n">
        <v>0.0546676433110777</v>
      </c>
      <c r="D523" s="15" t="n">
        <v>0.0462509666282987</v>
      </c>
      <c r="E523" s="15" t="n">
        <v>0.0539934660356778</v>
      </c>
    </row>
    <row r="524" customFormat="false" ht="12.75" hidden="false" customHeight="true" outlineLevel="0" collapsed="false">
      <c r="A524" s="11" t="n">
        <v>5</v>
      </c>
      <c r="B524" s="15" t="n">
        <v>0.077696111495789</v>
      </c>
      <c r="C524" s="15" t="n">
        <v>0.0698900623320636</v>
      </c>
      <c r="D524" s="15" t="n">
        <v>0.0591297291192168</v>
      </c>
      <c r="E524" s="15" t="n">
        <v>0.0690281577584122</v>
      </c>
    </row>
    <row r="525" customFormat="false" ht="19.5" hidden="false" customHeight="true" outlineLevel="0" collapsed="false">
      <c r="A525" s="16" t="n">
        <v>6</v>
      </c>
      <c r="B525" s="15" t="n">
        <v>0.0953650802021639</v>
      </c>
      <c r="C525" s="15" t="n">
        <v>0.085783847753986</v>
      </c>
      <c r="D525" s="15" t="n">
        <v>0.0725764938711502</v>
      </c>
      <c r="E525" s="15" t="n">
        <v>0.0847259363963843</v>
      </c>
    </row>
    <row r="526" customFormat="false" ht="12.75" hidden="false" customHeight="true" outlineLevel="0" collapsed="false">
      <c r="A526" s="11" t="n">
        <v>7</v>
      </c>
      <c r="B526" s="15" t="n">
        <v>0.110728260829761</v>
      </c>
      <c r="C526" s="15" t="n">
        <v>0.0996035052762249</v>
      </c>
      <c r="D526" s="15" t="n">
        <v>0.0842684652121952</v>
      </c>
      <c r="E526" s="15" t="n">
        <v>0.0983751658831163</v>
      </c>
    </row>
    <row r="527" customFormat="false" ht="12.75" hidden="false" customHeight="true" outlineLevel="0" collapsed="false">
      <c r="A527" s="11" t="n">
        <v>8</v>
      </c>
      <c r="B527" s="15" t="n">
        <v>0.131002901538069</v>
      </c>
      <c r="C527" s="15" t="n">
        <v>0.117841173488754</v>
      </c>
      <c r="D527" s="15" t="n">
        <v>0.0996982465743769</v>
      </c>
      <c r="E527" s="15" t="n">
        <v>0.116387921867489</v>
      </c>
    </row>
    <row r="528" customFormat="false" ht="12.75" hidden="false" customHeight="true" outlineLevel="0" collapsed="false">
      <c r="A528" s="11" t="n">
        <v>9</v>
      </c>
      <c r="B528" s="15" t="n">
        <v>0.152599401415035</v>
      </c>
      <c r="C528" s="15" t="n">
        <v>0.137267895026001</v>
      </c>
      <c r="D528" s="15" t="n">
        <v>0.116134013603946</v>
      </c>
      <c r="E528" s="15" t="n">
        <v>0.135575067425186</v>
      </c>
    </row>
    <row r="529" customFormat="false" ht="12.75" hidden="false" customHeight="true" outlineLevel="0" collapsed="false">
      <c r="A529" s="11" t="n">
        <v>10</v>
      </c>
      <c r="B529" s="15" t="n">
        <v>0.174276897464736</v>
      </c>
      <c r="C529" s="15" t="n">
        <v>0.156767475133027</v>
      </c>
      <c r="D529" s="15" t="n">
        <v>0.13263142183616</v>
      </c>
      <c r="E529" s="15" t="n">
        <v>0.154834173039592</v>
      </c>
    </row>
    <row r="530" customFormat="false" ht="19.5" hidden="false" customHeight="true" outlineLevel="0" collapsed="false">
      <c r="A530" s="11" t="n">
        <v>11</v>
      </c>
      <c r="B530" s="15" t="n">
        <v>0.199938780908559</v>
      </c>
      <c r="C530" s="15" t="n">
        <v>0.179851135292058</v>
      </c>
      <c r="D530" s="15" t="n">
        <v>0.152161102118866</v>
      </c>
      <c r="E530" s="15" t="n">
        <v>0.177633158788502</v>
      </c>
    </row>
    <row r="531" customFormat="false" ht="12.75" hidden="false" customHeight="true" outlineLevel="0" collapsed="false">
      <c r="A531" s="11" t="n">
        <v>12</v>
      </c>
      <c r="B531" s="15" t="n">
        <v>0.225286235441125</v>
      </c>
      <c r="C531" s="15" t="n">
        <v>0.2026519568922</v>
      </c>
      <c r="D531" s="15" t="n">
        <v>0.171451489906851</v>
      </c>
      <c r="E531" s="15" t="n">
        <v>0.200152794025884</v>
      </c>
    </row>
    <row r="532" customFormat="false" ht="12.75" hidden="false" customHeight="true" outlineLevel="0" collapsed="false">
      <c r="A532" s="11" t="n">
        <v>13</v>
      </c>
      <c r="B532" s="15" t="n">
        <v>0.253095985620907</v>
      </c>
      <c r="C532" s="15" t="n">
        <v>0.227667689804515</v>
      </c>
      <c r="D532" s="15" t="n">
        <v>0.192615779384745</v>
      </c>
      <c r="E532" s="15" t="n">
        <v>0.224860025645012</v>
      </c>
    </row>
    <row r="533" customFormat="false" ht="12.75" hidden="false" customHeight="true" outlineLevel="0" collapsed="false">
      <c r="A533" s="11" t="n">
        <v>14</v>
      </c>
      <c r="B533" s="15" t="n">
        <v>0.282299531168012</v>
      </c>
      <c r="C533" s="15" t="n">
        <v>0.253937184883623</v>
      </c>
      <c r="D533" s="15" t="n">
        <v>0.214840800743949</v>
      </c>
      <c r="E533" s="15" t="n">
        <v>0.250805557671281</v>
      </c>
    </row>
    <row r="534" customFormat="false" ht="12.75" hidden="false" customHeight="true" outlineLevel="0" collapsed="false">
      <c r="A534" s="11" t="n">
        <v>15</v>
      </c>
      <c r="B534" s="15" t="n">
        <v>0.313948243918433</v>
      </c>
      <c r="C534" s="15" t="n">
        <v>0.282406183708311</v>
      </c>
      <c r="D534" s="15" t="n">
        <v>0.238926688388477</v>
      </c>
      <c r="E534" s="15" t="n">
        <v>0.278923468523294</v>
      </c>
    </row>
    <row r="535" customFormat="false" ht="19.5" hidden="false" customHeight="true" outlineLevel="0" collapsed="false">
      <c r="A535" s="11" t="n">
        <v>16</v>
      </c>
      <c r="B535" s="15" t="n">
        <v>0.346261952305436</v>
      </c>
      <c r="C535" s="15" t="n">
        <v>0.311473366735484</v>
      </c>
      <c r="D535" s="15" t="n">
        <v>0.263518663288848</v>
      </c>
      <c r="E535" s="15" t="n">
        <v>0.307632186596248</v>
      </c>
    </row>
    <row r="536" customFormat="false" ht="12.75" hidden="false" customHeight="true" outlineLevel="0" collapsed="false">
      <c r="A536" s="11" t="n">
        <v>17</v>
      </c>
      <c r="B536" s="15" t="n">
        <v>0.380713108346031</v>
      </c>
      <c r="C536" s="15" t="n">
        <v>0.342463250228165</v>
      </c>
      <c r="D536" s="15" t="n">
        <v>0.289737318061998</v>
      </c>
      <c r="E536" s="15" t="n">
        <v>0.338239893833421</v>
      </c>
    </row>
    <row r="537" customFormat="false" ht="12.75" hidden="false" customHeight="true" outlineLevel="0" collapsed="false">
      <c r="A537" s="11" t="n">
        <v>18</v>
      </c>
      <c r="B537" s="15" t="n">
        <v>0.416930858167976</v>
      </c>
      <c r="C537" s="15" t="n">
        <v>0.375042239624822</v>
      </c>
      <c r="D537" s="15" t="n">
        <v>0.317300418647736</v>
      </c>
      <c r="E537" s="15" t="n">
        <v>0.370417109658429</v>
      </c>
    </row>
    <row r="538" customFormat="false" ht="12.75" hidden="false" customHeight="true" outlineLevel="0" collapsed="false">
      <c r="A538" s="11" t="n">
        <v>19</v>
      </c>
      <c r="B538" s="15" t="n">
        <v>0.455409021723479</v>
      </c>
      <c r="C538" s="15" t="n">
        <v>0.40965454129018</v>
      </c>
      <c r="D538" s="15" t="n">
        <v>0.346583781022507</v>
      </c>
      <c r="E538" s="15" t="n">
        <v>0.404602562353925</v>
      </c>
    </row>
    <row r="539" customFormat="false" ht="12.75" hidden="false" customHeight="true" outlineLevel="0" collapsed="false">
      <c r="A539" s="11" t="n">
        <v>20</v>
      </c>
      <c r="B539" s="15" t="n">
        <v>0.526106952397695</v>
      </c>
      <c r="C539" s="15" t="n">
        <v>0.473249522897935</v>
      </c>
      <c r="D539" s="15" t="n">
        <v>0.400387625379404</v>
      </c>
      <c r="E539" s="15" t="n">
        <v>0.467413272154216</v>
      </c>
    </row>
    <row r="540" customFormat="false" ht="19.5" hidden="false" customHeight="true" outlineLevel="0" collapsed="false">
      <c r="A540" s="11" t="n">
        <v>21</v>
      </c>
      <c r="B540" s="15" t="n">
        <v>0.545361152508758</v>
      </c>
      <c r="C540" s="15" t="n">
        <v>0.49056927314038</v>
      </c>
      <c r="D540" s="15" t="n">
        <v>0.415040812199906</v>
      </c>
      <c r="E540" s="15" t="n">
        <v>0.484519430199855</v>
      </c>
    </row>
    <row r="541" customFormat="false" ht="12.75" hidden="false" customHeight="true" outlineLevel="0" collapsed="false">
      <c r="A541" s="11" t="n">
        <v>22</v>
      </c>
      <c r="B541" s="15" t="n">
        <v>0.58976461072595</v>
      </c>
      <c r="C541" s="15" t="n">
        <v>0.530511561149568</v>
      </c>
      <c r="D541" s="15" t="n">
        <v>0.44883355170504</v>
      </c>
      <c r="E541" s="15" t="n">
        <v>0.523969138297557</v>
      </c>
    </row>
    <row r="542" customFormat="false" ht="12.75" hidden="false" customHeight="true" outlineLevel="0" collapsed="false">
      <c r="A542" s="11" t="n">
        <v>23</v>
      </c>
      <c r="B542" s="15" t="n">
        <v>0.640833349763146</v>
      </c>
      <c r="C542" s="15" t="n">
        <v>0.576449476005486</v>
      </c>
      <c r="D542" s="15" t="n">
        <v>0.487698826267629</v>
      </c>
      <c r="E542" s="15" t="n">
        <v>0.569340533428107</v>
      </c>
    </row>
    <row r="543" customFormat="false" ht="12.75" hidden="false" customHeight="true" outlineLevel="0" collapsed="false">
      <c r="A543" s="11" t="n">
        <v>24</v>
      </c>
      <c r="B543" s="15" t="n">
        <v>0.690538084233587</v>
      </c>
      <c r="C543" s="15" t="n">
        <v>0.621160426443798</v>
      </c>
      <c r="D543" s="15" t="n">
        <v>0.525526040893924</v>
      </c>
      <c r="E543" s="15" t="n">
        <v>0.613500095423067</v>
      </c>
    </row>
    <row r="544" customFormat="false" ht="12.75" hidden="false" customHeight="true" outlineLevel="0" collapsed="false">
      <c r="A544" s="11" t="n">
        <v>25</v>
      </c>
      <c r="B544" s="15" t="n">
        <v>0.737979354368948</v>
      </c>
      <c r="C544" s="15" t="n">
        <v>0.663835320502716</v>
      </c>
      <c r="D544" s="15" t="n">
        <v>0.561630672106099</v>
      </c>
      <c r="E544" s="15" t="n">
        <v>0.655648710278015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35:09Z</dcterms:created>
  <dc:creator>Kathy Mackenthun</dc:creator>
  <dc:description/>
  <dc:language>en-US</dc:language>
  <cp:lastModifiedBy>Kathy Mackenthun</cp:lastModifiedBy>
  <dcterms:modified xsi:type="dcterms:W3CDTF">2010-05-17T19:57:41Z</dcterms:modified>
  <cp:revision>0</cp:revision>
  <dc:subject/>
  <dc:title/>
</cp:coreProperties>
</file>