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Res 75" sheetId="1" state="visible" r:id="rId2"/>
  </sheets>
  <definedNames>
    <definedName function="false" hidden="false" localSheetId="0" name="_xlnm.Print_Area" vbProcedure="false">'10 Res 75'!$A$1:$E$544</definedName>
    <definedName function="false" hidden="false" name="com" vbProcedure="false">#REF!</definedName>
    <definedName function="false" hidden="false" name="leg" vbProcedure="false">#REF!</definedName>
    <definedName function="false" hidden="false" name="mh" vbProcedure="false">#REF!</definedName>
    <definedName function="false" hidden="false" name="re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7">
  <si>
    <t xml:space="preserve">Final FHCF 2010 Residential Rates</t>
  </si>
  <si>
    <t xml:space="preserve">Revised Pursuant to CS for SB 1460</t>
  </si>
  <si>
    <t xml:space="preserve">Rates are Dollars per $1000 of Exposure</t>
  </si>
  <si>
    <t xml:space="preserve">Coverage Level:</t>
  </si>
  <si>
    <t xml:space="preserve">Deductible: $0</t>
  </si>
  <si>
    <t xml:space="preserve">ZIP Code</t>
  </si>
  <si>
    <t xml:space="preserve">Non-MH Default</t>
  </si>
  <si>
    <t xml:space="preserve">Group</t>
  </si>
  <si>
    <t xml:space="preserve">Frame</t>
  </si>
  <si>
    <t xml:space="preserve">Masonry Veneer</t>
  </si>
  <si>
    <t xml:space="preserve"> Masonry </t>
  </si>
  <si>
    <t xml:space="preserve">Unknown</t>
  </si>
  <si>
    <t xml:space="preserve">Deductible: $1 - $500</t>
  </si>
  <si>
    <t xml:space="preserve">Deductible: $501 - $1,500</t>
  </si>
  <si>
    <t xml:space="preserve">Deductible: $1,501 - $2,500</t>
  </si>
  <si>
    <t xml:space="preserve">Deductible: Greater than $2,500</t>
  </si>
  <si>
    <t xml:space="preserve">Deductible: 1%</t>
  </si>
  <si>
    <t xml:space="preserve">Deductible: 2%</t>
  </si>
  <si>
    <t xml:space="preserve">Deductible: 3%</t>
  </si>
  <si>
    <t xml:space="preserve">Deductible: 4%</t>
  </si>
  <si>
    <t xml:space="preserve">Deductible: 5%</t>
  </si>
  <si>
    <t xml:space="preserve">Deductible: 6%</t>
  </si>
  <si>
    <t xml:space="preserve">Deductible: 7%</t>
  </si>
  <si>
    <t xml:space="preserve">Deductible: 8%</t>
  </si>
  <si>
    <t xml:space="preserve">Deductible: 9%</t>
  </si>
  <si>
    <t xml:space="preserve">Deductible: 10% to 14%</t>
  </si>
  <si>
    <t xml:space="preserve">Deductible: 15% or Grea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000"/>
    <numFmt numFmtId="168" formatCode="0%"/>
    <numFmt numFmtId="169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7" min="2" style="1" width="27.99"/>
    <col collapsed="false" customWidth="false" hidden="false" outlineLevel="0" max="11" min="8" style="1" width="9.14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4" t="s">
        <v>1</v>
      </c>
      <c r="L1" s="5"/>
    </row>
    <row r="2" customFormat="false" ht="18" hidden="false" customHeight="true" outlineLevel="0" collapsed="false">
      <c r="A2" s="2" t="s">
        <v>2</v>
      </c>
      <c r="C2" s="6"/>
      <c r="D2" s="3"/>
      <c r="E2" s="4"/>
    </row>
    <row r="3" customFormat="false" ht="18" hidden="false" customHeight="true" outlineLevel="0" collapsed="false">
      <c r="A3" s="2" t="s">
        <v>3</v>
      </c>
      <c r="B3" s="3"/>
      <c r="C3" s="7" t="n">
        <v>0.75</v>
      </c>
      <c r="D3" s="3"/>
      <c r="E3" s="4"/>
    </row>
    <row r="4" customFormat="false" ht="18" hidden="false" customHeight="true" outlineLevel="0" collapsed="false">
      <c r="A4" s="2" t="s">
        <v>4</v>
      </c>
      <c r="B4" s="3"/>
      <c r="C4" s="6"/>
      <c r="D4" s="6"/>
      <c r="E4" s="4"/>
    </row>
    <row r="5" customFormat="false" ht="12.75" hidden="false" customHeight="false" outlineLevel="0" collapsed="false">
      <c r="A5" s="2"/>
      <c r="B5" s="3"/>
      <c r="C5" s="6"/>
      <c r="D5" s="3"/>
      <c r="E5" s="4"/>
    </row>
    <row r="6" customFormat="false" ht="12.75" hidden="false" customHeight="false" outlineLevel="0" collapsed="false">
      <c r="A6" s="8"/>
      <c r="B6" s="9"/>
      <c r="C6" s="10"/>
      <c r="D6" s="10"/>
    </row>
    <row r="7" customFormat="false" ht="12.75" hidden="false" customHeight="false" outlineLevel="0" collapsed="false">
      <c r="A7" s="8"/>
      <c r="B7" s="8"/>
      <c r="C7" s="8"/>
      <c r="D7" s="11"/>
    </row>
    <row r="8" customFormat="false" ht="12.75" hidden="false" customHeight="false" outlineLevel="0" collapsed="false">
      <c r="A8" s="12" t="s">
        <v>5</v>
      </c>
      <c r="B8" s="12"/>
      <c r="C8" s="8"/>
      <c r="D8" s="11"/>
      <c r="E8" s="12" t="s">
        <v>6</v>
      </c>
    </row>
    <row r="9" customFormat="false" ht="12.75" hidden="false" customHeight="false" outlineLevel="0" collapsed="false">
      <c r="A9" s="13" t="s">
        <v>7</v>
      </c>
      <c r="B9" s="13" t="s">
        <v>8</v>
      </c>
      <c r="C9" s="13" t="s">
        <v>9</v>
      </c>
      <c r="D9" s="14" t="s">
        <v>10</v>
      </c>
      <c r="E9" s="13" t="s">
        <v>11</v>
      </c>
    </row>
    <row r="10" customFormat="false" ht="19.5" hidden="false" customHeight="true" outlineLevel="0" collapsed="false">
      <c r="A10" s="11" t="n">
        <v>1</v>
      </c>
      <c r="B10" s="15" t="n">
        <v>0.0886379865885884</v>
      </c>
      <c r="C10" s="15" t="n">
        <v>0.0797326183820771</v>
      </c>
      <c r="D10" s="15" t="n">
        <v>0.0674569169004045</v>
      </c>
      <c r="E10" s="15" t="n">
        <v>0.078749332544869</v>
      </c>
    </row>
    <row r="11" customFormat="false" ht="12.75" hidden="false" customHeight="true" outlineLevel="0" collapsed="false">
      <c r="A11" s="11" t="n">
        <v>2</v>
      </c>
      <c r="B11" s="15" t="n">
        <v>0.16060628311448</v>
      </c>
      <c r="C11" s="15" t="n">
        <v>0.144470333478663</v>
      </c>
      <c r="D11" s="15" t="n">
        <v>0.12222755852998</v>
      </c>
      <c r="E11" s="15" t="n">
        <v>0.142688683312284</v>
      </c>
    </row>
    <row r="12" customFormat="false" ht="12.75" hidden="false" customHeight="true" outlineLevel="0" collapsed="false">
      <c r="A12" s="16" t="n">
        <v>3</v>
      </c>
      <c r="B12" s="15" t="n">
        <v>0.221766079433649</v>
      </c>
      <c r="C12" s="15" t="n">
        <v>0.199485467372394</v>
      </c>
      <c r="D12" s="15" t="n">
        <v>0.168772515796406</v>
      </c>
      <c r="E12" s="15" t="n">
        <v>0.197025354575694</v>
      </c>
    </row>
    <row r="13" customFormat="false" ht="12.75" hidden="false" customHeight="true" outlineLevel="0" collapsed="false">
      <c r="A13" s="11" t="n">
        <v>4</v>
      </c>
      <c r="B13" s="15" t="n">
        <v>0.292422770309909</v>
      </c>
      <c r="C13" s="15" t="n">
        <v>0.263043352502679</v>
      </c>
      <c r="D13" s="15" t="n">
        <v>0.222544975080934</v>
      </c>
      <c r="E13" s="15" t="n">
        <v>0.259799425383062</v>
      </c>
    </row>
    <row r="14" customFormat="false" ht="12.75" hidden="false" customHeight="true" outlineLevel="0" collapsed="false">
      <c r="A14" s="11" t="n">
        <v>5</v>
      </c>
      <c r="B14" s="15" t="n">
        <v>0.373849034025084</v>
      </c>
      <c r="C14" s="15" t="n">
        <v>0.336288802460996</v>
      </c>
      <c r="D14" s="15" t="n">
        <v>0.284513493504526</v>
      </c>
      <c r="E14" s="15" t="n">
        <v>0.332141591151729</v>
      </c>
    </row>
    <row r="15" customFormat="false" ht="19.5" hidden="false" customHeight="true" outlineLevel="0" collapsed="false">
      <c r="A15" s="16" t="n">
        <v>6</v>
      </c>
      <c r="B15" s="15" t="n">
        <v>0.458866504731526</v>
      </c>
      <c r="C15" s="15" t="n">
        <v>0.412764654502956</v>
      </c>
      <c r="D15" s="15" t="n">
        <v>0.349215058569919</v>
      </c>
      <c r="E15" s="15" t="n">
        <v>0.407674320746099</v>
      </c>
    </row>
    <row r="16" customFormat="false" ht="12.75" hidden="false" customHeight="true" outlineLevel="0" collapsed="false">
      <c r="A16" s="11" t="n">
        <v>7</v>
      </c>
      <c r="B16" s="15" t="n">
        <v>0.53278925487445</v>
      </c>
      <c r="C16" s="15" t="n">
        <v>0.479260461252906</v>
      </c>
      <c r="D16" s="15" t="n">
        <v>0.405473114572317</v>
      </c>
      <c r="E16" s="15" t="n">
        <v>0.473350081869331</v>
      </c>
    </row>
    <row r="17" customFormat="false" ht="12.75" hidden="false" customHeight="true" outlineLevel="0" collapsed="false">
      <c r="A17" s="11" t="n">
        <v>8</v>
      </c>
      <c r="B17" s="15" t="n">
        <v>0.630344392423611</v>
      </c>
      <c r="C17" s="15" t="n">
        <v>0.567014333523508</v>
      </c>
      <c r="D17" s="15" t="n">
        <v>0.47971632631635</v>
      </c>
      <c r="E17" s="15" t="n">
        <v>0.560021747867083</v>
      </c>
    </row>
    <row r="18" customFormat="false" ht="12.75" hidden="false" customHeight="true" outlineLevel="0" collapsed="false">
      <c r="A18" s="11" t="n">
        <v>9</v>
      </c>
      <c r="B18" s="15" t="n">
        <v>0.734259896840641</v>
      </c>
      <c r="C18" s="15" t="n">
        <v>0.660489553082825</v>
      </c>
      <c r="D18" s="15" t="n">
        <v>0.558800021872964</v>
      </c>
      <c r="E18" s="15" t="n">
        <v>0.652344203834941</v>
      </c>
    </row>
    <row r="19" customFormat="false" ht="12.75" hidden="false" customHeight="true" outlineLevel="0" collapsed="false">
      <c r="A19" s="11" t="n">
        <v>10</v>
      </c>
      <c r="B19" s="15" t="n">
        <v>0.8385651291392</v>
      </c>
      <c r="C19" s="15" t="n">
        <v>0.754315344960476</v>
      </c>
      <c r="D19" s="15" t="n">
        <v>0.63818031533675</v>
      </c>
      <c r="E19" s="15" t="n">
        <v>0.745012908761351</v>
      </c>
    </row>
    <row r="20" customFormat="false" ht="19.5" hidden="false" customHeight="true" outlineLevel="0" collapsed="false">
      <c r="A20" s="11" t="n">
        <v>11</v>
      </c>
      <c r="B20" s="15" t="n">
        <v>0.962041969254391</v>
      </c>
      <c r="C20" s="15" t="n">
        <v>0.865386592749816</v>
      </c>
      <c r="D20" s="15" t="n">
        <v>0.732150939708394</v>
      </c>
      <c r="E20" s="15" t="n">
        <v>0.854714393621937</v>
      </c>
    </row>
    <row r="21" customFormat="false" ht="12.75" hidden="false" customHeight="true" outlineLevel="0" collapsed="false">
      <c r="A21" s="11" t="n">
        <v>12</v>
      </c>
      <c r="B21" s="15" t="n">
        <v>1.08400587722304</v>
      </c>
      <c r="C21" s="15" t="n">
        <v>0.975096911143975</v>
      </c>
      <c r="D21" s="15" t="n">
        <v>0.824970164527621</v>
      </c>
      <c r="E21" s="15" t="n">
        <v>0.963071732464419</v>
      </c>
    </row>
    <row r="22" customFormat="false" ht="12.75" hidden="false" customHeight="true" outlineLevel="0" collapsed="false">
      <c r="A22" s="11" t="n">
        <v>13</v>
      </c>
      <c r="B22" s="15" t="n">
        <v>1.21781757051163</v>
      </c>
      <c r="C22" s="15" t="n">
        <v>1.09546467993772</v>
      </c>
      <c r="D22" s="15" t="n">
        <v>0.926806009653112</v>
      </c>
      <c r="E22" s="15" t="n">
        <v>1.08195509092883</v>
      </c>
    </row>
    <row r="23" customFormat="false" ht="12.75" hidden="false" customHeight="true" outlineLevel="0" collapsed="false">
      <c r="A23" s="11" t="n">
        <v>14</v>
      </c>
      <c r="B23" s="15" t="n">
        <v>1.3583357648293</v>
      </c>
      <c r="C23" s="15" t="n">
        <v>1.22186515443487</v>
      </c>
      <c r="D23" s="15" t="n">
        <v>1.03374576000054</v>
      </c>
      <c r="E23" s="15" t="n">
        <v>1.20679675801552</v>
      </c>
    </row>
    <row r="24" customFormat="false" ht="12.75" hidden="false" customHeight="true" outlineLevel="0" collapsed="false">
      <c r="A24" s="11" t="n">
        <v>15</v>
      </c>
      <c r="B24" s="15" t="n">
        <v>1.51061932783005</v>
      </c>
      <c r="C24" s="15" t="n">
        <v>1.35884894301029</v>
      </c>
      <c r="D24" s="15" t="n">
        <v>1.14963940842375</v>
      </c>
      <c r="E24" s="15" t="n">
        <v>1.34209122267349</v>
      </c>
    </row>
    <row r="25" customFormat="false" ht="19.5" hidden="false" customHeight="true" outlineLevel="0" collapsed="false">
      <c r="A25" s="11" t="n">
        <v>16</v>
      </c>
      <c r="B25" s="15" t="n">
        <v>1.66610263881794</v>
      </c>
      <c r="C25" s="15" t="n">
        <v>1.49871100415254</v>
      </c>
      <c r="D25" s="15" t="n">
        <v>1.26796818813071</v>
      </c>
      <c r="E25" s="15" t="n">
        <v>1.48022846420396</v>
      </c>
    </row>
    <row r="26" customFormat="false" ht="12.75" hidden="false" customHeight="true" outlineLevel="0" collapsed="false">
      <c r="A26" s="11" t="n">
        <v>17</v>
      </c>
      <c r="B26" s="15" t="n">
        <v>1.83187066966105</v>
      </c>
      <c r="C26" s="15" t="n">
        <v>1.64782448982442</v>
      </c>
      <c r="D26" s="15" t="n">
        <v>1.39412403520821</v>
      </c>
      <c r="E26" s="15" t="n">
        <v>1.62750303900633</v>
      </c>
    </row>
    <row r="27" customFormat="false" ht="12.75" hidden="false" customHeight="true" outlineLevel="0" collapsed="false">
      <c r="A27" s="11" t="n">
        <v>18</v>
      </c>
      <c r="B27" s="15" t="n">
        <v>2.00613898920533</v>
      </c>
      <c r="C27" s="15" t="n">
        <v>1.80458424885192</v>
      </c>
      <c r="D27" s="15" t="n">
        <v>1.52674892891699</v>
      </c>
      <c r="E27" s="15" t="n">
        <v>1.78232959109765</v>
      </c>
    </row>
    <row r="28" customFormat="false" ht="12.75" hidden="false" customHeight="true" outlineLevel="0" collapsed="false">
      <c r="A28" s="11" t="n">
        <v>19</v>
      </c>
      <c r="B28" s="15" t="n">
        <v>2.1912837023621</v>
      </c>
      <c r="C28" s="15" t="n">
        <v>1.97112766130674</v>
      </c>
      <c r="D28" s="15" t="n">
        <v>1.66765117648195</v>
      </c>
      <c r="E28" s="15" t="n">
        <v>1.94681914175701</v>
      </c>
    </row>
    <row r="29" customFormat="false" ht="12.75" hidden="false" customHeight="true" outlineLevel="0" collapsed="false">
      <c r="A29" s="11" t="n">
        <v>20</v>
      </c>
      <c r="B29" s="15" t="n">
        <v>2.53145971093314</v>
      </c>
      <c r="C29" s="15" t="n">
        <v>2.27712653287435</v>
      </c>
      <c r="D29" s="15" t="n">
        <v>1.92653820251738</v>
      </c>
      <c r="E29" s="15" t="n">
        <v>2.24904434625185</v>
      </c>
    </row>
    <row r="30" customFormat="false" ht="19.5" hidden="false" customHeight="true" outlineLevel="0" collapsed="false">
      <c r="A30" s="11" t="n">
        <v>21</v>
      </c>
      <c r="B30" s="15" t="n">
        <v>2.62410481213407</v>
      </c>
      <c r="C30" s="15" t="n">
        <v>2.3604636751462</v>
      </c>
      <c r="D30" s="15" t="n">
        <v>1.99704468775546</v>
      </c>
      <c r="E30" s="15" t="n">
        <v>2.33135375064963</v>
      </c>
    </row>
    <row r="31" customFormat="false" ht="12.75" hidden="false" customHeight="true" outlineLevel="0" collapsed="false">
      <c r="A31" s="11" t="n">
        <v>22</v>
      </c>
      <c r="B31" s="15" t="n">
        <v>2.83776016299124</v>
      </c>
      <c r="C31" s="15" t="n">
        <v>2.55265329057883</v>
      </c>
      <c r="D31" s="15" t="n">
        <v>2.15964462715835</v>
      </c>
      <c r="E31" s="15" t="n">
        <v>2.52117322785342</v>
      </c>
    </row>
    <row r="32" customFormat="false" ht="12.75" hidden="false" customHeight="true" outlineLevel="0" collapsed="false">
      <c r="A32" s="11" t="n">
        <v>23</v>
      </c>
      <c r="B32" s="15" t="n">
        <v>3.08348673013057</v>
      </c>
      <c r="C32" s="15" t="n">
        <v>2.7736919598685</v>
      </c>
      <c r="D32" s="15" t="n">
        <v>2.34665199564333</v>
      </c>
      <c r="E32" s="15" t="n">
        <v>2.73948598399239</v>
      </c>
    </row>
    <row r="33" customFormat="false" ht="12.75" hidden="false" customHeight="true" outlineLevel="0" collapsed="false">
      <c r="A33" s="11" t="n">
        <v>24</v>
      </c>
      <c r="B33" s="15" t="n">
        <v>3.32265014011995</v>
      </c>
      <c r="C33" s="15" t="n">
        <v>2.98882686572042</v>
      </c>
      <c r="D33" s="15" t="n">
        <v>2.52866454911155</v>
      </c>
      <c r="E33" s="15" t="n">
        <v>2.9519677836212</v>
      </c>
    </row>
    <row r="34" customFormat="false" ht="12.75" hidden="false" customHeight="true" outlineLevel="0" collapsed="false">
      <c r="A34" s="11" t="n">
        <v>25</v>
      </c>
      <c r="B34" s="15" t="n">
        <v>3.55092247797033</v>
      </c>
      <c r="C34" s="15" t="n">
        <v>3.19416491435511</v>
      </c>
      <c r="D34" s="15" t="n">
        <v>2.70238857780036</v>
      </c>
      <c r="E34" s="15" t="n">
        <v>3.15477354372507</v>
      </c>
    </row>
    <row r="35" customFormat="false" ht="18" hidden="false" customHeight="true" outlineLevel="0" collapsed="false">
      <c r="A35" s="2" t="s">
        <v>0</v>
      </c>
      <c r="B35" s="3"/>
      <c r="C35" s="3"/>
      <c r="D35" s="3"/>
      <c r="E35" s="4" t="str">
        <f aca="false">$E$1</f>
        <v>Revised Pursuant to CS for SB 1460</v>
      </c>
    </row>
    <row r="36" customFormat="false" ht="18" hidden="false" customHeight="true" outlineLevel="0" collapsed="false">
      <c r="A36" s="2" t="s">
        <v>2</v>
      </c>
      <c r="C36" s="6"/>
      <c r="D36" s="3"/>
      <c r="E36" s="4"/>
    </row>
    <row r="37" customFormat="false" ht="18" hidden="false" customHeight="true" outlineLevel="0" collapsed="false">
      <c r="A37" s="2" t="s">
        <v>3</v>
      </c>
      <c r="B37" s="3"/>
      <c r="C37" s="7" t="n">
        <v>0.75</v>
      </c>
      <c r="D37" s="3"/>
      <c r="E37" s="4"/>
    </row>
    <row r="38" customFormat="false" ht="18" hidden="false" customHeight="true" outlineLevel="0" collapsed="false">
      <c r="A38" s="2" t="s">
        <v>12</v>
      </c>
      <c r="B38" s="3"/>
      <c r="C38" s="6"/>
      <c r="D38" s="6"/>
      <c r="E38" s="4"/>
    </row>
    <row r="39" customFormat="false" ht="12.75" hidden="false" customHeight="false" outlineLevel="0" collapsed="false">
      <c r="A39" s="2"/>
      <c r="B39" s="3"/>
      <c r="C39" s="6"/>
      <c r="D39" s="3"/>
      <c r="E39" s="4"/>
    </row>
    <row r="40" customFormat="false" ht="12.75" hidden="false" customHeight="false" outlineLevel="0" collapsed="false">
      <c r="A40" s="8"/>
      <c r="B40" s="9"/>
      <c r="C40" s="10"/>
      <c r="D40" s="10"/>
    </row>
    <row r="41" customFormat="false" ht="12.75" hidden="false" customHeight="false" outlineLevel="0" collapsed="false">
      <c r="A41" s="8"/>
      <c r="B41" s="8"/>
      <c r="C41" s="8"/>
      <c r="D41" s="11"/>
    </row>
    <row r="42" customFormat="false" ht="12.75" hidden="false" customHeight="false" outlineLevel="0" collapsed="false">
      <c r="A42" s="12" t="s">
        <v>5</v>
      </c>
      <c r="B42" s="12"/>
      <c r="C42" s="8"/>
      <c r="D42" s="11"/>
      <c r="E42" s="12" t="s">
        <v>6</v>
      </c>
    </row>
    <row r="43" customFormat="false" ht="12.75" hidden="false" customHeight="false" outlineLevel="0" collapsed="false">
      <c r="A43" s="13" t="s">
        <v>7</v>
      </c>
      <c r="B43" s="13" t="s">
        <v>8</v>
      </c>
      <c r="C43" s="13" t="s">
        <v>9</v>
      </c>
      <c r="D43" s="14" t="s">
        <v>10</v>
      </c>
      <c r="E43" s="13" t="s">
        <v>11</v>
      </c>
    </row>
    <row r="44" customFormat="false" ht="19.5" hidden="false" customHeight="true" outlineLevel="0" collapsed="false">
      <c r="A44" s="11" t="n">
        <v>1</v>
      </c>
      <c r="B44" s="15" t="n">
        <v>0.084919700893944</v>
      </c>
      <c r="C44" s="15" t="n">
        <v>0.0763879050629144</v>
      </c>
      <c r="D44" s="15" t="n">
        <v>0.0646271584777568</v>
      </c>
      <c r="E44" s="15" t="n">
        <v>0.0754458672030459</v>
      </c>
    </row>
    <row r="45" customFormat="false" ht="12.75" hidden="false" customHeight="true" outlineLevel="0" collapsed="false">
      <c r="A45" s="11" t="n">
        <v>2</v>
      </c>
      <c r="B45" s="15" t="n">
        <v>0.153868990583836</v>
      </c>
      <c r="C45" s="15" t="n">
        <v>0.138409929864494</v>
      </c>
      <c r="D45" s="15" t="n">
        <v>0.117100219791085</v>
      </c>
      <c r="E45" s="15" t="n">
        <v>0.136703018357931</v>
      </c>
    </row>
    <row r="46" customFormat="false" ht="12.75" hidden="false" customHeight="true" outlineLevel="0" collapsed="false">
      <c r="A46" s="16" t="n">
        <v>3</v>
      </c>
      <c r="B46" s="15" t="n">
        <v>0.212463187158547</v>
      </c>
      <c r="C46" s="15" t="n">
        <v>0.191117227206211</v>
      </c>
      <c r="D46" s="15" t="n">
        <v>0.161692656976421</v>
      </c>
      <c r="E46" s="15" t="n">
        <v>0.188760313980837</v>
      </c>
    </row>
    <row r="47" customFormat="false" ht="12.75" hidden="false" customHeight="true" outlineLevel="0" collapsed="false">
      <c r="A47" s="11" t="n">
        <v>4</v>
      </c>
      <c r="B47" s="15" t="n">
        <v>0.280155891903945</v>
      </c>
      <c r="C47" s="15" t="n">
        <v>0.252008914872436</v>
      </c>
      <c r="D47" s="15" t="n">
        <v>0.213209408817463</v>
      </c>
      <c r="E47" s="15" t="n">
        <v>0.248901067646639</v>
      </c>
    </row>
    <row r="48" customFormat="false" ht="12.75" hidden="false" customHeight="true" outlineLevel="0" collapsed="false">
      <c r="A48" s="11" t="n">
        <v>5</v>
      </c>
      <c r="B48" s="15" t="n">
        <v>0.35816639536561</v>
      </c>
      <c r="C48" s="15" t="n">
        <v>0.322181782529873</v>
      </c>
      <c r="D48" s="15" t="n">
        <v>0.272578402314544</v>
      </c>
      <c r="E48" s="15" t="n">
        <v>0.318208543092908</v>
      </c>
    </row>
    <row r="49" customFormat="false" ht="19.5" hidden="false" customHeight="true" outlineLevel="0" collapsed="false">
      <c r="A49" s="16" t="n">
        <v>6</v>
      </c>
      <c r="B49" s="15" t="n">
        <v>0.439617457839091</v>
      </c>
      <c r="C49" s="15" t="n">
        <v>0.395449539740514</v>
      </c>
      <c r="D49" s="15" t="n">
        <v>0.334565793546992</v>
      </c>
      <c r="E49" s="15" t="n">
        <v>0.390572741014377</v>
      </c>
    </row>
    <row r="50" customFormat="false" ht="12.75" hidden="false" customHeight="true" outlineLevel="0" collapsed="false">
      <c r="A50" s="11" t="n">
        <v>7</v>
      </c>
      <c r="B50" s="15" t="n">
        <v>0.510439213533202</v>
      </c>
      <c r="C50" s="15" t="n">
        <v>0.459155905794571</v>
      </c>
      <c r="D50" s="15" t="n">
        <v>0.388463873506464</v>
      </c>
      <c r="E50" s="15" t="n">
        <v>0.453493461635585</v>
      </c>
    </row>
    <row r="51" customFormat="false" ht="12.75" hidden="false" customHeight="true" outlineLevel="0" collapsed="false">
      <c r="A51" s="11" t="n">
        <v>8</v>
      </c>
      <c r="B51" s="15" t="n">
        <v>0.603901998736052</v>
      </c>
      <c r="C51" s="15" t="n">
        <v>0.543228580189731</v>
      </c>
      <c r="D51" s="15" t="n">
        <v>0.459592647718949</v>
      </c>
      <c r="E51" s="15" t="n">
        <v>0.536529327360636</v>
      </c>
    </row>
    <row r="52" customFormat="false" ht="12.75" hidden="false" customHeight="true" outlineLevel="0" collapsed="false">
      <c r="A52" s="11" t="n">
        <v>9</v>
      </c>
      <c r="B52" s="15" t="n">
        <v>0.7034583390024</v>
      </c>
      <c r="C52" s="15" t="n">
        <v>0.632782596379387</v>
      </c>
      <c r="D52" s="15" t="n">
        <v>0.535358851699039</v>
      </c>
      <c r="E52" s="15" t="n">
        <v>0.624978937379126</v>
      </c>
    </row>
    <row r="53" customFormat="false" ht="12.75" hidden="false" customHeight="true" outlineLevel="0" collapsed="false">
      <c r="A53" s="11" t="n">
        <v>10</v>
      </c>
      <c r="B53" s="15" t="n">
        <v>0.803388058407909</v>
      </c>
      <c r="C53" s="15" t="n">
        <v>0.722672478686498</v>
      </c>
      <c r="D53" s="15" t="n">
        <v>0.611409211564569</v>
      </c>
      <c r="E53" s="15" t="n">
        <v>0.713760271516436</v>
      </c>
    </row>
    <row r="54" customFormat="false" ht="19.5" hidden="false" customHeight="true" outlineLevel="0" collapsed="false">
      <c r="A54" s="11" t="n">
        <v>11</v>
      </c>
      <c r="B54" s="15" t="n">
        <v>0.921685153518838</v>
      </c>
      <c r="C54" s="15" t="n">
        <v>0.829084385174932</v>
      </c>
      <c r="D54" s="15" t="n">
        <v>0.701437850769744</v>
      </c>
      <c r="E54" s="15" t="n">
        <v>0.818859875428038</v>
      </c>
    </row>
    <row r="55" customFormat="false" ht="12.75" hidden="false" customHeight="true" outlineLevel="0" collapsed="false">
      <c r="A55" s="11" t="n">
        <v>12</v>
      </c>
      <c r="B55" s="15" t="n">
        <v>1.0385327826581</v>
      </c>
      <c r="C55" s="15" t="n">
        <v>0.934192452061131</v>
      </c>
      <c r="D55" s="15" t="n">
        <v>0.790363390622556</v>
      </c>
      <c r="E55" s="15" t="n">
        <v>0.922671719066553</v>
      </c>
    </row>
    <row r="56" customFormat="false" ht="12.75" hidden="false" customHeight="true" outlineLevel="0" collapsed="false">
      <c r="A56" s="11" t="n">
        <v>13</v>
      </c>
      <c r="B56" s="15" t="n">
        <v>1.16673119292797</v>
      </c>
      <c r="C56" s="15" t="n">
        <v>1.04951089866213</v>
      </c>
      <c r="D56" s="15" t="n">
        <v>0.887927311478267</v>
      </c>
      <c r="E56" s="15" t="n">
        <v>1.03656802504791</v>
      </c>
    </row>
    <row r="57" customFormat="false" ht="12.75" hidden="false" customHeight="true" outlineLevel="0" collapsed="false">
      <c r="A57" s="11" t="n">
        <v>14</v>
      </c>
      <c r="B57" s="15" t="n">
        <v>1.30135477239847</v>
      </c>
      <c r="C57" s="15" t="n">
        <v>1.17060898426026</v>
      </c>
      <c r="D57" s="15" t="n">
        <v>0.990381033214154</v>
      </c>
      <c r="E57" s="15" t="n">
        <v>1.15617269383749</v>
      </c>
    </row>
    <row r="58" customFormat="false" ht="12.75" hidden="false" customHeight="true" outlineLevel="0" collapsed="false">
      <c r="A58" s="11" t="n">
        <v>15</v>
      </c>
      <c r="B58" s="15" t="n">
        <v>1.44725017366825</v>
      </c>
      <c r="C58" s="15" t="n">
        <v>1.30184642320544</v>
      </c>
      <c r="D58" s="15" t="n">
        <v>1.10141304486494</v>
      </c>
      <c r="E58" s="15" t="n">
        <v>1.28579167451998</v>
      </c>
    </row>
    <row r="59" customFormat="false" ht="19.5" hidden="false" customHeight="true" outlineLevel="0" collapsed="false">
      <c r="A59" s="11" t="n">
        <v>16</v>
      </c>
      <c r="B59" s="15" t="n">
        <v>1.59621109630716</v>
      </c>
      <c r="C59" s="15" t="n">
        <v>1.435841393711</v>
      </c>
      <c r="D59" s="15" t="n">
        <v>1.21477803618069</v>
      </c>
      <c r="E59" s="15" t="n">
        <v>1.41813418008172</v>
      </c>
    </row>
    <row r="60" customFormat="false" ht="12.75" hidden="false" customHeight="true" outlineLevel="0" collapsed="false">
      <c r="A60" s="11" t="n">
        <v>17</v>
      </c>
      <c r="B60" s="15" t="n">
        <v>1.75502530383551</v>
      </c>
      <c r="C60" s="15" t="n">
        <v>1.57869969961188</v>
      </c>
      <c r="D60" s="15" t="n">
        <v>1.33564175626459</v>
      </c>
      <c r="E60" s="15" t="n">
        <v>1.5592307158091</v>
      </c>
    </row>
    <row r="61" customFormat="false" ht="12.75" hidden="false" customHeight="true" outlineLevel="0" collapsed="false">
      <c r="A61" s="11" t="n">
        <v>18</v>
      </c>
      <c r="B61" s="15" t="n">
        <v>1.92198322041905</v>
      </c>
      <c r="C61" s="15" t="n">
        <v>1.72888352441613</v>
      </c>
      <c r="D61" s="15" t="n">
        <v>1.46270315215476</v>
      </c>
      <c r="E61" s="15" t="n">
        <v>1.70756243001039</v>
      </c>
    </row>
    <row r="62" customFormat="false" ht="12.75" hidden="false" customHeight="true" outlineLevel="0" collapsed="false">
      <c r="A62" s="11" t="n">
        <v>19</v>
      </c>
      <c r="B62" s="15" t="n">
        <v>2.09936127545479</v>
      </c>
      <c r="C62" s="15" t="n">
        <v>1.88844058697852</v>
      </c>
      <c r="D62" s="15" t="n">
        <v>1.59769467417611</v>
      </c>
      <c r="E62" s="15" t="n">
        <v>1.86515178847592</v>
      </c>
    </row>
    <row r="63" customFormat="false" ht="12.75" hidden="false" customHeight="true" outlineLevel="0" collapsed="false">
      <c r="A63" s="11" t="n">
        <v>20</v>
      </c>
      <c r="B63" s="15" t="n">
        <v>2.42526719921217</v>
      </c>
      <c r="C63" s="15" t="n">
        <v>2.18160307461507</v>
      </c>
      <c r="D63" s="15" t="n">
        <v>1.84572161682647</v>
      </c>
      <c r="E63" s="15" t="n">
        <v>2.15469891105933</v>
      </c>
    </row>
    <row r="64" customFormat="false" ht="19.5" hidden="false" customHeight="true" outlineLevel="0" collapsed="false">
      <c r="A64" s="11" t="n">
        <v>21</v>
      </c>
      <c r="B64" s="15" t="n">
        <v>2.51402591977957</v>
      </c>
      <c r="C64" s="15" t="n">
        <v>2.2614442969561</v>
      </c>
      <c r="D64" s="15" t="n">
        <v>1.9132704169283</v>
      </c>
      <c r="E64" s="15" t="n">
        <v>2.23355550822755</v>
      </c>
    </row>
    <row r="65" customFormat="false" ht="12.75" hidden="false" customHeight="true" outlineLevel="0" collapsed="false">
      <c r="A65" s="11" t="n">
        <v>22</v>
      </c>
      <c r="B65" s="15" t="n">
        <v>2.71871861630249</v>
      </c>
      <c r="C65" s="15" t="n">
        <v>2.44557172680413</v>
      </c>
      <c r="D65" s="15" t="n">
        <v>2.06904943167009</v>
      </c>
      <c r="E65" s="15" t="n">
        <v>2.41541222506395</v>
      </c>
    </row>
    <row r="66" customFormat="false" ht="12.75" hidden="false" customHeight="true" outlineLevel="0" collapsed="false">
      <c r="A66" s="11" t="n">
        <v>23</v>
      </c>
      <c r="B66" s="15" t="n">
        <v>2.9541371697498</v>
      </c>
      <c r="C66" s="15" t="n">
        <v>2.65733801803543</v>
      </c>
      <c r="D66" s="15" t="n">
        <v>2.24821200527883</v>
      </c>
      <c r="E66" s="15" t="n">
        <v>2.62456695280729</v>
      </c>
    </row>
    <row r="67" customFormat="false" ht="12.75" hidden="false" customHeight="true" outlineLevel="0" collapsed="false">
      <c r="A67" s="11" t="n">
        <v>24</v>
      </c>
      <c r="B67" s="15" t="n">
        <v>3.18326788472577</v>
      </c>
      <c r="C67" s="15" t="n">
        <v>2.86344820352043</v>
      </c>
      <c r="D67" s="15" t="n">
        <v>2.42258929197426</v>
      </c>
      <c r="E67" s="15" t="n">
        <v>2.82813532754528</v>
      </c>
    </row>
    <row r="68" customFormat="false" ht="12.75" hidden="false" customHeight="true" outlineLevel="0" collapsed="false">
      <c r="A68" s="11" t="n">
        <v>25</v>
      </c>
      <c r="B68" s="15" t="n">
        <v>3.40196439847433</v>
      </c>
      <c r="C68" s="15" t="n">
        <v>3.06017250134479</v>
      </c>
      <c r="D68" s="15" t="n">
        <v>2.58902575022572</v>
      </c>
      <c r="E68" s="15" t="n">
        <v>3.02243356411879</v>
      </c>
    </row>
    <row r="69" customFormat="false" ht="18" hidden="false" customHeight="true" outlineLevel="0" collapsed="false">
      <c r="A69" s="2" t="s">
        <v>0</v>
      </c>
      <c r="B69" s="3"/>
      <c r="C69" s="3"/>
      <c r="D69" s="3"/>
      <c r="E69" s="4" t="str">
        <f aca="false">$E$1</f>
        <v>Revised Pursuant to CS for SB 1460</v>
      </c>
    </row>
    <row r="70" customFormat="false" ht="18" hidden="false" customHeight="true" outlineLevel="0" collapsed="false">
      <c r="A70" s="2" t="s">
        <v>2</v>
      </c>
      <c r="C70" s="6"/>
      <c r="D70" s="3"/>
      <c r="E70" s="4"/>
    </row>
    <row r="71" customFormat="false" ht="18" hidden="false" customHeight="true" outlineLevel="0" collapsed="false">
      <c r="A71" s="2" t="s">
        <v>3</v>
      </c>
      <c r="B71" s="3"/>
      <c r="C71" s="7" t="n">
        <v>0.75</v>
      </c>
      <c r="D71" s="3"/>
      <c r="E71" s="4"/>
    </row>
    <row r="72" customFormat="false" ht="18" hidden="false" customHeight="true" outlineLevel="0" collapsed="false">
      <c r="A72" s="2" t="s">
        <v>13</v>
      </c>
      <c r="B72" s="3"/>
      <c r="C72" s="6"/>
      <c r="D72" s="6"/>
      <c r="E72" s="4"/>
    </row>
    <row r="73" customFormat="false" ht="12.75" hidden="false" customHeight="false" outlineLevel="0" collapsed="false">
      <c r="A73" s="2"/>
      <c r="B73" s="3"/>
      <c r="C73" s="6"/>
      <c r="D73" s="3"/>
      <c r="E73" s="4"/>
    </row>
    <row r="74" customFormat="false" ht="12.75" hidden="false" customHeight="false" outlineLevel="0" collapsed="false">
      <c r="A74" s="8"/>
      <c r="B74" s="9"/>
      <c r="C74" s="10"/>
      <c r="D74" s="10"/>
    </row>
    <row r="75" customFormat="false" ht="12.75" hidden="false" customHeight="false" outlineLevel="0" collapsed="false">
      <c r="A75" s="8"/>
      <c r="B75" s="8"/>
      <c r="C75" s="8"/>
      <c r="D75" s="11"/>
    </row>
    <row r="76" customFormat="false" ht="12.75" hidden="false" customHeight="false" outlineLevel="0" collapsed="false">
      <c r="A76" s="12" t="s">
        <v>5</v>
      </c>
      <c r="B76" s="12"/>
      <c r="C76" s="8"/>
      <c r="D76" s="11"/>
      <c r="E76" s="12" t="s">
        <v>6</v>
      </c>
    </row>
    <row r="77" customFormat="false" ht="12.75" hidden="false" customHeight="false" outlineLevel="0" collapsed="false">
      <c r="A77" s="13" t="s">
        <v>7</v>
      </c>
      <c r="B77" s="13" t="s">
        <v>8</v>
      </c>
      <c r="C77" s="13" t="s">
        <v>9</v>
      </c>
      <c r="D77" s="14" t="s">
        <v>10</v>
      </c>
      <c r="E77" s="13" t="s">
        <v>11</v>
      </c>
    </row>
    <row r="78" customFormat="false" ht="19.5" hidden="false" customHeight="true" outlineLevel="0" collapsed="false">
      <c r="A78" s="11" t="n">
        <v>1</v>
      </c>
      <c r="B78" s="15" t="n">
        <v>0.0817244188839937</v>
      </c>
      <c r="C78" s="15" t="n">
        <v>0.0735136497810906</v>
      </c>
      <c r="D78" s="15" t="n">
        <v>0.0621954259744113</v>
      </c>
      <c r="E78" s="15" t="n">
        <v>0.0726070580732297</v>
      </c>
    </row>
    <row r="79" customFormat="false" ht="12.75" hidden="false" customHeight="true" outlineLevel="0" collapsed="false">
      <c r="A79" s="11" t="n">
        <v>2</v>
      </c>
      <c r="B79" s="15" t="n">
        <v>0.148079346810647</v>
      </c>
      <c r="C79" s="15" t="n">
        <v>0.133201965702599</v>
      </c>
      <c r="D79" s="15" t="n">
        <v>0.112694078204141</v>
      </c>
      <c r="E79" s="15" t="n">
        <v>0.131559280324627</v>
      </c>
    </row>
    <row r="80" customFormat="false" ht="12.75" hidden="false" customHeight="true" outlineLevel="0" collapsed="false">
      <c r="A80" s="16" t="n">
        <v>3</v>
      </c>
      <c r="B80" s="15" t="n">
        <v>0.204468813738035</v>
      </c>
      <c r="C80" s="15" t="n">
        <v>0.18392604033844</v>
      </c>
      <c r="D80" s="15" t="n">
        <v>0.155608631331735</v>
      </c>
      <c r="E80" s="15" t="n">
        <v>0.181657810920814</v>
      </c>
    </row>
    <row r="81" customFormat="false" ht="12.75" hidden="false" customHeight="true" outlineLevel="0" collapsed="false">
      <c r="A81" s="11" t="n">
        <v>4</v>
      </c>
      <c r="B81" s="15" t="n">
        <v>0.269614438366559</v>
      </c>
      <c r="C81" s="15" t="n">
        <v>0.242526550432121</v>
      </c>
      <c r="D81" s="15" t="n">
        <v>0.205186957240562</v>
      </c>
      <c r="E81" s="15" t="n">
        <v>0.239535642482201</v>
      </c>
    </row>
    <row r="82" customFormat="false" ht="12.75" hidden="false" customHeight="true" outlineLevel="0" collapsed="false">
      <c r="A82" s="11" t="n">
        <v>5</v>
      </c>
      <c r="B82" s="15" t="n">
        <v>0.344689632875481</v>
      </c>
      <c r="C82" s="15" t="n">
        <v>0.310059016636749</v>
      </c>
      <c r="D82" s="15" t="n">
        <v>0.262322067729659</v>
      </c>
      <c r="E82" s="15" t="n">
        <v>0.306235278674242</v>
      </c>
    </row>
    <row r="83" customFormat="false" ht="19.5" hidden="false" customHeight="true" outlineLevel="0" collapsed="false">
      <c r="A83" s="16" t="n">
        <v>6</v>
      </c>
      <c r="B83" s="15" t="n">
        <v>0.423075928140964</v>
      </c>
      <c r="C83" s="15" t="n">
        <v>0.380569920678337</v>
      </c>
      <c r="D83" s="15" t="n">
        <v>0.321977053242777</v>
      </c>
      <c r="E83" s="15" t="n">
        <v>0.375876621741668</v>
      </c>
    </row>
    <row r="84" customFormat="false" ht="12.75" hidden="false" customHeight="true" outlineLevel="0" collapsed="false">
      <c r="A84" s="11" t="n">
        <v>7</v>
      </c>
      <c r="B84" s="15" t="n">
        <v>0.491232866607737</v>
      </c>
      <c r="C84" s="15" t="n">
        <v>0.441879200976921</v>
      </c>
      <c r="D84" s="15" t="n">
        <v>0.373847104800684</v>
      </c>
      <c r="E84" s="15" t="n">
        <v>0.436429818166045</v>
      </c>
    </row>
    <row r="85" customFormat="false" ht="12.75" hidden="false" customHeight="true" outlineLevel="0" collapsed="false">
      <c r="A85" s="11" t="n">
        <v>8</v>
      </c>
      <c r="B85" s="15" t="n">
        <v>0.581178918319834</v>
      </c>
      <c r="C85" s="15" t="n">
        <v>0.522788464512229</v>
      </c>
      <c r="D85" s="15" t="n">
        <v>0.442299509569584</v>
      </c>
      <c r="E85" s="15" t="n">
        <v>0.516341285133931</v>
      </c>
    </row>
    <row r="86" customFormat="false" ht="12.75" hidden="false" customHeight="true" outlineLevel="0" collapsed="false">
      <c r="A86" s="11" t="n">
        <v>9</v>
      </c>
      <c r="B86" s="15" t="n">
        <v>0.676989242294546</v>
      </c>
      <c r="C86" s="15" t="n">
        <v>0.608972822850558</v>
      </c>
      <c r="D86" s="15" t="n">
        <v>0.515214851076169</v>
      </c>
      <c r="E86" s="15" t="n">
        <v>0.601462792901658</v>
      </c>
    </row>
    <row r="87" customFormat="false" ht="12.75" hidden="false" customHeight="true" outlineLevel="0" collapsed="false">
      <c r="A87" s="11" t="n">
        <v>10</v>
      </c>
      <c r="B87" s="15" t="n">
        <v>0.773158896234509</v>
      </c>
      <c r="C87" s="15" t="n">
        <v>0.695480409638622</v>
      </c>
      <c r="D87" s="15" t="n">
        <v>0.588403656506503</v>
      </c>
      <c r="E87" s="15" t="n">
        <v>0.686903542971879</v>
      </c>
    </row>
    <row r="88" customFormat="false" ht="19.5" hidden="false" customHeight="true" outlineLevel="0" collapsed="false">
      <c r="A88" s="11" t="n">
        <v>11</v>
      </c>
      <c r="B88" s="15" t="n">
        <v>0.887004814812098</v>
      </c>
      <c r="C88" s="15" t="n">
        <v>0.797888344765079</v>
      </c>
      <c r="D88" s="15" t="n">
        <v>0.675044779173061</v>
      </c>
      <c r="E88" s="15" t="n">
        <v>0.788048553660748</v>
      </c>
    </row>
    <row r="89" customFormat="false" ht="12.75" hidden="false" customHeight="true" outlineLevel="0" collapsed="false">
      <c r="A89" s="11" t="n">
        <v>12</v>
      </c>
      <c r="B89" s="15" t="n">
        <v>0.999455806617931</v>
      </c>
      <c r="C89" s="15" t="n">
        <v>0.899041499991361</v>
      </c>
      <c r="D89" s="15" t="n">
        <v>0.760624308916021</v>
      </c>
      <c r="E89" s="15" t="n">
        <v>0.887954258760078</v>
      </c>
    </row>
    <row r="90" customFormat="false" ht="12.75" hidden="false" customHeight="true" outlineLevel="0" collapsed="false">
      <c r="A90" s="11" t="n">
        <v>13</v>
      </c>
      <c r="B90" s="15" t="n">
        <v>1.12283048258672</v>
      </c>
      <c r="C90" s="15" t="n">
        <v>1.010020847962</v>
      </c>
      <c r="D90" s="15" t="n">
        <v>0.854517182442917</v>
      </c>
      <c r="E90" s="15" t="n">
        <v>0.997564977137255</v>
      </c>
    </row>
    <row r="91" customFormat="false" ht="12.75" hidden="false" customHeight="true" outlineLevel="0" collapsed="false">
      <c r="A91" s="11" t="n">
        <v>14</v>
      </c>
      <c r="B91" s="15" t="n">
        <v>1.25238856727722</v>
      </c>
      <c r="C91" s="15" t="n">
        <v>1.12656236387986</v>
      </c>
      <c r="D91" s="15" t="n">
        <v>0.953115867827181</v>
      </c>
      <c r="E91" s="15" t="n">
        <v>1.11266926918897</v>
      </c>
    </row>
    <row r="92" customFormat="false" ht="12.75" hidden="false" customHeight="true" outlineLevel="0" collapsed="false">
      <c r="A92" s="11" t="n">
        <v>15</v>
      </c>
      <c r="B92" s="15" t="n">
        <v>1.39279434780995</v>
      </c>
      <c r="C92" s="15" t="n">
        <v>1.25286171869051</v>
      </c>
      <c r="D92" s="15" t="n">
        <v>1.05997006696072</v>
      </c>
      <c r="E92" s="15" t="n">
        <v>1.23741106362654</v>
      </c>
    </row>
    <row r="93" customFormat="false" ht="19.5" hidden="false" customHeight="true" outlineLevel="0" collapsed="false">
      <c r="A93" s="11" t="n">
        <v>16</v>
      </c>
      <c r="B93" s="15" t="n">
        <v>1.53615030303514</v>
      </c>
      <c r="C93" s="15" t="n">
        <v>1.38181484714796</v>
      </c>
      <c r="D93" s="15" t="n">
        <v>1.16906946250191</v>
      </c>
      <c r="E93" s="15" t="n">
        <v>1.36477390460254</v>
      </c>
    </row>
    <row r="94" customFormat="false" ht="12.75" hidden="false" customHeight="true" outlineLevel="0" collapsed="false">
      <c r="A94" s="11" t="n">
        <v>17</v>
      </c>
      <c r="B94" s="15" t="n">
        <v>1.68898879262174</v>
      </c>
      <c r="C94" s="15" t="n">
        <v>1.51929780940051</v>
      </c>
      <c r="D94" s="15" t="n">
        <v>1.28538543139999</v>
      </c>
      <c r="E94" s="15" t="n">
        <v>1.5005613869827</v>
      </c>
    </row>
    <row r="95" customFormat="false" ht="12.75" hidden="false" customHeight="true" outlineLevel="0" collapsed="false">
      <c r="A95" s="11" t="n">
        <v>18</v>
      </c>
      <c r="B95" s="15" t="n">
        <v>1.84966456711502</v>
      </c>
      <c r="C95" s="15" t="n">
        <v>1.66383065252995</v>
      </c>
      <c r="D95" s="15" t="n">
        <v>1.40766587554195</v>
      </c>
      <c r="E95" s="15" t="n">
        <v>1.64331180905856</v>
      </c>
    </row>
    <row r="96" customFormat="false" ht="12.75" hidden="false" customHeight="true" outlineLevel="0" collapsed="false">
      <c r="A96" s="11" t="n">
        <v>19</v>
      </c>
      <c r="B96" s="15" t="n">
        <v>2.02036840047724</v>
      </c>
      <c r="C96" s="15" t="n">
        <v>1.81738404567053</v>
      </c>
      <c r="D96" s="15" t="n">
        <v>1.53757805817244</v>
      </c>
      <c r="E96" s="15" t="n">
        <v>1.79497153709954</v>
      </c>
    </row>
    <row r="97" customFormat="false" ht="12.75" hidden="false" customHeight="true" outlineLevel="0" collapsed="false">
      <c r="A97" s="11" t="n">
        <v>20</v>
      </c>
      <c r="B97" s="15" t="n">
        <v>2.33401142971007</v>
      </c>
      <c r="C97" s="15" t="n">
        <v>2.09951567930175</v>
      </c>
      <c r="D97" s="15" t="n">
        <v>1.77627246644631</v>
      </c>
      <c r="E97" s="15" t="n">
        <v>2.07362384137714</v>
      </c>
    </row>
    <row r="98" customFormat="false" ht="19.5" hidden="false" customHeight="true" outlineLevel="0" collapsed="false">
      <c r="A98" s="11" t="n">
        <v>21</v>
      </c>
      <c r="B98" s="15" t="n">
        <v>2.41943041709341</v>
      </c>
      <c r="C98" s="15" t="n">
        <v>2.17635270804915</v>
      </c>
      <c r="D98" s="15" t="n">
        <v>1.84127960114556</v>
      </c>
      <c r="E98" s="15" t="n">
        <v>2.14951329354078</v>
      </c>
    </row>
    <row r="99" customFormat="false" ht="12.75" hidden="false" customHeight="true" outlineLevel="0" collapsed="false">
      <c r="A99" s="11" t="n">
        <v>22</v>
      </c>
      <c r="B99" s="15" t="n">
        <v>2.61642112121785</v>
      </c>
      <c r="C99" s="15" t="n">
        <v>2.35355195682803</v>
      </c>
      <c r="D99" s="15" t="n">
        <v>1.99119710344569</v>
      </c>
      <c r="E99" s="15" t="n">
        <v>2.32452726965179</v>
      </c>
    </row>
    <row r="100" customFormat="false" ht="12.75" hidden="false" customHeight="true" outlineLevel="0" collapsed="false">
      <c r="A100" s="11" t="n">
        <v>23</v>
      </c>
      <c r="B100" s="15" t="n">
        <v>2.84298155740002</v>
      </c>
      <c r="C100" s="15" t="n">
        <v>2.557350096811</v>
      </c>
      <c r="D100" s="15" t="n">
        <v>2.16361830912353</v>
      </c>
      <c r="E100" s="15" t="n">
        <v>2.52581211170524</v>
      </c>
    </row>
    <row r="101" customFormat="false" ht="12.75" hidden="false" customHeight="true" outlineLevel="0" collapsed="false">
      <c r="A101" s="11" t="n">
        <v>24</v>
      </c>
      <c r="B101" s="15" t="n">
        <v>3.06349074823279</v>
      </c>
      <c r="C101" s="15" t="n">
        <v>2.75570495389971</v>
      </c>
      <c r="D101" s="15" t="n">
        <v>2.33143428435347</v>
      </c>
      <c r="E101" s="15" t="n">
        <v>2.72172079901207</v>
      </c>
    </row>
    <row r="102" customFormat="false" ht="12.75" hidden="false" customHeight="true" outlineLevel="0" collapsed="false">
      <c r="A102" s="11" t="n">
        <v>25</v>
      </c>
      <c r="B102" s="15" t="n">
        <v>3.27395834656287</v>
      </c>
      <c r="C102" s="15" t="n">
        <v>2.9450270870539</v>
      </c>
      <c r="D102" s="15" t="n">
        <v>2.49160822147905</v>
      </c>
      <c r="E102" s="15" t="n">
        <v>2.90870815656277</v>
      </c>
    </row>
    <row r="103" customFormat="false" ht="18" hidden="false" customHeight="true" outlineLevel="0" collapsed="false">
      <c r="A103" s="2" t="s">
        <v>0</v>
      </c>
      <c r="B103" s="3"/>
      <c r="C103" s="3"/>
      <c r="D103" s="3"/>
      <c r="E103" s="4" t="str">
        <f aca="false">$E$1</f>
        <v>Revised Pursuant to CS for SB 1460</v>
      </c>
    </row>
    <row r="104" customFormat="false" ht="18" hidden="false" customHeight="true" outlineLevel="0" collapsed="false">
      <c r="A104" s="2" t="s">
        <v>2</v>
      </c>
      <c r="C104" s="6"/>
      <c r="D104" s="3"/>
      <c r="E104" s="4"/>
    </row>
    <row r="105" customFormat="false" ht="18" hidden="false" customHeight="true" outlineLevel="0" collapsed="false">
      <c r="A105" s="2" t="s">
        <v>3</v>
      </c>
      <c r="B105" s="3"/>
      <c r="C105" s="7" t="n">
        <v>0.75</v>
      </c>
      <c r="D105" s="3"/>
      <c r="E105" s="4"/>
    </row>
    <row r="106" customFormat="false" ht="18" hidden="false" customHeight="true" outlineLevel="0" collapsed="false">
      <c r="A106" s="2" t="s">
        <v>14</v>
      </c>
      <c r="B106" s="3"/>
      <c r="C106" s="6"/>
      <c r="D106" s="6"/>
      <c r="E106" s="4"/>
    </row>
    <row r="107" customFormat="false" ht="12.75" hidden="false" customHeight="false" outlineLevel="0" collapsed="false">
      <c r="A107" s="2"/>
      <c r="B107" s="3"/>
      <c r="C107" s="6"/>
      <c r="D107" s="3"/>
      <c r="E107" s="4"/>
    </row>
    <row r="108" customFormat="false" ht="12.75" hidden="false" customHeight="false" outlineLevel="0" collapsed="false">
      <c r="A108" s="8"/>
      <c r="B108" s="9"/>
      <c r="C108" s="10"/>
      <c r="D108" s="10"/>
    </row>
    <row r="109" customFormat="false" ht="12.75" hidden="false" customHeight="false" outlineLevel="0" collapsed="false">
      <c r="A109" s="8"/>
      <c r="B109" s="8"/>
      <c r="C109" s="8"/>
      <c r="D109" s="11"/>
    </row>
    <row r="110" customFormat="false" ht="12.75" hidden="false" customHeight="false" outlineLevel="0" collapsed="false">
      <c r="A110" s="12" t="s">
        <v>5</v>
      </c>
      <c r="B110" s="12"/>
      <c r="C110" s="8"/>
      <c r="D110" s="11"/>
      <c r="E110" s="12" t="s">
        <v>6</v>
      </c>
    </row>
    <row r="111" customFormat="false" ht="12.75" hidden="false" customHeight="false" outlineLevel="0" collapsed="false">
      <c r="A111" s="13" t="s">
        <v>7</v>
      </c>
      <c r="B111" s="13" t="s">
        <v>8</v>
      </c>
      <c r="C111" s="13" t="s">
        <v>9</v>
      </c>
      <c r="D111" s="14" t="s">
        <v>10</v>
      </c>
      <c r="E111" s="13" t="s">
        <v>11</v>
      </c>
    </row>
    <row r="112" customFormat="false" ht="19.5" hidden="false" customHeight="true" outlineLevel="0" collapsed="false">
      <c r="A112" s="11" t="n">
        <v>1</v>
      </c>
      <c r="B112" s="15" t="n">
        <v>0.0761197368401251</v>
      </c>
      <c r="C112" s="15" t="n">
        <v>0.0684720644320142</v>
      </c>
      <c r="D112" s="15" t="n">
        <v>0.0579300473772952</v>
      </c>
      <c r="E112" s="15" t="n">
        <v>0.0676276470208391</v>
      </c>
    </row>
    <row r="113" customFormat="false" ht="12.75" hidden="false" customHeight="true" outlineLevel="0" collapsed="false">
      <c r="A113" s="11" t="n">
        <v>2</v>
      </c>
      <c r="B113" s="15" t="n">
        <v>0.137924026436751</v>
      </c>
      <c r="C113" s="15" t="n">
        <v>0.124066940020237</v>
      </c>
      <c r="D113" s="15" t="n">
        <v>0.104965488815728</v>
      </c>
      <c r="E113" s="15" t="n">
        <v>0.122536910435569</v>
      </c>
    </row>
    <row r="114" customFormat="false" ht="12.75" hidden="false" customHeight="true" outlineLevel="0" collapsed="false">
      <c r="A114" s="16" t="n">
        <v>3</v>
      </c>
      <c r="B114" s="15" t="n">
        <v>0.190446288958564</v>
      </c>
      <c r="C114" s="15" t="n">
        <v>0.17131234433715</v>
      </c>
      <c r="D114" s="15" t="n">
        <v>0.144936950654092</v>
      </c>
      <c r="E114" s="15" t="n">
        <v>0.169199670686845</v>
      </c>
    </row>
    <row r="115" customFormat="false" ht="12.75" hidden="false" customHeight="true" outlineLevel="0" collapsed="false">
      <c r="A115" s="11" t="n">
        <v>4</v>
      </c>
      <c r="B115" s="15" t="n">
        <v>0.251124209593862</v>
      </c>
      <c r="C115" s="15" t="n">
        <v>0.225894016106024</v>
      </c>
      <c r="D115" s="15" t="n">
        <v>0.191115181991666</v>
      </c>
      <c r="E115" s="15" t="n">
        <v>0.22310822540638</v>
      </c>
    </row>
    <row r="116" customFormat="false" ht="12.75" hidden="false" customHeight="true" outlineLevel="0" collapsed="false">
      <c r="A116" s="11" t="n">
        <v>5</v>
      </c>
      <c r="B116" s="15" t="n">
        <v>0.321050727607435</v>
      </c>
      <c r="C116" s="15" t="n">
        <v>0.288795088097223</v>
      </c>
      <c r="D116" s="15" t="n">
        <v>0.244331951644504</v>
      </c>
      <c r="E116" s="15" t="n">
        <v>0.285233583085302</v>
      </c>
    </row>
    <row r="117" customFormat="false" ht="19.5" hidden="false" customHeight="true" outlineLevel="0" collapsed="false">
      <c r="A117" s="16" t="n">
        <v>6</v>
      </c>
      <c r="B117" s="15" t="n">
        <v>0.394061270220782</v>
      </c>
      <c r="C117" s="15" t="n">
        <v>0.354470335878718</v>
      </c>
      <c r="D117" s="15" t="n">
        <v>0.299895782632471</v>
      </c>
      <c r="E117" s="15" t="n">
        <v>0.350098904611909</v>
      </c>
    </row>
    <row r="118" customFormat="false" ht="12.75" hidden="false" customHeight="true" outlineLevel="0" collapsed="false">
      <c r="A118" s="11" t="n">
        <v>7</v>
      </c>
      <c r="B118" s="15" t="n">
        <v>0.457543988002891</v>
      </c>
      <c r="C118" s="15" t="n">
        <v>0.411575009682642</v>
      </c>
      <c r="D118" s="15" t="n">
        <v>0.348208572474099</v>
      </c>
      <c r="E118" s="15" t="n">
        <v>0.406499346971674</v>
      </c>
    </row>
    <row r="119" customFormat="false" ht="12.75" hidden="false" customHeight="true" outlineLevel="0" collapsed="false">
      <c r="A119" s="11" t="n">
        <v>8</v>
      </c>
      <c r="B119" s="15" t="n">
        <v>0.541321515939208</v>
      </c>
      <c r="C119" s="15" t="n">
        <v>0.486935494741315</v>
      </c>
      <c r="D119" s="15" t="n">
        <v>0.411966493401976</v>
      </c>
      <c r="E119" s="15" t="n">
        <v>0.480930464612759</v>
      </c>
    </row>
    <row r="120" customFormat="false" ht="12.75" hidden="false" customHeight="true" outlineLevel="0" collapsed="false">
      <c r="A120" s="11" t="n">
        <v>9</v>
      </c>
      <c r="B120" s="15" t="n">
        <v>0.630561142811007</v>
      </c>
      <c r="C120" s="15" t="n">
        <v>0.567209307220312</v>
      </c>
      <c r="D120" s="15" t="n">
        <v>0.479881281697597</v>
      </c>
      <c r="E120" s="15" t="n">
        <v>0.560214317091557</v>
      </c>
    </row>
    <row r="121" customFormat="false" ht="12.75" hidden="false" customHeight="true" outlineLevel="0" collapsed="false">
      <c r="A121" s="11" t="n">
        <v>10</v>
      </c>
      <c r="B121" s="15" t="n">
        <v>0.720135456704962</v>
      </c>
      <c r="C121" s="15" t="n">
        <v>0.647784181057333</v>
      </c>
      <c r="D121" s="15" t="n">
        <v>0.54805077968948</v>
      </c>
      <c r="E121" s="15" t="n">
        <v>0.639795518152161</v>
      </c>
    </row>
    <row r="122" customFormat="false" ht="19.5" hidden="false" customHeight="true" outlineLevel="0" collapsed="false">
      <c r="A122" s="11" t="n">
        <v>11</v>
      </c>
      <c r="B122" s="15" t="n">
        <v>0.826173792379756</v>
      </c>
      <c r="C122" s="15" t="n">
        <v>0.743168953180727</v>
      </c>
      <c r="D122" s="15" t="n">
        <v>0.628750031479487</v>
      </c>
      <c r="E122" s="15" t="n">
        <v>0.734003977526551</v>
      </c>
    </row>
    <row r="123" customFormat="false" ht="12.75" hidden="false" customHeight="true" outlineLevel="0" collapsed="false">
      <c r="A123" s="11" t="n">
        <v>12</v>
      </c>
      <c r="B123" s="15" t="n">
        <v>0.930912865726016</v>
      </c>
      <c r="C123" s="15" t="n">
        <v>0.837384998538021</v>
      </c>
      <c r="D123" s="15" t="n">
        <v>0.708460494666538</v>
      </c>
      <c r="E123" s="15" t="n">
        <v>0.827058123213203</v>
      </c>
    </row>
    <row r="124" customFormat="false" ht="12.75" hidden="false" customHeight="true" outlineLevel="0" collapsed="false">
      <c r="A124" s="11" t="n">
        <v>13</v>
      </c>
      <c r="B124" s="15" t="n">
        <v>1.04582647411534</v>
      </c>
      <c r="C124" s="15" t="n">
        <v>0.940753353768608</v>
      </c>
      <c r="D124" s="15" t="n">
        <v>0.795914170344253</v>
      </c>
      <c r="E124" s="15" t="n">
        <v>0.929151709826175</v>
      </c>
    </row>
    <row r="125" customFormat="false" ht="12.75" hidden="false" customHeight="true" outlineLevel="0" collapsed="false">
      <c r="A125" s="11" t="n">
        <v>14</v>
      </c>
      <c r="B125" s="15" t="n">
        <v>1.16649943143732</v>
      </c>
      <c r="C125" s="15" t="n">
        <v>1.04930242201232</v>
      </c>
      <c r="D125" s="15" t="n">
        <v>0.887750932070097</v>
      </c>
      <c r="E125" s="15" t="n">
        <v>1.03636211939277</v>
      </c>
    </row>
    <row r="126" customFormat="false" ht="12.75" hidden="false" customHeight="true" outlineLevel="0" collapsed="false">
      <c r="A126" s="11" t="n">
        <v>15</v>
      </c>
      <c r="B126" s="15" t="n">
        <v>1.29727614678055</v>
      </c>
      <c r="C126" s="15" t="n">
        <v>1.1669401340028</v>
      </c>
      <c r="D126" s="15" t="n">
        <v>0.987277042250858</v>
      </c>
      <c r="E126" s="15" t="n">
        <v>1.15254908890835</v>
      </c>
    </row>
    <row r="127" customFormat="false" ht="19.5" hidden="false" customHeight="true" outlineLevel="0" collapsed="false">
      <c r="A127" s="11" t="n">
        <v>16</v>
      </c>
      <c r="B127" s="15" t="n">
        <v>1.43080071306344</v>
      </c>
      <c r="C127" s="15" t="n">
        <v>1.28704962314857</v>
      </c>
      <c r="D127" s="15" t="n">
        <v>1.08889437268181</v>
      </c>
      <c r="E127" s="15" t="n">
        <v>1.27117735290452</v>
      </c>
    </row>
    <row r="128" customFormat="false" ht="12.75" hidden="false" customHeight="true" outlineLevel="0" collapsed="false">
      <c r="A128" s="11" t="n">
        <v>17</v>
      </c>
      <c r="B128" s="15" t="n">
        <v>1.57315749901855</v>
      </c>
      <c r="C128" s="15" t="n">
        <v>1.41510396785454</v>
      </c>
      <c r="D128" s="15" t="n">
        <v>1.19723336197942</v>
      </c>
      <c r="E128" s="15" t="n">
        <v>1.39765249419164</v>
      </c>
    </row>
    <row r="129" customFormat="false" ht="12.75" hidden="false" customHeight="true" outlineLevel="0" collapsed="false">
      <c r="A129" s="11" t="n">
        <v>18</v>
      </c>
      <c r="B129" s="15" t="n">
        <v>1.7228140868295</v>
      </c>
      <c r="C129" s="15" t="n">
        <v>1.54972471076107</v>
      </c>
      <c r="D129" s="15" t="n">
        <v>1.31112778124708</v>
      </c>
      <c r="E129" s="15" t="n">
        <v>1.53061305494712</v>
      </c>
    </row>
    <row r="130" customFormat="false" ht="12.75" hidden="false" customHeight="true" outlineLevel="0" collapsed="false">
      <c r="A130" s="11" t="n">
        <v>19</v>
      </c>
      <c r="B130" s="15" t="n">
        <v>1.88181100660665</v>
      </c>
      <c r="C130" s="15" t="n">
        <v>1.69274737199725</v>
      </c>
      <c r="D130" s="15" t="n">
        <v>1.43213055237961</v>
      </c>
      <c r="E130" s="15" t="n">
        <v>1.67187191913202</v>
      </c>
    </row>
    <row r="131" customFormat="false" ht="12.75" hidden="false" customHeight="true" outlineLevel="0" collapsed="false">
      <c r="A131" s="11" t="n">
        <v>20</v>
      </c>
      <c r="B131" s="15" t="n">
        <v>2.17394431477777</v>
      </c>
      <c r="C131" s="15" t="n">
        <v>1.95553034432731</v>
      </c>
      <c r="D131" s="15" t="n">
        <v>1.65445523563992</v>
      </c>
      <c r="E131" s="15" t="n">
        <v>1.93141417542648</v>
      </c>
    </row>
    <row r="132" customFormat="false" ht="19.5" hidden="false" customHeight="true" outlineLevel="0" collapsed="false">
      <c r="A132" s="11" t="n">
        <v>21</v>
      </c>
      <c r="B132" s="15" t="n">
        <v>2.25350524564226</v>
      </c>
      <c r="C132" s="15" t="n">
        <v>2.02709786952601</v>
      </c>
      <c r="D132" s="15" t="n">
        <v>1.71500416402155</v>
      </c>
      <c r="E132" s="15" t="n">
        <v>2.00209910909163</v>
      </c>
    </row>
    <row r="133" customFormat="false" ht="12.75" hidden="false" customHeight="true" outlineLevel="0" collapsed="false">
      <c r="A133" s="11" t="n">
        <v>22</v>
      </c>
      <c r="B133" s="15" t="n">
        <v>2.43698627570241</v>
      </c>
      <c r="C133" s="15" t="n">
        <v>2.19214474742994</v>
      </c>
      <c r="D133" s="15" t="n">
        <v>1.85464028476306</v>
      </c>
      <c r="E133" s="15" t="n">
        <v>2.16511058089939</v>
      </c>
    </row>
    <row r="134" customFormat="false" ht="12.75" hidden="false" customHeight="true" outlineLevel="0" collapsed="false">
      <c r="A134" s="11" t="n">
        <v>23</v>
      </c>
      <c r="B134" s="15" t="n">
        <v>2.64800913785394</v>
      </c>
      <c r="C134" s="15" t="n">
        <v>2.38196635761516</v>
      </c>
      <c r="D134" s="15" t="n">
        <v>2.01523679901278</v>
      </c>
      <c r="E134" s="15" t="n">
        <v>2.35259125578512</v>
      </c>
    </row>
    <row r="135" customFormat="false" ht="12.75" hidden="false" customHeight="true" outlineLevel="0" collapsed="false">
      <c r="A135" s="11" t="n">
        <v>24</v>
      </c>
      <c r="B135" s="15" t="n">
        <v>2.85339575064645</v>
      </c>
      <c r="C135" s="15" t="n">
        <v>2.56671798667214</v>
      </c>
      <c r="D135" s="15" t="n">
        <v>2.17154391072446</v>
      </c>
      <c r="E135" s="15" t="n">
        <v>2.53506447402431</v>
      </c>
    </row>
    <row r="136" customFormat="false" ht="12.75" hidden="false" customHeight="true" outlineLevel="0" collapsed="false">
      <c r="A136" s="11" t="n">
        <v>25</v>
      </c>
      <c r="B136" s="15" t="n">
        <v>3.04942942597915</v>
      </c>
      <c r="C136" s="15" t="n">
        <v>2.74305635836695</v>
      </c>
      <c r="D136" s="15" t="n">
        <v>2.32073307730579</v>
      </c>
      <c r="E136" s="15" t="n">
        <v>2.7092281896378</v>
      </c>
    </row>
    <row r="137" customFormat="false" ht="18" hidden="false" customHeight="true" outlineLevel="0" collapsed="false">
      <c r="A137" s="2" t="s">
        <v>0</v>
      </c>
      <c r="B137" s="3"/>
      <c r="C137" s="3"/>
      <c r="D137" s="3"/>
      <c r="E137" s="4" t="str">
        <f aca="false">$E$1</f>
        <v>Revised Pursuant to CS for SB 1460</v>
      </c>
    </row>
    <row r="138" customFormat="false" ht="18" hidden="false" customHeight="true" outlineLevel="0" collapsed="false">
      <c r="A138" s="2" t="s">
        <v>2</v>
      </c>
      <c r="C138" s="6"/>
      <c r="D138" s="3"/>
      <c r="E138" s="4"/>
    </row>
    <row r="139" customFormat="false" ht="18" hidden="false" customHeight="true" outlineLevel="0" collapsed="false">
      <c r="A139" s="2" t="s">
        <v>3</v>
      </c>
      <c r="B139" s="3"/>
      <c r="C139" s="7" t="n">
        <v>0.75</v>
      </c>
      <c r="D139" s="3"/>
      <c r="E139" s="4"/>
    </row>
    <row r="140" customFormat="false" ht="18" hidden="false" customHeight="true" outlineLevel="0" collapsed="false">
      <c r="A140" s="2" t="s">
        <v>15</v>
      </c>
      <c r="B140" s="3"/>
      <c r="C140" s="6"/>
      <c r="D140" s="6"/>
      <c r="E140" s="4"/>
    </row>
    <row r="141" customFormat="false" ht="12.75" hidden="false" customHeight="false" outlineLevel="0" collapsed="false">
      <c r="A141" s="2"/>
      <c r="B141" s="3"/>
      <c r="C141" s="6"/>
      <c r="D141" s="3"/>
      <c r="E141" s="4"/>
    </row>
    <row r="142" customFormat="false" ht="12.75" hidden="false" customHeight="false" outlineLevel="0" collapsed="false">
      <c r="A142" s="8"/>
      <c r="B142" s="9"/>
      <c r="C142" s="10"/>
      <c r="D142" s="10"/>
    </row>
    <row r="143" customFormat="false" ht="12.75" hidden="false" customHeight="false" outlineLevel="0" collapsed="false">
      <c r="A143" s="8"/>
      <c r="B143" s="8"/>
      <c r="C143" s="8"/>
      <c r="D143" s="11"/>
    </row>
    <row r="144" customFormat="false" ht="12.75" hidden="false" customHeight="false" outlineLevel="0" collapsed="false">
      <c r="A144" s="12" t="s">
        <v>5</v>
      </c>
      <c r="B144" s="12"/>
      <c r="C144" s="8"/>
      <c r="D144" s="11"/>
      <c r="E144" s="12" t="s">
        <v>6</v>
      </c>
    </row>
    <row r="145" customFormat="false" ht="12.75" hidden="false" customHeight="false" outlineLevel="0" collapsed="false">
      <c r="A145" s="13" t="s">
        <v>7</v>
      </c>
      <c r="B145" s="13" t="s">
        <v>8</v>
      </c>
      <c r="C145" s="13" t="s">
        <v>9</v>
      </c>
      <c r="D145" s="14" t="s">
        <v>10</v>
      </c>
      <c r="E145" s="13" t="s">
        <v>11</v>
      </c>
    </row>
    <row r="146" customFormat="false" ht="19.5" hidden="false" customHeight="true" outlineLevel="0" collapsed="false">
      <c r="A146" s="11" t="n">
        <v>1</v>
      </c>
      <c r="B146" s="15" t="n">
        <v>0.0716115400005789</v>
      </c>
      <c r="C146" s="15" t="n">
        <v>0.0644168015359017</v>
      </c>
      <c r="D146" s="15" t="n">
        <v>0.0544991361925968</v>
      </c>
      <c r="E146" s="15" t="n">
        <v>0.0636223948060866</v>
      </c>
    </row>
    <row r="147" customFormat="false" ht="12.75" hidden="false" customHeight="true" outlineLevel="0" collapsed="false">
      <c r="A147" s="11" t="n">
        <v>2</v>
      </c>
      <c r="B147" s="15" t="n">
        <v>0.129755466140942</v>
      </c>
      <c r="C147" s="15" t="n">
        <v>0.116719066655066</v>
      </c>
      <c r="D147" s="15" t="n">
        <v>0.0987489002595382</v>
      </c>
      <c r="E147" s="15" t="n">
        <v>0.115279653181597</v>
      </c>
    </row>
    <row r="148" customFormat="false" ht="12.75" hidden="false" customHeight="true" outlineLevel="0" collapsed="false">
      <c r="A148" s="16" t="n">
        <v>3</v>
      </c>
      <c r="B148" s="15" t="n">
        <v>0.179167093921546</v>
      </c>
      <c r="C148" s="15" t="n">
        <v>0.161166358534046</v>
      </c>
      <c r="D148" s="15" t="n">
        <v>0.136353049421688</v>
      </c>
      <c r="E148" s="15" t="n">
        <v>0.159178808131254</v>
      </c>
    </row>
    <row r="149" customFormat="false" ht="12.75" hidden="false" customHeight="true" outlineLevel="0" collapsed="false">
      <c r="A149" s="11" t="n">
        <v>4</v>
      </c>
      <c r="B149" s="15" t="n">
        <v>0.236251360382594</v>
      </c>
      <c r="C149" s="15" t="n">
        <v>0.212515426902275</v>
      </c>
      <c r="D149" s="15" t="n">
        <v>0.179796371717089</v>
      </c>
      <c r="E149" s="15" t="n">
        <v>0.209894624855364</v>
      </c>
    </row>
    <row r="150" customFormat="false" ht="12.75" hidden="false" customHeight="true" outlineLevel="0" collapsed="false">
      <c r="A150" s="11" t="n">
        <v>5</v>
      </c>
      <c r="B150" s="15" t="n">
        <v>0.302036475383025</v>
      </c>
      <c r="C150" s="15" t="n">
        <v>0.271691178421722</v>
      </c>
      <c r="D150" s="15" t="n">
        <v>0.229861374394383</v>
      </c>
      <c r="E150" s="15" t="n">
        <v>0.268340603797968</v>
      </c>
    </row>
    <row r="151" customFormat="false" ht="19.5" hidden="false" customHeight="true" outlineLevel="0" collapsed="false">
      <c r="A151" s="16" t="n">
        <v>6</v>
      </c>
      <c r="B151" s="15" t="n">
        <v>0.370722963406505</v>
      </c>
      <c r="C151" s="15" t="n">
        <v>0.333476804972566</v>
      </c>
      <c r="D151" s="15" t="n">
        <v>0.282134433531954</v>
      </c>
      <c r="E151" s="15" t="n">
        <v>0.329364272034093</v>
      </c>
    </row>
    <row r="152" customFormat="false" ht="12.75" hidden="false" customHeight="true" outlineLevel="0" collapsed="false">
      <c r="A152" s="11" t="n">
        <v>7</v>
      </c>
      <c r="B152" s="15" t="n">
        <v>0.430445912703441</v>
      </c>
      <c r="C152" s="15" t="n">
        <v>0.387199450400501</v>
      </c>
      <c r="D152" s="15" t="n">
        <v>0.327585894951873</v>
      </c>
      <c r="E152" s="15" t="n">
        <v>0.382424394175341</v>
      </c>
    </row>
    <row r="153" customFormat="false" ht="12.75" hidden="false" customHeight="true" outlineLevel="0" collapsed="false">
      <c r="A153" s="11" t="n">
        <v>8</v>
      </c>
      <c r="B153" s="15" t="n">
        <v>0.509261710576756</v>
      </c>
      <c r="C153" s="15" t="n">
        <v>0.458096705360498</v>
      </c>
      <c r="D153" s="15" t="n">
        <v>0.387567748468656</v>
      </c>
      <c r="E153" s="15" t="n">
        <v>0.452447323569294</v>
      </c>
    </row>
    <row r="154" customFormat="false" ht="12.75" hidden="false" customHeight="true" outlineLevel="0" collapsed="false">
      <c r="A154" s="11" t="n">
        <v>9</v>
      </c>
      <c r="B154" s="15" t="n">
        <v>0.593216114186805</v>
      </c>
      <c r="C154" s="15" t="n">
        <v>0.533616295574167</v>
      </c>
      <c r="D154" s="15" t="n">
        <v>0.45146027858706</v>
      </c>
      <c r="E154" s="15" t="n">
        <v>0.527035584234334</v>
      </c>
    </row>
    <row r="155" customFormat="false" ht="12.75" hidden="false" customHeight="true" outlineLevel="0" collapsed="false">
      <c r="A155" s="11" t="n">
        <v>10</v>
      </c>
      <c r="B155" s="15" t="n">
        <v>0.677485382956269</v>
      </c>
      <c r="C155" s="15" t="n">
        <v>0.609419116765476</v>
      </c>
      <c r="D155" s="15" t="n">
        <v>0.515592433201811</v>
      </c>
      <c r="E155" s="15" t="n">
        <v>0.601903582990228</v>
      </c>
    </row>
    <row r="156" customFormat="false" ht="19.5" hidden="false" customHeight="true" outlineLevel="0" collapsed="false">
      <c r="A156" s="11" t="n">
        <v>11</v>
      </c>
      <c r="B156" s="15" t="n">
        <v>0.777243590643181</v>
      </c>
      <c r="C156" s="15" t="n">
        <v>0.699154718961618</v>
      </c>
      <c r="D156" s="15" t="n">
        <v>0.591512266052975</v>
      </c>
      <c r="E156" s="15" t="n">
        <v>0.690532539643765</v>
      </c>
    </row>
    <row r="157" customFormat="false" ht="12.75" hidden="false" customHeight="true" outlineLevel="0" collapsed="false">
      <c r="A157" s="11" t="n">
        <v>12</v>
      </c>
      <c r="B157" s="15" t="n">
        <v>0.875779484905568</v>
      </c>
      <c r="C157" s="15" t="n">
        <v>0.787790812317681</v>
      </c>
      <c r="D157" s="15" t="n">
        <v>0.666501871376666</v>
      </c>
      <c r="E157" s="15" t="n">
        <v>0.77807554691999</v>
      </c>
    </row>
    <row r="158" customFormat="false" ht="12.75" hidden="false" customHeight="true" outlineLevel="0" collapsed="false">
      <c r="A158" s="11" t="n">
        <v>13</v>
      </c>
      <c r="B158" s="15" t="n">
        <v>0.983887326647933</v>
      </c>
      <c r="C158" s="15" t="n">
        <v>0.885037169342489</v>
      </c>
      <c r="D158" s="15" t="n">
        <v>0.748776096879388</v>
      </c>
      <c r="E158" s="15" t="n">
        <v>0.874122633589416</v>
      </c>
    </row>
    <row r="159" customFormat="false" ht="12.75" hidden="false" customHeight="true" outlineLevel="0" collapsed="false">
      <c r="A159" s="11" t="n">
        <v>14</v>
      </c>
      <c r="B159" s="15" t="n">
        <v>1.09741341947194</v>
      </c>
      <c r="C159" s="15" t="n">
        <v>0.987157411282982</v>
      </c>
      <c r="D159" s="15" t="n">
        <v>0.835173819846649</v>
      </c>
      <c r="E159" s="15" t="n">
        <v>0.974983499008356</v>
      </c>
    </row>
    <row r="160" customFormat="false" ht="12.75" hidden="false" customHeight="true" outlineLevel="0" collapsed="false">
      <c r="A160" s="11" t="n">
        <v>15</v>
      </c>
      <c r="B160" s="15" t="n">
        <v>1.22044487452828</v>
      </c>
      <c r="C160" s="15" t="n">
        <v>1.09782802139657</v>
      </c>
      <c r="D160" s="15" t="n">
        <v>0.928805489058551</v>
      </c>
      <c r="E160" s="15" t="n">
        <v>1.08428928697352</v>
      </c>
    </row>
    <row r="161" customFormat="false" ht="19.5" hidden="false" customHeight="true" outlineLevel="0" collapsed="false">
      <c r="A161" s="11" t="n">
        <v>16</v>
      </c>
      <c r="B161" s="15" t="n">
        <v>1.34606143885653</v>
      </c>
      <c r="C161" s="15" t="n">
        <v>1.21082401748727</v>
      </c>
      <c r="D161" s="15" t="n">
        <v>1.02440452585228</v>
      </c>
      <c r="E161" s="15" t="n">
        <v>1.19589178357967</v>
      </c>
    </row>
    <row r="162" customFormat="false" ht="12.75" hidden="false" customHeight="true" outlineLevel="0" collapsed="false">
      <c r="A162" s="11" t="n">
        <v>17</v>
      </c>
      <c r="B162" s="15" t="n">
        <v>1.47998713401742</v>
      </c>
      <c r="C162" s="15" t="n">
        <v>1.33129433450136</v>
      </c>
      <c r="D162" s="15" t="n">
        <v>1.12632713078722</v>
      </c>
      <c r="E162" s="15" t="n">
        <v>1.31487642560995</v>
      </c>
    </row>
    <row r="163" customFormat="false" ht="12.75" hidden="false" customHeight="true" outlineLevel="0" collapsed="false">
      <c r="A163" s="11" t="n">
        <v>18</v>
      </c>
      <c r="B163" s="15" t="n">
        <v>1.62078029974898</v>
      </c>
      <c r="C163" s="15" t="n">
        <v>1.45794215431459</v>
      </c>
      <c r="D163" s="15" t="n">
        <v>1.2334761449563</v>
      </c>
      <c r="E163" s="15" t="n">
        <v>1.43996238767835</v>
      </c>
    </row>
    <row r="164" customFormat="false" ht="12.75" hidden="false" customHeight="true" outlineLevel="0" collapsed="false">
      <c r="A164" s="11" t="n">
        <v>19</v>
      </c>
      <c r="B164" s="15" t="n">
        <v>1.77036061562034</v>
      </c>
      <c r="C164" s="15" t="n">
        <v>1.59249428824558</v>
      </c>
      <c r="D164" s="15" t="n">
        <v>1.34731251834442</v>
      </c>
      <c r="E164" s="15" t="n">
        <v>1.57285518556413</v>
      </c>
    </row>
    <row r="165" customFormat="false" ht="12.75" hidden="false" customHeight="true" outlineLevel="0" collapsed="false">
      <c r="A165" s="11" t="n">
        <v>20</v>
      </c>
      <c r="B165" s="15" t="n">
        <v>2.04519230779416</v>
      </c>
      <c r="C165" s="15" t="n">
        <v>1.83971392031038</v>
      </c>
      <c r="D165" s="15" t="n">
        <v>1.55647000639316</v>
      </c>
      <c r="E165" s="15" t="n">
        <v>1.8170260332315</v>
      </c>
    </row>
    <row r="166" customFormat="false" ht="19.5" hidden="false" customHeight="true" outlineLevel="0" collapsed="false">
      <c r="A166" s="11" t="n">
        <v>21</v>
      </c>
      <c r="B166" s="15" t="n">
        <v>2.12004123685774</v>
      </c>
      <c r="C166" s="15" t="n">
        <v>1.90704285372845</v>
      </c>
      <c r="D166" s="15" t="n">
        <v>1.61343292017596</v>
      </c>
      <c r="E166" s="15" t="n">
        <v>1.88352464666249</v>
      </c>
    </row>
    <row r="167" customFormat="false" ht="12.75" hidden="false" customHeight="true" outlineLevel="0" collapsed="false">
      <c r="A167" s="11" t="n">
        <v>22</v>
      </c>
      <c r="B167" s="15" t="n">
        <v>2.29265558983556</v>
      </c>
      <c r="C167" s="15" t="n">
        <v>2.06231481852533</v>
      </c>
      <c r="D167" s="15" t="n">
        <v>1.74479908171444</v>
      </c>
      <c r="E167" s="15" t="n">
        <v>2.03688175243432</v>
      </c>
    </row>
    <row r="168" customFormat="false" ht="12.75" hidden="false" customHeight="true" outlineLevel="0" collapsed="false">
      <c r="A168" s="11" t="n">
        <v>23</v>
      </c>
      <c r="B168" s="15" t="n">
        <v>2.49118060793619</v>
      </c>
      <c r="C168" s="15" t="n">
        <v>2.2408942303184</v>
      </c>
      <c r="D168" s="15" t="n">
        <v>1.89588425596172</v>
      </c>
      <c r="E168" s="15" t="n">
        <v>2.21325887098786</v>
      </c>
    </row>
    <row r="169" customFormat="false" ht="12.75" hidden="false" customHeight="true" outlineLevel="0" collapsed="false">
      <c r="A169" s="11" t="n">
        <v>24</v>
      </c>
      <c r="B169" s="15" t="n">
        <v>2.6844031839478</v>
      </c>
      <c r="C169" s="15" t="n">
        <v>2.41470393097691</v>
      </c>
      <c r="D169" s="15" t="n">
        <v>2.04293406784198</v>
      </c>
      <c r="E169" s="15" t="n">
        <v>2.38492509987164</v>
      </c>
    </row>
    <row r="170" customFormat="false" ht="12.75" hidden="false" customHeight="true" outlineLevel="0" collapsed="false">
      <c r="A170" s="11" t="n">
        <v>25</v>
      </c>
      <c r="B170" s="15" t="n">
        <v>2.86882675088725</v>
      </c>
      <c r="C170" s="15" t="n">
        <v>2.58059865004014</v>
      </c>
      <c r="D170" s="15" t="n">
        <v>2.18328749539956</v>
      </c>
      <c r="E170" s="15" t="n">
        <v>2.54877395701497</v>
      </c>
    </row>
    <row r="171" customFormat="false" ht="18" hidden="false" customHeight="true" outlineLevel="0" collapsed="false">
      <c r="A171" s="2" t="s">
        <v>0</v>
      </c>
      <c r="B171" s="3"/>
      <c r="C171" s="3"/>
      <c r="D171" s="3"/>
      <c r="E171" s="4" t="str">
        <f aca="false">$E$1</f>
        <v>Revised Pursuant to CS for SB 1460</v>
      </c>
    </row>
    <row r="172" customFormat="false" ht="18" hidden="false" customHeight="true" outlineLevel="0" collapsed="false">
      <c r="A172" s="2" t="s">
        <v>2</v>
      </c>
      <c r="C172" s="6"/>
      <c r="D172" s="3"/>
      <c r="E172" s="4"/>
    </row>
    <row r="173" customFormat="false" ht="18" hidden="false" customHeight="true" outlineLevel="0" collapsed="false">
      <c r="A173" s="2" t="s">
        <v>3</v>
      </c>
      <c r="B173" s="3"/>
      <c r="C173" s="7" t="n">
        <v>0.75</v>
      </c>
      <c r="D173" s="3"/>
      <c r="E173" s="4"/>
    </row>
    <row r="174" customFormat="false" ht="18" hidden="false" customHeight="true" outlineLevel="0" collapsed="false">
      <c r="A174" s="2" t="s">
        <v>16</v>
      </c>
      <c r="B174" s="3"/>
      <c r="C174" s="6"/>
      <c r="D174" s="6"/>
      <c r="E174" s="4"/>
    </row>
    <row r="175" customFormat="false" ht="12.75" hidden="false" customHeight="false" outlineLevel="0" collapsed="false">
      <c r="A175" s="2"/>
      <c r="B175" s="3"/>
      <c r="C175" s="6"/>
      <c r="D175" s="3"/>
      <c r="E175" s="4"/>
    </row>
    <row r="176" customFormat="false" ht="12.75" hidden="false" customHeight="false" outlineLevel="0" collapsed="false">
      <c r="A176" s="8"/>
      <c r="B176" s="9"/>
      <c r="C176" s="10"/>
      <c r="D176" s="10"/>
    </row>
    <row r="177" customFormat="false" ht="12.75" hidden="false" customHeight="false" outlineLevel="0" collapsed="false">
      <c r="A177" s="8"/>
      <c r="B177" s="8"/>
      <c r="C177" s="8"/>
      <c r="D177" s="11"/>
    </row>
    <row r="178" customFormat="false" ht="12.75" hidden="false" customHeight="false" outlineLevel="0" collapsed="false">
      <c r="A178" s="12" t="s">
        <v>5</v>
      </c>
      <c r="B178" s="12"/>
      <c r="C178" s="8"/>
      <c r="D178" s="11"/>
      <c r="E178" s="12" t="s">
        <v>6</v>
      </c>
    </row>
    <row r="179" customFormat="false" ht="12.75" hidden="false" customHeight="false" outlineLevel="0" collapsed="false">
      <c r="A179" s="13" t="s">
        <v>7</v>
      </c>
      <c r="B179" s="13" t="s">
        <v>8</v>
      </c>
      <c r="C179" s="13" t="s">
        <v>9</v>
      </c>
      <c r="D179" s="14" t="s">
        <v>10</v>
      </c>
      <c r="E179" s="13" t="s">
        <v>11</v>
      </c>
    </row>
    <row r="180" customFormat="false" ht="19.5" hidden="false" customHeight="true" outlineLevel="0" collapsed="false">
      <c r="A180" s="11" t="n">
        <v>1</v>
      </c>
      <c r="B180" s="15" t="n">
        <v>0.0729685945769505</v>
      </c>
      <c r="C180" s="15" t="n">
        <v>0.0656375142215779</v>
      </c>
      <c r="D180" s="15" t="n">
        <v>0.0555319069189052</v>
      </c>
      <c r="E180" s="15" t="n">
        <v>0.0648280533079233</v>
      </c>
    </row>
    <row r="181" customFormat="false" ht="12.75" hidden="false" customHeight="true" outlineLevel="0" collapsed="false">
      <c r="A181" s="11" t="n">
        <v>2</v>
      </c>
      <c r="B181" s="15" t="n">
        <v>0.132214361022052</v>
      </c>
      <c r="C181" s="15" t="n">
        <v>0.118930918872639</v>
      </c>
      <c r="D181" s="15" t="n">
        <v>0.100620213835643</v>
      </c>
      <c r="E181" s="15" t="n">
        <v>0.117464228194387</v>
      </c>
    </row>
    <row r="182" customFormat="false" ht="12.75" hidden="false" customHeight="true" outlineLevel="0" collapsed="false">
      <c r="A182" s="16" t="n">
        <v>3</v>
      </c>
      <c r="B182" s="15" t="n">
        <v>0.182562350115442</v>
      </c>
      <c r="C182" s="15" t="n">
        <v>0.164220496797292</v>
      </c>
      <c r="D182" s="15" t="n">
        <v>0.138936969970225</v>
      </c>
      <c r="E182" s="15" t="n">
        <v>0.162195281873253</v>
      </c>
    </row>
    <row r="183" customFormat="false" ht="12.75" hidden="false" customHeight="true" outlineLevel="0" collapsed="false">
      <c r="A183" s="11" t="n">
        <v>4</v>
      </c>
      <c r="B183" s="15" t="n">
        <v>0.240728376095126</v>
      </c>
      <c r="C183" s="15" t="n">
        <v>0.216542641407436</v>
      </c>
      <c r="D183" s="15" t="n">
        <v>0.183203552864872</v>
      </c>
      <c r="E183" s="15" t="n">
        <v>0.21387217458008</v>
      </c>
    </row>
    <row r="184" customFormat="false" ht="12.75" hidden="false" customHeight="true" outlineLevel="0" collapsed="false">
      <c r="A184" s="11" t="n">
        <v>5</v>
      </c>
      <c r="B184" s="15" t="n">
        <v>0.307760133625068</v>
      </c>
      <c r="C184" s="15" t="n">
        <v>0.276839786551557</v>
      </c>
      <c r="D184" s="15" t="n">
        <v>0.234217298454254</v>
      </c>
      <c r="E184" s="15" t="n">
        <v>0.273425717795061</v>
      </c>
    </row>
    <row r="185" customFormat="false" ht="19.5" hidden="false" customHeight="true" outlineLevel="0" collapsed="false">
      <c r="A185" s="16" t="n">
        <v>6</v>
      </c>
      <c r="B185" s="15" t="n">
        <v>0.377748245840771</v>
      </c>
      <c r="C185" s="15" t="n">
        <v>0.339796264438151</v>
      </c>
      <c r="D185" s="15" t="n">
        <v>0.287480943663888</v>
      </c>
      <c r="E185" s="15" t="n">
        <v>0.335605798087765</v>
      </c>
    </row>
    <row r="186" customFormat="false" ht="12.75" hidden="false" customHeight="true" outlineLevel="0" collapsed="false">
      <c r="A186" s="11" t="n">
        <v>7</v>
      </c>
      <c r="B186" s="15" t="n">
        <v>0.438602958281709</v>
      </c>
      <c r="C186" s="15" t="n">
        <v>0.394536965920071</v>
      </c>
      <c r="D186" s="15" t="n">
        <v>0.333793720365146</v>
      </c>
      <c r="E186" s="15" t="n">
        <v>0.389671421319676</v>
      </c>
    </row>
    <row r="187" customFormat="false" ht="12.75" hidden="false" customHeight="true" outlineLevel="0" collapsed="false">
      <c r="A187" s="11" t="n">
        <v>8</v>
      </c>
      <c r="B187" s="15" t="n">
        <v>0.518912333016986</v>
      </c>
      <c r="C187" s="15" t="n">
        <v>0.466777739596393</v>
      </c>
      <c r="D187" s="15" t="n">
        <v>0.394912243318356</v>
      </c>
      <c r="E187" s="15" t="n">
        <v>0.46102130076643</v>
      </c>
    </row>
    <row r="188" customFormat="false" ht="12.75" hidden="false" customHeight="true" outlineLevel="0" collapsed="false">
      <c r="A188" s="11" t="n">
        <v>9</v>
      </c>
      <c r="B188" s="15" t="n">
        <v>0.604457691208163</v>
      </c>
      <c r="C188" s="15" t="n">
        <v>0.543728442805319</v>
      </c>
      <c r="D188" s="15" t="n">
        <v>0.460015551062719</v>
      </c>
      <c r="E188" s="15" t="n">
        <v>0.537023025525082</v>
      </c>
    </row>
    <row r="189" customFormat="false" ht="12.75" hidden="false" customHeight="true" outlineLevel="0" collapsed="false">
      <c r="A189" s="11" t="n">
        <v>10</v>
      </c>
      <c r="B189" s="15" t="n">
        <v>0.690323881323407</v>
      </c>
      <c r="C189" s="15" t="n">
        <v>0.62096774428177</v>
      </c>
      <c r="D189" s="15" t="n">
        <v>0.525363024240817</v>
      </c>
      <c r="E189" s="15" t="n">
        <v>0.613309789473495</v>
      </c>
    </row>
    <row r="190" customFormat="false" ht="19.5" hidden="false" customHeight="true" outlineLevel="0" collapsed="false">
      <c r="A190" s="11" t="n">
        <v>11</v>
      </c>
      <c r="B190" s="15" t="n">
        <v>0.791972529186177</v>
      </c>
      <c r="C190" s="15" t="n">
        <v>0.712403856055318</v>
      </c>
      <c r="D190" s="15" t="n">
        <v>0.602721554774047</v>
      </c>
      <c r="E190" s="15" t="n">
        <v>0.703618284525798</v>
      </c>
    </row>
    <row r="191" customFormat="false" ht="12.75" hidden="false" customHeight="true" outlineLevel="0" collapsed="false">
      <c r="A191" s="11" t="n">
        <v>12</v>
      </c>
      <c r="B191" s="15" t="n">
        <v>0.892375700513748</v>
      </c>
      <c r="C191" s="15" t="n">
        <v>0.802719623052243</v>
      </c>
      <c r="D191" s="15" t="n">
        <v>0.679132229761706</v>
      </c>
      <c r="E191" s="15" t="n">
        <v>0.792820251219074</v>
      </c>
    </row>
    <row r="192" customFormat="false" ht="12.75" hidden="false" customHeight="true" outlineLevel="0" collapsed="false">
      <c r="A192" s="11" t="n">
        <v>13</v>
      </c>
      <c r="B192" s="15" t="n">
        <v>1.00253220985043</v>
      </c>
      <c r="C192" s="15" t="n">
        <v>0.901808820125386</v>
      </c>
      <c r="D192" s="15" t="n">
        <v>0.762965570097526</v>
      </c>
      <c r="E192" s="15" t="n">
        <v>0.890687451497436</v>
      </c>
    </row>
    <row r="193" customFormat="false" ht="12.75" hidden="false" customHeight="true" outlineLevel="0" collapsed="false">
      <c r="A193" s="11" t="n">
        <v>14</v>
      </c>
      <c r="B193" s="15" t="n">
        <v>1.11820964732926</v>
      </c>
      <c r="C193" s="15" t="n">
        <v>1.00586426331507</v>
      </c>
      <c r="D193" s="15" t="n">
        <v>0.851000549090001</v>
      </c>
      <c r="E193" s="15" t="n">
        <v>0.993459652700978</v>
      </c>
    </row>
    <row r="194" customFormat="false" ht="12.75" hidden="false" customHeight="true" outlineLevel="0" collapsed="false">
      <c r="A194" s="11" t="n">
        <v>15</v>
      </c>
      <c r="B194" s="15" t="n">
        <v>1.24357257576435</v>
      </c>
      <c r="C194" s="15" t="n">
        <v>1.11863210605238</v>
      </c>
      <c r="D194" s="15" t="n">
        <v>0.946406559213944</v>
      </c>
      <c r="E194" s="15" t="n">
        <v>1.10483680960725</v>
      </c>
    </row>
    <row r="195" customFormat="false" ht="19.5" hidden="false" customHeight="true" outlineLevel="0" collapsed="false">
      <c r="A195" s="11" t="n">
        <v>16</v>
      </c>
      <c r="B195" s="15" t="n">
        <v>1.37156960186577</v>
      </c>
      <c r="C195" s="15" t="n">
        <v>1.23376940134717</v>
      </c>
      <c r="D195" s="15" t="n">
        <v>1.04381721897203</v>
      </c>
      <c r="E195" s="15" t="n">
        <v>1.21855419829298</v>
      </c>
    </row>
    <row r="196" customFormat="false" ht="12.75" hidden="false" customHeight="true" outlineLevel="0" collapsed="false">
      <c r="A196" s="11" t="n">
        <v>17</v>
      </c>
      <c r="B196" s="15" t="n">
        <v>1.50803321867324</v>
      </c>
      <c r="C196" s="15" t="n">
        <v>1.35652265760568</v>
      </c>
      <c r="D196" s="15" t="n">
        <v>1.14767127989104</v>
      </c>
      <c r="E196" s="15" t="n">
        <v>1.33979362569701</v>
      </c>
    </row>
    <row r="197" customFormat="false" ht="12.75" hidden="false" customHeight="true" outlineLevel="0" collapsed="false">
      <c r="A197" s="11" t="n">
        <v>18</v>
      </c>
      <c r="B197" s="15" t="n">
        <v>1.65149444614284</v>
      </c>
      <c r="C197" s="15" t="n">
        <v>1.4855704817124</v>
      </c>
      <c r="D197" s="15" t="n">
        <v>1.25685079165911</v>
      </c>
      <c r="E197" s="15" t="n">
        <v>1.467249994508</v>
      </c>
    </row>
    <row r="198" customFormat="false" ht="12.75" hidden="false" customHeight="true" outlineLevel="0" collapsed="false">
      <c r="A198" s="11" t="n">
        <v>19</v>
      </c>
      <c r="B198" s="15" t="n">
        <v>1.80390934219759</v>
      </c>
      <c r="C198" s="15" t="n">
        <v>1.62267240844369</v>
      </c>
      <c r="D198" s="15" t="n">
        <v>1.37284438958762</v>
      </c>
      <c r="E198" s="15" t="n">
        <v>1.60266114040775</v>
      </c>
    </row>
    <row r="199" customFormat="false" ht="12.75" hidden="false" customHeight="true" outlineLevel="0" collapsed="false">
      <c r="A199" s="11" t="n">
        <v>20</v>
      </c>
      <c r="B199" s="15" t="n">
        <v>2.08394915593385</v>
      </c>
      <c r="C199" s="15" t="n">
        <v>1.87457690740369</v>
      </c>
      <c r="D199" s="15" t="n">
        <v>1.58596545845499</v>
      </c>
      <c r="E199" s="15" t="n">
        <v>1.85145907982935</v>
      </c>
    </row>
    <row r="200" customFormat="false" ht="19.5" hidden="false" customHeight="true" outlineLevel="0" collapsed="false">
      <c r="A200" s="11" t="n">
        <v>21</v>
      </c>
      <c r="B200" s="15" t="n">
        <v>2.16021648881505</v>
      </c>
      <c r="C200" s="15" t="n">
        <v>1.94318173905291</v>
      </c>
      <c r="D200" s="15" t="n">
        <v>1.64400783209624</v>
      </c>
      <c r="E200" s="15" t="n">
        <v>1.91921785674346</v>
      </c>
    </row>
    <row r="201" customFormat="false" ht="12.75" hidden="false" customHeight="true" outlineLevel="0" collapsed="false">
      <c r="A201" s="11" t="n">
        <v>22</v>
      </c>
      <c r="B201" s="15" t="n">
        <v>2.33610192209158</v>
      </c>
      <c r="C201" s="15" t="n">
        <v>2.10139614204352</v>
      </c>
      <c r="D201" s="15" t="n">
        <v>1.77786341155108</v>
      </c>
      <c r="E201" s="15" t="n">
        <v>2.07548111370551</v>
      </c>
    </row>
    <row r="202" customFormat="false" ht="12.75" hidden="false" customHeight="true" outlineLevel="0" collapsed="false">
      <c r="A202" s="11" t="n">
        <v>23</v>
      </c>
      <c r="B202" s="15" t="n">
        <v>2.53838903334557</v>
      </c>
      <c r="C202" s="15" t="n">
        <v>2.28335967332373</v>
      </c>
      <c r="D202" s="15" t="n">
        <v>1.93181168338198</v>
      </c>
      <c r="E202" s="15" t="n">
        <v>2.25520061780052</v>
      </c>
    </row>
    <row r="203" customFormat="false" ht="12.75" hidden="false" customHeight="true" outlineLevel="0" collapsed="false">
      <c r="A203" s="11" t="n">
        <v>24</v>
      </c>
      <c r="B203" s="15" t="n">
        <v>2.73527322005613</v>
      </c>
      <c r="C203" s="15" t="n">
        <v>2.46046310638478</v>
      </c>
      <c r="D203" s="15" t="n">
        <v>2.08164812183339</v>
      </c>
      <c r="E203" s="15" t="n">
        <v>2.430119959821</v>
      </c>
    </row>
    <row r="204" customFormat="false" ht="12.75" hidden="false" customHeight="true" outlineLevel="0" collapsed="false">
      <c r="A204" s="11" t="n">
        <v>25</v>
      </c>
      <c r="B204" s="15" t="n">
        <v>2.92319165451978</v>
      </c>
      <c r="C204" s="15" t="n">
        <v>2.62950156719269</v>
      </c>
      <c r="D204" s="15" t="n">
        <v>2.22466127799301</v>
      </c>
      <c r="E204" s="15" t="n">
        <v>2.59707378917157</v>
      </c>
    </row>
    <row r="205" customFormat="false" ht="17.25" hidden="false" customHeight="true" outlineLevel="0" collapsed="false">
      <c r="A205" s="2" t="s">
        <v>0</v>
      </c>
      <c r="B205" s="3"/>
      <c r="C205" s="3"/>
      <c r="D205" s="3"/>
      <c r="E205" s="4" t="str">
        <f aca="false">$E$1</f>
        <v>Revised Pursuant to CS for SB 1460</v>
      </c>
    </row>
    <row r="206" customFormat="false" ht="17.25" hidden="false" customHeight="true" outlineLevel="0" collapsed="false">
      <c r="A206" s="2" t="s">
        <v>2</v>
      </c>
      <c r="C206" s="6"/>
      <c r="D206" s="3"/>
      <c r="E206" s="4"/>
    </row>
    <row r="207" customFormat="false" ht="17.25" hidden="false" customHeight="true" outlineLevel="0" collapsed="false">
      <c r="A207" s="2" t="s">
        <v>3</v>
      </c>
      <c r="B207" s="3"/>
      <c r="C207" s="7" t="n">
        <v>0.75</v>
      </c>
      <c r="D207" s="3"/>
      <c r="E207" s="4"/>
    </row>
    <row r="208" customFormat="false" ht="17.25" hidden="false" customHeight="true" outlineLevel="0" collapsed="false">
      <c r="A208" s="2" t="s">
        <v>17</v>
      </c>
      <c r="B208" s="3"/>
      <c r="C208" s="6"/>
      <c r="D208" s="6"/>
      <c r="E208" s="4"/>
    </row>
    <row r="209" customFormat="false" ht="12.75" hidden="false" customHeight="false" outlineLevel="0" collapsed="false">
      <c r="A209" s="2"/>
      <c r="B209" s="3"/>
      <c r="C209" s="6"/>
      <c r="D209" s="3"/>
      <c r="E209" s="4"/>
    </row>
    <row r="210" customFormat="false" ht="12.75" hidden="false" customHeight="false" outlineLevel="0" collapsed="false">
      <c r="A210" s="8"/>
      <c r="B210" s="9"/>
      <c r="C210" s="10"/>
      <c r="D210" s="10"/>
    </row>
    <row r="211" s="8" customFormat="true" ht="12.75" hidden="false" customHeight="false" outlineLevel="0" collapsed="false">
      <c r="D211" s="11"/>
      <c r="E211" s="1"/>
      <c r="F211" s="1"/>
      <c r="G211" s="1"/>
      <c r="H211" s="1"/>
      <c r="I211" s="1"/>
      <c r="J211" s="1"/>
      <c r="K211" s="1"/>
    </row>
    <row r="212" s="8" customFormat="true" ht="12.75" hidden="false" customHeight="false" outlineLevel="0" collapsed="false">
      <c r="A212" s="12" t="s">
        <v>5</v>
      </c>
      <c r="B212" s="12"/>
      <c r="D212" s="11"/>
      <c r="E212" s="12" t="s">
        <v>6</v>
      </c>
      <c r="F212" s="1"/>
      <c r="G212" s="1"/>
      <c r="H212" s="1"/>
      <c r="I212" s="1"/>
      <c r="J212" s="1"/>
      <c r="K212" s="1"/>
    </row>
    <row r="213" s="8" customFormat="true" ht="12.75" hidden="false" customHeight="false" outlineLevel="0" collapsed="false">
      <c r="A213" s="13" t="s">
        <v>7</v>
      </c>
      <c r="B213" s="13" t="s">
        <v>8</v>
      </c>
      <c r="C213" s="13" t="s">
        <v>9</v>
      </c>
      <c r="D213" s="14" t="s">
        <v>10</v>
      </c>
      <c r="E213" s="13" t="s">
        <v>11</v>
      </c>
      <c r="F213" s="1"/>
      <c r="G213" s="1"/>
      <c r="H213" s="1"/>
      <c r="I213" s="1"/>
      <c r="J213" s="1"/>
      <c r="K213" s="1"/>
    </row>
    <row r="214" customFormat="false" ht="19.5" hidden="false" customHeight="true" outlineLevel="0" collapsed="false">
      <c r="A214" s="11" t="n">
        <v>1</v>
      </c>
      <c r="B214" s="15" t="n">
        <v>0.0642046138747971</v>
      </c>
      <c r="C214" s="15" t="n">
        <v>0.0577540417316618</v>
      </c>
      <c r="D214" s="15" t="n">
        <v>0.048862180533017</v>
      </c>
      <c r="E214" s="15" t="n">
        <v>0.057041802093373</v>
      </c>
    </row>
    <row r="215" customFormat="false" ht="12.75" hidden="false" customHeight="true" outlineLevel="0" collapsed="false">
      <c r="A215" s="11" t="n">
        <v>2</v>
      </c>
      <c r="B215" s="15" t="n">
        <v>0.116334596374497</v>
      </c>
      <c r="C215" s="15" t="n">
        <v>0.104646578000622</v>
      </c>
      <c r="D215" s="15" t="n">
        <v>0.0885351021870671</v>
      </c>
      <c r="E215" s="15" t="n">
        <v>0.103356045968082</v>
      </c>
    </row>
    <row r="216" s="17" customFormat="true" ht="12.75" hidden="false" customHeight="true" outlineLevel="0" collapsed="false">
      <c r="A216" s="16" t="n">
        <v>3</v>
      </c>
      <c r="B216" s="15" t="n">
        <v>0.160635479759398</v>
      </c>
      <c r="C216" s="15" t="n">
        <v>0.144496596766413</v>
      </c>
      <c r="D216" s="15" t="n">
        <v>0.122249778299696</v>
      </c>
      <c r="E216" s="15" t="n">
        <v>0.142714622713531</v>
      </c>
      <c r="F216" s="1"/>
      <c r="G216" s="1"/>
      <c r="H216" s="1"/>
      <c r="I216" s="1"/>
      <c r="J216" s="1"/>
      <c r="K216" s="1"/>
    </row>
    <row r="217" customFormat="false" ht="12.75" hidden="false" customHeight="true" outlineLevel="0" collapsed="false">
      <c r="A217" s="11" t="n">
        <v>4</v>
      </c>
      <c r="B217" s="15" t="n">
        <v>0.211815405319273</v>
      </c>
      <c r="C217" s="15" t="n">
        <v>0.190534527348356</v>
      </c>
      <c r="D217" s="15" t="n">
        <v>0.16119967008239</v>
      </c>
      <c r="E217" s="15" t="n">
        <v>0.188184800147087</v>
      </c>
    </row>
    <row r="218" customFormat="false" ht="12.75" hidden="false" customHeight="true" outlineLevel="0" collapsed="false">
      <c r="A218" s="11" t="n">
        <v>5</v>
      </c>
      <c r="B218" s="15" t="n">
        <v>0.270796233091971</v>
      </c>
      <c r="C218" s="15" t="n">
        <v>0.243589611445505</v>
      </c>
      <c r="D218" s="15" t="n">
        <v>0.206086348479619</v>
      </c>
      <c r="E218" s="15" t="n">
        <v>0.240585593518016</v>
      </c>
    </row>
    <row r="219" s="17" customFormat="true" ht="19.5" hidden="false" customHeight="true" outlineLevel="0" collapsed="false">
      <c r="A219" s="16" t="n">
        <v>6</v>
      </c>
      <c r="B219" s="15" t="n">
        <v>0.332378339019699</v>
      </c>
      <c r="C219" s="15" t="n">
        <v>0.29898462593168</v>
      </c>
      <c r="D219" s="15" t="n">
        <v>0.252952699600613</v>
      </c>
      <c r="E219" s="15" t="n">
        <v>0.29529746057593</v>
      </c>
      <c r="F219" s="1"/>
      <c r="G219" s="1"/>
      <c r="H219" s="1"/>
      <c r="I219" s="1"/>
      <c r="J219" s="1"/>
      <c r="K219" s="1"/>
    </row>
    <row r="220" customFormat="false" ht="12.75" hidden="false" customHeight="true" outlineLevel="0" collapsed="false">
      <c r="A220" s="11" t="n">
        <v>7</v>
      </c>
      <c r="B220" s="15" t="n">
        <v>0.385924023123726</v>
      </c>
      <c r="C220" s="15" t="n">
        <v>0.347150629707123</v>
      </c>
      <c r="D220" s="15" t="n">
        <v>0.293703024624869</v>
      </c>
      <c r="E220" s="15" t="n">
        <v>0.342869467185491</v>
      </c>
    </row>
    <row r="221" customFormat="false" ht="12.75" hidden="false" customHeight="true" outlineLevel="0" collapsed="false">
      <c r="A221" s="11" t="n">
        <v>8</v>
      </c>
      <c r="B221" s="15" t="n">
        <v>0.456587743938127</v>
      </c>
      <c r="C221" s="15" t="n">
        <v>0.410714838484826</v>
      </c>
      <c r="D221" s="15" t="n">
        <v>0.347480833962701</v>
      </c>
      <c r="E221" s="15" t="n">
        <v>0.405649783655219</v>
      </c>
    </row>
    <row r="222" customFormat="false" ht="12.75" hidden="false" customHeight="true" outlineLevel="0" collapsed="false">
      <c r="A222" s="11" t="n">
        <v>9</v>
      </c>
      <c r="B222" s="15" t="n">
        <v>0.53185857412595</v>
      </c>
      <c r="C222" s="15" t="n">
        <v>0.478423285051013</v>
      </c>
      <c r="D222" s="15" t="n">
        <v>0.404764830727787</v>
      </c>
      <c r="E222" s="15" t="n">
        <v>0.472523229967822</v>
      </c>
    </row>
    <row r="223" customFormat="false" ht="12.75" hidden="false" customHeight="true" outlineLevel="0" collapsed="false">
      <c r="A223" s="11" t="n">
        <v>10</v>
      </c>
      <c r="B223" s="15" t="n">
        <v>0.607411702334214</v>
      </c>
      <c r="C223" s="15" t="n">
        <v>0.546385667443137</v>
      </c>
      <c r="D223" s="15" t="n">
        <v>0.462263667143896</v>
      </c>
      <c r="E223" s="15" t="n">
        <v>0.53964748049591</v>
      </c>
    </row>
    <row r="224" customFormat="false" ht="19.5" hidden="false" customHeight="true" outlineLevel="0" collapsed="false">
      <c r="A224" s="11" t="n">
        <v>11</v>
      </c>
      <c r="B224" s="15" t="n">
        <v>0.696851717244217</v>
      </c>
      <c r="C224" s="15" t="n">
        <v>0.626839735178298</v>
      </c>
      <c r="D224" s="15" t="n">
        <v>0.530330958443716</v>
      </c>
      <c r="E224" s="15" t="n">
        <v>0.619109365270633</v>
      </c>
    </row>
    <row r="225" customFormat="false" ht="12.75" hidden="false" customHeight="true" outlineLevel="0" collapsed="false">
      <c r="A225" s="11" t="n">
        <v>12</v>
      </c>
      <c r="B225" s="15" t="n">
        <v>0.785195845074357</v>
      </c>
      <c r="C225" s="15" t="n">
        <v>0.706308018491999</v>
      </c>
      <c r="D225" s="15" t="n">
        <v>0.597564237526836</v>
      </c>
      <c r="E225" s="15" t="n">
        <v>0.697597622604061</v>
      </c>
    </row>
    <row r="226" customFormat="false" ht="12.75" hidden="false" customHeight="true" outlineLevel="0" collapsed="false">
      <c r="A226" s="11" t="n">
        <v>13</v>
      </c>
      <c r="B226" s="15" t="n">
        <v>0.88212187453623</v>
      </c>
      <c r="C226" s="15" t="n">
        <v>0.793495988523896</v>
      </c>
      <c r="D226" s="15" t="n">
        <v>0.671328673820311</v>
      </c>
      <c r="E226" s="15" t="n">
        <v>0.783710365234088</v>
      </c>
    </row>
    <row r="227" customFormat="false" ht="12.75" hidden="false" customHeight="true" outlineLevel="0" collapsed="false">
      <c r="A227" s="11" t="n">
        <v>14</v>
      </c>
      <c r="B227" s="15" t="n">
        <v>0.983905734433962</v>
      </c>
      <c r="C227" s="15" t="n">
        <v>0.885053727717009</v>
      </c>
      <c r="D227" s="15" t="n">
        <v>0.748790105912538</v>
      </c>
      <c r="E227" s="15" t="n">
        <v>0.874138987761247</v>
      </c>
    </row>
    <row r="228" customFormat="false" ht="12.75" hidden="false" customHeight="true" outlineLevel="0" collapsed="false">
      <c r="A228" s="11" t="n">
        <v>15</v>
      </c>
      <c r="B228" s="15" t="n">
        <v>1.09421179776235</v>
      </c>
      <c r="C228" s="15" t="n">
        <v>0.984277453244679</v>
      </c>
      <c r="D228" s="15" t="n">
        <v>0.832737262588044</v>
      </c>
      <c r="E228" s="15" t="n">
        <v>0.972139057450112</v>
      </c>
    </row>
    <row r="229" customFormat="false" ht="19.5" hidden="false" customHeight="true" outlineLevel="0" collapsed="false">
      <c r="A229" s="11" t="n">
        <v>16</v>
      </c>
      <c r="B229" s="15" t="n">
        <v>1.20683558729275</v>
      </c>
      <c r="C229" s="15" t="n">
        <v>1.0855860453842</v>
      </c>
      <c r="D229" s="15" t="n">
        <v>0.91844829804538</v>
      </c>
      <c r="E229" s="15" t="n">
        <v>1.07219828256946</v>
      </c>
    </row>
    <row r="230" customFormat="false" ht="12.75" hidden="false" customHeight="true" outlineLevel="0" collapsed="false">
      <c r="A230" s="11" t="n">
        <v>17</v>
      </c>
      <c r="B230" s="15" t="n">
        <v>1.32690907748232</v>
      </c>
      <c r="C230" s="15" t="n">
        <v>1.19359587434754</v>
      </c>
      <c r="D230" s="15" t="n">
        <v>1.00982884222734</v>
      </c>
      <c r="E230" s="15" t="n">
        <v>1.17887610291131</v>
      </c>
    </row>
    <row r="231" customFormat="false" ht="12.75" hidden="false" customHeight="true" outlineLevel="0" collapsed="false">
      <c r="A231" s="11" t="n">
        <v>18</v>
      </c>
      <c r="B231" s="15" t="n">
        <v>1.45313972189985</v>
      </c>
      <c r="C231" s="15" t="n">
        <v>1.30714425452659</v>
      </c>
      <c r="D231" s="15" t="n">
        <v>1.10589521758717</v>
      </c>
      <c r="E231" s="15" t="n">
        <v>1.2910241714446</v>
      </c>
    </row>
    <row r="232" customFormat="false" ht="12.75" hidden="false" customHeight="true" outlineLevel="0" collapsed="false">
      <c r="A232" s="11" t="n">
        <v>19</v>
      </c>
      <c r="B232" s="15" t="n">
        <v>1.58724864378189</v>
      </c>
      <c r="C232" s="15" t="n">
        <v>1.42777938965983</v>
      </c>
      <c r="D232" s="15" t="n">
        <v>1.20795726510399</v>
      </c>
      <c r="E232" s="15" t="n">
        <v>1.41017159900905</v>
      </c>
    </row>
    <row r="233" customFormat="false" ht="12.75" hidden="false" customHeight="true" outlineLevel="0" collapsed="false">
      <c r="A233" s="11" t="n">
        <v>20</v>
      </c>
      <c r="B233" s="15" t="n">
        <v>1.83365393930318</v>
      </c>
      <c r="C233" s="15" t="n">
        <v>1.64942859618244</v>
      </c>
      <c r="D233" s="15" t="n">
        <v>1.39548117199222</v>
      </c>
      <c r="E233" s="15" t="n">
        <v>1.62908736305824</v>
      </c>
    </row>
    <row r="234" customFormat="false" ht="19.5" hidden="false" customHeight="true" outlineLevel="0" collapsed="false">
      <c r="A234" s="11" t="n">
        <v>21</v>
      </c>
      <c r="B234" s="15" t="n">
        <v>1.90076109255573</v>
      </c>
      <c r="C234" s="15" t="n">
        <v>1.70979356211773</v>
      </c>
      <c r="D234" s="15" t="n">
        <v>1.4465522966263</v>
      </c>
      <c r="E234" s="15" t="n">
        <v>1.68870789067867</v>
      </c>
    </row>
    <row r="235" customFormat="false" ht="12.75" hidden="false" customHeight="true" outlineLevel="0" collapsed="false">
      <c r="A235" s="11" t="n">
        <v>22</v>
      </c>
      <c r="B235" s="15" t="n">
        <v>2.05552159459352</v>
      </c>
      <c r="C235" s="15" t="n">
        <v>1.84900543418869</v>
      </c>
      <c r="D235" s="15" t="n">
        <v>1.56433099092228</v>
      </c>
      <c r="E235" s="15" t="n">
        <v>1.82620296145856</v>
      </c>
    </row>
    <row r="236" customFormat="false" ht="12.75" hidden="false" customHeight="true" outlineLevel="0" collapsed="false">
      <c r="A236" s="11" t="n">
        <v>23</v>
      </c>
      <c r="B236" s="15" t="n">
        <v>2.23351276936137</v>
      </c>
      <c r="C236" s="15" t="n">
        <v>2.00911401696836</v>
      </c>
      <c r="D236" s="15" t="n">
        <v>1.69978912064096</v>
      </c>
      <c r="E236" s="15" t="n">
        <v>1.98433703863366</v>
      </c>
    </row>
    <row r="237" customFormat="false" ht="12.75" hidden="false" customHeight="true" outlineLevel="0" collapsed="false">
      <c r="A237" s="11" t="n">
        <v>24</v>
      </c>
      <c r="B237" s="15" t="n">
        <v>2.40674994432812</v>
      </c>
      <c r="C237" s="15" t="n">
        <v>2.16494622946349</v>
      </c>
      <c r="D237" s="15" t="n">
        <v>1.83162927366738</v>
      </c>
      <c r="E237" s="15" t="n">
        <v>2.13824748296619</v>
      </c>
    </row>
    <row r="238" customFormat="false" ht="12.75" hidden="false" customHeight="true" outlineLevel="0" collapsed="false">
      <c r="A238" s="11" t="n">
        <v>25</v>
      </c>
      <c r="B238" s="15" t="n">
        <v>2.57209820949131</v>
      </c>
      <c r="C238" s="15" t="n">
        <v>2.31368212288565</v>
      </c>
      <c r="D238" s="15" t="n">
        <v>1.95746566291785</v>
      </c>
      <c r="E238" s="15" t="n">
        <v>2.28514912209626</v>
      </c>
    </row>
    <row r="239" customFormat="false" ht="18" hidden="false" customHeight="true" outlineLevel="0" collapsed="false">
      <c r="A239" s="2" t="s">
        <v>0</v>
      </c>
      <c r="B239" s="3"/>
      <c r="C239" s="3"/>
      <c r="D239" s="3"/>
      <c r="E239" s="4" t="str">
        <f aca="false">$E$1</f>
        <v>Revised Pursuant to CS for SB 1460</v>
      </c>
    </row>
    <row r="240" customFormat="false" ht="18" hidden="false" customHeight="true" outlineLevel="0" collapsed="false">
      <c r="A240" s="2" t="s">
        <v>2</v>
      </c>
      <c r="C240" s="6"/>
      <c r="D240" s="3"/>
      <c r="E240" s="4"/>
    </row>
    <row r="241" customFormat="false" ht="18" hidden="false" customHeight="true" outlineLevel="0" collapsed="false">
      <c r="A241" s="2" t="s">
        <v>3</v>
      </c>
      <c r="B241" s="3"/>
      <c r="C241" s="7" t="n">
        <v>0.75</v>
      </c>
      <c r="D241" s="3"/>
      <c r="E241" s="4"/>
    </row>
    <row r="242" customFormat="false" ht="18" hidden="false" customHeight="true" outlineLevel="0" collapsed="false">
      <c r="A242" s="2" t="s">
        <v>18</v>
      </c>
      <c r="B242" s="3"/>
      <c r="C242" s="6"/>
      <c r="D242" s="6"/>
      <c r="E242" s="4"/>
    </row>
    <row r="243" customFormat="false" ht="12.75" hidden="false" customHeight="false" outlineLevel="0" collapsed="false">
      <c r="A243" s="2"/>
      <c r="B243" s="3"/>
      <c r="C243" s="6"/>
      <c r="D243" s="3"/>
      <c r="E243" s="4"/>
    </row>
    <row r="244" customFormat="false" ht="12.75" hidden="false" customHeight="false" outlineLevel="0" collapsed="false">
      <c r="A244" s="8"/>
      <c r="B244" s="9"/>
      <c r="C244" s="10"/>
      <c r="D244" s="10"/>
    </row>
    <row r="245" customFormat="false" ht="12.75" hidden="false" customHeight="false" outlineLevel="0" collapsed="false">
      <c r="A245" s="8"/>
      <c r="B245" s="8"/>
      <c r="C245" s="8"/>
      <c r="D245" s="11"/>
    </row>
    <row r="246" customFormat="false" ht="12.75" hidden="false" customHeight="false" outlineLevel="0" collapsed="false">
      <c r="A246" s="12" t="s">
        <v>5</v>
      </c>
      <c r="B246" s="12"/>
      <c r="C246" s="8"/>
      <c r="D246" s="11"/>
      <c r="E246" s="12" t="s">
        <v>6</v>
      </c>
    </row>
    <row r="247" customFormat="false" ht="12.75" hidden="false" customHeight="false" outlineLevel="0" collapsed="false">
      <c r="A247" s="13" t="s">
        <v>7</v>
      </c>
      <c r="B247" s="13" t="s">
        <v>8</v>
      </c>
      <c r="C247" s="13" t="s">
        <v>9</v>
      </c>
      <c r="D247" s="14" t="s">
        <v>10</v>
      </c>
      <c r="E247" s="13" t="s">
        <v>11</v>
      </c>
    </row>
    <row r="248" customFormat="false" ht="19.5" hidden="false" customHeight="true" outlineLevel="0" collapsed="false">
      <c r="A248" s="11" t="n">
        <v>1</v>
      </c>
      <c r="B248" s="15" t="n">
        <v>0.0578232297520741</v>
      </c>
      <c r="C248" s="15" t="n">
        <v>0.0520137887702749</v>
      </c>
      <c r="D248" s="15" t="n">
        <v>0.0440057017811462</v>
      </c>
      <c r="E248" s="15" t="n">
        <v>0.0513723396008488</v>
      </c>
    </row>
    <row r="249" customFormat="false" ht="12.75" hidden="false" customHeight="true" outlineLevel="0" collapsed="false">
      <c r="A249" s="11" t="n">
        <v>2</v>
      </c>
      <c r="B249" s="15" t="n">
        <v>0.104771942206445</v>
      </c>
      <c r="C249" s="15" t="n">
        <v>0.0942456119165844</v>
      </c>
      <c r="D249" s="15" t="n">
        <v>0.0797354776538218</v>
      </c>
      <c r="E249" s="15" t="n">
        <v>0.0930833476225346</v>
      </c>
    </row>
    <row r="250" customFormat="false" ht="12.75" hidden="false" customHeight="true" outlineLevel="0" collapsed="false">
      <c r="A250" s="16" t="n">
        <v>3</v>
      </c>
      <c r="B250" s="15" t="n">
        <v>0.144669700382832</v>
      </c>
      <c r="C250" s="15" t="n">
        <v>0.130134882977575</v>
      </c>
      <c r="D250" s="15" t="n">
        <v>0.110099206134129</v>
      </c>
      <c r="E250" s="15" t="n">
        <v>0.128530021755717</v>
      </c>
    </row>
    <row r="251" customFormat="false" ht="12.75" hidden="false" customHeight="true" outlineLevel="0" collapsed="false">
      <c r="A251" s="11" t="n">
        <v>4</v>
      </c>
      <c r="B251" s="15" t="n">
        <v>0.190762783352129</v>
      </c>
      <c r="C251" s="15" t="n">
        <v>0.171597040861445</v>
      </c>
      <c r="D251" s="15" t="n">
        <v>0.145177815060289</v>
      </c>
      <c r="E251" s="15" t="n">
        <v>0.169480856250808</v>
      </c>
    </row>
    <row r="252" customFormat="false" ht="12.75" hidden="false" customHeight="true" outlineLevel="0" collapsed="false">
      <c r="A252" s="11" t="n">
        <v>5</v>
      </c>
      <c r="B252" s="15" t="n">
        <v>0.24388142622597</v>
      </c>
      <c r="C252" s="15" t="n">
        <v>0.219378907804021</v>
      </c>
      <c r="D252" s="15" t="n">
        <v>0.185603145283937</v>
      </c>
      <c r="E252" s="15" t="n">
        <v>0.216673463314638</v>
      </c>
    </row>
    <row r="253" customFormat="false" ht="19.5" hidden="false" customHeight="true" outlineLevel="0" collapsed="false">
      <c r="A253" s="16" t="n">
        <v>6</v>
      </c>
      <c r="B253" s="15" t="n">
        <v>0.299342802671899</v>
      </c>
      <c r="C253" s="15" t="n">
        <v>0.269268136263518</v>
      </c>
      <c r="D253" s="15" t="n">
        <v>0.227811385859842</v>
      </c>
      <c r="E253" s="15" t="n">
        <v>0.265947443300312</v>
      </c>
    </row>
    <row r="254" customFormat="false" ht="12.75" hidden="false" customHeight="true" outlineLevel="0" collapsed="false">
      <c r="A254" s="11" t="n">
        <v>7</v>
      </c>
      <c r="B254" s="15" t="n">
        <v>0.347566508217685</v>
      </c>
      <c r="C254" s="15" t="n">
        <v>0.312646855244336</v>
      </c>
      <c r="D254" s="15" t="n">
        <v>0.264511480512607</v>
      </c>
      <c r="E254" s="15" t="n">
        <v>0.308791203303542</v>
      </c>
    </row>
    <row r="255" customFormat="false" ht="12.75" hidden="false" customHeight="true" outlineLevel="0" collapsed="false">
      <c r="A255" s="11" t="n">
        <v>8</v>
      </c>
      <c r="B255" s="15" t="n">
        <v>0.411206865462968</v>
      </c>
      <c r="C255" s="15" t="n">
        <v>0.369893330635175</v>
      </c>
      <c r="D255" s="15" t="n">
        <v>0.312944240048684</v>
      </c>
      <c r="E255" s="15" t="n">
        <v>0.365331698511815</v>
      </c>
    </row>
    <row r="256" customFormat="false" ht="12.75" hidden="false" customHeight="true" outlineLevel="0" collapsed="false">
      <c r="A256" s="11" t="n">
        <v>9</v>
      </c>
      <c r="B256" s="15" t="n">
        <v>0.478996425198773</v>
      </c>
      <c r="C256" s="15" t="n">
        <v>0.4308721423696</v>
      </c>
      <c r="D256" s="15" t="n">
        <v>0.364534702262567</v>
      </c>
      <c r="E256" s="15" t="n">
        <v>0.42555850180647</v>
      </c>
    </row>
    <row r="257" customFormat="false" ht="12.75" hidden="false" customHeight="true" outlineLevel="0" collapsed="false">
      <c r="A257" s="11" t="n">
        <v>10</v>
      </c>
      <c r="B257" s="15" t="n">
        <v>0.547040224969824</v>
      </c>
      <c r="C257" s="15" t="n">
        <v>0.492079650901953</v>
      </c>
      <c r="D257" s="15" t="n">
        <v>0.4163186509216</v>
      </c>
      <c r="E257" s="15" t="n">
        <v>0.486011181543634</v>
      </c>
    </row>
    <row r="258" customFormat="false" ht="19.5" hidden="false" customHeight="true" outlineLevel="0" collapsed="false">
      <c r="A258" s="11" t="n">
        <v>11</v>
      </c>
      <c r="B258" s="15" t="n">
        <v>0.627590674837105</v>
      </c>
      <c r="C258" s="15" t="n">
        <v>0.564537279137379</v>
      </c>
      <c r="D258" s="15" t="n">
        <v>0.477620641322259</v>
      </c>
      <c r="E258" s="15" t="n">
        <v>0.557575241236005</v>
      </c>
    </row>
    <row r="259" customFormat="false" ht="12.75" hidden="false" customHeight="true" outlineLevel="0" collapsed="false">
      <c r="A259" s="11" t="n">
        <v>12</v>
      </c>
      <c r="B259" s="15" t="n">
        <v>0.707154159335749</v>
      </c>
      <c r="C259" s="15" t="n">
        <v>0.636107101409215</v>
      </c>
      <c r="D259" s="15" t="n">
        <v>0.5381715131177</v>
      </c>
      <c r="E259" s="15" t="n">
        <v>0.628262443646116</v>
      </c>
    </row>
    <row r="260" customFormat="false" ht="12.75" hidden="false" customHeight="true" outlineLevel="0" collapsed="false">
      <c r="A260" s="11" t="n">
        <v>13</v>
      </c>
      <c r="B260" s="15" t="n">
        <v>0.794446578560627</v>
      </c>
      <c r="C260" s="15" t="n">
        <v>0.714629340209725</v>
      </c>
      <c r="D260" s="15" t="n">
        <v>0.604604401502441</v>
      </c>
      <c r="E260" s="15" t="n">
        <v>0.705816323362411</v>
      </c>
    </row>
    <row r="261" customFormat="false" ht="12.75" hidden="false" customHeight="true" outlineLevel="0" collapsed="false">
      <c r="A261" s="11" t="n">
        <v>14</v>
      </c>
      <c r="B261" s="15" t="n">
        <v>0.886114001830183</v>
      </c>
      <c r="C261" s="15" t="n">
        <v>0.79708703085588</v>
      </c>
      <c r="D261" s="15" t="n">
        <v>0.674366836232257</v>
      </c>
      <c r="E261" s="15" t="n">
        <v>0.78725712178771</v>
      </c>
    </row>
    <row r="262" customFormat="false" ht="12.75" hidden="false" customHeight="true" outlineLevel="0" collapsed="false">
      <c r="A262" s="11" t="n">
        <v>15</v>
      </c>
      <c r="B262" s="15" t="n">
        <v>0.985456595110504</v>
      </c>
      <c r="C262" s="15" t="n">
        <v>0.886448775001426</v>
      </c>
      <c r="D262" s="15" t="n">
        <v>0.749970370535055</v>
      </c>
      <c r="E262" s="15" t="n">
        <v>0.875516830916853</v>
      </c>
    </row>
    <row r="263" customFormat="false" ht="19.5" hidden="false" customHeight="true" outlineLevel="0" collapsed="false">
      <c r="A263" s="11" t="n">
        <v>16</v>
      </c>
      <c r="B263" s="15" t="n">
        <v>1.08688655262517</v>
      </c>
      <c r="C263" s="15" t="n">
        <v>0.977688168023334</v>
      </c>
      <c r="D263" s="15" t="n">
        <v>0.827162469302324</v>
      </c>
      <c r="E263" s="15" t="n">
        <v>0.96563103321037</v>
      </c>
    </row>
    <row r="264" customFormat="false" ht="12.75" hidden="false" customHeight="true" outlineLevel="0" collapsed="false">
      <c r="A264" s="11" t="n">
        <v>17</v>
      </c>
      <c r="B264" s="15" t="n">
        <v>1.19502577489203</v>
      </c>
      <c r="C264" s="15" t="n">
        <v>1.07496275280331</v>
      </c>
      <c r="D264" s="15" t="n">
        <v>0.909460576591113</v>
      </c>
      <c r="E264" s="15" t="n">
        <v>1.06170599952208</v>
      </c>
    </row>
    <row r="265" customFormat="false" ht="12.75" hidden="false" customHeight="true" outlineLevel="0" collapsed="false">
      <c r="A265" s="11" t="n">
        <v>18</v>
      </c>
      <c r="B265" s="15" t="n">
        <v>1.30871018343221</v>
      </c>
      <c r="C265" s="15" t="n">
        <v>1.17722540464127</v>
      </c>
      <c r="D265" s="15" t="n">
        <v>0.995978783907369</v>
      </c>
      <c r="E265" s="15" t="n">
        <v>1.16270751859822</v>
      </c>
    </row>
    <row r="266" customFormat="false" ht="12.75" hidden="false" customHeight="true" outlineLevel="0" collapsed="false">
      <c r="A266" s="11" t="n">
        <v>19</v>
      </c>
      <c r="B266" s="15" t="n">
        <v>1.42948983669686</v>
      </c>
      <c r="C266" s="15" t="n">
        <v>1.285870449195</v>
      </c>
      <c r="D266" s="15" t="n">
        <v>1.08789674534921</v>
      </c>
      <c r="E266" s="15" t="n">
        <v>1.27001272086706</v>
      </c>
    </row>
    <row r="267" customFormat="false" ht="12.75" hidden="false" customHeight="true" outlineLevel="0" collapsed="false">
      <c r="A267" s="11" t="n">
        <v>20</v>
      </c>
      <c r="B267" s="15" t="n">
        <v>1.65140457389689</v>
      </c>
      <c r="C267" s="15" t="n">
        <v>1.48548963883944</v>
      </c>
      <c r="D267" s="15" t="n">
        <v>1.25678239542337</v>
      </c>
      <c r="E267" s="15" t="n">
        <v>1.46717014861286</v>
      </c>
    </row>
    <row r="268" customFormat="false" ht="19.5" hidden="false" customHeight="true" outlineLevel="0" collapsed="false">
      <c r="A268" s="11" t="n">
        <v>21</v>
      </c>
      <c r="B268" s="15" t="n">
        <v>1.71184185568004</v>
      </c>
      <c r="C268" s="15" t="n">
        <v>1.53985484849648</v>
      </c>
      <c r="D268" s="15" t="n">
        <v>1.30277749133925</v>
      </c>
      <c r="E268" s="15" t="n">
        <v>1.52086491069427</v>
      </c>
    </row>
    <row r="269" customFormat="false" ht="12.75" hidden="false" customHeight="true" outlineLevel="0" collapsed="false">
      <c r="A269" s="11" t="n">
        <v>22</v>
      </c>
      <c r="B269" s="15" t="n">
        <v>1.85122050038816</v>
      </c>
      <c r="C269" s="15" t="n">
        <v>1.66523026277235</v>
      </c>
      <c r="D269" s="15" t="n">
        <v>1.40885000060557</v>
      </c>
      <c r="E269" s="15" t="n">
        <v>1.64469415890043</v>
      </c>
    </row>
    <row r="270" customFormat="false" ht="12.75" hidden="false" customHeight="true" outlineLevel="0" collapsed="false">
      <c r="A270" s="11" t="n">
        <v>23</v>
      </c>
      <c r="B270" s="15" t="n">
        <v>2.01152088958625</v>
      </c>
      <c r="C270" s="15" t="n">
        <v>1.80942543518476</v>
      </c>
      <c r="D270" s="15" t="n">
        <v>1.53084476210019</v>
      </c>
      <c r="E270" s="15" t="n">
        <v>1.78711107451275</v>
      </c>
    </row>
    <row r="271" customFormat="false" ht="12.75" hidden="false" customHeight="true" outlineLevel="0" collapsed="false">
      <c r="A271" s="11" t="n">
        <v>24</v>
      </c>
      <c r="B271" s="15" t="n">
        <v>2.16753978550605</v>
      </c>
      <c r="C271" s="15" t="n">
        <v>1.94976927158647</v>
      </c>
      <c r="D271" s="15" t="n">
        <v>1.64958114253947</v>
      </c>
      <c r="E271" s="15" t="n">
        <v>1.92572414991007</v>
      </c>
    </row>
    <row r="272" customFormat="false" ht="12.75" hidden="false" customHeight="true" outlineLevel="0" collapsed="false">
      <c r="A272" s="11" t="n">
        <v>25</v>
      </c>
      <c r="B272" s="15" t="n">
        <v>2.31645386112501</v>
      </c>
      <c r="C272" s="15" t="n">
        <v>2.08372210174445</v>
      </c>
      <c r="D272" s="15" t="n">
        <v>1.76291048147126</v>
      </c>
      <c r="E272" s="15" t="n">
        <v>2.05802503481126</v>
      </c>
    </row>
    <row r="273" customFormat="false" ht="18" hidden="false" customHeight="true" outlineLevel="0" collapsed="false">
      <c r="A273" s="2" t="s">
        <v>0</v>
      </c>
      <c r="B273" s="3"/>
      <c r="C273" s="3"/>
      <c r="D273" s="3"/>
      <c r="E273" s="4" t="str">
        <f aca="false">$E$1</f>
        <v>Revised Pursuant to CS for SB 1460</v>
      </c>
    </row>
    <row r="274" customFormat="false" ht="18" hidden="false" customHeight="true" outlineLevel="0" collapsed="false">
      <c r="A274" s="2" t="s">
        <v>2</v>
      </c>
      <c r="C274" s="6"/>
      <c r="D274" s="3"/>
      <c r="E274" s="4"/>
    </row>
    <row r="275" customFormat="false" ht="18" hidden="false" customHeight="true" outlineLevel="0" collapsed="false">
      <c r="A275" s="2" t="s">
        <v>3</v>
      </c>
      <c r="B275" s="3"/>
      <c r="C275" s="7" t="n">
        <v>0.75</v>
      </c>
      <c r="D275" s="3"/>
      <c r="E275" s="4"/>
    </row>
    <row r="276" customFormat="false" ht="18" hidden="false" customHeight="true" outlineLevel="0" collapsed="false">
      <c r="A276" s="2" t="s">
        <v>19</v>
      </c>
      <c r="B276" s="3"/>
      <c r="C276" s="6"/>
      <c r="D276" s="6"/>
      <c r="E276" s="4"/>
    </row>
    <row r="277" customFormat="false" ht="12.75" hidden="false" customHeight="false" outlineLevel="0" collapsed="false">
      <c r="A277" s="2"/>
      <c r="B277" s="3"/>
      <c r="C277" s="6"/>
      <c r="D277" s="3"/>
      <c r="E277" s="4"/>
    </row>
    <row r="278" customFormat="false" ht="12.75" hidden="false" customHeight="false" outlineLevel="0" collapsed="false">
      <c r="A278" s="8"/>
      <c r="B278" s="9"/>
      <c r="C278" s="10"/>
      <c r="D278" s="10"/>
    </row>
    <row r="279" customFormat="false" ht="12.75" hidden="false" customHeight="false" outlineLevel="0" collapsed="false">
      <c r="A279" s="8"/>
      <c r="B279" s="8"/>
      <c r="C279" s="8"/>
      <c r="D279" s="11"/>
    </row>
    <row r="280" customFormat="false" ht="12.75" hidden="false" customHeight="false" outlineLevel="0" collapsed="false">
      <c r="A280" s="12" t="s">
        <v>5</v>
      </c>
      <c r="B280" s="12"/>
      <c r="C280" s="8"/>
      <c r="D280" s="11"/>
      <c r="E280" s="12" t="s">
        <v>6</v>
      </c>
    </row>
    <row r="281" customFormat="false" ht="12.75" hidden="false" customHeight="false" outlineLevel="0" collapsed="false">
      <c r="A281" s="13" t="s">
        <v>7</v>
      </c>
      <c r="B281" s="13" t="s">
        <v>8</v>
      </c>
      <c r="C281" s="13" t="s">
        <v>9</v>
      </c>
      <c r="D281" s="14" t="s">
        <v>10</v>
      </c>
      <c r="E281" s="13" t="s">
        <v>11</v>
      </c>
    </row>
    <row r="282" customFormat="false" ht="19.5" hidden="false" customHeight="true" outlineLevel="0" collapsed="false">
      <c r="A282" s="11" t="n">
        <v>1</v>
      </c>
      <c r="B282" s="15" t="n">
        <v>0.0525956739040859</v>
      </c>
      <c r="C282" s="15" t="n">
        <v>0.047311440132402</v>
      </c>
      <c r="D282" s="15" t="n">
        <v>0.0400273307237494</v>
      </c>
      <c r="E282" s="15" t="n">
        <v>0.0467279816938846</v>
      </c>
    </row>
    <row r="283" customFormat="false" ht="12.75" hidden="false" customHeight="true" outlineLevel="0" collapsed="false">
      <c r="A283" s="11" t="n">
        <v>2</v>
      </c>
      <c r="B283" s="15" t="n">
        <v>0.0952999500411034</v>
      </c>
      <c r="C283" s="15" t="n">
        <v>0.0857252611538514</v>
      </c>
      <c r="D283" s="15" t="n">
        <v>0.0725269273136115</v>
      </c>
      <c r="E283" s="15" t="n">
        <v>0.0846680723032404</v>
      </c>
    </row>
    <row r="284" customFormat="false" ht="12.75" hidden="false" customHeight="true" outlineLevel="0" collapsed="false">
      <c r="A284" s="16" t="n">
        <v>3</v>
      </c>
      <c r="B284" s="15" t="n">
        <v>0.131590719123819</v>
      </c>
      <c r="C284" s="15" t="n">
        <v>0.118369933640543</v>
      </c>
      <c r="D284" s="15" t="n">
        <v>0.100145598365191</v>
      </c>
      <c r="E284" s="15" t="n">
        <v>0.116910161195316</v>
      </c>
    </row>
    <row r="285" customFormat="false" ht="12.75" hidden="false" customHeight="true" outlineLevel="0" collapsed="false">
      <c r="A285" s="11" t="n">
        <v>4</v>
      </c>
      <c r="B285" s="15" t="n">
        <v>0.173516719651318</v>
      </c>
      <c r="C285" s="15" t="n">
        <v>0.15608367161004</v>
      </c>
      <c r="D285" s="15" t="n">
        <v>0.132052897282943</v>
      </c>
      <c r="E285" s="15" t="n">
        <v>0.154158802380509</v>
      </c>
    </row>
    <row r="286" customFormat="false" ht="12.75" hidden="false" customHeight="true" outlineLevel="0" collapsed="false">
      <c r="A286" s="11" t="n">
        <v>5</v>
      </c>
      <c r="B286" s="15" t="n">
        <v>0.221833128658546</v>
      </c>
      <c r="C286" s="15" t="n">
        <v>0.199545780229977</v>
      </c>
      <c r="D286" s="15" t="n">
        <v>0.168823542835334</v>
      </c>
      <c r="E286" s="15" t="n">
        <v>0.197084923637577</v>
      </c>
    </row>
    <row r="287" customFormat="false" ht="19.5" hidden="false" customHeight="true" outlineLevel="0" collapsed="false">
      <c r="A287" s="16" t="n">
        <v>6</v>
      </c>
      <c r="B287" s="15" t="n">
        <v>0.272280474514684</v>
      </c>
      <c r="C287" s="15" t="n">
        <v>0.244924732644651</v>
      </c>
      <c r="D287" s="15" t="n">
        <v>0.207215913287728</v>
      </c>
      <c r="E287" s="15" t="n">
        <v>0.241904249614263</v>
      </c>
    </row>
    <row r="288" customFormat="false" ht="12.75" hidden="false" customHeight="true" outlineLevel="0" collapsed="false">
      <c r="A288" s="11" t="n">
        <v>7</v>
      </c>
      <c r="B288" s="15" t="n">
        <v>0.316144476961587</v>
      </c>
      <c r="C288" s="15" t="n">
        <v>0.284381763455183</v>
      </c>
      <c r="D288" s="15" t="n">
        <v>0.240598106203658</v>
      </c>
      <c r="E288" s="15" t="n">
        <v>0.280874684846203</v>
      </c>
    </row>
    <row r="289" customFormat="false" ht="12.75" hidden="false" customHeight="true" outlineLevel="0" collapsed="false">
      <c r="A289" s="11" t="n">
        <v>8</v>
      </c>
      <c r="B289" s="15" t="n">
        <v>0.374031376243486</v>
      </c>
      <c r="C289" s="15" t="n">
        <v>0.336452824942489</v>
      </c>
      <c r="D289" s="15" t="n">
        <v>0.284652262945796</v>
      </c>
      <c r="E289" s="15" t="n">
        <v>0.33230359086028</v>
      </c>
    </row>
    <row r="290" customFormat="false" ht="12.75" hidden="false" customHeight="true" outlineLevel="0" collapsed="false">
      <c r="A290" s="11" t="n">
        <v>9</v>
      </c>
      <c r="B290" s="15" t="n">
        <v>0.435692366009248</v>
      </c>
      <c r="C290" s="15" t="n">
        <v>0.391918797887858</v>
      </c>
      <c r="D290" s="15" t="n">
        <v>0.331578647701485</v>
      </c>
      <c r="E290" s="15" t="n">
        <v>0.387085541297035</v>
      </c>
    </row>
    <row r="291" customFormat="false" ht="12.75" hidden="false" customHeight="true" outlineLevel="0" collapsed="false">
      <c r="A291" s="11" t="n">
        <v>10</v>
      </c>
      <c r="B291" s="15" t="n">
        <v>0.497584611034263</v>
      </c>
      <c r="C291" s="15" t="n">
        <v>0.447592792112191</v>
      </c>
      <c r="D291" s="15" t="n">
        <v>0.378681026603776</v>
      </c>
      <c r="E291" s="15" t="n">
        <v>0.442072947633845</v>
      </c>
    </row>
    <row r="292" customFormat="false" ht="19.5" hidden="false" customHeight="true" outlineLevel="0" collapsed="false">
      <c r="A292" s="11" t="n">
        <v>11</v>
      </c>
      <c r="B292" s="15" t="n">
        <v>0.5708528323393</v>
      </c>
      <c r="C292" s="15" t="n">
        <v>0.51349982986975</v>
      </c>
      <c r="D292" s="15" t="n">
        <v>0.434440960986702</v>
      </c>
      <c r="E292" s="15" t="n">
        <v>0.507167200635122</v>
      </c>
    </row>
    <row r="293" customFormat="false" ht="12.75" hidden="false" customHeight="true" outlineLevel="0" collapsed="false">
      <c r="A293" s="11" t="n">
        <v>12</v>
      </c>
      <c r="B293" s="15" t="n">
        <v>0.64322331567802</v>
      </c>
      <c r="C293" s="15" t="n">
        <v>0.578599324479835</v>
      </c>
      <c r="D293" s="15" t="n">
        <v>0.489517682249351</v>
      </c>
      <c r="E293" s="15" t="n">
        <v>0.571463869345865</v>
      </c>
    </row>
    <row r="294" customFormat="false" ht="12.75" hidden="false" customHeight="true" outlineLevel="0" collapsed="false">
      <c r="A294" s="11" t="n">
        <v>13</v>
      </c>
      <c r="B294" s="15" t="n">
        <v>0.722623993148578</v>
      </c>
      <c r="C294" s="15" t="n">
        <v>0.650022696779826</v>
      </c>
      <c r="D294" s="15" t="n">
        <v>0.549944651634696</v>
      </c>
      <c r="E294" s="15" t="n">
        <v>0.642006427847774</v>
      </c>
    </row>
    <row r="295" customFormat="false" ht="12.75" hidden="false" customHeight="true" outlineLevel="0" collapsed="false">
      <c r="A295" s="11" t="n">
        <v>14</v>
      </c>
      <c r="B295" s="15" t="n">
        <v>0.806004148885044</v>
      </c>
      <c r="C295" s="15" t="n">
        <v>0.725025733218717</v>
      </c>
      <c r="D295" s="15" t="n">
        <v>0.613400157035151</v>
      </c>
      <c r="E295" s="15" t="n">
        <v>0.716084505029406</v>
      </c>
    </row>
    <row r="296" customFormat="false" ht="12.75" hidden="false" customHeight="true" outlineLevel="0" collapsed="false">
      <c r="A296" s="11" t="n">
        <v>15</v>
      </c>
      <c r="B296" s="15" t="n">
        <v>0.896365594680462</v>
      </c>
      <c r="C296" s="15" t="n">
        <v>0.806308656617006</v>
      </c>
      <c r="D296" s="15" t="n">
        <v>0.682168692677934</v>
      </c>
      <c r="E296" s="15" t="n">
        <v>0.796365023778177</v>
      </c>
    </row>
    <row r="297" customFormat="false" ht="19.5" hidden="false" customHeight="true" outlineLevel="0" collapsed="false">
      <c r="A297" s="11" t="n">
        <v>16</v>
      </c>
      <c r="B297" s="15" t="n">
        <v>0.988625694858541</v>
      </c>
      <c r="C297" s="15" t="n">
        <v>0.889299478526516</v>
      </c>
      <c r="D297" s="15" t="n">
        <v>0.752382177330088</v>
      </c>
      <c r="E297" s="15" t="n">
        <v>0.878332378737049</v>
      </c>
    </row>
    <row r="298" customFormat="false" ht="12.75" hidden="false" customHeight="true" outlineLevel="0" collapsed="false">
      <c r="A298" s="11" t="n">
        <v>17</v>
      </c>
      <c r="B298" s="15" t="n">
        <v>1.08698850328304</v>
      </c>
      <c r="C298" s="15" t="n">
        <v>0.977779875802482</v>
      </c>
      <c r="D298" s="15" t="n">
        <v>0.827240057674092</v>
      </c>
      <c r="E298" s="15" t="n">
        <v>0.965721610022516</v>
      </c>
    </row>
    <row r="299" customFormat="false" ht="12.75" hidden="false" customHeight="true" outlineLevel="0" collapsed="false">
      <c r="A299" s="11" t="n">
        <v>18</v>
      </c>
      <c r="B299" s="15" t="n">
        <v>1.19039518093138</v>
      </c>
      <c r="C299" s="15" t="n">
        <v>1.07079738990016</v>
      </c>
      <c r="D299" s="15" t="n">
        <v>0.905936516489741</v>
      </c>
      <c r="E299" s="15" t="n">
        <v>1.05759200508559</v>
      </c>
    </row>
    <row r="300" customFormat="false" ht="12.75" hidden="false" customHeight="true" outlineLevel="0" collapsed="false">
      <c r="A300" s="11" t="n">
        <v>19</v>
      </c>
      <c r="B300" s="15" t="n">
        <v>1.30025565196686</v>
      </c>
      <c r="C300" s="15" t="n">
        <v>1.16962029133861</v>
      </c>
      <c r="D300" s="15" t="n">
        <v>0.989544560292418</v>
      </c>
      <c r="E300" s="15" t="n">
        <v>1.15519619376447</v>
      </c>
    </row>
    <row r="301" customFormat="false" ht="12.75" hidden="false" customHeight="true" outlineLevel="0" collapsed="false">
      <c r="A301" s="11" t="n">
        <v>20</v>
      </c>
      <c r="B301" s="15" t="n">
        <v>1.50210800788555</v>
      </c>
      <c r="C301" s="15" t="n">
        <v>1.35119274670912</v>
      </c>
      <c r="D301" s="15" t="n">
        <v>1.14316196659202</v>
      </c>
      <c r="E301" s="15" t="n">
        <v>1.33452944481164</v>
      </c>
    </row>
    <row r="302" customFormat="false" ht="19.5" hidden="false" customHeight="true" outlineLevel="0" collapsed="false">
      <c r="A302" s="11" t="n">
        <v>21</v>
      </c>
      <c r="B302" s="15" t="n">
        <v>1.55708140833284</v>
      </c>
      <c r="C302" s="15" t="n">
        <v>1.4006430256214</v>
      </c>
      <c r="D302" s="15" t="n">
        <v>1.18499883866491</v>
      </c>
      <c r="E302" s="15" t="n">
        <v>1.38336988850356</v>
      </c>
    </row>
    <row r="303" customFormat="false" ht="12.75" hidden="false" customHeight="true" outlineLevel="0" collapsed="false">
      <c r="A303" s="11" t="n">
        <v>22</v>
      </c>
      <c r="B303" s="15" t="n">
        <v>1.68385941394915</v>
      </c>
      <c r="C303" s="15" t="n">
        <v>1.51468377417725</v>
      </c>
      <c r="D303" s="15" t="n">
        <v>1.28148177694906</v>
      </c>
      <c r="E303" s="15" t="n">
        <v>1.49600425338363</v>
      </c>
    </row>
    <row r="304" customFormat="false" ht="12.75" hidden="false" customHeight="true" outlineLevel="0" collapsed="false">
      <c r="A304" s="11" t="n">
        <v>23</v>
      </c>
      <c r="B304" s="15" t="n">
        <v>1.82966771682518</v>
      </c>
      <c r="C304" s="15" t="n">
        <v>1.64584286541556</v>
      </c>
      <c r="D304" s="15" t="n">
        <v>1.39244750337232</v>
      </c>
      <c r="E304" s="15" t="n">
        <v>1.62554585256596</v>
      </c>
    </row>
    <row r="305" customFormat="false" ht="12.75" hidden="false" customHeight="true" outlineLevel="0" collapsed="false">
      <c r="A305" s="11" t="n">
        <v>24</v>
      </c>
      <c r="B305" s="15" t="n">
        <v>1.97158159828523</v>
      </c>
      <c r="C305" s="15" t="n">
        <v>1.77349880378985</v>
      </c>
      <c r="D305" s="15" t="n">
        <v>1.50044942531463</v>
      </c>
      <c r="E305" s="15" t="n">
        <v>1.75162750078415</v>
      </c>
    </row>
    <row r="306" customFormat="false" ht="12.75" hidden="false" customHeight="true" outlineLevel="0" collapsed="false">
      <c r="A306" s="11" t="n">
        <v>25</v>
      </c>
      <c r="B306" s="15" t="n">
        <v>2.10703297646949</v>
      </c>
      <c r="C306" s="15" t="n">
        <v>1.89534152000834</v>
      </c>
      <c r="D306" s="15" t="n">
        <v>1.60353313370966</v>
      </c>
      <c r="E306" s="15" t="n">
        <v>1.87196761719273</v>
      </c>
    </row>
    <row r="307" customFormat="false" ht="18" hidden="false" customHeight="true" outlineLevel="0" collapsed="false">
      <c r="A307" s="2" t="s">
        <v>0</v>
      </c>
      <c r="B307" s="18"/>
      <c r="C307" s="18"/>
      <c r="D307" s="18"/>
      <c r="E307" s="4" t="str">
        <f aca="false">$E$1</f>
        <v>Revised Pursuant to CS for SB 1460</v>
      </c>
    </row>
    <row r="308" customFormat="false" ht="18" hidden="false" customHeight="true" outlineLevel="0" collapsed="false">
      <c r="A308" s="2" t="s">
        <v>2</v>
      </c>
      <c r="C308" s="6"/>
      <c r="D308" s="3"/>
      <c r="E308" s="4"/>
    </row>
    <row r="309" customFormat="false" ht="18" hidden="false" customHeight="true" outlineLevel="0" collapsed="false">
      <c r="A309" s="2" t="s">
        <v>3</v>
      </c>
      <c r="B309" s="3"/>
      <c r="C309" s="7" t="n">
        <v>0.75</v>
      </c>
      <c r="D309" s="3"/>
      <c r="E309" s="4"/>
    </row>
    <row r="310" customFormat="false" ht="18" hidden="false" customHeight="true" outlineLevel="0" collapsed="false">
      <c r="A310" s="2" t="s">
        <v>20</v>
      </c>
      <c r="B310" s="3"/>
      <c r="C310" s="6"/>
      <c r="D310" s="6"/>
      <c r="E310" s="4"/>
    </row>
    <row r="311" customFormat="false" ht="12.75" hidden="false" customHeight="false" outlineLevel="0" collapsed="false">
      <c r="A311" s="2"/>
      <c r="B311" s="3"/>
      <c r="C311" s="6"/>
      <c r="D311" s="3"/>
      <c r="E311" s="4"/>
    </row>
    <row r="312" customFormat="false" ht="12.75" hidden="false" customHeight="false" outlineLevel="0" collapsed="false">
      <c r="A312" s="8"/>
      <c r="B312" s="9"/>
      <c r="C312" s="10"/>
      <c r="D312" s="10"/>
    </row>
    <row r="313" customFormat="false" ht="12.75" hidden="false" customHeight="false" outlineLevel="0" collapsed="false">
      <c r="A313" s="8"/>
      <c r="B313" s="8"/>
      <c r="C313" s="8"/>
      <c r="D313" s="11"/>
    </row>
    <row r="314" customFormat="false" ht="12.75" hidden="false" customHeight="false" outlineLevel="0" collapsed="false">
      <c r="A314" s="12" t="s">
        <v>5</v>
      </c>
      <c r="B314" s="12"/>
      <c r="C314" s="8"/>
      <c r="D314" s="11"/>
      <c r="E314" s="12" t="s">
        <v>6</v>
      </c>
    </row>
    <row r="315" customFormat="false" ht="12.75" hidden="false" customHeight="false" outlineLevel="0" collapsed="false">
      <c r="A315" s="13" t="s">
        <v>7</v>
      </c>
      <c r="B315" s="13" t="s">
        <v>8</v>
      </c>
      <c r="C315" s="13" t="s">
        <v>9</v>
      </c>
      <c r="D315" s="14" t="s">
        <v>10</v>
      </c>
      <c r="E315" s="13" t="s">
        <v>11</v>
      </c>
    </row>
    <row r="316" customFormat="false" ht="19.5" hidden="false" customHeight="true" outlineLevel="0" collapsed="false">
      <c r="A316" s="11" t="n">
        <v>1</v>
      </c>
      <c r="B316" s="15" t="n">
        <v>0.0482349538138804</v>
      </c>
      <c r="C316" s="15" t="n">
        <v>0.043388837146876</v>
      </c>
      <c r="D316" s="15" t="n">
        <v>0.036708655017404</v>
      </c>
      <c r="E316" s="15" t="n">
        <v>0.0428537533891219</v>
      </c>
    </row>
    <row r="317" customFormat="false" ht="12.75" hidden="false" customHeight="true" outlineLevel="0" collapsed="false">
      <c r="A317" s="11" t="n">
        <v>2</v>
      </c>
      <c r="B317" s="15" t="n">
        <v>0.0873986080505499</v>
      </c>
      <c r="C317" s="15" t="n">
        <v>0.0786177589430533</v>
      </c>
      <c r="D317" s="15" t="n">
        <v>0.0665137021652068</v>
      </c>
      <c r="E317" s="15" t="n">
        <v>0.0776482218766633</v>
      </c>
    </row>
    <row r="318" customFormat="false" ht="12.75" hidden="false" customHeight="true" outlineLevel="0" collapsed="false">
      <c r="A318" s="16" t="n">
        <v>3</v>
      </c>
      <c r="B318" s="15" t="n">
        <v>0.120680500659573</v>
      </c>
      <c r="C318" s="15" t="n">
        <v>0.108555853709865</v>
      </c>
      <c r="D318" s="15" t="n">
        <v>0.0918425024958781</v>
      </c>
      <c r="E318" s="15" t="n">
        <v>0.107217111352409</v>
      </c>
    </row>
    <row r="319" customFormat="false" ht="12.75" hidden="false" customHeight="true" outlineLevel="0" collapsed="false">
      <c r="A319" s="11" t="n">
        <v>4</v>
      </c>
      <c r="B319" s="15" t="n">
        <v>0.159130406306424</v>
      </c>
      <c r="C319" s="15" t="n">
        <v>0.143142736509862</v>
      </c>
      <c r="D319" s="15" t="n">
        <v>0.121104359515337</v>
      </c>
      <c r="E319" s="15" t="n">
        <v>0.141377458655384</v>
      </c>
    </row>
    <row r="320" customFormat="false" ht="12.75" hidden="false" customHeight="true" outlineLevel="0" collapsed="false">
      <c r="A320" s="11" t="n">
        <v>5</v>
      </c>
      <c r="B320" s="15" t="n">
        <v>0.203440890114773</v>
      </c>
      <c r="C320" s="15" t="n">
        <v>0.183001391154338</v>
      </c>
      <c r="D320" s="15" t="n">
        <v>0.154826341919452</v>
      </c>
      <c r="E320" s="15" t="n">
        <v>0.180744564779351</v>
      </c>
    </row>
    <row r="321" customFormat="false" ht="19.5" hidden="false" customHeight="true" outlineLevel="0" collapsed="false">
      <c r="A321" s="16" t="n">
        <v>6</v>
      </c>
      <c r="B321" s="15" t="n">
        <v>0.249705634280635</v>
      </c>
      <c r="C321" s="15" t="n">
        <v>0.224617963609246</v>
      </c>
      <c r="D321" s="15" t="n">
        <v>0.190035591618461</v>
      </c>
      <c r="E321" s="15" t="n">
        <v>0.221847909560085</v>
      </c>
    </row>
    <row r="322" customFormat="false" ht="12.75" hidden="false" customHeight="true" outlineLevel="0" collapsed="false">
      <c r="A322" s="11" t="n">
        <v>7</v>
      </c>
      <c r="B322" s="15" t="n">
        <v>0.289932861637331</v>
      </c>
      <c r="C322" s="15" t="n">
        <v>0.260803602417669</v>
      </c>
      <c r="D322" s="15" t="n">
        <v>0.220650058816701</v>
      </c>
      <c r="E322" s="15" t="n">
        <v>0.257587296547451</v>
      </c>
    </row>
    <row r="323" customFormat="false" ht="12.75" hidden="false" customHeight="true" outlineLevel="0" collapsed="false">
      <c r="A323" s="11" t="n">
        <v>8</v>
      </c>
      <c r="B323" s="15" t="n">
        <v>0.343020344048584</v>
      </c>
      <c r="C323" s="15" t="n">
        <v>0.308557439557587</v>
      </c>
      <c r="D323" s="15" t="n">
        <v>0.261051674729856</v>
      </c>
      <c r="E323" s="15" t="n">
        <v>0.304752219480299</v>
      </c>
    </row>
    <row r="324" customFormat="false" ht="12.75" hidden="false" customHeight="true" outlineLevel="0" collapsed="false">
      <c r="A324" s="11" t="n">
        <v>9</v>
      </c>
      <c r="B324" s="15" t="n">
        <v>0.399569006185579</v>
      </c>
      <c r="C324" s="15" t="n">
        <v>0.359424715222516</v>
      </c>
      <c r="D324" s="15" t="n">
        <v>0.304087381534769</v>
      </c>
      <c r="E324" s="15" t="n">
        <v>0.354992185108839</v>
      </c>
    </row>
    <row r="325" customFormat="false" ht="12.75" hidden="false" customHeight="true" outlineLevel="0" collapsed="false">
      <c r="A325" s="11" t="n">
        <v>10</v>
      </c>
      <c r="B325" s="15" t="n">
        <v>0.456329750152147</v>
      </c>
      <c r="C325" s="15" t="n">
        <v>0.410482765071675</v>
      </c>
      <c r="D325" s="15" t="n">
        <v>0.347284490768869</v>
      </c>
      <c r="E325" s="15" t="n">
        <v>0.405420572238889</v>
      </c>
    </row>
    <row r="326" customFormat="false" ht="19.5" hidden="false" customHeight="true" outlineLevel="0" collapsed="false">
      <c r="A326" s="11" t="n">
        <v>11</v>
      </c>
      <c r="B326" s="15" t="n">
        <v>0.523523285444012</v>
      </c>
      <c r="C326" s="15" t="n">
        <v>0.470925434330801</v>
      </c>
      <c r="D326" s="15" t="n">
        <v>0.398421355457211</v>
      </c>
      <c r="E326" s="15" t="n">
        <v>0.465117844923168</v>
      </c>
    </row>
    <row r="327" customFormat="false" ht="12.75" hidden="false" customHeight="true" outlineLevel="0" collapsed="false">
      <c r="A327" s="11" t="n">
        <v>12</v>
      </c>
      <c r="B327" s="15" t="n">
        <v>0.58989351444226</v>
      </c>
      <c r="C327" s="15" t="n">
        <v>0.53062751404083</v>
      </c>
      <c r="D327" s="15" t="n">
        <v>0.448931652390919</v>
      </c>
      <c r="E327" s="15" t="n">
        <v>0.524083661224043</v>
      </c>
    </row>
    <row r="328" customFormat="false" ht="12.75" hidden="false" customHeight="true" outlineLevel="0" collapsed="false">
      <c r="A328" s="11" t="n">
        <v>13</v>
      </c>
      <c r="B328" s="15" t="n">
        <v>0.662711062470401</v>
      </c>
      <c r="C328" s="15" t="n">
        <v>0.596129157206468</v>
      </c>
      <c r="D328" s="15" t="n">
        <v>0.504348607076777</v>
      </c>
      <c r="E328" s="15" t="n">
        <v>0.588777519077401</v>
      </c>
    </row>
    <row r="329" customFormat="false" ht="12.75" hidden="false" customHeight="true" outlineLevel="0" collapsed="false">
      <c r="A329" s="11" t="n">
        <v>14</v>
      </c>
      <c r="B329" s="15" t="n">
        <v>0.739178149255464</v>
      </c>
      <c r="C329" s="15" t="n">
        <v>0.664913673688338</v>
      </c>
      <c r="D329" s="15" t="n">
        <v>0.5625430011216</v>
      </c>
      <c r="E329" s="15" t="n">
        <v>0.656713764898553</v>
      </c>
    </row>
    <row r="330" customFormat="false" ht="12.75" hidden="false" customHeight="true" outlineLevel="0" collapsed="false">
      <c r="A330" s="11" t="n">
        <v>15</v>
      </c>
      <c r="B330" s="15" t="n">
        <v>0.822047705646086</v>
      </c>
      <c r="C330" s="15" t="n">
        <v>0.739457410177454</v>
      </c>
      <c r="D330" s="15" t="n">
        <v>0.6256099207817</v>
      </c>
      <c r="E330" s="15" t="n">
        <v>0.730338206350961</v>
      </c>
    </row>
    <row r="331" customFormat="false" ht="19.5" hidden="false" customHeight="true" outlineLevel="0" collapsed="false">
      <c r="A331" s="11" t="n">
        <v>16</v>
      </c>
      <c r="B331" s="15" t="n">
        <v>0.906658498523634</v>
      </c>
      <c r="C331" s="15" t="n">
        <v>0.815567442897658</v>
      </c>
      <c r="D331" s="15" t="n">
        <v>0.690001988378066</v>
      </c>
      <c r="E331" s="15" t="n">
        <v>0.805509628013836</v>
      </c>
    </row>
    <row r="332" customFormat="false" ht="12.75" hidden="false" customHeight="true" outlineLevel="0" collapsed="false">
      <c r="A332" s="11" t="n">
        <v>17</v>
      </c>
      <c r="B332" s="15" t="n">
        <v>0.99686602262555</v>
      </c>
      <c r="C332" s="15" t="n">
        <v>0.896711908958174</v>
      </c>
      <c r="D332" s="15" t="n">
        <v>0.758653383692111</v>
      </c>
      <c r="E332" s="15" t="n">
        <v>0.885653396920989</v>
      </c>
    </row>
    <row r="333" customFormat="false" ht="12.75" hidden="false" customHeight="true" outlineLevel="0" collapsed="false">
      <c r="A333" s="11" t="n">
        <v>18</v>
      </c>
      <c r="B333" s="15" t="n">
        <v>1.09169922752963</v>
      </c>
      <c r="C333" s="15" t="n">
        <v>0.982017318383391</v>
      </c>
      <c r="D333" s="15" t="n">
        <v>0.830825100004959</v>
      </c>
      <c r="E333" s="15" t="n">
        <v>0.969906795229212</v>
      </c>
    </row>
    <row r="334" customFormat="false" ht="12.75" hidden="false" customHeight="true" outlineLevel="0" collapsed="false">
      <c r="A334" s="11" t="n">
        <v>19</v>
      </c>
      <c r="B334" s="15" t="n">
        <v>1.19245114024457</v>
      </c>
      <c r="C334" s="15" t="n">
        <v>1.0726467890758</v>
      </c>
      <c r="D334" s="15" t="n">
        <v>0.907501180601347</v>
      </c>
      <c r="E334" s="15" t="n">
        <v>1.05941859693276</v>
      </c>
    </row>
    <row r="335" customFormat="false" ht="12.75" hidden="false" customHeight="true" outlineLevel="0" collapsed="false">
      <c r="A335" s="11" t="n">
        <v>20</v>
      </c>
      <c r="B335" s="15" t="n">
        <v>1.37756786833738</v>
      </c>
      <c r="C335" s="15" t="n">
        <v>1.23916502809752</v>
      </c>
      <c r="D335" s="15" t="n">
        <v>1.04838213045631</v>
      </c>
      <c r="E335" s="15" t="n">
        <v>1.22388328460513</v>
      </c>
    </row>
    <row r="336" customFormat="false" ht="19.5" hidden="false" customHeight="true" outlineLevel="0" collapsed="false">
      <c r="A336" s="11" t="n">
        <v>21</v>
      </c>
      <c r="B336" s="15" t="n">
        <v>1.4279834108096</v>
      </c>
      <c r="C336" s="15" t="n">
        <v>1.28451537238186</v>
      </c>
      <c r="D336" s="15" t="n">
        <v>1.08675029731035</v>
      </c>
      <c r="E336" s="15" t="n">
        <v>1.26867435525526</v>
      </c>
    </row>
    <row r="337" customFormat="false" ht="12.75" hidden="false" customHeight="true" outlineLevel="0" collapsed="false">
      <c r="A337" s="11" t="n">
        <v>22</v>
      </c>
      <c r="B337" s="15" t="n">
        <v>1.54425022120679</v>
      </c>
      <c r="C337" s="15" t="n">
        <v>1.38910097479325</v>
      </c>
      <c r="D337" s="15" t="n">
        <v>1.17523381176157</v>
      </c>
      <c r="E337" s="15" t="n">
        <v>1.37197017760281</v>
      </c>
    </row>
    <row r="338" customFormat="false" ht="12.75" hidden="false" customHeight="true" outlineLevel="0" collapsed="false">
      <c r="A338" s="11" t="n">
        <v>23</v>
      </c>
      <c r="B338" s="15" t="n">
        <v>1.67796952229857</v>
      </c>
      <c r="C338" s="15" t="n">
        <v>1.50938563394008</v>
      </c>
      <c r="D338" s="15" t="n">
        <v>1.2769993428718</v>
      </c>
      <c r="E338" s="15" t="n">
        <v>1.49077145135264</v>
      </c>
    </row>
    <row r="339" customFormat="false" ht="12.75" hidden="false" customHeight="true" outlineLevel="0" collapsed="false">
      <c r="A339" s="11" t="n">
        <v>24</v>
      </c>
      <c r="B339" s="15" t="n">
        <v>1.80811728939929</v>
      </c>
      <c r="C339" s="15" t="n">
        <v>1.62645758747717</v>
      </c>
      <c r="D339" s="15" t="n">
        <v>1.37604679925001</v>
      </c>
      <c r="E339" s="15" t="n">
        <v>1.60639963951261</v>
      </c>
    </row>
    <row r="340" customFormat="false" ht="12.75" hidden="false" customHeight="true" outlineLevel="0" collapsed="false">
      <c r="A340" s="11" t="n">
        <v>25</v>
      </c>
      <c r="B340" s="15" t="n">
        <v>1.93233836093948</v>
      </c>
      <c r="C340" s="15" t="n">
        <v>1.73819829451848</v>
      </c>
      <c r="D340" s="15" t="n">
        <v>1.47058381235997</v>
      </c>
      <c r="E340" s="15" t="n">
        <v>1.71676232765898</v>
      </c>
    </row>
    <row r="341" customFormat="false" ht="18" hidden="false" customHeight="true" outlineLevel="0" collapsed="false">
      <c r="A341" s="2" t="s">
        <v>0</v>
      </c>
      <c r="B341" s="18"/>
      <c r="C341" s="18"/>
      <c r="D341" s="18"/>
      <c r="E341" s="4" t="str">
        <f aca="false">$E$1</f>
        <v>Revised Pursuant to CS for SB 1460</v>
      </c>
    </row>
    <row r="342" customFormat="false" ht="18" hidden="false" customHeight="true" outlineLevel="0" collapsed="false">
      <c r="A342" s="2" t="s">
        <v>2</v>
      </c>
      <c r="C342" s="6"/>
      <c r="D342" s="3"/>
      <c r="E342" s="4"/>
    </row>
    <row r="343" customFormat="false" ht="18" hidden="false" customHeight="true" outlineLevel="0" collapsed="false">
      <c r="A343" s="2" t="s">
        <v>3</v>
      </c>
      <c r="B343" s="3"/>
      <c r="C343" s="7" t="n">
        <v>0.75</v>
      </c>
      <c r="D343" s="3"/>
      <c r="E343" s="4"/>
    </row>
    <row r="344" customFormat="false" ht="18" hidden="false" customHeight="true" outlineLevel="0" collapsed="false">
      <c r="A344" s="2" t="s">
        <v>21</v>
      </c>
      <c r="B344" s="3"/>
      <c r="C344" s="6"/>
      <c r="D344" s="6"/>
      <c r="E344" s="4"/>
    </row>
    <row r="345" customFormat="false" ht="12.75" hidden="false" customHeight="false" outlineLevel="0" collapsed="false">
      <c r="A345" s="2"/>
      <c r="B345" s="3"/>
      <c r="C345" s="6"/>
      <c r="D345" s="3"/>
      <c r="E345" s="4"/>
    </row>
    <row r="346" customFormat="false" ht="12.75" hidden="false" customHeight="false" outlineLevel="0" collapsed="false">
      <c r="A346" s="8"/>
      <c r="B346" s="9"/>
      <c r="C346" s="10"/>
      <c r="D346" s="10"/>
    </row>
    <row r="347" customFormat="false" ht="12.75" hidden="false" customHeight="false" outlineLevel="0" collapsed="false">
      <c r="A347" s="8"/>
      <c r="B347" s="8"/>
      <c r="C347" s="8"/>
      <c r="D347" s="11"/>
    </row>
    <row r="348" customFormat="false" ht="12.75" hidden="false" customHeight="false" outlineLevel="0" collapsed="false">
      <c r="A348" s="12" t="s">
        <v>5</v>
      </c>
      <c r="B348" s="12"/>
      <c r="C348" s="8"/>
      <c r="D348" s="11"/>
      <c r="E348" s="12" t="s">
        <v>6</v>
      </c>
    </row>
    <row r="349" customFormat="false" ht="12.75" hidden="false" customHeight="false" outlineLevel="0" collapsed="false">
      <c r="A349" s="13" t="s">
        <v>7</v>
      </c>
      <c r="B349" s="13" t="s">
        <v>8</v>
      </c>
      <c r="C349" s="13" t="s">
        <v>9</v>
      </c>
      <c r="D349" s="14" t="s">
        <v>10</v>
      </c>
      <c r="E349" s="13" t="s">
        <v>11</v>
      </c>
    </row>
    <row r="350" customFormat="false" ht="19.5" hidden="false" customHeight="true" outlineLevel="0" collapsed="false">
      <c r="A350" s="11" t="n">
        <v>1</v>
      </c>
      <c r="B350" s="15" t="n">
        <v>0.0454594320211793</v>
      </c>
      <c r="C350" s="15" t="n">
        <v>0.0408921692009339</v>
      </c>
      <c r="D350" s="15" t="n">
        <v>0.0345963761837871</v>
      </c>
      <c r="E350" s="15" t="n">
        <v>0.0403878750783539</v>
      </c>
    </row>
    <row r="351" customFormat="false" ht="12.75" hidden="false" customHeight="true" outlineLevel="0" collapsed="false">
      <c r="A351" s="11" t="n">
        <v>2</v>
      </c>
      <c r="B351" s="15" t="n">
        <v>0.0823695425676213</v>
      </c>
      <c r="C351" s="15" t="n">
        <v>0.0740939585454882</v>
      </c>
      <c r="D351" s="15" t="n">
        <v>0.0626863899097603</v>
      </c>
      <c r="E351" s="15" t="n">
        <v>0.0731802103011831</v>
      </c>
    </row>
    <row r="352" customFormat="false" ht="12.75" hidden="false" customHeight="true" outlineLevel="0" collapsed="false">
      <c r="A352" s="16" t="n">
        <v>3</v>
      </c>
      <c r="B352" s="15" t="n">
        <v>0.113736338116634</v>
      </c>
      <c r="C352" s="15" t="n">
        <v>0.102309364102772</v>
      </c>
      <c r="D352" s="15" t="n">
        <v>0.0865577277211968</v>
      </c>
      <c r="E352" s="15" t="n">
        <v>0.101047655271714</v>
      </c>
    </row>
    <row r="353" customFormat="false" ht="12.75" hidden="false" customHeight="true" outlineLevel="0" collapsed="false">
      <c r="A353" s="11" t="n">
        <v>4</v>
      </c>
      <c r="B353" s="15" t="n">
        <v>0.149973770388639</v>
      </c>
      <c r="C353" s="15" t="n">
        <v>0.134906058473784</v>
      </c>
      <c r="D353" s="15" t="n">
        <v>0.114135807408437</v>
      </c>
      <c r="E353" s="15" t="n">
        <v>0.133242357728185</v>
      </c>
    </row>
    <row r="354" customFormat="false" ht="12.75" hidden="false" customHeight="true" outlineLevel="0" collapsed="false">
      <c r="A354" s="11" t="n">
        <v>5</v>
      </c>
      <c r="B354" s="15" t="n">
        <v>0.191734553124821</v>
      </c>
      <c r="C354" s="15" t="n">
        <v>0.172471177915131</v>
      </c>
      <c r="D354" s="15" t="n">
        <v>0.145917369232554</v>
      </c>
      <c r="E354" s="15" t="n">
        <v>0.170344213192138</v>
      </c>
    </row>
    <row r="355" customFormat="false" ht="19.5" hidden="false" customHeight="true" outlineLevel="0" collapsed="false">
      <c r="A355" s="16" t="n">
        <v>6</v>
      </c>
      <c r="B355" s="15" t="n">
        <v>0.235337144732984</v>
      </c>
      <c r="C355" s="15" t="n">
        <v>0.211693061567561</v>
      </c>
      <c r="D355" s="15" t="n">
        <v>0.179100618446079</v>
      </c>
      <c r="E355" s="15" t="n">
        <v>0.209082401169114</v>
      </c>
    </row>
    <row r="356" customFormat="false" ht="12.75" hidden="false" customHeight="true" outlineLevel="0" collapsed="false">
      <c r="A356" s="11" t="n">
        <v>7</v>
      </c>
      <c r="B356" s="15" t="n">
        <v>0.273249628581907</v>
      </c>
      <c r="C356" s="15" t="n">
        <v>0.245796516790132</v>
      </c>
      <c r="D356" s="15" t="n">
        <v>0.207953476807529</v>
      </c>
      <c r="E356" s="15" t="n">
        <v>0.242765282664136</v>
      </c>
    </row>
    <row r="357" customFormat="false" ht="12.75" hidden="false" customHeight="true" outlineLevel="0" collapsed="false">
      <c r="A357" s="11" t="n">
        <v>8</v>
      </c>
      <c r="B357" s="15" t="n">
        <v>0.323282366400253</v>
      </c>
      <c r="C357" s="15" t="n">
        <v>0.290802516414161</v>
      </c>
      <c r="D357" s="15" t="n">
        <v>0.24603031459692</v>
      </c>
      <c r="E357" s="15" t="n">
        <v>0.28721625521245</v>
      </c>
    </row>
    <row r="358" customFormat="false" ht="12.75" hidden="false" customHeight="true" outlineLevel="0" collapsed="false">
      <c r="A358" s="11" t="n">
        <v>9</v>
      </c>
      <c r="B358" s="15" t="n">
        <v>0.37657712173939</v>
      </c>
      <c r="C358" s="15" t="n">
        <v>0.338742801982072</v>
      </c>
      <c r="D358" s="15" t="n">
        <v>0.286589673180121</v>
      </c>
      <c r="E358" s="15" t="n">
        <v>0.334565327237056</v>
      </c>
    </row>
    <row r="359" customFormat="false" ht="12.75" hidden="false" customHeight="true" outlineLevel="0" collapsed="false">
      <c r="A359" s="11" t="n">
        <v>10</v>
      </c>
      <c r="B359" s="15" t="n">
        <v>0.430071755356667</v>
      </c>
      <c r="C359" s="15" t="n">
        <v>0.386862884261158</v>
      </c>
      <c r="D359" s="15" t="n">
        <v>0.327301146820508</v>
      </c>
      <c r="E359" s="15" t="n">
        <v>0.382091978667507</v>
      </c>
    </row>
    <row r="360" customFormat="false" ht="19.5" hidden="false" customHeight="true" outlineLevel="0" collapsed="false">
      <c r="A360" s="11" t="n">
        <v>11</v>
      </c>
      <c r="B360" s="15" t="n">
        <v>0.493398859631497</v>
      </c>
      <c r="C360" s="15" t="n">
        <v>0.443827578888339</v>
      </c>
      <c r="D360" s="15" t="n">
        <v>0.375495508798045</v>
      </c>
      <c r="E360" s="15" t="n">
        <v>0.438354168114444</v>
      </c>
    </row>
    <row r="361" customFormat="false" ht="12.75" hidden="false" customHeight="true" outlineLevel="0" collapsed="false">
      <c r="A361" s="11" t="n">
        <v>12</v>
      </c>
      <c r="B361" s="15" t="n">
        <v>0.555950032065868</v>
      </c>
      <c r="C361" s="15" t="n">
        <v>0.500094298756537</v>
      </c>
      <c r="D361" s="15" t="n">
        <v>0.42309935680187</v>
      </c>
      <c r="E361" s="15" t="n">
        <v>0.493926990430107</v>
      </c>
    </row>
    <row r="362" customFormat="false" ht="12.75" hidden="false" customHeight="true" outlineLevel="0" collapsed="false">
      <c r="A362" s="11" t="n">
        <v>13</v>
      </c>
      <c r="B362" s="15" t="n">
        <v>0.624577533759083</v>
      </c>
      <c r="C362" s="15" t="n">
        <v>0.561826865273621</v>
      </c>
      <c r="D362" s="15" t="n">
        <v>0.475327525073435</v>
      </c>
      <c r="E362" s="15" t="n">
        <v>0.55489825298424</v>
      </c>
    </row>
    <row r="363" customFormat="false" ht="12.75" hidden="false" customHeight="true" outlineLevel="0" collapsed="false">
      <c r="A363" s="11" t="n">
        <v>14</v>
      </c>
      <c r="B363" s="15" t="n">
        <v>0.696644573503255</v>
      </c>
      <c r="C363" s="15" t="n">
        <v>0.626653402957948</v>
      </c>
      <c r="D363" s="15" t="n">
        <v>0.530173314089886</v>
      </c>
      <c r="E363" s="15" t="n">
        <v>0.618925330953413</v>
      </c>
    </row>
    <row r="364" customFormat="false" ht="12.75" hidden="false" customHeight="true" outlineLevel="0" collapsed="false">
      <c r="A364" s="11" t="n">
        <v>15</v>
      </c>
      <c r="B364" s="15" t="n">
        <v>0.774745673794568</v>
      </c>
      <c r="C364" s="15" t="n">
        <v>0.696907765273861</v>
      </c>
      <c r="D364" s="15" t="n">
        <v>0.589611255258776</v>
      </c>
      <c r="E364" s="15" t="n">
        <v>0.68831329604233</v>
      </c>
    </row>
    <row r="365" customFormat="false" ht="19.5" hidden="false" customHeight="true" outlineLevel="0" collapsed="false">
      <c r="A365" s="11" t="n">
        <v>16</v>
      </c>
      <c r="B365" s="15" t="n">
        <v>0.854487816845364</v>
      </c>
      <c r="C365" s="15" t="n">
        <v>0.768638296455135</v>
      </c>
      <c r="D365" s="15" t="n">
        <v>0.650298093083792</v>
      </c>
      <c r="E365" s="15" t="n">
        <v>0.759159225452871</v>
      </c>
    </row>
    <row r="366" customFormat="false" ht="12.75" hidden="false" customHeight="true" outlineLevel="0" collapsed="false">
      <c r="A366" s="11" t="n">
        <v>17</v>
      </c>
      <c r="B366" s="15" t="n">
        <v>0.939504645627522</v>
      </c>
      <c r="C366" s="15" t="n">
        <v>0.84511357106629</v>
      </c>
      <c r="D366" s="15" t="n">
        <v>0.714999169620117</v>
      </c>
      <c r="E366" s="15" t="n">
        <v>0.83469138473748</v>
      </c>
    </row>
    <row r="367" customFormat="false" ht="12.75" hidden="false" customHeight="true" outlineLevel="0" collapsed="false">
      <c r="A367" s="11" t="n">
        <v>18</v>
      </c>
      <c r="B367" s="15" t="n">
        <v>1.02888098562201</v>
      </c>
      <c r="C367" s="15" t="n">
        <v>0.925510361239822</v>
      </c>
      <c r="D367" s="15" t="n">
        <v>0.783018001860227</v>
      </c>
      <c r="E367" s="15" t="n">
        <v>0.914096698314122</v>
      </c>
    </row>
    <row r="368" customFormat="false" ht="12.75" hidden="false" customHeight="true" outlineLevel="0" collapsed="false">
      <c r="A368" s="11" t="n">
        <v>19</v>
      </c>
      <c r="B368" s="15" t="n">
        <v>1.12383546085052</v>
      </c>
      <c r="C368" s="15" t="n">
        <v>1.01092485708352</v>
      </c>
      <c r="D368" s="15" t="n">
        <v>0.855282009554143</v>
      </c>
      <c r="E368" s="15" t="n">
        <v>0.998457837755391</v>
      </c>
    </row>
    <row r="369" customFormat="false" ht="12.75" hidden="false" customHeight="true" outlineLevel="0" collapsed="false">
      <c r="A369" s="11" t="n">
        <v>20</v>
      </c>
      <c r="B369" s="15" t="n">
        <v>1.29830025559645</v>
      </c>
      <c r="C369" s="15" t="n">
        <v>1.16786135164934</v>
      </c>
      <c r="D369" s="15" t="n">
        <v>0.988056428448017</v>
      </c>
      <c r="E369" s="15" t="n">
        <v>1.15345894583098</v>
      </c>
    </row>
    <row r="370" customFormat="false" ht="19.5" hidden="false" customHeight="true" outlineLevel="0" collapsed="false">
      <c r="A370" s="11" t="n">
        <v>21</v>
      </c>
      <c r="B370" s="15" t="n">
        <v>1.34581480147267</v>
      </c>
      <c r="C370" s="15" t="n">
        <v>1.21060215951009</v>
      </c>
      <c r="D370" s="15" t="n">
        <v>1.02421682531724</v>
      </c>
      <c r="E370" s="15" t="n">
        <v>1.19567266161958</v>
      </c>
    </row>
    <row r="371" customFormat="false" ht="12.75" hidden="false" customHeight="true" outlineLevel="0" collapsed="false">
      <c r="A371" s="11" t="n">
        <v>22</v>
      </c>
      <c r="B371" s="15" t="n">
        <v>1.4553914206183</v>
      </c>
      <c r="C371" s="15" t="n">
        <v>1.30916972736887</v>
      </c>
      <c r="D371" s="15" t="n">
        <v>1.10760884691451</v>
      </c>
      <c r="E371" s="15" t="n">
        <v>1.29302466556675</v>
      </c>
    </row>
    <row r="372" customFormat="false" ht="12.75" hidden="false" customHeight="true" outlineLevel="0" collapsed="false">
      <c r="A372" s="11" t="n">
        <v>23</v>
      </c>
      <c r="B372" s="15" t="n">
        <v>1.58141628427541</v>
      </c>
      <c r="C372" s="15" t="n">
        <v>1.42253300137085</v>
      </c>
      <c r="D372" s="15" t="n">
        <v>1.20351861520111</v>
      </c>
      <c r="E372" s="15" t="n">
        <v>1.40498991070617</v>
      </c>
    </row>
    <row r="373" customFormat="false" ht="12.75" hidden="false" customHeight="true" outlineLevel="0" collapsed="false">
      <c r="A373" s="11" t="n">
        <v>24</v>
      </c>
      <c r="B373" s="15" t="n">
        <v>1.70407512611969</v>
      </c>
      <c r="C373" s="15" t="n">
        <v>1.53286843434217</v>
      </c>
      <c r="D373" s="15" t="n">
        <v>1.29686671142756</v>
      </c>
      <c r="E373" s="15" t="n">
        <v>1.51396465503105</v>
      </c>
    </row>
    <row r="374" customFormat="false" ht="12.75" hidden="false" customHeight="true" outlineLevel="0" collapsed="false">
      <c r="A374" s="11" t="n">
        <v>25</v>
      </c>
      <c r="B374" s="15" t="n">
        <v>1.82114830460908</v>
      </c>
      <c r="C374" s="15" t="n">
        <v>1.63817938986507</v>
      </c>
      <c r="D374" s="15" t="n">
        <v>1.38596390301067</v>
      </c>
      <c r="E374" s="15" t="n">
        <v>1.6179768852246</v>
      </c>
    </row>
    <row r="375" customFormat="false" ht="18" hidden="false" customHeight="true" outlineLevel="0" collapsed="false">
      <c r="A375" s="2" t="s">
        <v>0</v>
      </c>
      <c r="B375" s="18"/>
      <c r="C375" s="18"/>
      <c r="D375" s="18"/>
      <c r="E375" s="4" t="str">
        <f aca="false">$E$1</f>
        <v>Revised Pursuant to CS for SB 1460</v>
      </c>
    </row>
    <row r="376" customFormat="false" ht="18" hidden="false" customHeight="true" outlineLevel="0" collapsed="false">
      <c r="A376" s="2" t="s">
        <v>2</v>
      </c>
      <c r="C376" s="6"/>
      <c r="D376" s="3"/>
      <c r="E376" s="4"/>
    </row>
    <row r="377" customFormat="false" ht="18" hidden="false" customHeight="true" outlineLevel="0" collapsed="false">
      <c r="A377" s="2" t="s">
        <v>3</v>
      </c>
      <c r="B377" s="3"/>
      <c r="C377" s="7" t="n">
        <v>0.75</v>
      </c>
      <c r="D377" s="3"/>
      <c r="E377" s="4"/>
    </row>
    <row r="378" customFormat="false" ht="18" hidden="false" customHeight="true" outlineLevel="0" collapsed="false">
      <c r="A378" s="2" t="s">
        <v>22</v>
      </c>
      <c r="B378" s="3"/>
      <c r="C378" s="6"/>
      <c r="D378" s="6"/>
      <c r="E378" s="4"/>
    </row>
    <row r="379" customFormat="false" ht="12.75" hidden="false" customHeight="false" outlineLevel="0" collapsed="false">
      <c r="A379" s="2"/>
      <c r="B379" s="3"/>
      <c r="C379" s="6"/>
      <c r="D379" s="3"/>
      <c r="E379" s="4"/>
    </row>
    <row r="380" customFormat="false" ht="12.75" hidden="false" customHeight="false" outlineLevel="0" collapsed="false">
      <c r="A380" s="8"/>
      <c r="B380" s="9"/>
      <c r="C380" s="10"/>
      <c r="D380" s="10"/>
    </row>
    <row r="381" customFormat="false" ht="12.75" hidden="false" customHeight="false" outlineLevel="0" collapsed="false">
      <c r="A381" s="8"/>
      <c r="B381" s="8"/>
      <c r="C381" s="8"/>
      <c r="D381" s="11"/>
    </row>
    <row r="382" customFormat="false" ht="12.75" hidden="false" customHeight="false" outlineLevel="0" collapsed="false">
      <c r="A382" s="12" t="s">
        <v>5</v>
      </c>
      <c r="B382" s="12"/>
      <c r="C382" s="8"/>
      <c r="D382" s="11"/>
      <c r="E382" s="12" t="s">
        <v>6</v>
      </c>
    </row>
    <row r="383" customFormat="false" ht="12.75" hidden="false" customHeight="false" outlineLevel="0" collapsed="false">
      <c r="A383" s="13" t="s">
        <v>7</v>
      </c>
      <c r="B383" s="13" t="s">
        <v>8</v>
      </c>
      <c r="C383" s="13" t="s">
        <v>9</v>
      </c>
      <c r="D383" s="14" t="s">
        <v>10</v>
      </c>
      <c r="E383" s="13" t="s">
        <v>11</v>
      </c>
    </row>
    <row r="384" customFormat="false" ht="19.5" hidden="false" customHeight="true" outlineLevel="0" collapsed="false">
      <c r="A384" s="11" t="n">
        <v>1</v>
      </c>
      <c r="B384" s="15" t="n">
        <v>0.0429859470125999</v>
      </c>
      <c r="C384" s="15" t="n">
        <v>0.0386671927111336</v>
      </c>
      <c r="D384" s="15" t="n">
        <v>0.0327139589595266</v>
      </c>
      <c r="E384" s="15" t="n">
        <v>0.0381903376456789</v>
      </c>
    </row>
    <row r="385" customFormat="false" ht="12.75" hidden="false" customHeight="true" outlineLevel="0" collapsed="false">
      <c r="A385" s="11" t="n">
        <v>2</v>
      </c>
      <c r="B385" s="15" t="n">
        <v>0.0778877481490366</v>
      </c>
      <c r="C385" s="15" t="n">
        <v>0.0700624454460024</v>
      </c>
      <c r="D385" s="15" t="n">
        <v>0.0592755719828774</v>
      </c>
      <c r="E385" s="15" t="n">
        <v>0.0691984149936586</v>
      </c>
    </row>
    <row r="386" customFormat="false" ht="12.75" hidden="false" customHeight="true" outlineLevel="0" collapsed="false">
      <c r="A386" s="16" t="n">
        <v>3</v>
      </c>
      <c r="B386" s="15" t="n">
        <v>0.107547850606911</v>
      </c>
      <c r="C386" s="15" t="n">
        <v>0.096742627628203</v>
      </c>
      <c r="D386" s="15" t="n">
        <v>0.0818480507108169</v>
      </c>
      <c r="E386" s="15" t="n">
        <v>0.0955495694102315</v>
      </c>
    </row>
    <row r="387" customFormat="false" ht="12.75" hidden="false" customHeight="true" outlineLevel="0" collapsed="false">
      <c r="A387" s="11" t="n">
        <v>4</v>
      </c>
      <c r="B387" s="15" t="n">
        <v>0.141813574445945</v>
      </c>
      <c r="C387" s="15" t="n">
        <v>0.127565709103692</v>
      </c>
      <c r="D387" s="15" t="n">
        <v>0.107925584446669</v>
      </c>
      <c r="E387" s="15" t="n">
        <v>0.125992531681197</v>
      </c>
    </row>
    <row r="388" customFormat="false" ht="12.75" hidden="false" customHeight="true" outlineLevel="0" collapsed="false">
      <c r="A388" s="11" t="n">
        <v>5</v>
      </c>
      <c r="B388" s="15" t="n">
        <v>0.18130211871693</v>
      </c>
      <c r="C388" s="15" t="n">
        <v>0.163086879563441</v>
      </c>
      <c r="D388" s="15" t="n">
        <v>0.137977885406185</v>
      </c>
      <c r="E388" s="15" t="n">
        <v>0.161075644736802</v>
      </c>
    </row>
    <row r="389" customFormat="false" ht="19.5" hidden="false" customHeight="true" outlineLevel="0" collapsed="false">
      <c r="A389" s="16" t="n">
        <v>6</v>
      </c>
      <c r="B389" s="15" t="n">
        <v>0.222532257527449</v>
      </c>
      <c r="C389" s="15" t="n">
        <v>0.200174668333706</v>
      </c>
      <c r="D389" s="15" t="n">
        <v>0.169355606793771</v>
      </c>
      <c r="E389" s="15" t="n">
        <v>0.197706056110323</v>
      </c>
    </row>
    <row r="390" customFormat="false" ht="12.75" hidden="false" customHeight="true" outlineLevel="0" collapsed="false">
      <c r="A390" s="11" t="n">
        <v>7</v>
      </c>
      <c r="B390" s="15" t="n">
        <v>0.258381892012248</v>
      </c>
      <c r="C390" s="15" t="n">
        <v>0.232422526566098</v>
      </c>
      <c r="D390" s="15" t="n">
        <v>0.196638557449854</v>
      </c>
      <c r="E390" s="15" t="n">
        <v>0.229556224376881</v>
      </c>
    </row>
    <row r="391" customFormat="false" ht="12.75" hidden="false" customHeight="true" outlineLevel="0" collapsed="false">
      <c r="A391" s="11" t="n">
        <v>8</v>
      </c>
      <c r="B391" s="15" t="n">
        <v>0.305692307499901</v>
      </c>
      <c r="C391" s="15" t="n">
        <v>0.274979712810446</v>
      </c>
      <c r="D391" s="15" t="n">
        <v>0.232643603242321</v>
      </c>
      <c r="E391" s="15" t="n">
        <v>0.27158858302426</v>
      </c>
    </row>
    <row r="392" customFormat="false" ht="12.75" hidden="false" customHeight="true" outlineLevel="0" collapsed="false">
      <c r="A392" s="11" t="n">
        <v>9</v>
      </c>
      <c r="B392" s="15" t="n">
        <v>0.356087251457632</v>
      </c>
      <c r="C392" s="15" t="n">
        <v>0.320311528092059</v>
      </c>
      <c r="D392" s="15" t="n">
        <v>0.270996093834598</v>
      </c>
      <c r="E392" s="15" t="n">
        <v>0.316361353176716</v>
      </c>
    </row>
    <row r="393" customFormat="false" ht="12.75" hidden="false" customHeight="true" outlineLevel="0" collapsed="false">
      <c r="A393" s="11" t="n">
        <v>10</v>
      </c>
      <c r="B393" s="15" t="n">
        <v>0.406671198152333</v>
      </c>
      <c r="C393" s="15" t="n">
        <v>0.365813357198217</v>
      </c>
      <c r="D393" s="15" t="n">
        <v>0.309492422778945</v>
      </c>
      <c r="E393" s="15" t="n">
        <v>0.361302040493792</v>
      </c>
    </row>
    <row r="394" customFormat="false" ht="19.5" hidden="false" customHeight="true" outlineLevel="0" collapsed="false">
      <c r="A394" s="11" t="n">
        <v>11</v>
      </c>
      <c r="B394" s="15" t="n">
        <v>0.46655262270579</v>
      </c>
      <c r="C394" s="15" t="n">
        <v>0.419678556035108</v>
      </c>
      <c r="D394" s="15" t="n">
        <v>0.355064489964195</v>
      </c>
      <c r="E394" s="15" t="n">
        <v>0.4145029580339</v>
      </c>
    </row>
    <row r="395" customFormat="false" ht="12.75" hidden="false" customHeight="true" outlineLevel="0" collapsed="false">
      <c r="A395" s="11" t="n">
        <v>12</v>
      </c>
      <c r="B395" s="15" t="n">
        <v>0.525700334507099</v>
      </c>
      <c r="C395" s="15" t="n">
        <v>0.472883757492537</v>
      </c>
      <c r="D395" s="15" t="n">
        <v>0.400078173525726</v>
      </c>
      <c r="E395" s="15" t="n">
        <v>0.467052017474167</v>
      </c>
    </row>
    <row r="396" customFormat="false" ht="12.75" hidden="false" customHeight="true" outlineLevel="0" collapsed="false">
      <c r="A396" s="11" t="n">
        <v>13</v>
      </c>
      <c r="B396" s="15" t="n">
        <v>0.590593757504932</v>
      </c>
      <c r="C396" s="15" t="n">
        <v>0.531257404396416</v>
      </c>
      <c r="D396" s="15" t="n">
        <v>0.449464564293668</v>
      </c>
      <c r="E396" s="15" t="n">
        <v>0.524705783588583</v>
      </c>
    </row>
    <row r="397" customFormat="false" ht="12.75" hidden="false" customHeight="true" outlineLevel="0" collapsed="false">
      <c r="A397" s="11" t="n">
        <v>14</v>
      </c>
      <c r="B397" s="15" t="n">
        <v>0.658739570465257</v>
      </c>
      <c r="C397" s="15" t="n">
        <v>0.59255667695685</v>
      </c>
      <c r="D397" s="15" t="n">
        <v>0.501326148913269</v>
      </c>
      <c r="E397" s="15" t="n">
        <v>0.585249095693147</v>
      </c>
    </row>
    <row r="398" customFormat="false" ht="12.75" hidden="false" customHeight="true" outlineLevel="0" collapsed="false">
      <c r="A398" s="11" t="n">
        <v>15</v>
      </c>
      <c r="B398" s="15" t="n">
        <v>0.732591125785703</v>
      </c>
      <c r="C398" s="15" t="n">
        <v>0.658988441755601</v>
      </c>
      <c r="D398" s="15" t="n">
        <v>0.557530022917536</v>
      </c>
      <c r="E398" s="15" t="n">
        <v>0.650861604649148</v>
      </c>
    </row>
    <row r="399" customFormat="false" ht="19.5" hidden="false" customHeight="true" outlineLevel="0" collapsed="false">
      <c r="A399" s="11" t="n">
        <v>16</v>
      </c>
      <c r="B399" s="15" t="n">
        <v>0.807994433382148</v>
      </c>
      <c r="C399" s="15" t="n">
        <v>0.726816055860136</v>
      </c>
      <c r="D399" s="15" t="n">
        <v>0.614914840085798</v>
      </c>
      <c r="E399" s="15" t="n">
        <v>0.717852748891361</v>
      </c>
    </row>
    <row r="400" customFormat="false" ht="12.75" hidden="false" customHeight="true" outlineLevel="0" collapsed="false">
      <c r="A400" s="11" t="n">
        <v>17</v>
      </c>
      <c r="B400" s="15" t="n">
        <v>0.888385426729942</v>
      </c>
      <c r="C400" s="15" t="n">
        <v>0.79913024801013</v>
      </c>
      <c r="D400" s="15" t="n">
        <v>0.676095477942269</v>
      </c>
      <c r="E400" s="15" t="n">
        <v>0.789275141393819</v>
      </c>
    </row>
    <row r="401" customFormat="false" ht="12.75" hidden="false" customHeight="true" outlineLevel="0" collapsed="false">
      <c r="A401" s="11" t="n">
        <v>18</v>
      </c>
      <c r="B401" s="15" t="n">
        <v>0.97289872670679</v>
      </c>
      <c r="C401" s="15" t="n">
        <v>0.875152582842041</v>
      </c>
      <c r="D401" s="15" t="n">
        <v>0.740413349691526</v>
      </c>
      <c r="E401" s="15" t="n">
        <v>0.864359946684262</v>
      </c>
    </row>
    <row r="402" customFormat="false" ht="12.75" hidden="false" customHeight="true" outlineLevel="0" collapsed="false">
      <c r="A402" s="11" t="n">
        <v>19</v>
      </c>
      <c r="B402" s="15" t="n">
        <v>1.06268665100114</v>
      </c>
      <c r="C402" s="15" t="n">
        <v>0.955919605860161</v>
      </c>
      <c r="D402" s="15" t="n">
        <v>0.808745413413782</v>
      </c>
      <c r="E402" s="15" t="n">
        <v>0.944130927286384</v>
      </c>
    </row>
    <row r="403" customFormat="false" ht="12.75" hidden="false" customHeight="true" outlineLevel="0" collapsed="false">
      <c r="A403" s="11" t="n">
        <v>20</v>
      </c>
      <c r="B403" s="15" t="n">
        <v>1.2276586730673</v>
      </c>
      <c r="C403" s="15" t="n">
        <v>1.10431705694592</v>
      </c>
      <c r="D403" s="15" t="n">
        <v>0.934295467196719</v>
      </c>
      <c r="E403" s="15" t="n">
        <v>1.09069829784938</v>
      </c>
    </row>
    <row r="404" customFormat="false" ht="19.5" hidden="false" customHeight="true" outlineLevel="0" collapsed="false">
      <c r="A404" s="11" t="n">
        <v>21</v>
      </c>
      <c r="B404" s="15" t="n">
        <v>1.27258791350329</v>
      </c>
      <c r="C404" s="15" t="n">
        <v>1.14473230237006</v>
      </c>
      <c r="D404" s="15" t="n">
        <v>0.96848834719247</v>
      </c>
      <c r="E404" s="15" t="n">
        <v>1.13061513071365</v>
      </c>
    </row>
    <row r="405" customFormat="false" ht="12.75" hidden="false" customHeight="true" outlineLevel="0" collapsed="false">
      <c r="A405" s="11" t="n">
        <v>22</v>
      </c>
      <c r="B405" s="15" t="n">
        <v>1.37620237886262</v>
      </c>
      <c r="C405" s="15" t="n">
        <v>1.23793672795911</v>
      </c>
      <c r="D405" s="15" t="n">
        <v>1.04734294044791</v>
      </c>
      <c r="E405" s="15" t="n">
        <v>1.22267013222122</v>
      </c>
    </row>
    <row r="406" customFormat="false" ht="12.75" hidden="false" customHeight="true" outlineLevel="0" collapsed="false">
      <c r="A406" s="11" t="n">
        <v>23</v>
      </c>
      <c r="B406" s="15" t="n">
        <v>1.49537012624915</v>
      </c>
      <c r="C406" s="15" t="n">
        <v>1.34513181317605</v>
      </c>
      <c r="D406" s="15" t="n">
        <v>1.13803417952098</v>
      </c>
      <c r="E406" s="15" t="n">
        <v>1.32854325647349</v>
      </c>
    </row>
    <row r="407" customFormat="false" ht="12.75" hidden="false" customHeight="true" outlineLevel="0" collapsed="false">
      <c r="A407" s="11" t="n">
        <v>24</v>
      </c>
      <c r="B407" s="15" t="n">
        <v>1.61135499983245</v>
      </c>
      <c r="C407" s="15" t="n">
        <v>1.449463804678</v>
      </c>
      <c r="D407" s="15" t="n">
        <v>1.22630312921326</v>
      </c>
      <c r="E407" s="15" t="n">
        <v>1.4315885955151</v>
      </c>
    </row>
    <row r="408" customFormat="false" ht="12.75" hidden="false" customHeight="true" outlineLevel="0" collapsed="false">
      <c r="A408" s="11" t="n">
        <v>25</v>
      </c>
      <c r="B408" s="15" t="n">
        <v>1.72205813058861</v>
      </c>
      <c r="C408" s="15" t="n">
        <v>1.54904470467351</v>
      </c>
      <c r="D408" s="15" t="n">
        <v>1.31055246947292</v>
      </c>
      <c r="E408" s="15" t="n">
        <v>1.5299414348924</v>
      </c>
    </row>
    <row r="409" customFormat="false" ht="18" hidden="false" customHeight="true" outlineLevel="0" collapsed="false">
      <c r="A409" s="2" t="s">
        <v>0</v>
      </c>
      <c r="B409" s="18"/>
      <c r="C409" s="18"/>
      <c r="D409" s="18"/>
      <c r="E409" s="4" t="str">
        <f aca="false">$E$1</f>
        <v>Revised Pursuant to CS for SB 1460</v>
      </c>
    </row>
    <row r="410" customFormat="false" ht="18" hidden="false" customHeight="true" outlineLevel="0" collapsed="false">
      <c r="A410" s="2" t="s">
        <v>2</v>
      </c>
      <c r="C410" s="6"/>
      <c r="D410" s="3"/>
      <c r="E410" s="4"/>
    </row>
    <row r="411" customFormat="false" ht="18" hidden="false" customHeight="true" outlineLevel="0" collapsed="false">
      <c r="A411" s="2" t="s">
        <v>3</v>
      </c>
      <c r="B411" s="3"/>
      <c r="C411" s="7" t="n">
        <v>0.75</v>
      </c>
      <c r="D411" s="3"/>
      <c r="E411" s="4"/>
    </row>
    <row r="412" customFormat="false" ht="18" hidden="false" customHeight="true" outlineLevel="0" collapsed="false">
      <c r="A412" s="2" t="s">
        <v>23</v>
      </c>
      <c r="B412" s="3"/>
      <c r="C412" s="6"/>
      <c r="D412" s="6"/>
      <c r="E412" s="4"/>
    </row>
    <row r="413" customFormat="false" ht="12.75" hidden="false" customHeight="false" outlineLevel="0" collapsed="false">
      <c r="A413" s="2"/>
      <c r="B413" s="3"/>
      <c r="C413" s="6"/>
      <c r="D413" s="3"/>
      <c r="E413" s="4"/>
    </row>
    <row r="414" customFormat="false" ht="12.75" hidden="false" customHeight="false" outlineLevel="0" collapsed="false">
      <c r="A414" s="8"/>
      <c r="B414" s="9"/>
      <c r="C414" s="10"/>
      <c r="D414" s="10"/>
    </row>
    <row r="415" customFormat="false" ht="12.75" hidden="false" customHeight="false" outlineLevel="0" collapsed="false">
      <c r="A415" s="8"/>
      <c r="B415" s="8"/>
      <c r="C415" s="8"/>
      <c r="D415" s="11"/>
    </row>
    <row r="416" customFormat="false" ht="12.75" hidden="false" customHeight="false" outlineLevel="0" collapsed="false">
      <c r="A416" s="12" t="s">
        <v>5</v>
      </c>
      <c r="B416" s="12"/>
      <c r="C416" s="8"/>
      <c r="D416" s="11"/>
      <c r="E416" s="12" t="s">
        <v>6</v>
      </c>
    </row>
    <row r="417" customFormat="false" ht="12.75" hidden="false" customHeight="false" outlineLevel="0" collapsed="false">
      <c r="A417" s="13" t="s">
        <v>7</v>
      </c>
      <c r="B417" s="13" t="s">
        <v>8</v>
      </c>
      <c r="C417" s="13" t="s">
        <v>9</v>
      </c>
      <c r="D417" s="14" t="s">
        <v>10</v>
      </c>
      <c r="E417" s="13" t="s">
        <v>11</v>
      </c>
    </row>
    <row r="418" customFormat="false" ht="19.5" hidden="false" customHeight="true" outlineLevel="0" collapsed="false">
      <c r="A418" s="11" t="n">
        <v>1</v>
      </c>
      <c r="B418" s="15" t="n">
        <v>0.0407677407326212</v>
      </c>
      <c r="C418" s="15" t="n">
        <v>0.0366718473561541</v>
      </c>
      <c r="D418" s="15" t="n">
        <v>0.0310258186660088</v>
      </c>
      <c r="E418" s="15" t="n">
        <v>0.0362195994698904</v>
      </c>
    </row>
    <row r="419" customFormat="false" ht="12.75" hidden="false" customHeight="true" outlineLevel="0" collapsed="false">
      <c r="A419" s="11" t="n">
        <v>2</v>
      </c>
      <c r="B419" s="15" t="n">
        <v>0.0738685022306681</v>
      </c>
      <c r="C419" s="15" t="n">
        <v>0.0664470090701693</v>
      </c>
      <c r="D419" s="15" t="n">
        <v>0.0562167712547416</v>
      </c>
      <c r="E419" s="15" t="n">
        <v>0.0656275652306299</v>
      </c>
    </row>
    <row r="420" customFormat="false" ht="12.75" hidden="false" customHeight="true" outlineLevel="0" collapsed="false">
      <c r="A420" s="16" t="n">
        <v>3</v>
      </c>
      <c r="B420" s="15" t="n">
        <v>0.101998052726582</v>
      </c>
      <c r="C420" s="15" t="n">
        <v>0.0917504122866723</v>
      </c>
      <c r="D420" s="15" t="n">
        <v>0.0776244410730547</v>
      </c>
      <c r="E420" s="15" t="n">
        <v>0.0906189195200962</v>
      </c>
    </row>
    <row r="421" customFormat="false" ht="12.75" hidden="false" customHeight="true" outlineLevel="0" collapsed="false">
      <c r="A421" s="11" t="n">
        <v>4</v>
      </c>
      <c r="B421" s="15" t="n">
        <v>0.13449556046035</v>
      </c>
      <c r="C421" s="15" t="n">
        <v>0.1209829285275</v>
      </c>
      <c r="D421" s="15" t="n">
        <v>0.102356294345423</v>
      </c>
      <c r="E421" s="15" t="n">
        <v>0.119490931869432</v>
      </c>
    </row>
    <row r="422" customFormat="false" ht="12.75" hidden="false" customHeight="true" outlineLevel="0" collapsed="false">
      <c r="A422" s="11" t="n">
        <v>5</v>
      </c>
      <c r="B422" s="15" t="n">
        <v>0.17194637512488</v>
      </c>
      <c r="C422" s="15" t="n">
        <v>0.154671097998277</v>
      </c>
      <c r="D422" s="15" t="n">
        <v>0.130857804701287</v>
      </c>
      <c r="E422" s="15" t="n">
        <v>0.152763649037322</v>
      </c>
    </row>
    <row r="423" customFormat="false" ht="19.5" hidden="false" customHeight="true" outlineLevel="0" collapsed="false">
      <c r="A423" s="16" t="n">
        <v>6</v>
      </c>
      <c r="B423" s="15" t="n">
        <v>0.211048912726402</v>
      </c>
      <c r="C423" s="15" t="n">
        <v>0.189845043485373</v>
      </c>
      <c r="D423" s="15" t="n">
        <v>0.160616339739135</v>
      </c>
      <c r="E423" s="15" t="n">
        <v>0.187503819199613</v>
      </c>
    </row>
    <row r="424" customFormat="false" ht="12.75" hidden="false" customHeight="true" outlineLevel="0" collapsed="false">
      <c r="A424" s="11" t="n">
        <v>7</v>
      </c>
      <c r="B424" s="15" t="n">
        <v>0.245048596474374</v>
      </c>
      <c r="C424" s="15" t="n">
        <v>0.220428813646703</v>
      </c>
      <c r="D424" s="15" t="n">
        <v>0.186491406733519</v>
      </c>
      <c r="E424" s="15" t="n">
        <v>0.217710421413141</v>
      </c>
    </row>
    <row r="425" customFormat="false" ht="12.75" hidden="false" customHeight="true" outlineLevel="0" collapsed="false">
      <c r="A425" s="11" t="n">
        <v>8</v>
      </c>
      <c r="B425" s="15" t="n">
        <v>0.289917649888223</v>
      </c>
      <c r="C425" s="15" t="n">
        <v>0.260789918977496</v>
      </c>
      <c r="D425" s="15" t="n">
        <v>0.22063848209057</v>
      </c>
      <c r="E425" s="15" t="n">
        <v>0.257573781855441</v>
      </c>
    </row>
    <row r="426" customFormat="false" ht="12.75" hidden="false" customHeight="true" outlineLevel="0" collapsed="false">
      <c r="A426" s="11" t="n">
        <v>9</v>
      </c>
      <c r="B426" s="15" t="n">
        <v>0.337712060673254</v>
      </c>
      <c r="C426" s="15" t="n">
        <v>0.303782474004798</v>
      </c>
      <c r="D426" s="15" t="n">
        <v>0.25701186691929</v>
      </c>
      <c r="E426" s="15" t="n">
        <v>0.300036140191331</v>
      </c>
    </row>
    <row r="427" customFormat="false" ht="12.75" hidden="false" customHeight="true" outlineLevel="0" collapsed="false">
      <c r="A427" s="11" t="n">
        <v>10</v>
      </c>
      <c r="B427" s="15" t="n">
        <v>0.385685721076219</v>
      </c>
      <c r="C427" s="15" t="n">
        <v>0.346936269623542</v>
      </c>
      <c r="D427" s="15" t="n">
        <v>0.293521667601378</v>
      </c>
      <c r="E427" s="15" t="n">
        <v>0.3426577506528</v>
      </c>
    </row>
    <row r="428" customFormat="false" ht="19.5" hidden="false" customHeight="true" outlineLevel="0" collapsed="false">
      <c r="A428" s="11" t="n">
        <v>11</v>
      </c>
      <c r="B428" s="15" t="n">
        <v>0.442477081056721</v>
      </c>
      <c r="C428" s="15" t="n">
        <v>0.398021859526906</v>
      </c>
      <c r="D428" s="15" t="n">
        <v>0.336742076799605</v>
      </c>
      <c r="E428" s="15" t="n">
        <v>0.393113338205098</v>
      </c>
    </row>
    <row r="429" customFormat="false" ht="12.75" hidden="false" customHeight="true" outlineLevel="0" collapsed="false">
      <c r="A429" s="11" t="n">
        <v>12</v>
      </c>
      <c r="B429" s="15" t="n">
        <v>0.498572590106149</v>
      </c>
      <c r="C429" s="15" t="n">
        <v>0.448481509933296</v>
      </c>
      <c r="D429" s="15" t="n">
        <v>0.379432916676154</v>
      </c>
      <c r="E429" s="15" t="n">
        <v>0.442950705528329</v>
      </c>
    </row>
    <row r="430" customFormat="false" ht="12.75" hidden="false" customHeight="true" outlineLevel="0" collapsed="false">
      <c r="A430" s="11" t="n">
        <v>13</v>
      </c>
      <c r="B430" s="15" t="n">
        <v>0.560117314088908</v>
      </c>
      <c r="C430" s="15" t="n">
        <v>0.503842898200427</v>
      </c>
      <c r="D430" s="15" t="n">
        <v>0.426270818699279</v>
      </c>
      <c r="E430" s="15" t="n">
        <v>0.497629361055512</v>
      </c>
    </row>
    <row r="431" customFormat="false" ht="12.75" hidden="false" customHeight="true" outlineLevel="0" collapsed="false">
      <c r="A431" s="11" t="n">
        <v>14</v>
      </c>
      <c r="B431" s="15" t="n">
        <v>0.624746594769078</v>
      </c>
      <c r="C431" s="15" t="n">
        <v>0.561978940896184</v>
      </c>
      <c r="D431" s="15" t="n">
        <v>0.475456187004299</v>
      </c>
      <c r="E431" s="15" t="n">
        <v>0.555048453166</v>
      </c>
    </row>
    <row r="432" customFormat="false" ht="12.75" hidden="false" customHeight="true" outlineLevel="0" collapsed="false">
      <c r="A432" s="11" t="n">
        <v>15</v>
      </c>
      <c r="B432" s="15" t="n">
        <v>0.694787184060324</v>
      </c>
      <c r="C432" s="15" t="n">
        <v>0.624982623540006</v>
      </c>
      <c r="D432" s="15" t="n">
        <v>0.528759769286742</v>
      </c>
      <c r="E432" s="15" t="n">
        <v>0.617275156073137</v>
      </c>
    </row>
    <row r="433" customFormat="false" ht="19.5" hidden="false" customHeight="true" outlineLevel="0" collapsed="false">
      <c r="A433" s="11" t="n">
        <v>16</v>
      </c>
      <c r="B433" s="15" t="n">
        <v>0.766299450466201</v>
      </c>
      <c r="C433" s="15" t="n">
        <v>0.689310125398123</v>
      </c>
      <c r="D433" s="15" t="n">
        <v>0.583183354455608</v>
      </c>
      <c r="E433" s="15" t="n">
        <v>0.680809352471036</v>
      </c>
    </row>
    <row r="434" customFormat="false" ht="12.75" hidden="false" customHeight="true" outlineLevel="0" collapsed="false">
      <c r="A434" s="11" t="n">
        <v>17</v>
      </c>
      <c r="B434" s="15" t="n">
        <v>0.842542022790596</v>
      </c>
      <c r="C434" s="15" t="n">
        <v>0.75789268415845</v>
      </c>
      <c r="D434" s="15" t="n">
        <v>0.641206884360809</v>
      </c>
      <c r="E434" s="15" t="n">
        <v>0.748546131171997</v>
      </c>
    </row>
    <row r="435" customFormat="false" ht="12.75" hidden="false" customHeight="true" outlineLevel="0" collapsed="false">
      <c r="A435" s="11" t="n">
        <v>18</v>
      </c>
      <c r="B435" s="15" t="n">
        <v>0.92269417811951</v>
      </c>
      <c r="C435" s="15" t="n">
        <v>0.829992034101988</v>
      </c>
      <c r="D435" s="15" t="n">
        <v>0.702205757298961</v>
      </c>
      <c r="E435" s="15" t="n">
        <v>0.819756330964569</v>
      </c>
    </row>
    <row r="436" customFormat="false" ht="12.75" hidden="false" customHeight="true" outlineLevel="0" collapsed="false">
      <c r="A436" s="11" t="n">
        <v>19</v>
      </c>
      <c r="B436" s="15" t="n">
        <v>1.00784877102587</v>
      </c>
      <c r="C436" s="15" t="n">
        <v>0.906591231816144</v>
      </c>
      <c r="D436" s="15" t="n">
        <v>0.767011677632351</v>
      </c>
      <c r="E436" s="15" t="n">
        <v>0.895410885096434</v>
      </c>
    </row>
    <row r="437" customFormat="false" ht="12.75" hidden="false" customHeight="true" outlineLevel="0" collapsed="false">
      <c r="A437" s="11" t="n">
        <v>20</v>
      </c>
      <c r="B437" s="15" t="n">
        <v>1.16430773241058</v>
      </c>
      <c r="C437" s="15" t="n">
        <v>1.04733092075385</v>
      </c>
      <c r="D437" s="15" t="n">
        <v>0.88608296481579</v>
      </c>
      <c r="E437" s="15" t="n">
        <v>1.03441493126117</v>
      </c>
    </row>
    <row r="438" customFormat="false" ht="19.5" hidden="false" customHeight="true" outlineLevel="0" collapsed="false">
      <c r="A438" s="11" t="n">
        <v>21</v>
      </c>
      <c r="B438" s="15" t="n">
        <v>1.20691848668501</v>
      </c>
      <c r="C438" s="15" t="n">
        <v>1.08566061595898</v>
      </c>
      <c r="D438" s="15" t="n">
        <v>0.918511387671283</v>
      </c>
      <c r="E438" s="15" t="n">
        <v>1.07227193351823</v>
      </c>
    </row>
    <row r="439" customFormat="false" ht="12.75" hidden="false" customHeight="true" outlineLevel="0" collapsed="false">
      <c r="A439" s="11" t="n">
        <v>22</v>
      </c>
      <c r="B439" s="15" t="n">
        <v>1.30518612886771</v>
      </c>
      <c r="C439" s="15" t="n">
        <v>1.1740554082485</v>
      </c>
      <c r="D439" s="15" t="n">
        <v>0.993296842845086</v>
      </c>
      <c r="E439" s="15" t="n">
        <v>1.15957661552283</v>
      </c>
    </row>
    <row r="440" customFormat="false" ht="12.75" hidden="false" customHeight="true" outlineLevel="0" collapsed="false">
      <c r="A440" s="11" t="n">
        <v>23</v>
      </c>
      <c r="B440" s="15" t="n">
        <v>1.41820445617641</v>
      </c>
      <c r="C440" s="15" t="n">
        <v>1.27571889935768</v>
      </c>
      <c r="D440" s="15" t="n">
        <v>1.07930813672602</v>
      </c>
      <c r="E440" s="15" t="n">
        <v>1.25998636289455</v>
      </c>
    </row>
    <row r="441" customFormat="false" ht="12.75" hidden="false" customHeight="true" outlineLevel="0" collapsed="false">
      <c r="A441" s="11" t="n">
        <v>24</v>
      </c>
      <c r="B441" s="15" t="n">
        <v>1.52820415570063</v>
      </c>
      <c r="C441" s="15" t="n">
        <v>1.37466704114046</v>
      </c>
      <c r="D441" s="15" t="n">
        <v>1.1630221387635</v>
      </c>
      <c r="E441" s="15" t="n">
        <v>1.35771424741741</v>
      </c>
    </row>
    <row r="442" customFormat="false" ht="12.75" hidden="false" customHeight="true" outlineLevel="0" collapsed="false">
      <c r="A442" s="11" t="n">
        <v>25</v>
      </c>
      <c r="B442" s="15" t="n">
        <v>1.63319466647462</v>
      </c>
      <c r="C442" s="15" t="n">
        <v>1.46910926226329</v>
      </c>
      <c r="D442" s="15" t="n">
        <v>1.24292395550359</v>
      </c>
      <c r="E442" s="15" t="n">
        <v>1.45099177960428</v>
      </c>
    </row>
    <row r="443" customFormat="false" ht="18" hidden="false" customHeight="true" outlineLevel="0" collapsed="false">
      <c r="A443" s="2" t="s">
        <v>0</v>
      </c>
      <c r="B443" s="18"/>
      <c r="C443" s="18"/>
      <c r="D443" s="18"/>
      <c r="E443" s="4" t="str">
        <f aca="false">$E$1</f>
        <v>Revised Pursuant to CS for SB 1460</v>
      </c>
    </row>
    <row r="444" customFormat="false" ht="18" hidden="false" customHeight="true" outlineLevel="0" collapsed="false">
      <c r="A444" s="2" t="s">
        <v>2</v>
      </c>
      <c r="C444" s="6"/>
      <c r="D444" s="3"/>
      <c r="E444" s="4"/>
    </row>
    <row r="445" customFormat="false" ht="18" hidden="false" customHeight="true" outlineLevel="0" collapsed="false">
      <c r="A445" s="2" t="s">
        <v>3</v>
      </c>
      <c r="B445" s="3"/>
      <c r="C445" s="7" t="n">
        <v>0.75</v>
      </c>
      <c r="D445" s="3"/>
      <c r="E445" s="4"/>
    </row>
    <row r="446" customFormat="false" ht="18" hidden="false" customHeight="true" outlineLevel="0" collapsed="false">
      <c r="A446" s="2" t="s">
        <v>24</v>
      </c>
      <c r="B446" s="3"/>
      <c r="C446" s="6"/>
      <c r="D446" s="6"/>
      <c r="E446" s="4"/>
    </row>
    <row r="447" customFormat="false" ht="12.75" hidden="false" customHeight="false" outlineLevel="0" collapsed="false">
      <c r="A447" s="2"/>
      <c r="B447" s="3"/>
      <c r="C447" s="6"/>
      <c r="D447" s="3"/>
      <c r="E447" s="4"/>
    </row>
    <row r="448" customFormat="false" ht="12.75" hidden="false" customHeight="false" outlineLevel="0" collapsed="false">
      <c r="A448" s="8"/>
      <c r="B448" s="9"/>
      <c r="C448" s="10"/>
      <c r="D448" s="10"/>
    </row>
    <row r="449" customFormat="false" ht="12.75" hidden="false" customHeight="false" outlineLevel="0" collapsed="false">
      <c r="A449" s="8"/>
      <c r="B449" s="8"/>
      <c r="C449" s="8"/>
      <c r="D449" s="11"/>
    </row>
    <row r="450" customFormat="false" ht="12.75" hidden="false" customHeight="false" outlineLevel="0" collapsed="false">
      <c r="A450" s="12" t="s">
        <v>5</v>
      </c>
      <c r="B450" s="12"/>
      <c r="C450" s="8"/>
      <c r="D450" s="11"/>
      <c r="E450" s="12" t="s">
        <v>6</v>
      </c>
    </row>
    <row r="451" customFormat="false" ht="12.75" hidden="false" customHeight="false" outlineLevel="0" collapsed="false">
      <c r="A451" s="13" t="s">
        <v>7</v>
      </c>
      <c r="B451" s="13" t="s">
        <v>8</v>
      </c>
      <c r="C451" s="13" t="s">
        <v>9</v>
      </c>
      <c r="D451" s="14" t="s">
        <v>10</v>
      </c>
      <c r="E451" s="13" t="s">
        <v>11</v>
      </c>
    </row>
    <row r="452" customFormat="false" ht="19.5" hidden="false" customHeight="true" outlineLevel="0" collapsed="false">
      <c r="A452" s="11" t="n">
        <v>1</v>
      </c>
      <c r="B452" s="15" t="n">
        <v>0.0387672329544253</v>
      </c>
      <c r="C452" s="15" t="n">
        <v>0.0348723285562787</v>
      </c>
      <c r="D452" s="15" t="n">
        <v>0.0295033553052521</v>
      </c>
      <c r="E452" s="15" t="n">
        <v>0.0344422728591794</v>
      </c>
    </row>
    <row r="453" customFormat="false" ht="12.75" hidden="false" customHeight="true" outlineLevel="0" collapsed="false">
      <c r="A453" s="11" t="n">
        <v>2</v>
      </c>
      <c r="B453" s="15" t="n">
        <v>0.0702437118787739</v>
      </c>
      <c r="C453" s="15" t="n">
        <v>0.0631863977119254</v>
      </c>
      <c r="D453" s="15" t="n">
        <v>0.0534581663838521</v>
      </c>
      <c r="E453" s="15" t="n">
        <v>0.0624071646798856</v>
      </c>
    </row>
    <row r="454" customFormat="false" ht="12.75" hidden="false" customHeight="true" outlineLevel="0" collapsed="false">
      <c r="A454" s="16" t="n">
        <v>3</v>
      </c>
      <c r="B454" s="15" t="n">
        <v>0.0969929213611075</v>
      </c>
      <c r="C454" s="15" t="n">
        <v>0.0872481413701656</v>
      </c>
      <c r="D454" s="15" t="n">
        <v>0.0738153436015214</v>
      </c>
      <c r="E454" s="15" t="n">
        <v>0.0861721719178529</v>
      </c>
    </row>
    <row r="455" customFormat="false" ht="12.75" hidden="false" customHeight="true" outlineLevel="0" collapsed="false">
      <c r="A455" s="11" t="n">
        <v>4</v>
      </c>
      <c r="B455" s="15" t="n">
        <v>0.127895748697457</v>
      </c>
      <c r="C455" s="15" t="n">
        <v>0.115046193128412</v>
      </c>
      <c r="D455" s="15" t="n">
        <v>0.0973335837584344</v>
      </c>
      <c r="E455" s="15" t="n">
        <v>0.113627410017769</v>
      </c>
    </row>
    <row r="456" customFormat="false" ht="12.75" hidden="false" customHeight="true" outlineLevel="0" collapsed="false">
      <c r="A456" s="11" t="n">
        <v>5</v>
      </c>
      <c r="B456" s="15" t="n">
        <v>0.163508819972488</v>
      </c>
      <c r="C456" s="15" t="n">
        <v>0.147081255415707</v>
      </c>
      <c r="D456" s="15" t="n">
        <v>0.124436500713424</v>
      </c>
      <c r="E456" s="15" t="n">
        <v>0.145267406600708</v>
      </c>
    </row>
    <row r="457" customFormat="false" ht="19.5" hidden="false" customHeight="true" outlineLevel="0" collapsed="false">
      <c r="A457" s="16" t="n">
        <v>6</v>
      </c>
      <c r="B457" s="15" t="n">
        <v>0.200692562732468</v>
      </c>
      <c r="C457" s="15" t="n">
        <v>0.180529185424087</v>
      </c>
      <c r="D457" s="15" t="n">
        <v>0.152734759078071</v>
      </c>
      <c r="E457" s="15" t="n">
        <v>0.178302847009116</v>
      </c>
    </row>
    <row r="458" customFormat="false" ht="12.75" hidden="false" customHeight="true" outlineLevel="0" collapsed="false">
      <c r="A458" s="11" t="n">
        <v>7</v>
      </c>
      <c r="B458" s="15" t="n">
        <v>0.233023853025918</v>
      </c>
      <c r="C458" s="15" t="n">
        <v>0.209612183921478</v>
      </c>
      <c r="D458" s="15" t="n">
        <v>0.177340114485465</v>
      </c>
      <c r="E458" s="15" t="n">
        <v>0.20702718551131</v>
      </c>
    </row>
    <row r="459" customFormat="false" ht="12.75" hidden="false" customHeight="true" outlineLevel="0" collapsed="false">
      <c r="A459" s="11" t="n">
        <v>8</v>
      </c>
      <c r="B459" s="15" t="n">
        <v>0.275691143753348</v>
      </c>
      <c r="C459" s="15" t="n">
        <v>0.24799273541976</v>
      </c>
      <c r="D459" s="15" t="n">
        <v>0.209811563756135</v>
      </c>
      <c r="E459" s="15" t="n">
        <v>0.244934416886933</v>
      </c>
    </row>
    <row r="460" customFormat="false" ht="12.75" hidden="false" customHeight="true" outlineLevel="0" collapsed="false">
      <c r="A460" s="11" t="n">
        <v>9</v>
      </c>
      <c r="B460" s="15" t="n">
        <v>0.321140242072897</v>
      </c>
      <c r="C460" s="15" t="n">
        <v>0.288875609135538</v>
      </c>
      <c r="D460" s="15" t="n">
        <v>0.244400075595537</v>
      </c>
      <c r="E460" s="15" t="n">
        <v>0.285313111114757</v>
      </c>
    </row>
    <row r="461" customFormat="false" ht="12.75" hidden="false" customHeight="true" outlineLevel="0" collapsed="false">
      <c r="A461" s="11" t="n">
        <v>10</v>
      </c>
      <c r="B461" s="15" t="n">
        <v>0.366759794078879</v>
      </c>
      <c r="C461" s="15" t="n">
        <v>0.329911811229535</v>
      </c>
      <c r="D461" s="15" t="n">
        <v>0.279118309246135</v>
      </c>
      <c r="E461" s="15" t="n">
        <v>0.32584324283065</v>
      </c>
    </row>
    <row r="462" customFormat="false" ht="19.5" hidden="false" customHeight="true" outlineLevel="0" collapsed="false">
      <c r="A462" s="11" t="n">
        <v>11</v>
      </c>
      <c r="B462" s="15" t="n">
        <v>0.42076435363008</v>
      </c>
      <c r="C462" s="15" t="n">
        <v>0.378490587703486</v>
      </c>
      <c r="D462" s="15" t="n">
        <v>0.320217856134504</v>
      </c>
      <c r="E462" s="15" t="n">
        <v>0.373822931705761</v>
      </c>
    </row>
    <row r="463" customFormat="false" ht="12.75" hidden="false" customHeight="true" outlineLevel="0" collapsed="false">
      <c r="A463" s="11" t="n">
        <v>12</v>
      </c>
      <c r="B463" s="15" t="n">
        <v>0.474107208248367</v>
      </c>
      <c r="C463" s="15" t="n">
        <v>0.426474140064975</v>
      </c>
      <c r="D463" s="15" t="n">
        <v>0.360813820119086</v>
      </c>
      <c r="E463" s="15" t="n">
        <v>0.421214736945264</v>
      </c>
    </row>
    <row r="464" customFormat="false" ht="12.75" hidden="false" customHeight="true" outlineLevel="0" collapsed="false">
      <c r="A464" s="11" t="n">
        <v>13</v>
      </c>
      <c r="B464" s="15" t="n">
        <v>0.532631880179631</v>
      </c>
      <c r="C464" s="15" t="n">
        <v>0.479118897833339</v>
      </c>
      <c r="D464" s="15" t="n">
        <v>0.40535334637677</v>
      </c>
      <c r="E464" s="15" t="n">
        <v>0.473210264251023</v>
      </c>
    </row>
    <row r="465" customFormat="false" ht="12.75" hidden="false" customHeight="true" outlineLevel="0" collapsed="false">
      <c r="A465" s="11" t="n">
        <v>14</v>
      </c>
      <c r="B465" s="15" t="n">
        <v>0.59408974698264</v>
      </c>
      <c r="C465" s="15" t="n">
        <v>0.534402155373078</v>
      </c>
      <c r="D465" s="15" t="n">
        <v>0.45212514674549</v>
      </c>
      <c r="E465" s="15" t="n">
        <v>0.527811752581666</v>
      </c>
    </row>
    <row r="466" customFormat="false" ht="12.75" hidden="false" customHeight="true" outlineLevel="0" collapsed="false">
      <c r="A466" s="11" t="n">
        <v>15</v>
      </c>
      <c r="B466" s="15" t="n">
        <v>0.660693384871906</v>
      </c>
      <c r="C466" s="15" t="n">
        <v>0.594314193620646</v>
      </c>
      <c r="D466" s="15" t="n">
        <v>0.502813076822404</v>
      </c>
      <c r="E466" s="15" t="n">
        <v>0.586984938150336</v>
      </c>
    </row>
    <row r="467" customFormat="false" ht="19.5" hidden="false" customHeight="true" outlineLevel="0" collapsed="false">
      <c r="A467" s="11" t="n">
        <v>16</v>
      </c>
      <c r="B467" s="15" t="n">
        <v>0.72869648342569</v>
      </c>
      <c r="C467" s="15" t="n">
        <v>0.655485090145564</v>
      </c>
      <c r="D467" s="15" t="n">
        <v>0.554566050289688</v>
      </c>
      <c r="E467" s="15" t="n">
        <v>0.647401457389987</v>
      </c>
    </row>
    <row r="468" customFormat="false" ht="12.75" hidden="false" customHeight="true" outlineLevel="0" collapsed="false">
      <c r="A468" s="11" t="n">
        <v>17</v>
      </c>
      <c r="B468" s="15" t="n">
        <v>0.801197767755615</v>
      </c>
      <c r="C468" s="15" t="n">
        <v>0.72070224430453</v>
      </c>
      <c r="D468" s="15" t="n">
        <v>0.609742316137382</v>
      </c>
      <c r="E468" s="15" t="n">
        <v>0.711814334637838</v>
      </c>
    </row>
    <row r="469" customFormat="false" ht="12.75" hidden="false" customHeight="true" outlineLevel="0" collapsed="false">
      <c r="A469" s="11" t="n">
        <v>18</v>
      </c>
      <c r="B469" s="15" t="n">
        <v>0.877416788520456</v>
      </c>
      <c r="C469" s="15" t="n">
        <v>0.789263617706497</v>
      </c>
      <c r="D469" s="15" t="n">
        <v>0.667747922399946</v>
      </c>
      <c r="E469" s="15" t="n">
        <v>0.779530189244439</v>
      </c>
    </row>
    <row r="470" customFormat="false" ht="12.75" hidden="false" customHeight="true" outlineLevel="0" collapsed="false">
      <c r="A470" s="11" t="n">
        <v>19</v>
      </c>
      <c r="B470" s="15" t="n">
        <v>0.958392772987964</v>
      </c>
      <c r="C470" s="15" t="n">
        <v>0.862104027514407</v>
      </c>
      <c r="D470" s="15" t="n">
        <v>0.729373760997869</v>
      </c>
      <c r="E470" s="15" t="n">
        <v>0.851472309935625</v>
      </c>
    </row>
    <row r="471" customFormat="false" ht="12.75" hidden="false" customHeight="true" outlineLevel="0" collapsed="false">
      <c r="A471" s="11" t="n">
        <v>20</v>
      </c>
      <c r="B471" s="15" t="n">
        <v>1.10717415981019</v>
      </c>
      <c r="C471" s="15" t="n">
        <v>0.995937499983873</v>
      </c>
      <c r="D471" s="15" t="n">
        <v>0.842602118651989</v>
      </c>
      <c r="E471" s="15" t="n">
        <v>0.983655309102019</v>
      </c>
    </row>
    <row r="472" customFormat="false" ht="19.5" hidden="false" customHeight="true" outlineLevel="0" collapsed="false">
      <c r="A472" s="11" t="n">
        <v>21</v>
      </c>
      <c r="B472" s="15" t="n">
        <v>1.1476939680614</v>
      </c>
      <c r="C472" s="15" t="n">
        <v>1.03238632438243</v>
      </c>
      <c r="D472" s="15" t="n">
        <v>0.873439251163911</v>
      </c>
      <c r="E472" s="15" t="n">
        <v>1.01965463599828</v>
      </c>
    </row>
    <row r="473" customFormat="false" ht="12.75" hidden="false" customHeight="true" outlineLevel="0" collapsed="false">
      <c r="A473" s="11" t="n">
        <v>22</v>
      </c>
      <c r="B473" s="15" t="n">
        <v>1.2411395333029</v>
      </c>
      <c r="C473" s="15" t="n">
        <v>1.11644350888821</v>
      </c>
      <c r="D473" s="15" t="n">
        <v>0.944554920323513</v>
      </c>
      <c r="E473" s="15" t="n">
        <v>1.10267520285978</v>
      </c>
    </row>
    <row r="474" customFormat="false" ht="12.75" hidden="false" customHeight="true" outlineLevel="0" collapsed="false">
      <c r="A474" s="11" t="n">
        <v>23</v>
      </c>
      <c r="B474" s="15" t="n">
        <v>1.3486119549814</v>
      </c>
      <c r="C474" s="15" t="n">
        <v>1.21311828585559</v>
      </c>
      <c r="D474" s="15" t="n">
        <v>1.02634556671873</v>
      </c>
      <c r="E474" s="15" t="n">
        <v>1.19815775836326</v>
      </c>
    </row>
    <row r="475" customFormat="false" ht="12.75" hidden="false" customHeight="true" outlineLevel="0" collapsed="false">
      <c r="A475" s="11" t="n">
        <v>24</v>
      </c>
      <c r="B475" s="15" t="n">
        <v>1.45321387551314</v>
      </c>
      <c r="C475" s="15" t="n">
        <v>1.3072109580019</v>
      </c>
      <c r="D475" s="15" t="n">
        <v>1.1059516513389</v>
      </c>
      <c r="E475" s="15" t="n">
        <v>1.29109005231325</v>
      </c>
    </row>
    <row r="476" customFormat="false" ht="12.75" hidden="false" customHeight="true" outlineLevel="0" collapsed="false">
      <c r="A476" s="11" t="n">
        <v>25</v>
      </c>
      <c r="B476" s="15" t="n">
        <v>1.55305241245523</v>
      </c>
      <c r="C476" s="15" t="n">
        <v>1.39701881885479</v>
      </c>
      <c r="D476" s="15" t="n">
        <v>1.1819326178428</v>
      </c>
      <c r="E476" s="15" t="n">
        <v>1.37979037650877</v>
      </c>
    </row>
    <row r="477" customFormat="false" ht="18" hidden="false" customHeight="true" outlineLevel="0" collapsed="false">
      <c r="A477" s="2" t="s">
        <v>0</v>
      </c>
      <c r="B477" s="18"/>
      <c r="C477" s="18"/>
      <c r="D477" s="18"/>
      <c r="E477" s="4" t="str">
        <f aca="false">$E$1</f>
        <v>Revised Pursuant to CS for SB 1460</v>
      </c>
    </row>
    <row r="478" customFormat="false" ht="18" hidden="false" customHeight="true" outlineLevel="0" collapsed="false">
      <c r="A478" s="2" t="s">
        <v>2</v>
      </c>
      <c r="C478" s="6"/>
      <c r="D478" s="3"/>
      <c r="E478" s="4"/>
    </row>
    <row r="479" customFormat="false" ht="18" hidden="false" customHeight="true" outlineLevel="0" collapsed="false">
      <c r="A479" s="2" t="s">
        <v>3</v>
      </c>
      <c r="B479" s="3"/>
      <c r="C479" s="7" t="n">
        <v>0.75</v>
      </c>
      <c r="D479" s="3"/>
      <c r="E479" s="4"/>
    </row>
    <row r="480" customFormat="false" ht="18" hidden="false" customHeight="true" outlineLevel="0" collapsed="false">
      <c r="A480" s="2" t="s">
        <v>25</v>
      </c>
      <c r="B480" s="3"/>
      <c r="C480" s="6"/>
      <c r="D480" s="6"/>
      <c r="E480" s="4"/>
    </row>
    <row r="481" customFormat="false" ht="12.75" hidden="false" customHeight="false" outlineLevel="0" collapsed="false">
      <c r="A481" s="2"/>
      <c r="B481" s="3"/>
      <c r="C481" s="6"/>
      <c r="D481" s="3"/>
      <c r="E481" s="4"/>
    </row>
    <row r="482" customFormat="false" ht="12.75" hidden="false" customHeight="false" outlineLevel="0" collapsed="false">
      <c r="A482" s="8"/>
      <c r="B482" s="9"/>
      <c r="C482" s="10"/>
      <c r="D482" s="10"/>
    </row>
    <row r="483" customFormat="false" ht="12.75" hidden="false" customHeight="false" outlineLevel="0" collapsed="false">
      <c r="A483" s="8"/>
      <c r="B483" s="8"/>
      <c r="C483" s="8"/>
      <c r="D483" s="11"/>
    </row>
    <row r="484" customFormat="false" ht="12.75" hidden="false" customHeight="false" outlineLevel="0" collapsed="false">
      <c r="A484" s="12" t="s">
        <v>5</v>
      </c>
      <c r="B484" s="12"/>
      <c r="C484" s="8"/>
      <c r="D484" s="11"/>
      <c r="E484" s="12" t="s">
        <v>6</v>
      </c>
    </row>
    <row r="485" customFormat="false" ht="12.75" hidden="false" customHeight="false" outlineLevel="0" collapsed="false">
      <c r="A485" s="13" t="s">
        <v>7</v>
      </c>
      <c r="B485" s="13" t="s">
        <v>8</v>
      </c>
      <c r="C485" s="13" t="s">
        <v>9</v>
      </c>
      <c r="D485" s="14" t="s">
        <v>10</v>
      </c>
      <c r="E485" s="13" t="s">
        <v>11</v>
      </c>
    </row>
    <row r="486" customFormat="false" ht="19.5" hidden="false" customHeight="true" outlineLevel="0" collapsed="false">
      <c r="A486" s="11" t="n">
        <v>1</v>
      </c>
      <c r="B486" s="15" t="n">
        <v>0.0369538747909855</v>
      </c>
      <c r="C486" s="15" t="n">
        <v>0.0332411566400364</v>
      </c>
      <c r="D486" s="15" t="n">
        <v>0.0281233199992879</v>
      </c>
      <c r="E486" s="15" t="n">
        <v>0.0328312170293749</v>
      </c>
    </row>
    <row r="487" customFormat="false" ht="12.75" hidden="false" customHeight="true" outlineLevel="0" collapsed="false">
      <c r="A487" s="11" t="n">
        <v>2</v>
      </c>
      <c r="B487" s="15" t="n">
        <v>0.0669580244912982</v>
      </c>
      <c r="C487" s="15" t="n">
        <v>0.0602308199887494</v>
      </c>
      <c r="D487" s="15" t="n">
        <v>0.0509576319111276</v>
      </c>
      <c r="E487" s="15" t="n">
        <v>0.0594880360007137</v>
      </c>
    </row>
    <row r="488" customFormat="false" ht="12.75" hidden="false" customHeight="true" outlineLevel="0" collapsed="false">
      <c r="A488" s="16" t="n">
        <v>3</v>
      </c>
      <c r="B488" s="15" t="n">
        <v>0.0924560253192154</v>
      </c>
      <c r="C488" s="15" t="n">
        <v>0.0831670626513276</v>
      </c>
      <c r="D488" s="15" t="n">
        <v>0.0703625912200375</v>
      </c>
      <c r="E488" s="15" t="n">
        <v>0.0821414222486083</v>
      </c>
    </row>
    <row r="489" customFormat="false" ht="12.75" hidden="false" customHeight="true" outlineLevel="0" collapsed="false">
      <c r="A489" s="11" t="n">
        <v>4</v>
      </c>
      <c r="B489" s="15" t="n">
        <v>0.121913356292963</v>
      </c>
      <c r="C489" s="15" t="n">
        <v>0.109664845593825</v>
      </c>
      <c r="D489" s="15" t="n">
        <v>0.0927807530497609</v>
      </c>
      <c r="E489" s="15" t="n">
        <v>0.108312426825946</v>
      </c>
    </row>
    <row r="490" customFormat="false" ht="12.75" hidden="false" customHeight="true" outlineLevel="0" collapsed="false">
      <c r="A490" s="11" t="n">
        <v>5</v>
      </c>
      <c r="B490" s="15" t="n">
        <v>0.155860607012845</v>
      </c>
      <c r="C490" s="15" t="n">
        <v>0.140201450619976</v>
      </c>
      <c r="D490" s="15" t="n">
        <v>0.118615916493141</v>
      </c>
      <c r="E490" s="15" t="n">
        <v>0.138472445558459</v>
      </c>
    </row>
    <row r="491" customFormat="false" ht="19.5" hidden="false" customHeight="true" outlineLevel="0" collapsed="false">
      <c r="A491" s="16" t="n">
        <v>6</v>
      </c>
      <c r="B491" s="15" t="n">
        <v>0.191305060214545</v>
      </c>
      <c r="C491" s="15" t="n">
        <v>0.172084835719976</v>
      </c>
      <c r="D491" s="15" t="n">
        <v>0.145590508609103</v>
      </c>
      <c r="E491" s="15" t="n">
        <v>0.169962635481287</v>
      </c>
    </row>
    <row r="492" customFormat="false" ht="12.75" hidden="false" customHeight="true" outlineLevel="0" collapsed="false">
      <c r="A492" s="11" t="n">
        <v>7</v>
      </c>
      <c r="B492" s="15" t="n">
        <v>0.222124037022606</v>
      </c>
      <c r="C492" s="15" t="n">
        <v>0.199807461327083</v>
      </c>
      <c r="D492" s="15" t="n">
        <v>0.169044935289013</v>
      </c>
      <c r="E492" s="15" t="n">
        <v>0.197343377607293</v>
      </c>
    </row>
    <row r="493" customFormat="false" ht="12.75" hidden="false" customHeight="true" outlineLevel="0" collapsed="false">
      <c r="A493" s="11" t="n">
        <v>8</v>
      </c>
      <c r="B493" s="15" t="n">
        <v>0.262795542287519</v>
      </c>
      <c r="C493" s="15" t="n">
        <v>0.236392741894923</v>
      </c>
      <c r="D493" s="15" t="n">
        <v>0.199997515062783</v>
      </c>
      <c r="E493" s="15" t="n">
        <v>0.233477477855678</v>
      </c>
    </row>
    <row r="494" customFormat="false" ht="12.75" hidden="false" customHeight="true" outlineLevel="0" collapsed="false">
      <c r="A494" s="11" t="n">
        <v>9</v>
      </c>
      <c r="B494" s="15" t="n">
        <v>0.306118734598878</v>
      </c>
      <c r="C494" s="15" t="n">
        <v>0.275363297213241</v>
      </c>
      <c r="D494" s="15" t="n">
        <v>0.232968130665459</v>
      </c>
      <c r="E494" s="15" t="n">
        <v>0.271967436952648</v>
      </c>
    </row>
    <row r="495" customFormat="false" ht="12.75" hidden="false" customHeight="true" outlineLevel="0" collapsed="false">
      <c r="A495" s="11" t="n">
        <v>10</v>
      </c>
      <c r="B495" s="15" t="n">
        <v>0.349604407533848</v>
      </c>
      <c r="C495" s="15" t="n">
        <v>0.314480008892454</v>
      </c>
      <c r="D495" s="15" t="n">
        <v>0.266062400271873</v>
      </c>
      <c r="E495" s="15" t="n">
        <v>0.310601749967765</v>
      </c>
    </row>
    <row r="496" customFormat="false" ht="19.5" hidden="false" customHeight="true" outlineLevel="0" collapsed="false">
      <c r="A496" s="11" t="n">
        <v>11</v>
      </c>
      <c r="B496" s="15" t="n">
        <v>0.40108287477817</v>
      </c>
      <c r="C496" s="15" t="n">
        <v>0.360786486979967</v>
      </c>
      <c r="D496" s="15" t="n">
        <v>0.305239493758646</v>
      </c>
      <c r="E496" s="15" t="n">
        <v>0.356337163100956</v>
      </c>
    </row>
    <row r="497" customFormat="false" ht="12.75" hidden="false" customHeight="true" outlineLevel="0" collapsed="false">
      <c r="A497" s="11" t="n">
        <v>12</v>
      </c>
      <c r="B497" s="15" t="n">
        <v>0.451930588693561</v>
      </c>
      <c r="C497" s="15" t="n">
        <v>0.406525582882884</v>
      </c>
      <c r="D497" s="15" t="n">
        <v>0.343936559702692</v>
      </c>
      <c r="E497" s="15" t="n">
        <v>0.401512191171652</v>
      </c>
    </row>
    <row r="498" customFormat="false" ht="12.75" hidden="false" customHeight="true" outlineLevel="0" collapsed="false">
      <c r="A498" s="11" t="n">
        <v>13</v>
      </c>
      <c r="B498" s="15" t="n">
        <v>0.507717737631271</v>
      </c>
      <c r="C498" s="15" t="n">
        <v>0.456707853803816</v>
      </c>
      <c r="D498" s="15" t="n">
        <v>0.386392725674382</v>
      </c>
      <c r="E498" s="15" t="n">
        <v>0.451075599733907</v>
      </c>
    </row>
    <row r="499" customFormat="false" ht="12.75" hidden="false" customHeight="true" outlineLevel="0" collapsed="false">
      <c r="A499" s="11" t="n">
        <v>14</v>
      </c>
      <c r="B499" s="15" t="n">
        <v>0.56630087967366</v>
      </c>
      <c r="C499" s="15" t="n">
        <v>0.509405207250811</v>
      </c>
      <c r="D499" s="15" t="n">
        <v>0.430976749935452</v>
      </c>
      <c r="E499" s="15" t="n">
        <v>0.503123074093092</v>
      </c>
    </row>
    <row r="500" customFormat="false" ht="12.75" hidden="false" customHeight="true" outlineLevel="0" collapsed="false">
      <c r="A500" s="11" t="n">
        <v>15</v>
      </c>
      <c r="B500" s="15" t="n">
        <v>0.629789096593281</v>
      </c>
      <c r="C500" s="15" t="n">
        <v>0.566514827699505</v>
      </c>
      <c r="D500" s="15" t="n">
        <v>0.47929372483223</v>
      </c>
      <c r="E500" s="15" t="n">
        <v>0.559528402094165</v>
      </c>
    </row>
    <row r="501" customFormat="false" ht="19.5" hidden="false" customHeight="true" outlineLevel="0" collapsed="false">
      <c r="A501" s="11" t="n">
        <v>16</v>
      </c>
      <c r="B501" s="15" t="n">
        <v>0.694611313652462</v>
      </c>
      <c r="C501" s="15" t="n">
        <v>0.624824422652842</v>
      </c>
      <c r="D501" s="15" t="n">
        <v>0.528625925142206</v>
      </c>
      <c r="E501" s="15" t="n">
        <v>0.617118906165321</v>
      </c>
    </row>
    <row r="502" customFormat="false" ht="12.75" hidden="false" customHeight="true" outlineLevel="0" collapsed="false">
      <c r="A502" s="11" t="n">
        <v>17</v>
      </c>
      <c r="B502" s="15" t="n">
        <v>0.763721311429795</v>
      </c>
      <c r="C502" s="15" t="n">
        <v>0.686991009364049</v>
      </c>
      <c r="D502" s="15" t="n">
        <v>0.581221291491072</v>
      </c>
      <c r="E502" s="15" t="n">
        <v>0.678518836450324</v>
      </c>
    </row>
    <row r="503" customFormat="false" ht="12.75" hidden="false" customHeight="true" outlineLevel="0" collapsed="false">
      <c r="A503" s="11" t="n">
        <v>18</v>
      </c>
      <c r="B503" s="15" t="n">
        <v>0.836375146521576</v>
      </c>
      <c r="C503" s="15" t="n">
        <v>0.752345387665248</v>
      </c>
      <c r="D503" s="15" t="n">
        <v>0.636513654335795</v>
      </c>
      <c r="E503" s="15" t="n">
        <v>0.743067245552379</v>
      </c>
    </row>
    <row r="504" customFormat="false" ht="12.75" hidden="false" customHeight="true" outlineLevel="0" collapsed="false">
      <c r="A504" s="11" t="n">
        <v>19</v>
      </c>
      <c r="B504" s="15" t="n">
        <v>0.913563435781398</v>
      </c>
      <c r="C504" s="15" t="n">
        <v>0.821778648144014</v>
      </c>
      <c r="D504" s="15" t="n">
        <v>0.695256911202085</v>
      </c>
      <c r="E504" s="15" t="n">
        <v>0.811644234870792</v>
      </c>
    </row>
    <row r="505" customFormat="false" ht="12.75" hidden="false" customHeight="true" outlineLevel="0" collapsed="false">
      <c r="A505" s="11" t="n">
        <v>20</v>
      </c>
      <c r="B505" s="15" t="n">
        <v>1.05538549324733</v>
      </c>
      <c r="C505" s="15" t="n">
        <v>0.949351987987318</v>
      </c>
      <c r="D505" s="15" t="n">
        <v>0.80318895155323</v>
      </c>
      <c r="E505" s="15" t="n">
        <v>0.937644303187101</v>
      </c>
    </row>
    <row r="506" customFormat="false" ht="19.5" hidden="false" customHeight="true" outlineLevel="0" collapsed="false">
      <c r="A506" s="11" t="n">
        <v>21</v>
      </c>
      <c r="B506" s="15" t="n">
        <v>1.09400996568338</v>
      </c>
      <c r="C506" s="15" t="n">
        <v>0.984095899029052</v>
      </c>
      <c r="D506" s="15" t="n">
        <v>0.832583660613282</v>
      </c>
      <c r="E506" s="15" t="n">
        <v>0.971959742213871</v>
      </c>
    </row>
    <row r="507" customFormat="false" ht="12.75" hidden="false" customHeight="true" outlineLevel="0" collapsed="false">
      <c r="A507" s="11" t="n">
        <v>22</v>
      </c>
      <c r="B507" s="15" t="n">
        <v>1.18308456437261</v>
      </c>
      <c r="C507" s="15" t="n">
        <v>1.06422126353885</v>
      </c>
      <c r="D507" s="15" t="n">
        <v>0.900372856114817</v>
      </c>
      <c r="E507" s="15" t="n">
        <v>1.051096977427</v>
      </c>
    </row>
    <row r="508" customFormat="false" ht="12.75" hidden="false" customHeight="true" outlineLevel="0" collapsed="false">
      <c r="A508" s="11" t="n">
        <v>23</v>
      </c>
      <c r="B508" s="15" t="n">
        <v>1.28552990574789</v>
      </c>
      <c r="C508" s="15" t="n">
        <v>1.15637402583939</v>
      </c>
      <c r="D508" s="15" t="n">
        <v>0.978337701052704</v>
      </c>
      <c r="E508" s="15" t="n">
        <v>1.14211328506358</v>
      </c>
    </row>
    <row r="509" customFormat="false" ht="12.75" hidden="false" customHeight="true" outlineLevel="0" collapsed="false">
      <c r="A509" s="11" t="n">
        <v>24</v>
      </c>
      <c r="B509" s="15" t="n">
        <v>1.38523901521079</v>
      </c>
      <c r="C509" s="15" t="n">
        <v>1.24606546266006</v>
      </c>
      <c r="D509" s="15" t="n">
        <v>1.05422016826703</v>
      </c>
      <c r="E509" s="15" t="n">
        <v>1.2306986210019</v>
      </c>
    </row>
    <row r="510" customFormat="false" ht="12.75" hidden="false" customHeight="true" outlineLevel="0" collapsed="false">
      <c r="A510" s="11" t="n">
        <v>25</v>
      </c>
      <c r="B510" s="15" t="n">
        <v>1.48040755091232</v>
      </c>
      <c r="C510" s="15" t="n">
        <v>1.33167251253916</v>
      </c>
      <c r="D510" s="15" t="n">
        <v>1.1266470842139</v>
      </c>
      <c r="E510" s="15" t="n">
        <v>1.31524993984621</v>
      </c>
    </row>
    <row r="511" customFormat="false" ht="18" hidden="false" customHeight="true" outlineLevel="0" collapsed="false">
      <c r="A511" s="2" t="s">
        <v>0</v>
      </c>
      <c r="B511" s="18"/>
      <c r="C511" s="18"/>
      <c r="D511" s="18"/>
      <c r="E511" s="4" t="str">
        <f aca="false">$E$1</f>
        <v>Revised Pursuant to CS for SB 1460</v>
      </c>
    </row>
    <row r="512" customFormat="false" ht="18" hidden="false" customHeight="true" outlineLevel="0" collapsed="false">
      <c r="A512" s="2" t="s">
        <v>2</v>
      </c>
      <c r="C512" s="6"/>
      <c r="D512" s="3"/>
      <c r="E512" s="4"/>
    </row>
    <row r="513" customFormat="false" ht="18" hidden="false" customHeight="true" outlineLevel="0" collapsed="false">
      <c r="A513" s="2" t="s">
        <v>3</v>
      </c>
      <c r="B513" s="3"/>
      <c r="C513" s="7" t="n">
        <v>0.75</v>
      </c>
      <c r="D513" s="3"/>
      <c r="E513" s="4"/>
    </row>
    <row r="514" customFormat="false" ht="18" hidden="false" customHeight="true" outlineLevel="0" collapsed="false">
      <c r="A514" s="2" t="s">
        <v>26</v>
      </c>
      <c r="B514" s="3"/>
      <c r="C514" s="6"/>
      <c r="D514" s="6"/>
      <c r="E514" s="4"/>
    </row>
    <row r="515" customFormat="false" ht="12.75" hidden="false" customHeight="false" outlineLevel="0" collapsed="false">
      <c r="A515" s="2"/>
      <c r="B515" s="3"/>
      <c r="C515" s="6"/>
      <c r="D515" s="3"/>
      <c r="E515" s="4"/>
    </row>
    <row r="516" customFormat="false" ht="12.75" hidden="false" customHeight="false" outlineLevel="0" collapsed="false">
      <c r="A516" s="8"/>
      <c r="B516" s="9"/>
      <c r="C516" s="10"/>
      <c r="D516" s="10"/>
    </row>
    <row r="517" customFormat="false" ht="12.75" hidden="false" customHeight="false" outlineLevel="0" collapsed="false">
      <c r="A517" s="8"/>
      <c r="B517" s="8"/>
      <c r="C517" s="8"/>
      <c r="D517" s="11"/>
    </row>
    <row r="518" customFormat="false" ht="12.75" hidden="false" customHeight="false" outlineLevel="0" collapsed="false">
      <c r="A518" s="12" t="s">
        <v>5</v>
      </c>
      <c r="B518" s="12"/>
      <c r="C518" s="8"/>
      <c r="D518" s="11"/>
      <c r="E518" s="12" t="s">
        <v>6</v>
      </c>
    </row>
    <row r="519" customFormat="false" ht="12.75" hidden="false" customHeight="false" outlineLevel="0" collapsed="false">
      <c r="A519" s="13" t="s">
        <v>7</v>
      </c>
      <c r="B519" s="13" t="s">
        <v>8</v>
      </c>
      <c r="C519" s="13" t="s">
        <v>9</v>
      </c>
      <c r="D519" s="14" t="s">
        <v>10</v>
      </c>
      <c r="E519" s="13" t="s">
        <v>11</v>
      </c>
    </row>
    <row r="520" customFormat="false" ht="19.5" hidden="false" customHeight="true" outlineLevel="0" collapsed="false">
      <c r="A520" s="11" t="n">
        <v>1</v>
      </c>
      <c r="B520" s="15" t="n">
        <v>0.0307023524736776</v>
      </c>
      <c r="C520" s="15" t="n">
        <v>0.0276177184007801</v>
      </c>
      <c r="D520" s="15" t="n">
        <v>0.0233656710759542</v>
      </c>
      <c r="E520" s="15" t="n">
        <v>0.0272771286658569</v>
      </c>
    </row>
    <row r="521" customFormat="false" ht="12.75" hidden="false" customHeight="true" outlineLevel="0" collapsed="false">
      <c r="A521" s="11" t="n">
        <v>2</v>
      </c>
      <c r="B521" s="15" t="n">
        <v>0.0556306714925185</v>
      </c>
      <c r="C521" s="15" t="n">
        <v>0.0500415146052373</v>
      </c>
      <c r="D521" s="15" t="n">
        <v>0.0423370806176193</v>
      </c>
      <c r="E521" s="15" t="n">
        <v>0.0494243880943784</v>
      </c>
    </row>
    <row r="522" customFormat="false" ht="12.75" hidden="false" customHeight="true" outlineLevel="0" collapsed="false">
      <c r="A522" s="16" t="n">
        <v>3</v>
      </c>
      <c r="B522" s="15" t="n">
        <v>0.0768151511504895</v>
      </c>
      <c r="C522" s="15" t="n">
        <v>0.0690976111751174</v>
      </c>
      <c r="D522" s="15" t="n">
        <v>0.0584592844138192</v>
      </c>
      <c r="E522" s="15" t="n">
        <v>0.0682454793395889</v>
      </c>
    </row>
    <row r="523" customFormat="false" ht="12.75" hidden="false" customHeight="true" outlineLevel="0" collapsed="false">
      <c r="A523" s="11" t="n">
        <v>4</v>
      </c>
      <c r="B523" s="15" t="n">
        <v>0.101289157289364</v>
      </c>
      <c r="C523" s="15" t="n">
        <v>0.0911127388517962</v>
      </c>
      <c r="D523" s="15" t="n">
        <v>0.0770849443804978</v>
      </c>
      <c r="E523" s="15" t="n">
        <v>0.089989110059463</v>
      </c>
    </row>
    <row r="524" customFormat="false" ht="12.75" hidden="false" customHeight="true" outlineLevel="0" collapsed="false">
      <c r="A524" s="11" t="n">
        <v>5</v>
      </c>
      <c r="B524" s="15" t="n">
        <v>0.129493519159648</v>
      </c>
      <c r="C524" s="15" t="n">
        <v>0.116483437220106</v>
      </c>
      <c r="D524" s="15" t="n">
        <v>0.098549548532028</v>
      </c>
      <c r="E524" s="15" t="n">
        <v>0.115046929597354</v>
      </c>
    </row>
    <row r="525" customFormat="false" ht="19.5" hidden="false" customHeight="true" outlineLevel="0" collapsed="false">
      <c r="A525" s="16" t="n">
        <v>6</v>
      </c>
      <c r="B525" s="15" t="n">
        <v>0.15894180033694</v>
      </c>
      <c r="C525" s="15" t="n">
        <v>0.142973079589977</v>
      </c>
      <c r="D525" s="15" t="n">
        <v>0.120960823118584</v>
      </c>
      <c r="E525" s="15" t="n">
        <v>0.141209893993974</v>
      </c>
    </row>
    <row r="526" customFormat="false" ht="12.75" hidden="false" customHeight="true" outlineLevel="0" collapsed="false">
      <c r="A526" s="11" t="n">
        <v>7</v>
      </c>
      <c r="B526" s="15" t="n">
        <v>0.184547101382935</v>
      </c>
      <c r="C526" s="15" t="n">
        <v>0.166005842127042</v>
      </c>
      <c r="D526" s="15" t="n">
        <v>0.140447442020325</v>
      </c>
      <c r="E526" s="15" t="n">
        <v>0.163958609805194</v>
      </c>
    </row>
    <row r="527" customFormat="false" ht="12.75" hidden="false" customHeight="true" outlineLevel="0" collapsed="false">
      <c r="A527" s="11" t="n">
        <v>8</v>
      </c>
      <c r="B527" s="15" t="n">
        <v>0.218338169230115</v>
      </c>
      <c r="C527" s="15" t="n">
        <v>0.19640195581459</v>
      </c>
      <c r="D527" s="15" t="n">
        <v>0.166163744290628</v>
      </c>
      <c r="E527" s="15" t="n">
        <v>0.193979869779148</v>
      </c>
    </row>
    <row r="528" customFormat="false" ht="12.75" hidden="false" customHeight="true" outlineLevel="0" collapsed="false">
      <c r="A528" s="11" t="n">
        <v>9</v>
      </c>
      <c r="B528" s="15" t="n">
        <v>0.254332335691726</v>
      </c>
      <c r="C528" s="15" t="n">
        <v>0.228779825043335</v>
      </c>
      <c r="D528" s="15" t="n">
        <v>0.19355668933991</v>
      </c>
      <c r="E528" s="15" t="n">
        <v>0.225958445708643</v>
      </c>
    </row>
    <row r="529" customFormat="false" ht="12.75" hidden="false" customHeight="true" outlineLevel="0" collapsed="false">
      <c r="A529" s="11" t="n">
        <v>10</v>
      </c>
      <c r="B529" s="15" t="n">
        <v>0.290461495774559</v>
      </c>
      <c r="C529" s="15" t="n">
        <v>0.261279125221712</v>
      </c>
      <c r="D529" s="15" t="n">
        <v>0.221052369726934</v>
      </c>
      <c r="E529" s="15" t="n">
        <v>0.258056955065986</v>
      </c>
    </row>
    <row r="530" customFormat="false" ht="19.5" hidden="false" customHeight="true" outlineLevel="0" collapsed="false">
      <c r="A530" s="11" t="n">
        <v>11</v>
      </c>
      <c r="B530" s="15" t="n">
        <v>0.333231301514265</v>
      </c>
      <c r="C530" s="15" t="n">
        <v>0.299751892153431</v>
      </c>
      <c r="D530" s="15" t="n">
        <v>0.253601836864776</v>
      </c>
      <c r="E530" s="15" t="n">
        <v>0.296055264647503</v>
      </c>
    </row>
    <row r="531" customFormat="false" ht="12.75" hidden="false" customHeight="true" outlineLevel="0" collapsed="false">
      <c r="A531" s="11" t="n">
        <v>12</v>
      </c>
      <c r="B531" s="15" t="n">
        <v>0.375477059068541</v>
      </c>
      <c r="C531" s="15" t="n">
        <v>0.337753261486999</v>
      </c>
      <c r="D531" s="15" t="n">
        <v>0.285752483178084</v>
      </c>
      <c r="E531" s="15" t="n">
        <v>0.33358799004314</v>
      </c>
    </row>
    <row r="532" customFormat="false" ht="12.75" hidden="false" customHeight="true" outlineLevel="0" collapsed="false">
      <c r="A532" s="11" t="n">
        <v>13</v>
      </c>
      <c r="B532" s="15" t="n">
        <v>0.421826642701512</v>
      </c>
      <c r="C532" s="15" t="n">
        <v>0.379446149674191</v>
      </c>
      <c r="D532" s="15" t="n">
        <v>0.321026298974574</v>
      </c>
      <c r="E532" s="15" t="n">
        <v>0.374766709408353</v>
      </c>
    </row>
    <row r="533" customFormat="false" ht="12.75" hidden="false" customHeight="true" outlineLevel="0" collapsed="false">
      <c r="A533" s="11" t="n">
        <v>14</v>
      </c>
      <c r="B533" s="15" t="n">
        <v>0.470499218613354</v>
      </c>
      <c r="C533" s="15" t="n">
        <v>0.423228641472704</v>
      </c>
      <c r="D533" s="15" t="n">
        <v>0.358068001239915</v>
      </c>
      <c r="E533" s="15" t="n">
        <v>0.418009262785468</v>
      </c>
    </row>
    <row r="534" customFormat="false" ht="12.75" hidden="false" customHeight="true" outlineLevel="0" collapsed="false">
      <c r="A534" s="11" t="n">
        <v>15</v>
      </c>
      <c r="B534" s="15" t="n">
        <v>0.523247073197388</v>
      </c>
      <c r="C534" s="15" t="n">
        <v>0.470676972847185</v>
      </c>
      <c r="D534" s="15" t="n">
        <v>0.398211147314128</v>
      </c>
      <c r="E534" s="15" t="n">
        <v>0.464872447538824</v>
      </c>
    </row>
    <row r="535" customFormat="false" ht="19.5" hidden="false" customHeight="true" outlineLevel="0" collapsed="false">
      <c r="A535" s="11" t="n">
        <v>16</v>
      </c>
      <c r="B535" s="15" t="n">
        <v>0.577103253842393</v>
      </c>
      <c r="C535" s="15" t="n">
        <v>0.519122277892474</v>
      </c>
      <c r="D535" s="15" t="n">
        <v>0.43919777214808</v>
      </c>
      <c r="E535" s="15" t="n">
        <v>0.512720310993747</v>
      </c>
    </row>
    <row r="536" customFormat="false" ht="12.75" hidden="false" customHeight="true" outlineLevel="0" collapsed="false">
      <c r="A536" s="11" t="n">
        <v>17</v>
      </c>
      <c r="B536" s="15" t="n">
        <v>0.634521847243385</v>
      </c>
      <c r="C536" s="15" t="n">
        <v>0.570772083713608</v>
      </c>
      <c r="D536" s="15" t="n">
        <v>0.482895530103329</v>
      </c>
      <c r="E536" s="15" t="n">
        <v>0.563733156389035</v>
      </c>
    </row>
    <row r="537" customFormat="false" ht="12.75" hidden="false" customHeight="true" outlineLevel="0" collapsed="false">
      <c r="A537" s="11" t="n">
        <v>18</v>
      </c>
      <c r="B537" s="15" t="n">
        <v>0.694884763613292</v>
      </c>
      <c r="C537" s="15" t="n">
        <v>0.625070399374703</v>
      </c>
      <c r="D537" s="15" t="n">
        <v>0.528834031079559</v>
      </c>
      <c r="E537" s="15" t="n">
        <v>0.617361849430715</v>
      </c>
    </row>
    <row r="538" customFormat="false" ht="12.75" hidden="false" customHeight="true" outlineLevel="0" collapsed="false">
      <c r="A538" s="11" t="n">
        <v>19</v>
      </c>
      <c r="B538" s="15" t="n">
        <v>0.759015036205799</v>
      </c>
      <c r="C538" s="15" t="n">
        <v>0.682757568816966</v>
      </c>
      <c r="D538" s="15" t="n">
        <v>0.577639635037512</v>
      </c>
      <c r="E538" s="15" t="n">
        <v>0.674337603923209</v>
      </c>
    </row>
    <row r="539" customFormat="false" ht="12.75" hidden="false" customHeight="true" outlineLevel="0" collapsed="false">
      <c r="A539" s="11" t="n">
        <v>20</v>
      </c>
      <c r="B539" s="15" t="n">
        <v>0.876844920662825</v>
      </c>
      <c r="C539" s="15" t="n">
        <v>0.788749204829892</v>
      </c>
      <c r="D539" s="15" t="n">
        <v>0.667312708965673</v>
      </c>
      <c r="E539" s="15" t="n">
        <v>0.779022120257027</v>
      </c>
    </row>
    <row r="540" customFormat="false" ht="19.5" hidden="false" customHeight="true" outlineLevel="0" collapsed="false">
      <c r="A540" s="11" t="n">
        <v>21</v>
      </c>
      <c r="B540" s="15" t="n">
        <v>0.908935254181263</v>
      </c>
      <c r="C540" s="15" t="n">
        <v>0.817615455233967</v>
      </c>
      <c r="D540" s="15" t="n">
        <v>0.691734686999844</v>
      </c>
      <c r="E540" s="15" t="n">
        <v>0.807532383666424</v>
      </c>
    </row>
    <row r="541" customFormat="false" ht="12.75" hidden="false" customHeight="true" outlineLevel="0" collapsed="false">
      <c r="A541" s="11" t="n">
        <v>22</v>
      </c>
      <c r="B541" s="15" t="n">
        <v>0.982941017876584</v>
      </c>
      <c r="C541" s="15" t="n">
        <v>0.88418593524928</v>
      </c>
      <c r="D541" s="15" t="n">
        <v>0.7480559195084</v>
      </c>
      <c r="E541" s="15" t="n">
        <v>0.873281897162595</v>
      </c>
    </row>
    <row r="542" customFormat="false" ht="12.75" hidden="false" customHeight="true" outlineLevel="0" collapsed="false">
      <c r="A542" s="11" t="n">
        <v>23</v>
      </c>
      <c r="B542" s="15" t="n">
        <v>1.06805558293858</v>
      </c>
      <c r="C542" s="15" t="n">
        <v>0.96074912667581</v>
      </c>
      <c r="D542" s="15" t="n">
        <v>0.812831377112715</v>
      </c>
      <c r="E542" s="15" t="n">
        <v>0.948900889046845</v>
      </c>
    </row>
    <row r="543" customFormat="false" ht="12.75" hidden="false" customHeight="true" outlineLevel="0" collapsed="false">
      <c r="A543" s="11" t="n">
        <v>24</v>
      </c>
      <c r="B543" s="15" t="n">
        <v>1.15089680705598</v>
      </c>
      <c r="C543" s="15" t="n">
        <v>1.03526737740633</v>
      </c>
      <c r="D543" s="15" t="n">
        <v>0.875876734823207</v>
      </c>
      <c r="E543" s="15" t="n">
        <v>1.02250015903844</v>
      </c>
    </row>
    <row r="544" customFormat="false" ht="12.75" hidden="false" customHeight="true" outlineLevel="0" collapsed="false">
      <c r="A544" s="11" t="n">
        <v>25</v>
      </c>
      <c r="B544" s="15" t="n">
        <v>1.22996559061491</v>
      </c>
      <c r="C544" s="15" t="n">
        <v>1.10639220083786</v>
      </c>
      <c r="D544" s="15" t="n">
        <v>0.936051120176832</v>
      </c>
      <c r="E544" s="15" t="n">
        <v>1.09274785046336</v>
      </c>
    </row>
  </sheetData>
  <printOptions headings="false" gridLines="false" gridLinesSet="true" horizontalCentered="true" verticalCentered="false"/>
  <pageMargins left="0.2" right="0.2" top="0.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A
&amp;D &amp;T&amp;C&amp;8Page &amp;P of &amp;N&amp;R&amp;8Paragon Strategic Solutions Inc.</oddFooter>
  </headerFooter>
  <rowBreaks count="15" manualBreakCount="15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  <brk id="340" man="true" max="16383" min="0"/>
    <brk id="374" man="true" max="16383" min="0"/>
    <brk id="408" man="true" max="16383" min="0"/>
    <brk id="442" man="true" max="16383" min="0"/>
    <brk id="476" man="true" max="16383" min="0"/>
    <brk id="5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9:35:02Z</dcterms:created>
  <dc:creator>Kathy Mackenthun</dc:creator>
  <dc:description/>
  <dc:language>en-US</dc:language>
  <cp:lastModifiedBy>Kathy Mackenthun</cp:lastModifiedBy>
  <dcterms:modified xsi:type="dcterms:W3CDTF">2010-05-17T19:57:34Z</dcterms:modified>
  <cp:revision>0</cp:revision>
  <dc:subject/>
  <dc:title/>
</cp:coreProperties>
</file>