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Res 90" sheetId="1" state="visible" r:id="rId2"/>
  </sheets>
  <definedNames>
    <definedName function="false" hidden="false" localSheetId="0" name="_xlnm.Print_Area" vbProcedure="false">'10 Res 90'!$A$1:$E$544</definedName>
    <definedName function="false" hidden="false" name="com" vbProcedure="false">#REF!</definedName>
    <definedName function="false" hidden="false" name="leg" vbProcedure="false">#REF!</definedName>
    <definedName function="false" hidden="false" name="mh" vbProcedure="false">#REF!</definedName>
    <definedName function="false" hidden="false" name="re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7">
  <si>
    <t xml:space="preserve">Final FHCF 2010 Residential Rates</t>
  </si>
  <si>
    <t xml:space="preserve">Revised Pursuant to CS for SB 1460</t>
  </si>
  <si>
    <t xml:space="preserve">Rates are Dollars per $1000 of Exposure</t>
  </si>
  <si>
    <t xml:space="preserve">Coverage Level:</t>
  </si>
  <si>
    <t xml:space="preserve">Deductible: $0</t>
  </si>
  <si>
    <t xml:space="preserve">ZIP Code</t>
  </si>
  <si>
    <t xml:space="preserve">Non-MH Default</t>
  </si>
  <si>
    <t xml:space="preserve">Group</t>
  </si>
  <si>
    <t xml:space="preserve">Frame</t>
  </si>
  <si>
    <t xml:space="preserve">Masonry Veneer</t>
  </si>
  <si>
    <t xml:space="preserve"> Masonry </t>
  </si>
  <si>
    <t xml:space="preserve">Unknown</t>
  </si>
  <si>
    <t xml:space="preserve">Deductible: $1 - $500</t>
  </si>
  <si>
    <t xml:space="preserve">Deductible: $501 - $1,500</t>
  </si>
  <si>
    <t xml:space="preserve">Deductible: $1,501 - $2,500</t>
  </si>
  <si>
    <t xml:space="preserve">Deductible: Greater than $2,500</t>
  </si>
  <si>
    <t xml:space="preserve">Deductible: 1%</t>
  </si>
  <si>
    <t xml:space="preserve">Deductible: 2%</t>
  </si>
  <si>
    <t xml:space="preserve">Deductible: 3%</t>
  </si>
  <si>
    <t xml:space="preserve">Deductible: 4%</t>
  </si>
  <si>
    <t xml:space="preserve">Deductible: 5%</t>
  </si>
  <si>
    <t xml:space="preserve">Deductible: 6%</t>
  </si>
  <si>
    <t xml:space="preserve">Deductible: 7%</t>
  </si>
  <si>
    <t xml:space="preserve">Deductible: 8%</t>
  </si>
  <si>
    <t xml:space="preserve">Deductible: 9%</t>
  </si>
  <si>
    <t xml:space="preserve">Deductible: 10% to 14%</t>
  </si>
  <si>
    <t xml:space="preserve">Deductible: 15% or Grea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000"/>
    <numFmt numFmtId="168" formatCode="0%"/>
    <numFmt numFmtId="169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 t="s">
        <v>1</v>
      </c>
      <c r="G1" s="5"/>
    </row>
    <row r="2" customFormat="false" ht="12.75" hidden="false" customHeight="false" outlineLevel="0" collapsed="false">
      <c r="A2" s="2" t="s">
        <v>2</v>
      </c>
      <c r="C2" s="6"/>
      <c r="D2" s="3"/>
      <c r="E2" s="4"/>
    </row>
    <row r="3" customFormat="false" ht="12.75" hidden="false" customHeight="false" outlineLevel="0" collapsed="false">
      <c r="A3" s="2" t="s">
        <v>3</v>
      </c>
      <c r="B3" s="3"/>
      <c r="C3" s="7" t="n">
        <v>0.9</v>
      </c>
      <c r="D3" s="3"/>
      <c r="E3" s="4"/>
    </row>
    <row r="4" customFormat="false" ht="12.75" hidden="false" customHeight="false" outlineLevel="0" collapsed="false">
      <c r="A4" s="2" t="s">
        <v>4</v>
      </c>
      <c r="B4" s="3"/>
      <c r="C4" s="6"/>
      <c r="D4" s="6"/>
      <c r="E4" s="4"/>
    </row>
    <row r="5" customFormat="false" ht="12.75" hidden="false" customHeight="false" outlineLevel="0" collapsed="false">
      <c r="A5" s="2"/>
      <c r="B5" s="3"/>
      <c r="C5" s="6"/>
      <c r="D5" s="3"/>
      <c r="E5" s="4"/>
    </row>
    <row r="6" customFormat="false" ht="12.75" hidden="false" customHeight="false" outlineLevel="0" collapsed="false">
      <c r="A6" s="8"/>
      <c r="B6" s="9"/>
      <c r="C6" s="10"/>
      <c r="D6" s="10"/>
    </row>
    <row r="7" customFormat="false" ht="12.75" hidden="false" customHeight="false" outlineLevel="0" collapsed="false">
      <c r="A7" s="8"/>
      <c r="B7" s="8"/>
      <c r="C7" s="8"/>
      <c r="D7" s="11"/>
    </row>
    <row r="8" customFormat="false" ht="12.75" hidden="false" customHeight="false" outlineLevel="0" collapsed="false">
      <c r="A8" s="12" t="s">
        <v>5</v>
      </c>
      <c r="B8" s="12"/>
      <c r="C8" s="8"/>
      <c r="D8" s="11"/>
      <c r="E8" s="12" t="s">
        <v>6</v>
      </c>
    </row>
    <row r="9" customFormat="false" ht="12.75" hidden="false" customHeight="false" outlineLevel="0" collapsed="false">
      <c r="A9" s="13" t="s">
        <v>7</v>
      </c>
      <c r="B9" s="13" t="s">
        <v>8</v>
      </c>
      <c r="C9" s="13" t="s">
        <v>9</v>
      </c>
      <c r="D9" s="14" t="s">
        <v>10</v>
      </c>
      <c r="E9" s="13" t="s">
        <v>11</v>
      </c>
    </row>
    <row r="10" customFormat="false" ht="19.5" hidden="false" customHeight="true" outlineLevel="0" collapsed="false">
      <c r="A10" s="11" t="n">
        <v>1</v>
      </c>
      <c r="B10" s="15" t="n">
        <v>0.106365583906306</v>
      </c>
      <c r="C10" s="15" t="n">
        <v>0.0956791420584926</v>
      </c>
      <c r="D10" s="15" t="n">
        <v>0.0809483002804854</v>
      </c>
      <c r="E10" s="15" t="n">
        <v>0.0944991990538428</v>
      </c>
    </row>
    <row r="11" customFormat="false" ht="12.75" hidden="false" customHeight="true" outlineLevel="0" collapsed="false">
      <c r="A11" s="11" t="n">
        <v>2</v>
      </c>
      <c r="B11" s="15" t="n">
        <v>0.192727539737376</v>
      </c>
      <c r="C11" s="15" t="n">
        <v>0.173364400174396</v>
      </c>
      <c r="D11" s="15" t="n">
        <v>0.146673070235977</v>
      </c>
      <c r="E11" s="15" t="n">
        <v>0.171226419974741</v>
      </c>
    </row>
    <row r="12" customFormat="false" ht="12.75" hidden="false" customHeight="true" outlineLevel="0" collapsed="false">
      <c r="A12" s="16" t="n">
        <v>3</v>
      </c>
      <c r="B12" s="15" t="n">
        <v>0.266119295320379</v>
      </c>
      <c r="C12" s="15" t="n">
        <v>0.239382560846872</v>
      </c>
      <c r="D12" s="15" t="n">
        <v>0.202527018955687</v>
      </c>
      <c r="E12" s="15" t="n">
        <v>0.236430425490833</v>
      </c>
    </row>
    <row r="13" customFormat="false" ht="12.75" hidden="false" customHeight="true" outlineLevel="0" collapsed="false">
      <c r="A13" s="11" t="n">
        <v>4</v>
      </c>
      <c r="B13" s="15" t="n">
        <v>0.35090732437189</v>
      </c>
      <c r="C13" s="15" t="n">
        <v>0.315652023003214</v>
      </c>
      <c r="D13" s="15" t="n">
        <v>0.267053970097121</v>
      </c>
      <c r="E13" s="15" t="n">
        <v>0.311759310459675</v>
      </c>
    </row>
    <row r="14" customFormat="false" ht="12.75" hidden="false" customHeight="true" outlineLevel="0" collapsed="false">
      <c r="A14" s="11" t="n">
        <v>5</v>
      </c>
      <c r="B14" s="15" t="n">
        <v>0.4486188408301</v>
      </c>
      <c r="C14" s="15" t="n">
        <v>0.403546562953195</v>
      </c>
      <c r="D14" s="15" t="n">
        <v>0.341416192205431</v>
      </c>
      <c r="E14" s="15" t="n">
        <v>0.398569909382075</v>
      </c>
    </row>
    <row r="15" customFormat="false" ht="19.5" hidden="false" customHeight="true" outlineLevel="0" collapsed="false">
      <c r="A15" s="16" t="n">
        <v>6</v>
      </c>
      <c r="B15" s="15" t="n">
        <v>0.550639805677831</v>
      </c>
      <c r="C15" s="15" t="n">
        <v>0.495317585403547</v>
      </c>
      <c r="D15" s="15" t="n">
        <v>0.419058070283903</v>
      </c>
      <c r="E15" s="15" t="n">
        <v>0.489209184895319</v>
      </c>
    </row>
    <row r="16" customFormat="false" ht="12.75" hidden="false" customHeight="true" outlineLevel="0" collapsed="false">
      <c r="A16" s="11" t="n">
        <v>7</v>
      </c>
      <c r="B16" s="15" t="n">
        <v>0.63934710584934</v>
      </c>
      <c r="C16" s="15" t="n">
        <v>0.575112553503487</v>
      </c>
      <c r="D16" s="15" t="n">
        <v>0.48656773748678</v>
      </c>
      <c r="E16" s="15" t="n">
        <v>0.568020098243198</v>
      </c>
    </row>
    <row r="17" customFormat="false" ht="12.75" hidden="false" customHeight="true" outlineLevel="0" collapsed="false">
      <c r="A17" s="11" t="n">
        <v>8</v>
      </c>
      <c r="B17" s="15" t="n">
        <v>0.756413270908333</v>
      </c>
      <c r="C17" s="15" t="n">
        <v>0.68041720022821</v>
      </c>
      <c r="D17" s="15" t="n">
        <v>0.57565959157962</v>
      </c>
      <c r="E17" s="15" t="n">
        <v>0.6720260974405</v>
      </c>
    </row>
    <row r="18" customFormat="false" ht="12.75" hidden="false" customHeight="true" outlineLevel="0" collapsed="false">
      <c r="A18" s="11" t="n">
        <v>9</v>
      </c>
      <c r="B18" s="15" t="n">
        <v>0.881111876208769</v>
      </c>
      <c r="C18" s="15" t="n">
        <v>0.79258746369939</v>
      </c>
      <c r="D18" s="15" t="n">
        <v>0.670560026247557</v>
      </c>
      <c r="E18" s="15" t="n">
        <v>0.782813044601929</v>
      </c>
    </row>
    <row r="19" customFormat="false" ht="12.75" hidden="false" customHeight="true" outlineLevel="0" collapsed="false">
      <c r="A19" s="11" t="n">
        <v>10</v>
      </c>
      <c r="B19" s="15" t="n">
        <v>1.00627815496704</v>
      </c>
      <c r="C19" s="15" t="n">
        <v>0.905178413952571</v>
      </c>
      <c r="D19" s="15" t="n">
        <v>0.7658163784041</v>
      </c>
      <c r="E19" s="15" t="n">
        <v>0.894015490513621</v>
      </c>
    </row>
    <row r="20" customFormat="false" ht="19.5" hidden="false" customHeight="true" outlineLevel="0" collapsed="false">
      <c r="A20" s="11" t="n">
        <v>11</v>
      </c>
      <c r="B20" s="15" t="n">
        <v>1.15445036310527</v>
      </c>
      <c r="C20" s="15" t="n">
        <v>1.03846391129978</v>
      </c>
      <c r="D20" s="15" t="n">
        <v>0.878581127650073</v>
      </c>
      <c r="E20" s="15" t="n">
        <v>1.02565727234632</v>
      </c>
    </row>
    <row r="21" customFormat="false" ht="12.75" hidden="false" customHeight="true" outlineLevel="0" collapsed="false">
      <c r="A21" s="11" t="n">
        <v>12</v>
      </c>
      <c r="B21" s="15" t="n">
        <v>1.30080705266765</v>
      </c>
      <c r="C21" s="15" t="n">
        <v>1.17011629337277</v>
      </c>
      <c r="D21" s="15" t="n">
        <v>0.989964197433146</v>
      </c>
      <c r="E21" s="15" t="n">
        <v>1.1556860789573</v>
      </c>
    </row>
    <row r="22" customFormat="false" ht="12.75" hidden="false" customHeight="true" outlineLevel="0" collapsed="false">
      <c r="A22" s="11" t="n">
        <v>13</v>
      </c>
      <c r="B22" s="15" t="n">
        <v>1.46138108461396</v>
      </c>
      <c r="C22" s="15" t="n">
        <v>1.31455761592527</v>
      </c>
      <c r="D22" s="15" t="n">
        <v>1.11216721158373</v>
      </c>
      <c r="E22" s="15" t="n">
        <v>1.2983461091146</v>
      </c>
    </row>
    <row r="23" customFormat="false" ht="12.75" hidden="false" customHeight="true" outlineLevel="0" collapsed="false">
      <c r="A23" s="11" t="n">
        <v>14</v>
      </c>
      <c r="B23" s="15" t="n">
        <v>1.63000291779517</v>
      </c>
      <c r="C23" s="15" t="n">
        <v>1.46623818532185</v>
      </c>
      <c r="D23" s="15" t="n">
        <v>1.24049491200065</v>
      </c>
      <c r="E23" s="15" t="n">
        <v>1.44815610961863</v>
      </c>
    </row>
    <row r="24" customFormat="false" ht="12.75" hidden="false" customHeight="true" outlineLevel="0" collapsed="false">
      <c r="A24" s="11" t="n">
        <v>15</v>
      </c>
      <c r="B24" s="15" t="n">
        <v>1.81274319339606</v>
      </c>
      <c r="C24" s="15" t="n">
        <v>1.63061873161235</v>
      </c>
      <c r="D24" s="15" t="n">
        <v>1.3795672901085</v>
      </c>
      <c r="E24" s="15" t="n">
        <v>1.61050946720819</v>
      </c>
    </row>
    <row r="25" customFormat="false" ht="19.5" hidden="false" customHeight="true" outlineLevel="0" collapsed="false">
      <c r="A25" s="11" t="n">
        <v>16</v>
      </c>
      <c r="B25" s="15" t="n">
        <v>1.99932316658153</v>
      </c>
      <c r="C25" s="15" t="n">
        <v>1.79845320498305</v>
      </c>
      <c r="D25" s="15" t="n">
        <v>1.52156182575685</v>
      </c>
      <c r="E25" s="15" t="n">
        <v>1.77627415704476</v>
      </c>
    </row>
    <row r="26" customFormat="false" ht="12.75" hidden="false" customHeight="true" outlineLevel="0" collapsed="false">
      <c r="A26" s="11" t="n">
        <v>17</v>
      </c>
      <c r="B26" s="15" t="n">
        <v>2.19824480359326</v>
      </c>
      <c r="C26" s="15" t="n">
        <v>1.97738938778931</v>
      </c>
      <c r="D26" s="15" t="n">
        <v>1.67294884224985</v>
      </c>
      <c r="E26" s="15" t="n">
        <v>1.9530036468076</v>
      </c>
    </row>
    <row r="27" customFormat="false" ht="12.75" hidden="false" customHeight="true" outlineLevel="0" collapsed="false">
      <c r="A27" s="11" t="n">
        <v>18</v>
      </c>
      <c r="B27" s="15" t="n">
        <v>2.4073667870464</v>
      </c>
      <c r="C27" s="15" t="n">
        <v>2.16550109862231</v>
      </c>
      <c r="D27" s="15" t="n">
        <v>1.83209871470038</v>
      </c>
      <c r="E27" s="15" t="n">
        <v>2.13879550931718</v>
      </c>
    </row>
    <row r="28" customFormat="false" ht="12.75" hidden="false" customHeight="true" outlineLevel="0" collapsed="false">
      <c r="A28" s="11" t="n">
        <v>19</v>
      </c>
      <c r="B28" s="15" t="n">
        <v>2.62954044283452</v>
      </c>
      <c r="C28" s="15" t="n">
        <v>2.36535319356809</v>
      </c>
      <c r="D28" s="15" t="n">
        <v>2.00118141177834</v>
      </c>
      <c r="E28" s="15" t="n">
        <v>2.33618297010841</v>
      </c>
    </row>
    <row r="29" customFormat="false" ht="12.75" hidden="false" customHeight="true" outlineLevel="0" collapsed="false">
      <c r="A29" s="11" t="n">
        <v>20</v>
      </c>
      <c r="B29" s="15" t="n">
        <v>3.03775165311977</v>
      </c>
      <c r="C29" s="15" t="n">
        <v>2.73255183944922</v>
      </c>
      <c r="D29" s="15" t="n">
        <v>2.31184584302086</v>
      </c>
      <c r="E29" s="15" t="n">
        <v>2.69885321550222</v>
      </c>
    </row>
    <row r="30" customFormat="false" ht="19.5" hidden="false" customHeight="true" outlineLevel="0" collapsed="false">
      <c r="A30" s="11" t="n">
        <v>21</v>
      </c>
      <c r="B30" s="15" t="n">
        <v>3.14892577456089</v>
      </c>
      <c r="C30" s="15" t="n">
        <v>2.83255641017543</v>
      </c>
      <c r="D30" s="15" t="n">
        <v>2.39645362530655</v>
      </c>
      <c r="E30" s="15" t="n">
        <v>2.79762450077956</v>
      </c>
    </row>
    <row r="31" customFormat="false" ht="12.75" hidden="false" customHeight="true" outlineLevel="0" collapsed="false">
      <c r="A31" s="11" t="n">
        <v>22</v>
      </c>
      <c r="B31" s="15" t="n">
        <v>3.40531219558949</v>
      </c>
      <c r="C31" s="15" t="n">
        <v>3.06318394869459</v>
      </c>
      <c r="D31" s="15" t="n">
        <v>2.59157355259002</v>
      </c>
      <c r="E31" s="15" t="n">
        <v>3.0254078734241</v>
      </c>
    </row>
    <row r="32" customFormat="false" ht="12.75" hidden="false" customHeight="true" outlineLevel="0" collapsed="false">
      <c r="A32" s="11" t="n">
        <v>23</v>
      </c>
      <c r="B32" s="15" t="n">
        <v>3.70018407615668</v>
      </c>
      <c r="C32" s="15" t="n">
        <v>3.3284303518422</v>
      </c>
      <c r="D32" s="15" t="n">
        <v>2.815982394772</v>
      </c>
      <c r="E32" s="15" t="n">
        <v>3.28738318079086</v>
      </c>
    </row>
    <row r="33" customFormat="false" ht="12.75" hidden="false" customHeight="true" outlineLevel="0" collapsed="false">
      <c r="A33" s="11" t="n">
        <v>24</v>
      </c>
      <c r="B33" s="15" t="n">
        <v>3.98718016814394</v>
      </c>
      <c r="C33" s="15" t="n">
        <v>3.5865922388645</v>
      </c>
      <c r="D33" s="15" t="n">
        <v>3.03439745893386</v>
      </c>
      <c r="E33" s="15" t="n">
        <v>3.54236134034545</v>
      </c>
    </row>
    <row r="34" customFormat="false" ht="12.75" hidden="false" customHeight="true" outlineLevel="0" collapsed="false">
      <c r="A34" s="11" t="n">
        <v>25</v>
      </c>
      <c r="B34" s="15" t="n">
        <v>4.2611069735644</v>
      </c>
      <c r="C34" s="15" t="n">
        <v>3.83299789722614</v>
      </c>
      <c r="D34" s="15" t="n">
        <v>3.24286629336044</v>
      </c>
      <c r="E34" s="15" t="n">
        <v>3.78572825247008</v>
      </c>
    </row>
    <row r="35" customFormat="false" ht="18" hidden="false" customHeight="true" outlineLevel="0" collapsed="false">
      <c r="A35" s="2" t="s">
        <v>0</v>
      </c>
      <c r="B35" s="3"/>
      <c r="C35" s="3"/>
      <c r="D35" s="3"/>
      <c r="E35" s="4" t="str">
        <f aca="false">$E$1</f>
        <v>Revised Pursuant to CS for SB 1460</v>
      </c>
    </row>
    <row r="36" customFormat="false" ht="18" hidden="false" customHeight="true" outlineLevel="0" collapsed="false">
      <c r="A36" s="2" t="s">
        <v>2</v>
      </c>
      <c r="C36" s="6"/>
      <c r="D36" s="3"/>
      <c r="E36" s="4"/>
    </row>
    <row r="37" customFormat="false" ht="18" hidden="false" customHeight="true" outlineLevel="0" collapsed="false">
      <c r="A37" s="2" t="s">
        <v>3</v>
      </c>
      <c r="B37" s="3"/>
      <c r="C37" s="7" t="n">
        <v>0.9</v>
      </c>
      <c r="D37" s="3"/>
      <c r="E37" s="4"/>
    </row>
    <row r="38" customFormat="false" ht="18" hidden="false" customHeight="true" outlineLevel="0" collapsed="false">
      <c r="A38" s="2" t="s">
        <v>12</v>
      </c>
      <c r="B38" s="3"/>
      <c r="C38" s="6"/>
      <c r="D38" s="6"/>
      <c r="E38" s="4"/>
    </row>
    <row r="39" customFormat="false" ht="12.75" hidden="false" customHeight="false" outlineLevel="0" collapsed="false">
      <c r="A39" s="2"/>
      <c r="B39" s="3"/>
      <c r="C39" s="6"/>
      <c r="D39" s="3"/>
      <c r="E39" s="4"/>
    </row>
    <row r="40" customFormat="false" ht="12.75" hidden="false" customHeight="false" outlineLevel="0" collapsed="false">
      <c r="A40" s="8"/>
      <c r="B40" s="9"/>
      <c r="C40" s="10"/>
      <c r="D40" s="10"/>
    </row>
    <row r="41" customFormat="false" ht="12.75" hidden="false" customHeight="false" outlineLevel="0" collapsed="false">
      <c r="A41" s="8"/>
      <c r="B41" s="8"/>
      <c r="C41" s="8"/>
      <c r="D41" s="11"/>
    </row>
    <row r="42" customFormat="false" ht="12.75" hidden="false" customHeight="false" outlineLevel="0" collapsed="false">
      <c r="A42" s="12" t="s">
        <v>5</v>
      </c>
      <c r="B42" s="12"/>
      <c r="C42" s="8"/>
      <c r="D42" s="11"/>
      <c r="E42" s="12" t="s">
        <v>6</v>
      </c>
    </row>
    <row r="43" customFormat="false" ht="12.75" hidden="false" customHeight="false" outlineLevel="0" collapsed="false">
      <c r="A43" s="13" t="s">
        <v>7</v>
      </c>
      <c r="B43" s="13" t="s">
        <v>8</v>
      </c>
      <c r="C43" s="13" t="s">
        <v>9</v>
      </c>
      <c r="D43" s="14" t="s">
        <v>10</v>
      </c>
      <c r="E43" s="13" t="s">
        <v>11</v>
      </c>
    </row>
    <row r="44" customFormat="false" ht="19.5" hidden="false" customHeight="true" outlineLevel="0" collapsed="false">
      <c r="A44" s="11" t="n">
        <v>1</v>
      </c>
      <c r="B44" s="15" t="n">
        <v>0.101903641072733</v>
      </c>
      <c r="C44" s="15" t="n">
        <v>0.0916654860754973</v>
      </c>
      <c r="D44" s="15" t="n">
        <v>0.0775525901733082</v>
      </c>
      <c r="E44" s="15" t="n">
        <v>0.0905350406436551</v>
      </c>
    </row>
    <row r="45" customFormat="false" ht="12.75" hidden="false" customHeight="true" outlineLevel="0" collapsed="false">
      <c r="A45" s="11" t="n">
        <v>2</v>
      </c>
      <c r="B45" s="15" t="n">
        <v>0.184642788700603</v>
      </c>
      <c r="C45" s="15" t="n">
        <v>0.166091915837392</v>
      </c>
      <c r="D45" s="15" t="n">
        <v>0.140520263749302</v>
      </c>
      <c r="E45" s="15" t="n">
        <v>0.164043622029517</v>
      </c>
    </row>
    <row r="46" customFormat="false" ht="12.75" hidden="false" customHeight="true" outlineLevel="0" collapsed="false">
      <c r="A46" s="16" t="n">
        <v>3</v>
      </c>
      <c r="B46" s="15" t="n">
        <v>0.254955824590257</v>
      </c>
      <c r="C46" s="15" t="n">
        <v>0.229340672647453</v>
      </c>
      <c r="D46" s="15" t="n">
        <v>0.194031188371705</v>
      </c>
      <c r="E46" s="15" t="n">
        <v>0.226512376777005</v>
      </c>
    </row>
    <row r="47" customFormat="false" ht="12.75" hidden="false" customHeight="true" outlineLevel="0" collapsed="false">
      <c r="A47" s="11" t="n">
        <v>4</v>
      </c>
      <c r="B47" s="15" t="n">
        <v>0.336187070284734</v>
      </c>
      <c r="C47" s="15" t="n">
        <v>0.302410697846924</v>
      </c>
      <c r="D47" s="15" t="n">
        <v>0.255851290580956</v>
      </c>
      <c r="E47" s="15" t="n">
        <v>0.298681281175967</v>
      </c>
    </row>
    <row r="48" customFormat="false" ht="12.75" hidden="false" customHeight="true" outlineLevel="0" collapsed="false">
      <c r="A48" s="11" t="n">
        <v>5</v>
      </c>
      <c r="B48" s="15" t="n">
        <v>0.429799674438732</v>
      </c>
      <c r="C48" s="15" t="n">
        <v>0.386618139035847</v>
      </c>
      <c r="D48" s="15" t="n">
        <v>0.327094082777453</v>
      </c>
      <c r="E48" s="15" t="n">
        <v>0.38185025171149</v>
      </c>
    </row>
    <row r="49" customFormat="false" ht="19.5" hidden="false" customHeight="true" outlineLevel="0" collapsed="false">
      <c r="A49" s="16" t="n">
        <v>6</v>
      </c>
      <c r="B49" s="15" t="n">
        <v>0.52754094940691</v>
      </c>
      <c r="C49" s="15" t="n">
        <v>0.474539447688617</v>
      </c>
      <c r="D49" s="15" t="n">
        <v>0.40147895225639</v>
      </c>
      <c r="E49" s="15" t="n">
        <v>0.468687289217252</v>
      </c>
    </row>
    <row r="50" customFormat="false" ht="12.75" hidden="false" customHeight="true" outlineLevel="0" collapsed="false">
      <c r="A50" s="11" t="n">
        <v>7</v>
      </c>
      <c r="B50" s="15" t="n">
        <v>0.612527056239842</v>
      </c>
      <c r="C50" s="15" t="n">
        <v>0.550987086953486</v>
      </c>
      <c r="D50" s="15" t="n">
        <v>0.466156648207757</v>
      </c>
      <c r="E50" s="15" t="n">
        <v>0.544192153962702</v>
      </c>
    </row>
    <row r="51" customFormat="false" ht="12.75" hidden="false" customHeight="true" outlineLevel="0" collapsed="false">
      <c r="A51" s="11" t="n">
        <v>8</v>
      </c>
      <c r="B51" s="15" t="n">
        <v>0.724682398483262</v>
      </c>
      <c r="C51" s="15" t="n">
        <v>0.651874296227677</v>
      </c>
      <c r="D51" s="15" t="n">
        <v>0.551511177262739</v>
      </c>
      <c r="E51" s="15" t="n">
        <v>0.643835192832764</v>
      </c>
    </row>
    <row r="52" customFormat="false" ht="12.75" hidden="false" customHeight="true" outlineLevel="0" collapsed="false">
      <c r="A52" s="11" t="n">
        <v>9</v>
      </c>
      <c r="B52" s="15" t="n">
        <v>0.84415000680288</v>
      </c>
      <c r="C52" s="15" t="n">
        <v>0.759339115655264</v>
      </c>
      <c r="D52" s="15" t="n">
        <v>0.642430622038847</v>
      </c>
      <c r="E52" s="15" t="n">
        <v>0.749974724854951</v>
      </c>
    </row>
    <row r="53" customFormat="false" ht="12.75" hidden="false" customHeight="true" outlineLevel="0" collapsed="false">
      <c r="A53" s="11" t="n">
        <v>10</v>
      </c>
      <c r="B53" s="15" t="n">
        <v>0.964065670089491</v>
      </c>
      <c r="C53" s="15" t="n">
        <v>0.867206974423798</v>
      </c>
      <c r="D53" s="15" t="n">
        <v>0.733691053877483</v>
      </c>
      <c r="E53" s="15" t="n">
        <v>0.856512325819724</v>
      </c>
    </row>
    <row r="54" customFormat="false" ht="19.5" hidden="false" customHeight="true" outlineLevel="0" collapsed="false">
      <c r="A54" s="11" t="n">
        <v>11</v>
      </c>
      <c r="B54" s="15" t="n">
        <v>1.10602218422261</v>
      </c>
      <c r="C54" s="15" t="n">
        <v>0.994901262209919</v>
      </c>
      <c r="D54" s="15" t="n">
        <v>0.841725420923692</v>
      </c>
      <c r="E54" s="15" t="n">
        <v>0.982631850513645</v>
      </c>
    </row>
    <row r="55" customFormat="false" ht="12.75" hidden="false" customHeight="true" outlineLevel="0" collapsed="false">
      <c r="A55" s="11" t="n">
        <v>12</v>
      </c>
      <c r="B55" s="15" t="n">
        <v>1.24623933918972</v>
      </c>
      <c r="C55" s="15" t="n">
        <v>1.12103094247336</v>
      </c>
      <c r="D55" s="15" t="n">
        <v>0.948436068747067</v>
      </c>
      <c r="E55" s="15" t="n">
        <v>1.10720606287986</v>
      </c>
    </row>
    <row r="56" customFormat="false" ht="12.75" hidden="false" customHeight="true" outlineLevel="0" collapsed="false">
      <c r="A56" s="11" t="n">
        <v>13</v>
      </c>
      <c r="B56" s="15" t="n">
        <v>1.40007743151357</v>
      </c>
      <c r="C56" s="15" t="n">
        <v>1.25941307839456</v>
      </c>
      <c r="D56" s="15" t="n">
        <v>1.06551277377392</v>
      </c>
      <c r="E56" s="15" t="n">
        <v>1.2438816300575</v>
      </c>
    </row>
    <row r="57" customFormat="false" ht="12.75" hidden="false" customHeight="true" outlineLevel="0" collapsed="false">
      <c r="A57" s="11" t="n">
        <v>14</v>
      </c>
      <c r="B57" s="15" t="n">
        <v>1.56162572687816</v>
      </c>
      <c r="C57" s="15" t="n">
        <v>1.40473078111231</v>
      </c>
      <c r="D57" s="15" t="n">
        <v>1.18845723985698</v>
      </c>
      <c r="E57" s="15" t="n">
        <v>1.38740723260499</v>
      </c>
    </row>
    <row r="58" customFormat="false" ht="12.75" hidden="false" customHeight="true" outlineLevel="0" collapsed="false">
      <c r="A58" s="11" t="n">
        <v>15</v>
      </c>
      <c r="B58" s="15" t="n">
        <v>1.7367002084019</v>
      </c>
      <c r="C58" s="15" t="n">
        <v>1.56221570784653</v>
      </c>
      <c r="D58" s="15" t="n">
        <v>1.32169565383793</v>
      </c>
      <c r="E58" s="15" t="n">
        <v>1.54295000942398</v>
      </c>
    </row>
    <row r="59" customFormat="false" ht="19.5" hidden="false" customHeight="true" outlineLevel="0" collapsed="false">
      <c r="A59" s="11" t="n">
        <v>16</v>
      </c>
      <c r="B59" s="15" t="n">
        <v>1.91545331556859</v>
      </c>
      <c r="C59" s="15" t="n">
        <v>1.7230096724532</v>
      </c>
      <c r="D59" s="15" t="n">
        <v>1.45773364341683</v>
      </c>
      <c r="E59" s="15" t="n">
        <v>1.70176101609807</v>
      </c>
    </row>
    <row r="60" customFormat="false" ht="12.75" hidden="false" customHeight="true" outlineLevel="0" collapsed="false">
      <c r="A60" s="11" t="n">
        <v>17</v>
      </c>
      <c r="B60" s="15" t="n">
        <v>2.10603036460261</v>
      </c>
      <c r="C60" s="15" t="n">
        <v>1.89443963953425</v>
      </c>
      <c r="D60" s="15" t="n">
        <v>1.60277010751751</v>
      </c>
      <c r="E60" s="15" t="n">
        <v>1.87107685897093</v>
      </c>
    </row>
    <row r="61" customFormat="false" ht="12.75" hidden="false" customHeight="true" outlineLevel="0" collapsed="false">
      <c r="A61" s="11" t="n">
        <v>18</v>
      </c>
      <c r="B61" s="15" t="n">
        <v>2.30637986450286</v>
      </c>
      <c r="C61" s="15" t="n">
        <v>2.07466022929935</v>
      </c>
      <c r="D61" s="15" t="n">
        <v>1.75524378258572</v>
      </c>
      <c r="E61" s="15" t="n">
        <v>2.04907491601247</v>
      </c>
    </row>
    <row r="62" customFormat="false" ht="12.75" hidden="false" customHeight="true" outlineLevel="0" collapsed="false">
      <c r="A62" s="11" t="n">
        <v>19</v>
      </c>
      <c r="B62" s="15" t="n">
        <v>2.51923353054575</v>
      </c>
      <c r="C62" s="15" t="n">
        <v>2.26612870437422</v>
      </c>
      <c r="D62" s="15" t="n">
        <v>1.91723360901133</v>
      </c>
      <c r="E62" s="15" t="n">
        <v>2.2381821461711</v>
      </c>
    </row>
    <row r="63" customFormat="false" ht="12.75" hidden="false" customHeight="true" outlineLevel="0" collapsed="false">
      <c r="A63" s="11" t="n">
        <v>20</v>
      </c>
      <c r="B63" s="15" t="n">
        <v>2.91032063905461</v>
      </c>
      <c r="C63" s="15" t="n">
        <v>2.61792368953808</v>
      </c>
      <c r="D63" s="15" t="n">
        <v>2.21486594019177</v>
      </c>
      <c r="E63" s="15" t="n">
        <v>2.58563869327119</v>
      </c>
    </row>
    <row r="64" customFormat="false" ht="19.5" hidden="false" customHeight="true" outlineLevel="0" collapsed="false">
      <c r="A64" s="11" t="n">
        <v>21</v>
      </c>
      <c r="B64" s="15" t="n">
        <v>3.01683110373548</v>
      </c>
      <c r="C64" s="15" t="n">
        <v>2.71373315634732</v>
      </c>
      <c r="D64" s="15" t="n">
        <v>2.29592450031395</v>
      </c>
      <c r="E64" s="15" t="n">
        <v>2.68026660987306</v>
      </c>
    </row>
    <row r="65" customFormat="false" ht="12.75" hidden="false" customHeight="true" outlineLevel="0" collapsed="false">
      <c r="A65" s="11" t="n">
        <v>22</v>
      </c>
      <c r="B65" s="15" t="n">
        <v>3.26246233956299</v>
      </c>
      <c r="C65" s="15" t="n">
        <v>2.93468607216496</v>
      </c>
      <c r="D65" s="15" t="n">
        <v>2.48285931800411</v>
      </c>
      <c r="E65" s="15" t="n">
        <v>2.89849467007675</v>
      </c>
    </row>
    <row r="66" customFormat="false" ht="12.75" hidden="false" customHeight="true" outlineLevel="0" collapsed="false">
      <c r="A66" s="11" t="n">
        <v>23</v>
      </c>
      <c r="B66" s="15" t="n">
        <v>3.54496460369976</v>
      </c>
      <c r="C66" s="15" t="n">
        <v>3.18880562164251</v>
      </c>
      <c r="D66" s="15" t="n">
        <v>2.6978544063346</v>
      </c>
      <c r="E66" s="15" t="n">
        <v>3.14948034336875</v>
      </c>
    </row>
    <row r="67" customFormat="false" ht="12.75" hidden="false" customHeight="true" outlineLevel="0" collapsed="false">
      <c r="A67" s="11" t="n">
        <v>24</v>
      </c>
      <c r="B67" s="15" t="n">
        <v>3.81992146167092</v>
      </c>
      <c r="C67" s="15" t="n">
        <v>3.43613784422452</v>
      </c>
      <c r="D67" s="15" t="n">
        <v>2.90710715036912</v>
      </c>
      <c r="E67" s="15" t="n">
        <v>3.39376239305433</v>
      </c>
    </row>
    <row r="68" customFormat="false" ht="12.75" hidden="false" customHeight="true" outlineLevel="0" collapsed="false">
      <c r="A68" s="11" t="n">
        <v>25</v>
      </c>
      <c r="B68" s="15" t="n">
        <v>4.0823572781692</v>
      </c>
      <c r="C68" s="15" t="n">
        <v>3.67220700161375</v>
      </c>
      <c r="D68" s="15" t="n">
        <v>3.10683090027087</v>
      </c>
      <c r="E68" s="15" t="n">
        <v>3.62692027694254</v>
      </c>
    </row>
    <row r="69" customFormat="false" ht="18" hidden="false" customHeight="true" outlineLevel="0" collapsed="false">
      <c r="A69" s="2" t="s">
        <v>0</v>
      </c>
      <c r="B69" s="3"/>
      <c r="C69" s="3"/>
      <c r="D69" s="3"/>
      <c r="E69" s="4" t="str">
        <f aca="false">$E$1</f>
        <v>Revised Pursuant to CS for SB 1460</v>
      </c>
    </row>
    <row r="70" customFormat="false" ht="18" hidden="false" customHeight="true" outlineLevel="0" collapsed="false">
      <c r="A70" s="2" t="s">
        <v>2</v>
      </c>
      <c r="C70" s="6"/>
      <c r="D70" s="3"/>
      <c r="E70" s="4"/>
    </row>
    <row r="71" customFormat="false" ht="18" hidden="false" customHeight="true" outlineLevel="0" collapsed="false">
      <c r="A71" s="2" t="s">
        <v>3</v>
      </c>
      <c r="B71" s="3"/>
      <c r="C71" s="7" t="n">
        <v>0.9</v>
      </c>
      <c r="D71" s="3"/>
      <c r="E71" s="4"/>
    </row>
    <row r="72" customFormat="false" ht="18" hidden="false" customHeight="true" outlineLevel="0" collapsed="false">
      <c r="A72" s="2" t="s">
        <v>13</v>
      </c>
      <c r="B72" s="3"/>
      <c r="C72" s="6"/>
      <c r="D72" s="6"/>
      <c r="E72" s="4"/>
    </row>
    <row r="73" customFormat="false" ht="12.75" hidden="false" customHeight="false" outlineLevel="0" collapsed="false">
      <c r="A73" s="2"/>
      <c r="B73" s="3"/>
      <c r="C73" s="6"/>
      <c r="D73" s="3"/>
      <c r="E73" s="4"/>
    </row>
    <row r="74" customFormat="false" ht="12.75" hidden="false" customHeight="false" outlineLevel="0" collapsed="false">
      <c r="A74" s="8"/>
      <c r="B74" s="9"/>
      <c r="C74" s="10"/>
      <c r="D74" s="10"/>
    </row>
    <row r="75" customFormat="false" ht="12.75" hidden="false" customHeight="false" outlineLevel="0" collapsed="false">
      <c r="A75" s="8"/>
      <c r="B75" s="8"/>
      <c r="C75" s="8"/>
      <c r="D75" s="11"/>
    </row>
    <row r="76" customFormat="false" ht="12.75" hidden="false" customHeight="false" outlineLevel="0" collapsed="false">
      <c r="A76" s="12" t="s">
        <v>5</v>
      </c>
      <c r="B76" s="12"/>
      <c r="C76" s="8"/>
      <c r="D76" s="11"/>
      <c r="E76" s="12" t="s">
        <v>6</v>
      </c>
    </row>
    <row r="77" customFormat="false" ht="12.75" hidden="false" customHeight="false" outlineLevel="0" collapsed="false">
      <c r="A77" s="13" t="s">
        <v>7</v>
      </c>
      <c r="B77" s="13" t="s">
        <v>8</v>
      </c>
      <c r="C77" s="13" t="s">
        <v>9</v>
      </c>
      <c r="D77" s="14" t="s">
        <v>10</v>
      </c>
      <c r="E77" s="13" t="s">
        <v>11</v>
      </c>
    </row>
    <row r="78" customFormat="false" ht="19.5" hidden="false" customHeight="true" outlineLevel="0" collapsed="false">
      <c r="A78" s="11" t="n">
        <v>1</v>
      </c>
      <c r="B78" s="15" t="n">
        <v>0.0980693026607925</v>
      </c>
      <c r="C78" s="15" t="n">
        <v>0.0882163797373087</v>
      </c>
      <c r="D78" s="15" t="n">
        <v>0.0746345111692936</v>
      </c>
      <c r="E78" s="15" t="n">
        <v>0.0871284696878757</v>
      </c>
    </row>
    <row r="79" customFormat="false" ht="12.75" hidden="false" customHeight="true" outlineLevel="0" collapsed="false">
      <c r="A79" s="11" t="n">
        <v>2</v>
      </c>
      <c r="B79" s="15" t="n">
        <v>0.177695216172776</v>
      </c>
      <c r="C79" s="15" t="n">
        <v>0.159842358843118</v>
      </c>
      <c r="D79" s="15" t="n">
        <v>0.135232893844969</v>
      </c>
      <c r="E79" s="15" t="n">
        <v>0.157871136389552</v>
      </c>
    </row>
    <row r="80" customFormat="false" ht="12.75" hidden="false" customHeight="true" outlineLevel="0" collapsed="false">
      <c r="A80" s="16" t="n">
        <v>3</v>
      </c>
      <c r="B80" s="15" t="n">
        <v>0.245362576485642</v>
      </c>
      <c r="C80" s="15" t="n">
        <v>0.220711248406127</v>
      </c>
      <c r="D80" s="15" t="n">
        <v>0.186730357598082</v>
      </c>
      <c r="E80" s="15" t="n">
        <v>0.217989373104976</v>
      </c>
    </row>
    <row r="81" customFormat="false" ht="12.75" hidden="false" customHeight="true" outlineLevel="0" collapsed="false">
      <c r="A81" s="11" t="n">
        <v>4</v>
      </c>
      <c r="B81" s="15" t="n">
        <v>0.323537326039871</v>
      </c>
      <c r="C81" s="15" t="n">
        <v>0.291031860518545</v>
      </c>
      <c r="D81" s="15" t="n">
        <v>0.246224348688675</v>
      </c>
      <c r="E81" s="15" t="n">
        <v>0.287442770978641</v>
      </c>
    </row>
    <row r="82" customFormat="false" ht="12.75" hidden="false" customHeight="true" outlineLevel="0" collapsed="false">
      <c r="A82" s="11" t="n">
        <v>5</v>
      </c>
      <c r="B82" s="15" t="n">
        <v>0.413627559450578</v>
      </c>
      <c r="C82" s="15" t="n">
        <v>0.372070819964098</v>
      </c>
      <c r="D82" s="15" t="n">
        <v>0.314786481275591</v>
      </c>
      <c r="E82" s="15" t="n">
        <v>0.36748233440909</v>
      </c>
    </row>
    <row r="83" customFormat="false" ht="19.5" hidden="false" customHeight="true" outlineLevel="0" collapsed="false">
      <c r="A83" s="16" t="n">
        <v>6</v>
      </c>
      <c r="B83" s="15" t="n">
        <v>0.507691113769156</v>
      </c>
      <c r="C83" s="15" t="n">
        <v>0.456683904814004</v>
      </c>
      <c r="D83" s="15" t="n">
        <v>0.386372463891333</v>
      </c>
      <c r="E83" s="15" t="n">
        <v>0.451051946090001</v>
      </c>
    </row>
    <row r="84" customFormat="false" ht="12.75" hidden="false" customHeight="true" outlineLevel="0" collapsed="false">
      <c r="A84" s="11" t="n">
        <v>7</v>
      </c>
      <c r="B84" s="15" t="n">
        <v>0.589479439929285</v>
      </c>
      <c r="C84" s="15" t="n">
        <v>0.530255041172306</v>
      </c>
      <c r="D84" s="15" t="n">
        <v>0.448616525760821</v>
      </c>
      <c r="E84" s="15" t="n">
        <v>0.523715781799254</v>
      </c>
    </row>
    <row r="85" customFormat="false" ht="12.75" hidden="false" customHeight="true" outlineLevel="0" collapsed="false">
      <c r="A85" s="11" t="n">
        <v>8</v>
      </c>
      <c r="B85" s="15" t="n">
        <v>0.6974147019838</v>
      </c>
      <c r="C85" s="15" t="n">
        <v>0.627346157414675</v>
      </c>
      <c r="D85" s="15" t="n">
        <v>0.530759411483501</v>
      </c>
      <c r="E85" s="15" t="n">
        <v>0.619609542160717</v>
      </c>
    </row>
    <row r="86" customFormat="false" ht="12.75" hidden="false" customHeight="true" outlineLevel="0" collapsed="false">
      <c r="A86" s="11" t="n">
        <v>9</v>
      </c>
      <c r="B86" s="15" t="n">
        <v>0.812387090753455</v>
      </c>
      <c r="C86" s="15" t="n">
        <v>0.73076738742067</v>
      </c>
      <c r="D86" s="15" t="n">
        <v>0.618257821291402</v>
      </c>
      <c r="E86" s="15" t="n">
        <v>0.72175535148199</v>
      </c>
    </row>
    <row r="87" customFormat="false" ht="12.75" hidden="false" customHeight="true" outlineLevel="0" collapsed="false">
      <c r="A87" s="11" t="n">
        <v>10</v>
      </c>
      <c r="B87" s="15" t="n">
        <v>0.927790675481411</v>
      </c>
      <c r="C87" s="15" t="n">
        <v>0.834576491566346</v>
      </c>
      <c r="D87" s="15" t="n">
        <v>0.706084387807804</v>
      </c>
      <c r="E87" s="15" t="n">
        <v>0.824284251566255</v>
      </c>
    </row>
    <row r="88" customFormat="false" ht="19.5" hidden="false" customHeight="true" outlineLevel="0" collapsed="false">
      <c r="A88" s="11" t="n">
        <v>11</v>
      </c>
      <c r="B88" s="15" t="n">
        <v>1.06440577777452</v>
      </c>
      <c r="C88" s="15" t="n">
        <v>0.957466013718095</v>
      </c>
      <c r="D88" s="15" t="n">
        <v>0.810053735007673</v>
      </c>
      <c r="E88" s="15" t="n">
        <v>0.945658264392898</v>
      </c>
    </row>
    <row r="89" customFormat="false" ht="12.75" hidden="false" customHeight="true" outlineLevel="0" collapsed="false">
      <c r="A89" s="11" t="n">
        <v>12</v>
      </c>
      <c r="B89" s="15" t="n">
        <v>1.19934696794152</v>
      </c>
      <c r="C89" s="15" t="n">
        <v>1.07884979998963</v>
      </c>
      <c r="D89" s="15" t="n">
        <v>0.912749170699225</v>
      </c>
      <c r="E89" s="15" t="n">
        <v>1.06554511051209</v>
      </c>
    </row>
    <row r="90" customFormat="false" ht="12.75" hidden="false" customHeight="true" outlineLevel="0" collapsed="false">
      <c r="A90" s="11" t="n">
        <v>13</v>
      </c>
      <c r="B90" s="15" t="n">
        <v>1.34739657910407</v>
      </c>
      <c r="C90" s="15" t="n">
        <v>1.2120250175544</v>
      </c>
      <c r="D90" s="15" t="n">
        <v>1.0254206189315</v>
      </c>
      <c r="E90" s="15" t="n">
        <v>1.19707797256471</v>
      </c>
    </row>
    <row r="91" customFormat="false" ht="12.75" hidden="false" customHeight="true" outlineLevel="0" collapsed="false">
      <c r="A91" s="11" t="n">
        <v>14</v>
      </c>
      <c r="B91" s="15" t="n">
        <v>1.50286628073267</v>
      </c>
      <c r="C91" s="15" t="n">
        <v>1.35187483665583</v>
      </c>
      <c r="D91" s="15" t="n">
        <v>1.14373904139262</v>
      </c>
      <c r="E91" s="15" t="n">
        <v>1.33520312302676</v>
      </c>
    </row>
    <row r="92" customFormat="false" ht="12.75" hidden="false" customHeight="true" outlineLevel="0" collapsed="false">
      <c r="A92" s="11" t="n">
        <v>15</v>
      </c>
      <c r="B92" s="15" t="n">
        <v>1.67135321737194</v>
      </c>
      <c r="C92" s="15" t="n">
        <v>1.50343406242861</v>
      </c>
      <c r="D92" s="15" t="n">
        <v>1.27196408035286</v>
      </c>
      <c r="E92" s="15" t="n">
        <v>1.48489327635184</v>
      </c>
    </row>
    <row r="93" customFormat="false" ht="19.5" hidden="false" customHeight="true" outlineLevel="0" collapsed="false">
      <c r="A93" s="11" t="n">
        <v>16</v>
      </c>
      <c r="B93" s="15" t="n">
        <v>1.84338036364217</v>
      </c>
      <c r="C93" s="15" t="n">
        <v>1.65817781657755</v>
      </c>
      <c r="D93" s="15" t="n">
        <v>1.40288335500229</v>
      </c>
      <c r="E93" s="15" t="n">
        <v>1.63772868552305</v>
      </c>
    </row>
    <row r="94" customFormat="false" ht="12.75" hidden="false" customHeight="true" outlineLevel="0" collapsed="false">
      <c r="A94" s="11" t="n">
        <v>17</v>
      </c>
      <c r="B94" s="15" t="n">
        <v>2.02678655114609</v>
      </c>
      <c r="C94" s="15" t="n">
        <v>1.82315737128062</v>
      </c>
      <c r="D94" s="15" t="n">
        <v>1.54246251767999</v>
      </c>
      <c r="E94" s="15" t="n">
        <v>1.80067366437924</v>
      </c>
    </row>
    <row r="95" customFormat="false" ht="12.75" hidden="false" customHeight="true" outlineLevel="0" collapsed="false">
      <c r="A95" s="11" t="n">
        <v>18</v>
      </c>
      <c r="B95" s="15" t="n">
        <v>2.21959748053802</v>
      </c>
      <c r="C95" s="15" t="n">
        <v>1.99659678303594</v>
      </c>
      <c r="D95" s="15" t="n">
        <v>1.68919905065034</v>
      </c>
      <c r="E95" s="15" t="n">
        <v>1.97197417087028</v>
      </c>
    </row>
    <row r="96" customFormat="false" ht="12.75" hidden="false" customHeight="true" outlineLevel="0" collapsed="false">
      <c r="A96" s="11" t="n">
        <v>19</v>
      </c>
      <c r="B96" s="15" t="n">
        <v>2.42444208057268</v>
      </c>
      <c r="C96" s="15" t="n">
        <v>2.18086085480464</v>
      </c>
      <c r="D96" s="15" t="n">
        <v>1.84509366980692</v>
      </c>
      <c r="E96" s="15" t="n">
        <v>2.15396584451945</v>
      </c>
    </row>
    <row r="97" customFormat="false" ht="12.75" hidden="false" customHeight="true" outlineLevel="0" collapsed="false">
      <c r="A97" s="11" t="n">
        <v>20</v>
      </c>
      <c r="B97" s="15" t="n">
        <v>2.80081371565209</v>
      </c>
      <c r="C97" s="15" t="n">
        <v>2.5194188151621</v>
      </c>
      <c r="D97" s="15" t="n">
        <v>2.13152695973557</v>
      </c>
      <c r="E97" s="15" t="n">
        <v>2.48834860965256</v>
      </c>
    </row>
    <row r="98" customFormat="false" ht="19.5" hidden="false" customHeight="true" outlineLevel="0" collapsed="false">
      <c r="A98" s="11" t="n">
        <v>21</v>
      </c>
      <c r="B98" s="15" t="n">
        <v>2.9033165005121</v>
      </c>
      <c r="C98" s="15" t="n">
        <v>2.61162324965899</v>
      </c>
      <c r="D98" s="15" t="n">
        <v>2.20953552137467</v>
      </c>
      <c r="E98" s="15" t="n">
        <v>2.57941595224894</v>
      </c>
    </row>
    <row r="99" customFormat="false" ht="12.75" hidden="false" customHeight="true" outlineLevel="0" collapsed="false">
      <c r="A99" s="11" t="n">
        <v>22</v>
      </c>
      <c r="B99" s="15" t="n">
        <v>3.13970534546141</v>
      </c>
      <c r="C99" s="15" t="n">
        <v>2.82426234819364</v>
      </c>
      <c r="D99" s="15" t="n">
        <v>2.38943652413483</v>
      </c>
      <c r="E99" s="15" t="n">
        <v>2.78943272358214</v>
      </c>
    </row>
    <row r="100" customFormat="false" ht="12.75" hidden="false" customHeight="true" outlineLevel="0" collapsed="false">
      <c r="A100" s="11" t="n">
        <v>23</v>
      </c>
      <c r="B100" s="15" t="n">
        <v>3.41157786888002</v>
      </c>
      <c r="C100" s="15" t="n">
        <v>3.0688201161732</v>
      </c>
      <c r="D100" s="15" t="n">
        <v>2.59634197094823</v>
      </c>
      <c r="E100" s="15" t="n">
        <v>3.03097453404629</v>
      </c>
    </row>
    <row r="101" customFormat="false" ht="12.75" hidden="false" customHeight="true" outlineLevel="0" collapsed="false">
      <c r="A101" s="11" t="n">
        <v>24</v>
      </c>
      <c r="B101" s="15" t="n">
        <v>3.67618889787935</v>
      </c>
      <c r="C101" s="15" t="n">
        <v>3.30684594467966</v>
      </c>
      <c r="D101" s="15" t="n">
        <v>2.79772114122416</v>
      </c>
      <c r="E101" s="15" t="n">
        <v>3.26606495881448</v>
      </c>
    </row>
    <row r="102" customFormat="false" ht="12.75" hidden="false" customHeight="true" outlineLevel="0" collapsed="false">
      <c r="A102" s="11" t="n">
        <v>25</v>
      </c>
      <c r="B102" s="15" t="n">
        <v>3.92875001587544</v>
      </c>
      <c r="C102" s="15" t="n">
        <v>3.53403250446468</v>
      </c>
      <c r="D102" s="15" t="n">
        <v>2.98992986577487</v>
      </c>
      <c r="E102" s="15" t="n">
        <v>3.49044978787533</v>
      </c>
    </row>
    <row r="103" customFormat="false" ht="18" hidden="false" customHeight="true" outlineLevel="0" collapsed="false">
      <c r="A103" s="2" t="s">
        <v>0</v>
      </c>
      <c r="B103" s="3"/>
      <c r="C103" s="3"/>
      <c r="D103" s="3"/>
      <c r="E103" s="4" t="str">
        <f aca="false">$E$1</f>
        <v>Revised Pursuant to CS for SB 1460</v>
      </c>
    </row>
    <row r="104" customFormat="false" ht="18" hidden="false" customHeight="true" outlineLevel="0" collapsed="false">
      <c r="A104" s="2" t="s">
        <v>2</v>
      </c>
      <c r="C104" s="6"/>
      <c r="D104" s="3"/>
      <c r="E104" s="4"/>
    </row>
    <row r="105" customFormat="false" ht="18" hidden="false" customHeight="true" outlineLevel="0" collapsed="false">
      <c r="A105" s="2" t="s">
        <v>3</v>
      </c>
      <c r="B105" s="3"/>
      <c r="C105" s="7" t="n">
        <v>0.9</v>
      </c>
      <c r="D105" s="3"/>
      <c r="E105" s="4"/>
    </row>
    <row r="106" customFormat="false" ht="18" hidden="false" customHeight="true" outlineLevel="0" collapsed="false">
      <c r="A106" s="2" t="s">
        <v>14</v>
      </c>
      <c r="B106" s="3"/>
      <c r="C106" s="6"/>
      <c r="D106" s="6"/>
      <c r="E106" s="4"/>
    </row>
    <row r="107" customFormat="false" ht="12.75" hidden="false" customHeight="false" outlineLevel="0" collapsed="false">
      <c r="A107" s="2"/>
      <c r="B107" s="3"/>
      <c r="C107" s="6"/>
      <c r="D107" s="3"/>
      <c r="E107" s="4"/>
    </row>
    <row r="108" customFormat="false" ht="12.75" hidden="false" customHeight="false" outlineLevel="0" collapsed="false">
      <c r="A108" s="8"/>
      <c r="B108" s="9"/>
      <c r="C108" s="10"/>
      <c r="D108" s="10"/>
    </row>
    <row r="109" customFormat="false" ht="12.75" hidden="false" customHeight="false" outlineLevel="0" collapsed="false">
      <c r="A109" s="8"/>
      <c r="B109" s="8"/>
      <c r="C109" s="8"/>
      <c r="D109" s="11"/>
    </row>
    <row r="110" customFormat="false" ht="12.75" hidden="false" customHeight="false" outlineLevel="0" collapsed="false">
      <c r="A110" s="12" t="s">
        <v>5</v>
      </c>
      <c r="B110" s="12"/>
      <c r="C110" s="8"/>
      <c r="D110" s="11"/>
      <c r="E110" s="12" t="s">
        <v>6</v>
      </c>
    </row>
    <row r="111" customFormat="false" ht="12.75" hidden="false" customHeight="false" outlineLevel="0" collapsed="false">
      <c r="A111" s="13" t="s">
        <v>7</v>
      </c>
      <c r="B111" s="13" t="s">
        <v>8</v>
      </c>
      <c r="C111" s="13" t="s">
        <v>9</v>
      </c>
      <c r="D111" s="14" t="s">
        <v>10</v>
      </c>
      <c r="E111" s="13" t="s">
        <v>11</v>
      </c>
    </row>
    <row r="112" customFormat="false" ht="19.5" hidden="false" customHeight="true" outlineLevel="0" collapsed="false">
      <c r="A112" s="11" t="n">
        <v>1</v>
      </c>
      <c r="B112" s="15" t="n">
        <v>0.0913436842081501</v>
      </c>
      <c r="C112" s="15" t="n">
        <v>0.0821664773184171</v>
      </c>
      <c r="D112" s="15" t="n">
        <v>0.0695160568527542</v>
      </c>
      <c r="E112" s="15" t="n">
        <v>0.081153176425007</v>
      </c>
    </row>
    <row r="113" customFormat="false" ht="12.75" hidden="false" customHeight="true" outlineLevel="0" collapsed="false">
      <c r="A113" s="11" t="n">
        <v>2</v>
      </c>
      <c r="B113" s="15" t="n">
        <v>0.165508831724101</v>
      </c>
      <c r="C113" s="15" t="n">
        <v>0.148880328024285</v>
      </c>
      <c r="D113" s="15" t="n">
        <v>0.125958586578873</v>
      </c>
      <c r="E113" s="15" t="n">
        <v>0.147044292522683</v>
      </c>
    </row>
    <row r="114" customFormat="false" ht="12.75" hidden="false" customHeight="true" outlineLevel="0" collapsed="false">
      <c r="A114" s="16" t="n">
        <v>3</v>
      </c>
      <c r="B114" s="15" t="n">
        <v>0.228535546750277</v>
      </c>
      <c r="C114" s="15" t="n">
        <v>0.205574813204581</v>
      </c>
      <c r="D114" s="15" t="n">
        <v>0.17392434078491</v>
      </c>
      <c r="E114" s="15" t="n">
        <v>0.203039604824214</v>
      </c>
    </row>
    <row r="115" customFormat="false" ht="12.75" hidden="false" customHeight="true" outlineLevel="0" collapsed="false">
      <c r="A115" s="11" t="n">
        <v>4</v>
      </c>
      <c r="B115" s="15" t="n">
        <v>0.301349051512634</v>
      </c>
      <c r="C115" s="15" t="n">
        <v>0.271072819327229</v>
      </c>
      <c r="D115" s="15" t="n">
        <v>0.229338218389999</v>
      </c>
      <c r="E115" s="15" t="n">
        <v>0.267729870487655</v>
      </c>
    </row>
    <row r="116" customFormat="false" ht="12.75" hidden="false" customHeight="true" outlineLevel="0" collapsed="false">
      <c r="A116" s="11" t="n">
        <v>5</v>
      </c>
      <c r="B116" s="15" t="n">
        <v>0.385260873128922</v>
      </c>
      <c r="C116" s="15" t="n">
        <v>0.346554105716667</v>
      </c>
      <c r="D116" s="15" t="n">
        <v>0.293198341973404</v>
      </c>
      <c r="E116" s="15" t="n">
        <v>0.342280299702363</v>
      </c>
    </row>
    <row r="117" customFormat="false" ht="19.5" hidden="false" customHeight="true" outlineLevel="0" collapsed="false">
      <c r="A117" s="16" t="n">
        <v>6</v>
      </c>
      <c r="B117" s="15" t="n">
        <v>0.472873524264938</v>
      </c>
      <c r="C117" s="15" t="n">
        <v>0.425364403054461</v>
      </c>
      <c r="D117" s="15" t="n">
        <v>0.359874939158965</v>
      </c>
      <c r="E117" s="15" t="n">
        <v>0.42011868553429</v>
      </c>
    </row>
    <row r="118" customFormat="false" ht="12.75" hidden="false" customHeight="true" outlineLevel="0" collapsed="false">
      <c r="A118" s="11" t="n">
        <v>7</v>
      </c>
      <c r="B118" s="15" t="n">
        <v>0.549052785603469</v>
      </c>
      <c r="C118" s="15" t="n">
        <v>0.493890011619171</v>
      </c>
      <c r="D118" s="15" t="n">
        <v>0.417850286968919</v>
      </c>
      <c r="E118" s="15" t="n">
        <v>0.487799216366009</v>
      </c>
    </row>
    <row r="119" customFormat="false" ht="12.75" hidden="false" customHeight="true" outlineLevel="0" collapsed="false">
      <c r="A119" s="11" t="n">
        <v>8</v>
      </c>
      <c r="B119" s="15" t="n">
        <v>0.64958581912705</v>
      </c>
      <c r="C119" s="15" t="n">
        <v>0.584322593689578</v>
      </c>
      <c r="D119" s="15" t="n">
        <v>0.494359792082371</v>
      </c>
      <c r="E119" s="15" t="n">
        <v>0.577116557535311</v>
      </c>
    </row>
    <row r="120" customFormat="false" ht="12.75" hidden="false" customHeight="true" outlineLevel="0" collapsed="false">
      <c r="A120" s="11" t="n">
        <v>9</v>
      </c>
      <c r="B120" s="15" t="n">
        <v>0.756673371373209</v>
      </c>
      <c r="C120" s="15" t="n">
        <v>0.680651168664374</v>
      </c>
      <c r="D120" s="15" t="n">
        <v>0.575857538037117</v>
      </c>
      <c r="E120" s="15" t="n">
        <v>0.672257180509868</v>
      </c>
    </row>
    <row r="121" customFormat="false" ht="12.75" hidden="false" customHeight="true" outlineLevel="0" collapsed="false">
      <c r="A121" s="11" t="n">
        <v>10</v>
      </c>
      <c r="B121" s="15" t="n">
        <v>0.864162548045955</v>
      </c>
      <c r="C121" s="15" t="n">
        <v>0.7773410172688</v>
      </c>
      <c r="D121" s="15" t="n">
        <v>0.657660935627376</v>
      </c>
      <c r="E121" s="15" t="n">
        <v>0.767754621782593</v>
      </c>
    </row>
    <row r="122" customFormat="false" ht="19.5" hidden="false" customHeight="true" outlineLevel="0" collapsed="false">
      <c r="A122" s="11" t="n">
        <v>11</v>
      </c>
      <c r="B122" s="15" t="n">
        <v>0.991408550855707</v>
      </c>
      <c r="C122" s="15" t="n">
        <v>0.891802743816872</v>
      </c>
      <c r="D122" s="15" t="n">
        <v>0.754500037775384</v>
      </c>
      <c r="E122" s="15" t="n">
        <v>0.880804773031861</v>
      </c>
    </row>
    <row r="123" customFormat="false" ht="12.75" hidden="false" customHeight="true" outlineLevel="0" collapsed="false">
      <c r="A123" s="11" t="n">
        <v>12</v>
      </c>
      <c r="B123" s="15" t="n">
        <v>1.11709543887122</v>
      </c>
      <c r="C123" s="15" t="n">
        <v>1.00486199824563</v>
      </c>
      <c r="D123" s="15" t="n">
        <v>0.850152593599845</v>
      </c>
      <c r="E123" s="15" t="n">
        <v>0.992469747855844</v>
      </c>
    </row>
    <row r="124" customFormat="false" ht="12.75" hidden="false" customHeight="true" outlineLevel="0" collapsed="false">
      <c r="A124" s="11" t="n">
        <v>13</v>
      </c>
      <c r="B124" s="15" t="n">
        <v>1.2549917689384</v>
      </c>
      <c r="C124" s="15" t="n">
        <v>1.12890402452233</v>
      </c>
      <c r="D124" s="15" t="n">
        <v>0.955097004413103</v>
      </c>
      <c r="E124" s="15" t="n">
        <v>1.11498205179141</v>
      </c>
    </row>
    <row r="125" customFormat="false" ht="12.75" hidden="false" customHeight="true" outlineLevel="0" collapsed="false">
      <c r="A125" s="11" t="n">
        <v>14</v>
      </c>
      <c r="B125" s="15" t="n">
        <v>1.39979931772478</v>
      </c>
      <c r="C125" s="15" t="n">
        <v>1.25916290641479</v>
      </c>
      <c r="D125" s="15" t="n">
        <v>1.06530111848412</v>
      </c>
      <c r="E125" s="15" t="n">
        <v>1.24363454327133</v>
      </c>
    </row>
    <row r="126" customFormat="false" ht="12.75" hidden="false" customHeight="true" outlineLevel="0" collapsed="false">
      <c r="A126" s="11" t="n">
        <v>15</v>
      </c>
      <c r="B126" s="15" t="n">
        <v>1.55673137613666</v>
      </c>
      <c r="C126" s="15" t="n">
        <v>1.40032816080336</v>
      </c>
      <c r="D126" s="15" t="n">
        <v>1.18473245070103</v>
      </c>
      <c r="E126" s="15" t="n">
        <v>1.38305890669002</v>
      </c>
    </row>
    <row r="127" customFormat="false" ht="19.5" hidden="false" customHeight="true" outlineLevel="0" collapsed="false">
      <c r="A127" s="11" t="n">
        <v>16</v>
      </c>
      <c r="B127" s="15" t="n">
        <v>1.71696085567612</v>
      </c>
      <c r="C127" s="15" t="n">
        <v>1.54445954777829</v>
      </c>
      <c r="D127" s="15" t="n">
        <v>1.30667324721817</v>
      </c>
      <c r="E127" s="15" t="n">
        <v>1.52541282348543</v>
      </c>
    </row>
    <row r="128" customFormat="false" ht="12.75" hidden="false" customHeight="true" outlineLevel="0" collapsed="false">
      <c r="A128" s="11" t="n">
        <v>17</v>
      </c>
      <c r="B128" s="15" t="n">
        <v>1.88778899882226</v>
      </c>
      <c r="C128" s="15" t="n">
        <v>1.69812476142544</v>
      </c>
      <c r="D128" s="15" t="n">
        <v>1.4366800343753</v>
      </c>
      <c r="E128" s="15" t="n">
        <v>1.67718299302997</v>
      </c>
    </row>
    <row r="129" customFormat="false" ht="12.75" hidden="false" customHeight="true" outlineLevel="0" collapsed="false">
      <c r="A129" s="11" t="n">
        <v>18</v>
      </c>
      <c r="B129" s="15" t="n">
        <v>2.0673769041954</v>
      </c>
      <c r="C129" s="15" t="n">
        <v>1.85966965291328</v>
      </c>
      <c r="D129" s="15" t="n">
        <v>1.57335333749649</v>
      </c>
      <c r="E129" s="15" t="n">
        <v>1.83673566593654</v>
      </c>
    </row>
    <row r="130" customFormat="false" ht="12.75" hidden="false" customHeight="true" outlineLevel="0" collapsed="false">
      <c r="A130" s="11" t="n">
        <v>19</v>
      </c>
      <c r="B130" s="15" t="n">
        <v>2.25817320792798</v>
      </c>
      <c r="C130" s="15" t="n">
        <v>2.0312968463967</v>
      </c>
      <c r="D130" s="15" t="n">
        <v>1.71855666285553</v>
      </c>
      <c r="E130" s="15" t="n">
        <v>2.00624630295843</v>
      </c>
    </row>
    <row r="131" customFormat="false" ht="12.75" hidden="false" customHeight="true" outlineLevel="0" collapsed="false">
      <c r="A131" s="11" t="n">
        <v>20</v>
      </c>
      <c r="B131" s="15" t="n">
        <v>2.60873317773332</v>
      </c>
      <c r="C131" s="15" t="n">
        <v>2.34663641319278</v>
      </c>
      <c r="D131" s="15" t="n">
        <v>1.9853462827679</v>
      </c>
      <c r="E131" s="15" t="n">
        <v>2.31769701051178</v>
      </c>
    </row>
    <row r="132" customFormat="false" ht="19.5" hidden="false" customHeight="true" outlineLevel="0" collapsed="false">
      <c r="A132" s="11" t="n">
        <v>21</v>
      </c>
      <c r="B132" s="15" t="n">
        <v>2.70420629477071</v>
      </c>
      <c r="C132" s="15" t="n">
        <v>2.43251744343122</v>
      </c>
      <c r="D132" s="15" t="n">
        <v>2.05800499682586</v>
      </c>
      <c r="E132" s="15" t="n">
        <v>2.40251893090996</v>
      </c>
    </row>
    <row r="133" customFormat="false" ht="12.75" hidden="false" customHeight="true" outlineLevel="0" collapsed="false">
      <c r="A133" s="11" t="n">
        <v>22</v>
      </c>
      <c r="B133" s="15" t="n">
        <v>2.92438353084289</v>
      </c>
      <c r="C133" s="15" t="n">
        <v>2.63057369691593</v>
      </c>
      <c r="D133" s="15" t="n">
        <v>2.22556834171567</v>
      </c>
      <c r="E133" s="15" t="n">
        <v>2.59813269707927</v>
      </c>
    </row>
    <row r="134" customFormat="false" ht="12.75" hidden="false" customHeight="true" outlineLevel="0" collapsed="false">
      <c r="A134" s="11" t="n">
        <v>23</v>
      </c>
      <c r="B134" s="15" t="n">
        <v>3.17761096542473</v>
      </c>
      <c r="C134" s="15" t="n">
        <v>2.85835962913819</v>
      </c>
      <c r="D134" s="15" t="n">
        <v>2.41828415881534</v>
      </c>
      <c r="E134" s="15" t="n">
        <v>2.82310950694214</v>
      </c>
    </row>
    <row r="135" customFormat="false" ht="12.75" hidden="false" customHeight="true" outlineLevel="0" collapsed="false">
      <c r="A135" s="11" t="n">
        <v>24</v>
      </c>
      <c r="B135" s="15" t="n">
        <v>3.42407490077574</v>
      </c>
      <c r="C135" s="15" t="n">
        <v>3.08006158400657</v>
      </c>
      <c r="D135" s="15" t="n">
        <v>2.60585269286935</v>
      </c>
      <c r="E135" s="15" t="n">
        <v>3.04207736882917</v>
      </c>
    </row>
    <row r="136" customFormat="false" ht="12.75" hidden="false" customHeight="true" outlineLevel="0" collapsed="false">
      <c r="A136" s="11" t="n">
        <v>25</v>
      </c>
      <c r="B136" s="15" t="n">
        <v>3.65931531117498</v>
      </c>
      <c r="C136" s="15" t="n">
        <v>3.29166763004034</v>
      </c>
      <c r="D136" s="15" t="n">
        <v>2.78487969276694</v>
      </c>
      <c r="E136" s="15" t="n">
        <v>3.25107382756536</v>
      </c>
    </row>
    <row r="137" customFormat="false" ht="18" hidden="false" customHeight="true" outlineLevel="0" collapsed="false">
      <c r="A137" s="2" t="s">
        <v>0</v>
      </c>
      <c r="B137" s="3"/>
      <c r="C137" s="3"/>
      <c r="D137" s="3"/>
      <c r="E137" s="4" t="str">
        <f aca="false">$E$1</f>
        <v>Revised Pursuant to CS for SB 1460</v>
      </c>
    </row>
    <row r="138" customFormat="false" ht="18" hidden="false" customHeight="true" outlineLevel="0" collapsed="false">
      <c r="A138" s="2" t="s">
        <v>2</v>
      </c>
      <c r="C138" s="6"/>
      <c r="D138" s="3"/>
      <c r="E138" s="4"/>
    </row>
    <row r="139" customFormat="false" ht="18" hidden="false" customHeight="true" outlineLevel="0" collapsed="false">
      <c r="A139" s="2" t="s">
        <v>3</v>
      </c>
      <c r="B139" s="3"/>
      <c r="C139" s="7" t="n">
        <v>0.9</v>
      </c>
      <c r="D139" s="3"/>
      <c r="E139" s="4"/>
    </row>
    <row r="140" customFormat="false" ht="18" hidden="false" customHeight="true" outlineLevel="0" collapsed="false">
      <c r="A140" s="2" t="s">
        <v>15</v>
      </c>
      <c r="B140" s="3"/>
      <c r="C140" s="6"/>
      <c r="D140" s="6"/>
      <c r="E140" s="4"/>
    </row>
    <row r="141" customFormat="false" ht="12.75" hidden="false" customHeight="false" outlineLevel="0" collapsed="false">
      <c r="A141" s="2"/>
      <c r="B141" s="3"/>
      <c r="C141" s="6"/>
      <c r="D141" s="3"/>
      <c r="E141" s="4"/>
    </row>
    <row r="142" customFormat="false" ht="12.75" hidden="false" customHeight="false" outlineLevel="0" collapsed="false">
      <c r="A142" s="8"/>
      <c r="B142" s="9"/>
      <c r="C142" s="10"/>
      <c r="D142" s="10"/>
    </row>
    <row r="143" customFormat="false" ht="12.75" hidden="false" customHeight="false" outlineLevel="0" collapsed="false">
      <c r="A143" s="8"/>
      <c r="B143" s="8"/>
      <c r="C143" s="8"/>
      <c r="D143" s="11"/>
    </row>
    <row r="144" customFormat="false" ht="12.75" hidden="false" customHeight="false" outlineLevel="0" collapsed="false">
      <c r="A144" s="12" t="s">
        <v>5</v>
      </c>
      <c r="B144" s="12"/>
      <c r="C144" s="8"/>
      <c r="D144" s="11"/>
      <c r="E144" s="12" t="s">
        <v>6</v>
      </c>
    </row>
    <row r="145" customFormat="false" ht="12.75" hidden="false" customHeight="false" outlineLevel="0" collapsed="false">
      <c r="A145" s="13" t="s">
        <v>7</v>
      </c>
      <c r="B145" s="13" t="s">
        <v>8</v>
      </c>
      <c r="C145" s="13" t="s">
        <v>9</v>
      </c>
      <c r="D145" s="14" t="s">
        <v>10</v>
      </c>
      <c r="E145" s="13" t="s">
        <v>11</v>
      </c>
    </row>
    <row r="146" customFormat="false" ht="19.5" hidden="false" customHeight="true" outlineLevel="0" collapsed="false">
      <c r="A146" s="11" t="n">
        <v>1</v>
      </c>
      <c r="B146" s="15" t="n">
        <v>0.0859338480006947</v>
      </c>
      <c r="C146" s="15" t="n">
        <v>0.077300161843082</v>
      </c>
      <c r="D146" s="15" t="n">
        <v>0.0653989634311162</v>
      </c>
      <c r="E146" s="15" t="n">
        <v>0.0763468737673039</v>
      </c>
    </row>
    <row r="147" customFormat="false" ht="12.75" hidden="false" customHeight="true" outlineLevel="0" collapsed="false">
      <c r="A147" s="11" t="n">
        <v>2</v>
      </c>
      <c r="B147" s="15" t="n">
        <v>0.155706559369131</v>
      </c>
      <c r="C147" s="15" t="n">
        <v>0.140062879986079</v>
      </c>
      <c r="D147" s="15" t="n">
        <v>0.118498680311446</v>
      </c>
      <c r="E147" s="15" t="n">
        <v>0.138335583817917</v>
      </c>
    </row>
    <row r="148" customFormat="false" ht="12.75" hidden="false" customHeight="true" outlineLevel="0" collapsed="false">
      <c r="A148" s="16" t="n">
        <v>3</v>
      </c>
      <c r="B148" s="15" t="n">
        <v>0.215000512705855</v>
      </c>
      <c r="C148" s="15" t="n">
        <v>0.193399630240855</v>
      </c>
      <c r="D148" s="15" t="n">
        <v>0.163623659306025</v>
      </c>
      <c r="E148" s="15" t="n">
        <v>0.191014569757505</v>
      </c>
    </row>
    <row r="149" customFormat="false" ht="12.75" hidden="false" customHeight="true" outlineLevel="0" collapsed="false">
      <c r="A149" s="11" t="n">
        <v>4</v>
      </c>
      <c r="B149" s="15" t="n">
        <v>0.283501632459113</v>
      </c>
      <c r="C149" s="15" t="n">
        <v>0.25501851228273</v>
      </c>
      <c r="D149" s="15" t="n">
        <v>0.215755646060507</v>
      </c>
      <c r="E149" s="15" t="n">
        <v>0.251873549826437</v>
      </c>
    </row>
    <row r="150" customFormat="false" ht="12.75" hidden="false" customHeight="true" outlineLevel="0" collapsed="false">
      <c r="A150" s="11" t="n">
        <v>5</v>
      </c>
      <c r="B150" s="15" t="n">
        <v>0.36244377045963</v>
      </c>
      <c r="C150" s="15" t="n">
        <v>0.326029414106067</v>
      </c>
      <c r="D150" s="15" t="n">
        <v>0.275833649273259</v>
      </c>
      <c r="E150" s="15" t="n">
        <v>0.322008724557561</v>
      </c>
    </row>
    <row r="151" customFormat="false" ht="19.5" hidden="false" customHeight="true" outlineLevel="0" collapsed="false">
      <c r="A151" s="16" t="n">
        <v>6</v>
      </c>
      <c r="B151" s="15" t="n">
        <v>0.444867556087806</v>
      </c>
      <c r="C151" s="15" t="n">
        <v>0.400172165967079</v>
      </c>
      <c r="D151" s="15" t="n">
        <v>0.338561320238345</v>
      </c>
      <c r="E151" s="15" t="n">
        <v>0.395237126440912</v>
      </c>
    </row>
    <row r="152" customFormat="false" ht="12.75" hidden="false" customHeight="true" outlineLevel="0" collapsed="false">
      <c r="A152" s="11" t="n">
        <v>7</v>
      </c>
      <c r="B152" s="15" t="n">
        <v>0.51653509524413</v>
      </c>
      <c r="C152" s="15" t="n">
        <v>0.464639340480601</v>
      </c>
      <c r="D152" s="15" t="n">
        <v>0.393103073942247</v>
      </c>
      <c r="E152" s="15" t="n">
        <v>0.45890927301041</v>
      </c>
    </row>
    <row r="153" customFormat="false" ht="12.75" hidden="false" customHeight="true" outlineLevel="0" collapsed="false">
      <c r="A153" s="11" t="n">
        <v>8</v>
      </c>
      <c r="B153" s="15" t="n">
        <v>0.611114052692107</v>
      </c>
      <c r="C153" s="15" t="n">
        <v>0.549716046432597</v>
      </c>
      <c r="D153" s="15" t="n">
        <v>0.465081298162387</v>
      </c>
      <c r="E153" s="15" t="n">
        <v>0.542936788283153</v>
      </c>
    </row>
    <row r="154" customFormat="false" ht="12.75" hidden="false" customHeight="true" outlineLevel="0" collapsed="false">
      <c r="A154" s="11" t="n">
        <v>9</v>
      </c>
      <c r="B154" s="15" t="n">
        <v>0.711859337024166</v>
      </c>
      <c r="C154" s="15" t="n">
        <v>0.640339554689001</v>
      </c>
      <c r="D154" s="15" t="n">
        <v>0.541752334304472</v>
      </c>
      <c r="E154" s="15" t="n">
        <v>0.6324427010812</v>
      </c>
    </row>
    <row r="155" customFormat="false" ht="12.75" hidden="false" customHeight="true" outlineLevel="0" collapsed="false">
      <c r="A155" s="11" t="n">
        <v>10</v>
      </c>
      <c r="B155" s="15" t="n">
        <v>0.812982459547523</v>
      </c>
      <c r="C155" s="15" t="n">
        <v>0.731302940118571</v>
      </c>
      <c r="D155" s="15" t="n">
        <v>0.618710919842173</v>
      </c>
      <c r="E155" s="15" t="n">
        <v>0.722284299588274</v>
      </c>
    </row>
    <row r="156" customFormat="false" ht="19.5" hidden="false" customHeight="true" outlineLevel="0" collapsed="false">
      <c r="A156" s="11" t="n">
        <v>11</v>
      </c>
      <c r="B156" s="15" t="n">
        <v>0.932692308771818</v>
      </c>
      <c r="C156" s="15" t="n">
        <v>0.838985662753942</v>
      </c>
      <c r="D156" s="15" t="n">
        <v>0.70981471926357</v>
      </c>
      <c r="E156" s="15" t="n">
        <v>0.828639047572518</v>
      </c>
    </row>
    <row r="157" customFormat="false" ht="12.75" hidden="false" customHeight="true" outlineLevel="0" collapsed="false">
      <c r="A157" s="11" t="n">
        <v>12</v>
      </c>
      <c r="B157" s="15" t="n">
        <v>1.05093538188668</v>
      </c>
      <c r="C157" s="15" t="n">
        <v>0.945348974781217</v>
      </c>
      <c r="D157" s="15" t="n">
        <v>0.799802245651999</v>
      </c>
      <c r="E157" s="15" t="n">
        <v>0.933690656303988</v>
      </c>
    </row>
    <row r="158" customFormat="false" ht="12.75" hidden="false" customHeight="true" outlineLevel="0" collapsed="false">
      <c r="A158" s="11" t="n">
        <v>13</v>
      </c>
      <c r="B158" s="15" t="n">
        <v>1.18066479197752</v>
      </c>
      <c r="C158" s="15" t="n">
        <v>1.06204460321099</v>
      </c>
      <c r="D158" s="15" t="n">
        <v>0.898531316255266</v>
      </c>
      <c r="E158" s="15" t="n">
        <v>1.0489471603073</v>
      </c>
    </row>
    <row r="159" customFormat="false" ht="12.75" hidden="false" customHeight="true" outlineLevel="0" collapsed="false">
      <c r="A159" s="11" t="n">
        <v>14</v>
      </c>
      <c r="B159" s="15" t="n">
        <v>1.31689610336633</v>
      </c>
      <c r="C159" s="15" t="n">
        <v>1.18458889353958</v>
      </c>
      <c r="D159" s="15" t="n">
        <v>1.00220858381598</v>
      </c>
      <c r="E159" s="15" t="n">
        <v>1.16998019881003</v>
      </c>
    </row>
    <row r="160" customFormat="false" ht="12.75" hidden="false" customHeight="true" outlineLevel="0" collapsed="false">
      <c r="A160" s="11" t="n">
        <v>15</v>
      </c>
      <c r="B160" s="15" t="n">
        <v>1.46453384943394</v>
      </c>
      <c r="C160" s="15" t="n">
        <v>1.31739362567588</v>
      </c>
      <c r="D160" s="15" t="n">
        <v>1.11456658687026</v>
      </c>
      <c r="E160" s="15" t="n">
        <v>1.30114714436822</v>
      </c>
    </row>
    <row r="161" customFormat="false" ht="19.5" hidden="false" customHeight="true" outlineLevel="0" collapsed="false">
      <c r="A161" s="11" t="n">
        <v>16</v>
      </c>
      <c r="B161" s="15" t="n">
        <v>1.61527372662784</v>
      </c>
      <c r="C161" s="15" t="n">
        <v>1.45298882098472</v>
      </c>
      <c r="D161" s="15" t="n">
        <v>1.22928543102274</v>
      </c>
      <c r="E161" s="15" t="n">
        <v>1.4350701402956</v>
      </c>
    </row>
    <row r="162" customFormat="false" ht="12.75" hidden="false" customHeight="true" outlineLevel="0" collapsed="false">
      <c r="A162" s="11" t="n">
        <v>17</v>
      </c>
      <c r="B162" s="15" t="n">
        <v>1.77598456082091</v>
      </c>
      <c r="C162" s="15" t="n">
        <v>1.59755320140163</v>
      </c>
      <c r="D162" s="15" t="n">
        <v>1.35159255694467</v>
      </c>
      <c r="E162" s="15" t="n">
        <v>1.57785171073194</v>
      </c>
    </row>
    <row r="163" customFormat="false" ht="12.75" hidden="false" customHeight="true" outlineLevel="0" collapsed="false">
      <c r="A163" s="11" t="n">
        <v>18</v>
      </c>
      <c r="B163" s="15" t="n">
        <v>1.94493635969878</v>
      </c>
      <c r="C163" s="15" t="n">
        <v>1.74953058517751</v>
      </c>
      <c r="D163" s="15" t="n">
        <v>1.48017137394756</v>
      </c>
      <c r="E163" s="15" t="n">
        <v>1.72795486521402</v>
      </c>
    </row>
    <row r="164" customFormat="false" ht="12.75" hidden="false" customHeight="true" outlineLevel="0" collapsed="false">
      <c r="A164" s="11" t="n">
        <v>19</v>
      </c>
      <c r="B164" s="15" t="n">
        <v>2.1244327387444</v>
      </c>
      <c r="C164" s="15" t="n">
        <v>1.9109931458947</v>
      </c>
      <c r="D164" s="15" t="n">
        <v>1.6167750220133</v>
      </c>
      <c r="E164" s="15" t="n">
        <v>1.88742622267695</v>
      </c>
    </row>
    <row r="165" customFormat="false" ht="12.75" hidden="false" customHeight="true" outlineLevel="0" collapsed="false">
      <c r="A165" s="11" t="n">
        <v>20</v>
      </c>
      <c r="B165" s="15" t="n">
        <v>2.45423076935299</v>
      </c>
      <c r="C165" s="15" t="n">
        <v>2.20765670437246</v>
      </c>
      <c r="D165" s="15" t="n">
        <v>1.86776400767179</v>
      </c>
      <c r="E165" s="15" t="n">
        <v>2.18043123987781</v>
      </c>
    </row>
    <row r="166" customFormat="false" ht="19.5" hidden="false" customHeight="true" outlineLevel="0" collapsed="false">
      <c r="A166" s="11" t="n">
        <v>21</v>
      </c>
      <c r="B166" s="15" t="n">
        <v>2.54404948422929</v>
      </c>
      <c r="C166" s="15" t="n">
        <v>2.28845142447414</v>
      </c>
      <c r="D166" s="15" t="n">
        <v>1.93611950421115</v>
      </c>
      <c r="E166" s="15" t="n">
        <v>2.26022957599499</v>
      </c>
    </row>
    <row r="167" customFormat="false" ht="12.75" hidden="false" customHeight="true" outlineLevel="0" collapsed="false">
      <c r="A167" s="11" t="n">
        <v>22</v>
      </c>
      <c r="B167" s="15" t="n">
        <v>2.75118670780268</v>
      </c>
      <c r="C167" s="15" t="n">
        <v>2.47477778223039</v>
      </c>
      <c r="D167" s="15" t="n">
        <v>2.09375889805732</v>
      </c>
      <c r="E167" s="15" t="n">
        <v>2.44425810292118</v>
      </c>
    </row>
    <row r="168" customFormat="false" ht="12.75" hidden="false" customHeight="true" outlineLevel="0" collapsed="false">
      <c r="A168" s="11" t="n">
        <v>23</v>
      </c>
      <c r="B168" s="15" t="n">
        <v>2.98941672952343</v>
      </c>
      <c r="C168" s="15" t="n">
        <v>2.68907307638208</v>
      </c>
      <c r="D168" s="15" t="n">
        <v>2.27506110715407</v>
      </c>
      <c r="E168" s="15" t="n">
        <v>2.65591064518543</v>
      </c>
    </row>
    <row r="169" customFormat="false" ht="12.75" hidden="false" customHeight="true" outlineLevel="0" collapsed="false">
      <c r="A169" s="11" t="n">
        <v>24</v>
      </c>
      <c r="B169" s="15" t="n">
        <v>3.22128382073736</v>
      </c>
      <c r="C169" s="15" t="n">
        <v>2.89764471717229</v>
      </c>
      <c r="D169" s="15" t="n">
        <v>2.45152088141038</v>
      </c>
      <c r="E169" s="15" t="n">
        <v>2.86191011984597</v>
      </c>
    </row>
    <row r="170" customFormat="false" ht="12.75" hidden="false" customHeight="true" outlineLevel="0" collapsed="false">
      <c r="A170" s="11" t="n">
        <v>25</v>
      </c>
      <c r="B170" s="15" t="n">
        <v>3.4425921010647</v>
      </c>
      <c r="C170" s="15" t="n">
        <v>3.09671838004817</v>
      </c>
      <c r="D170" s="15" t="n">
        <v>2.61994499447947</v>
      </c>
      <c r="E170" s="15" t="n">
        <v>3.05852874841796</v>
      </c>
    </row>
    <row r="171" customFormat="false" ht="18" hidden="false" customHeight="true" outlineLevel="0" collapsed="false">
      <c r="A171" s="2" t="s">
        <v>0</v>
      </c>
      <c r="B171" s="3"/>
      <c r="C171" s="3"/>
      <c r="D171" s="3"/>
      <c r="E171" s="4" t="str">
        <f aca="false">$E$1</f>
        <v>Revised Pursuant to CS for SB 1460</v>
      </c>
    </row>
    <row r="172" customFormat="false" ht="18" hidden="false" customHeight="true" outlineLevel="0" collapsed="false">
      <c r="A172" s="2" t="s">
        <v>2</v>
      </c>
      <c r="C172" s="6"/>
      <c r="D172" s="3"/>
      <c r="E172" s="4"/>
    </row>
    <row r="173" customFormat="false" ht="18" hidden="false" customHeight="true" outlineLevel="0" collapsed="false">
      <c r="A173" s="2" t="s">
        <v>3</v>
      </c>
      <c r="B173" s="3"/>
      <c r="C173" s="7" t="n">
        <v>0.9</v>
      </c>
      <c r="D173" s="3"/>
      <c r="E173" s="4"/>
    </row>
    <row r="174" customFormat="false" ht="18" hidden="false" customHeight="true" outlineLevel="0" collapsed="false">
      <c r="A174" s="2" t="s">
        <v>16</v>
      </c>
      <c r="B174" s="3"/>
      <c r="C174" s="6"/>
      <c r="D174" s="6"/>
      <c r="E174" s="4"/>
    </row>
    <row r="175" customFormat="false" ht="12.75" hidden="false" customHeight="false" outlineLevel="0" collapsed="false">
      <c r="A175" s="2"/>
      <c r="B175" s="3"/>
      <c r="C175" s="6"/>
      <c r="D175" s="3"/>
      <c r="E175" s="4"/>
    </row>
    <row r="176" customFormat="false" ht="12.75" hidden="false" customHeight="false" outlineLevel="0" collapsed="false">
      <c r="A176" s="8"/>
      <c r="B176" s="9"/>
      <c r="C176" s="10"/>
      <c r="D176" s="10"/>
    </row>
    <row r="177" customFormat="false" ht="12.75" hidden="false" customHeight="false" outlineLevel="0" collapsed="false">
      <c r="A177" s="8"/>
      <c r="B177" s="8"/>
      <c r="C177" s="8"/>
      <c r="D177" s="11"/>
    </row>
    <row r="178" customFormat="false" ht="12.75" hidden="false" customHeight="false" outlineLevel="0" collapsed="false">
      <c r="A178" s="12" t="s">
        <v>5</v>
      </c>
      <c r="B178" s="12"/>
      <c r="C178" s="8"/>
      <c r="D178" s="11"/>
      <c r="E178" s="12" t="s">
        <v>6</v>
      </c>
    </row>
    <row r="179" customFormat="false" ht="12.75" hidden="false" customHeight="false" outlineLevel="0" collapsed="false">
      <c r="A179" s="13" t="s">
        <v>7</v>
      </c>
      <c r="B179" s="13" t="s">
        <v>8</v>
      </c>
      <c r="C179" s="13" t="s">
        <v>9</v>
      </c>
      <c r="D179" s="14" t="s">
        <v>10</v>
      </c>
      <c r="E179" s="13" t="s">
        <v>11</v>
      </c>
    </row>
    <row r="180" customFormat="false" ht="19.5" hidden="false" customHeight="true" outlineLevel="0" collapsed="false">
      <c r="A180" s="11" t="n">
        <v>1</v>
      </c>
      <c r="B180" s="15" t="n">
        <v>0.0875623134923406</v>
      </c>
      <c r="C180" s="15" t="n">
        <v>0.0787650170658935</v>
      </c>
      <c r="D180" s="15" t="n">
        <v>0.0666382883026862</v>
      </c>
      <c r="E180" s="15" t="n">
        <v>0.077793663969508</v>
      </c>
    </row>
    <row r="181" customFormat="false" ht="12.75" hidden="false" customHeight="true" outlineLevel="0" collapsed="false">
      <c r="A181" s="11" t="n">
        <v>2</v>
      </c>
      <c r="B181" s="15" t="n">
        <v>0.158657233226462</v>
      </c>
      <c r="C181" s="15" t="n">
        <v>0.142717102647166</v>
      </c>
      <c r="D181" s="15" t="n">
        <v>0.120744256602772</v>
      </c>
      <c r="E181" s="15" t="n">
        <v>0.140957073833264</v>
      </c>
    </row>
    <row r="182" customFormat="false" ht="12.75" hidden="false" customHeight="true" outlineLevel="0" collapsed="false">
      <c r="A182" s="16" t="n">
        <v>3</v>
      </c>
      <c r="B182" s="15" t="n">
        <v>0.21907482013853</v>
      </c>
      <c r="C182" s="15" t="n">
        <v>0.19706459615675</v>
      </c>
      <c r="D182" s="15" t="n">
        <v>0.16672436396427</v>
      </c>
      <c r="E182" s="15" t="n">
        <v>0.194634338247904</v>
      </c>
    </row>
    <row r="183" customFormat="false" ht="12.75" hidden="false" customHeight="true" outlineLevel="0" collapsed="false">
      <c r="A183" s="11" t="n">
        <v>4</v>
      </c>
      <c r="B183" s="15" t="n">
        <v>0.288874051314151</v>
      </c>
      <c r="C183" s="15" t="n">
        <v>0.259851169688923</v>
      </c>
      <c r="D183" s="15" t="n">
        <v>0.219844263437846</v>
      </c>
      <c r="E183" s="15" t="n">
        <v>0.256646609496096</v>
      </c>
    </row>
    <row r="184" customFormat="false" ht="12.75" hidden="false" customHeight="true" outlineLevel="0" collapsed="false">
      <c r="A184" s="11" t="n">
        <v>5</v>
      </c>
      <c r="B184" s="15" t="n">
        <v>0.369312160350081</v>
      </c>
      <c r="C184" s="15" t="n">
        <v>0.332207743861869</v>
      </c>
      <c r="D184" s="15" t="n">
        <v>0.281060758145105</v>
      </c>
      <c r="E184" s="15" t="n">
        <v>0.328110861354073</v>
      </c>
    </row>
    <row r="185" customFormat="false" ht="19.5" hidden="false" customHeight="true" outlineLevel="0" collapsed="false">
      <c r="A185" s="16" t="n">
        <v>6</v>
      </c>
      <c r="B185" s="15" t="n">
        <v>0.453297895008925</v>
      </c>
      <c r="C185" s="15" t="n">
        <v>0.407755517325781</v>
      </c>
      <c r="D185" s="15" t="n">
        <v>0.344977132396666</v>
      </c>
      <c r="E185" s="15" t="n">
        <v>0.402726957705318</v>
      </c>
    </row>
    <row r="186" customFormat="false" ht="12.75" hidden="false" customHeight="true" outlineLevel="0" collapsed="false">
      <c r="A186" s="11" t="n">
        <v>7</v>
      </c>
      <c r="B186" s="15" t="n">
        <v>0.52632354993805</v>
      </c>
      <c r="C186" s="15" t="n">
        <v>0.473444359104085</v>
      </c>
      <c r="D186" s="15" t="n">
        <v>0.400552464438175</v>
      </c>
      <c r="E186" s="15" t="n">
        <v>0.467605705583611</v>
      </c>
    </row>
    <row r="187" customFormat="false" ht="12.75" hidden="false" customHeight="true" outlineLevel="0" collapsed="false">
      <c r="A187" s="11" t="n">
        <v>8</v>
      </c>
      <c r="B187" s="15" t="n">
        <v>0.622694799620383</v>
      </c>
      <c r="C187" s="15" t="n">
        <v>0.560133287515671</v>
      </c>
      <c r="D187" s="15" t="n">
        <v>0.473894691982028</v>
      </c>
      <c r="E187" s="15" t="n">
        <v>0.553225560919716</v>
      </c>
    </row>
    <row r="188" customFormat="false" ht="12.75" hidden="false" customHeight="true" outlineLevel="0" collapsed="false">
      <c r="A188" s="11" t="n">
        <v>9</v>
      </c>
      <c r="B188" s="15" t="n">
        <v>0.725349229449796</v>
      </c>
      <c r="C188" s="15" t="n">
        <v>0.652474131366382</v>
      </c>
      <c r="D188" s="15" t="n">
        <v>0.552018661275263</v>
      </c>
      <c r="E188" s="15" t="n">
        <v>0.644427630630098</v>
      </c>
    </row>
    <row r="189" customFormat="false" ht="12.75" hidden="false" customHeight="true" outlineLevel="0" collapsed="false">
      <c r="A189" s="11" t="n">
        <v>10</v>
      </c>
      <c r="B189" s="15" t="n">
        <v>0.828388657588088</v>
      </c>
      <c r="C189" s="15" t="n">
        <v>0.745161293138124</v>
      </c>
      <c r="D189" s="15" t="n">
        <v>0.63043562908898</v>
      </c>
      <c r="E189" s="15" t="n">
        <v>0.735971747368194</v>
      </c>
    </row>
    <row r="190" customFormat="false" ht="19.5" hidden="false" customHeight="true" outlineLevel="0" collapsed="false">
      <c r="A190" s="11" t="n">
        <v>11</v>
      </c>
      <c r="B190" s="15" t="n">
        <v>0.950367035023413</v>
      </c>
      <c r="C190" s="15" t="n">
        <v>0.854884627266382</v>
      </c>
      <c r="D190" s="15" t="n">
        <v>0.723265865728857</v>
      </c>
      <c r="E190" s="15" t="n">
        <v>0.844341941430957</v>
      </c>
    </row>
    <row r="191" customFormat="false" ht="12.75" hidden="false" customHeight="true" outlineLevel="0" collapsed="false">
      <c r="A191" s="11" t="n">
        <v>12</v>
      </c>
      <c r="B191" s="15" t="n">
        <v>1.0708508406165</v>
      </c>
      <c r="C191" s="15" t="n">
        <v>0.963263547662692</v>
      </c>
      <c r="D191" s="15" t="n">
        <v>0.814958675714047</v>
      </c>
      <c r="E191" s="15" t="n">
        <v>0.951384301462889</v>
      </c>
    </row>
    <row r="192" customFormat="false" ht="12.75" hidden="false" customHeight="true" outlineLevel="0" collapsed="false">
      <c r="A192" s="11" t="n">
        <v>13</v>
      </c>
      <c r="B192" s="15" t="n">
        <v>1.20303865182051</v>
      </c>
      <c r="C192" s="15" t="n">
        <v>1.08217058415046</v>
      </c>
      <c r="D192" s="15" t="n">
        <v>0.915558684117031</v>
      </c>
      <c r="E192" s="15" t="n">
        <v>1.06882494179692</v>
      </c>
    </row>
    <row r="193" customFormat="false" ht="12.75" hidden="false" customHeight="true" outlineLevel="0" collapsed="false">
      <c r="A193" s="11" t="n">
        <v>14</v>
      </c>
      <c r="B193" s="15" t="n">
        <v>1.34185157679512</v>
      </c>
      <c r="C193" s="15" t="n">
        <v>1.20703711597808</v>
      </c>
      <c r="D193" s="15" t="n">
        <v>1.021200658908</v>
      </c>
      <c r="E193" s="15" t="n">
        <v>1.19215158324117</v>
      </c>
    </row>
    <row r="194" customFormat="false" ht="12.75" hidden="false" customHeight="true" outlineLevel="0" collapsed="false">
      <c r="A194" s="11" t="n">
        <v>15</v>
      </c>
      <c r="B194" s="15" t="n">
        <v>1.49228709091722</v>
      </c>
      <c r="C194" s="15" t="n">
        <v>1.34235852726286</v>
      </c>
      <c r="D194" s="15" t="n">
        <v>1.13568787105673</v>
      </c>
      <c r="E194" s="15" t="n">
        <v>1.3258041715287</v>
      </c>
    </row>
    <row r="195" customFormat="false" ht="19.5" hidden="false" customHeight="true" outlineLevel="0" collapsed="false">
      <c r="A195" s="11" t="n">
        <v>16</v>
      </c>
      <c r="B195" s="15" t="n">
        <v>1.64588352223892</v>
      </c>
      <c r="C195" s="15" t="n">
        <v>1.4805232816166</v>
      </c>
      <c r="D195" s="15" t="n">
        <v>1.25258066276643</v>
      </c>
      <c r="E195" s="15" t="n">
        <v>1.46226503795157</v>
      </c>
    </row>
    <row r="196" customFormat="false" ht="12.75" hidden="false" customHeight="true" outlineLevel="0" collapsed="false">
      <c r="A196" s="11" t="n">
        <v>17</v>
      </c>
      <c r="B196" s="15" t="n">
        <v>1.80963986240788</v>
      </c>
      <c r="C196" s="15" t="n">
        <v>1.62782718912682</v>
      </c>
      <c r="D196" s="15" t="n">
        <v>1.37720553586925</v>
      </c>
      <c r="E196" s="15" t="n">
        <v>1.60775235083641</v>
      </c>
    </row>
    <row r="197" customFormat="false" ht="12.75" hidden="false" customHeight="true" outlineLevel="0" collapsed="false">
      <c r="A197" s="11" t="n">
        <v>18</v>
      </c>
      <c r="B197" s="15" t="n">
        <v>1.98179333537141</v>
      </c>
      <c r="C197" s="15" t="n">
        <v>1.78268457805488</v>
      </c>
      <c r="D197" s="15" t="n">
        <v>1.50822094999093</v>
      </c>
      <c r="E197" s="15" t="n">
        <v>1.7606999934096</v>
      </c>
    </row>
    <row r="198" customFormat="false" ht="12.75" hidden="false" customHeight="true" outlineLevel="0" collapsed="false">
      <c r="A198" s="11" t="n">
        <v>19</v>
      </c>
      <c r="B198" s="15" t="n">
        <v>2.16469121063711</v>
      </c>
      <c r="C198" s="15" t="n">
        <v>1.94720689013243</v>
      </c>
      <c r="D198" s="15" t="n">
        <v>1.64741326750514</v>
      </c>
      <c r="E198" s="15" t="n">
        <v>1.9231933684893</v>
      </c>
    </row>
    <row r="199" customFormat="false" ht="12.75" hidden="false" customHeight="true" outlineLevel="0" collapsed="false">
      <c r="A199" s="11" t="n">
        <v>20</v>
      </c>
      <c r="B199" s="15" t="n">
        <v>2.50073898712062</v>
      </c>
      <c r="C199" s="15" t="n">
        <v>2.24949228888442</v>
      </c>
      <c r="D199" s="15" t="n">
        <v>1.90315855014599</v>
      </c>
      <c r="E199" s="15" t="n">
        <v>2.22175089579521</v>
      </c>
    </row>
    <row r="200" customFormat="false" ht="19.5" hidden="false" customHeight="true" outlineLevel="0" collapsed="false">
      <c r="A200" s="11" t="n">
        <v>21</v>
      </c>
      <c r="B200" s="15" t="n">
        <v>2.59225978657806</v>
      </c>
      <c r="C200" s="15" t="n">
        <v>2.33181808686349</v>
      </c>
      <c r="D200" s="15" t="n">
        <v>1.97280939851549</v>
      </c>
      <c r="E200" s="15" t="n">
        <v>2.30306142809215</v>
      </c>
    </row>
    <row r="201" customFormat="false" ht="12.75" hidden="false" customHeight="true" outlineLevel="0" collapsed="false">
      <c r="A201" s="11" t="n">
        <v>22</v>
      </c>
      <c r="B201" s="15" t="n">
        <v>2.8033223065099</v>
      </c>
      <c r="C201" s="15" t="n">
        <v>2.52167537045223</v>
      </c>
      <c r="D201" s="15" t="n">
        <v>2.1334360938613</v>
      </c>
      <c r="E201" s="15" t="n">
        <v>2.49057733644661</v>
      </c>
    </row>
    <row r="202" customFormat="false" ht="12.75" hidden="false" customHeight="true" outlineLevel="0" collapsed="false">
      <c r="A202" s="11" t="n">
        <v>23</v>
      </c>
      <c r="B202" s="15" t="n">
        <v>3.04606684001468</v>
      </c>
      <c r="C202" s="15" t="n">
        <v>2.74003160798847</v>
      </c>
      <c r="D202" s="15" t="n">
        <v>2.31817402005838</v>
      </c>
      <c r="E202" s="15" t="n">
        <v>2.70624074136062</v>
      </c>
    </row>
    <row r="203" customFormat="false" ht="12.75" hidden="false" customHeight="true" outlineLevel="0" collapsed="false">
      <c r="A203" s="11" t="n">
        <v>24</v>
      </c>
      <c r="B203" s="15" t="n">
        <v>3.28232786406736</v>
      </c>
      <c r="C203" s="15" t="n">
        <v>2.95255572766174</v>
      </c>
      <c r="D203" s="15" t="n">
        <v>2.49797774620007</v>
      </c>
      <c r="E203" s="15" t="n">
        <v>2.9161439517852</v>
      </c>
    </row>
    <row r="204" customFormat="false" ht="12.75" hidden="false" customHeight="true" outlineLevel="0" collapsed="false">
      <c r="A204" s="11" t="n">
        <v>25</v>
      </c>
      <c r="B204" s="15" t="n">
        <v>3.50782998542373</v>
      </c>
      <c r="C204" s="15" t="n">
        <v>3.15540188063123</v>
      </c>
      <c r="D204" s="15" t="n">
        <v>2.66959353359162</v>
      </c>
      <c r="E204" s="15" t="n">
        <v>3.11648854700588</v>
      </c>
    </row>
    <row r="205" customFormat="false" ht="18" hidden="false" customHeight="true" outlineLevel="0" collapsed="false">
      <c r="A205" s="2" t="s">
        <v>0</v>
      </c>
      <c r="B205" s="3"/>
      <c r="C205" s="3"/>
      <c r="D205" s="3"/>
      <c r="E205" s="4" t="str">
        <f aca="false">$E$1</f>
        <v>Revised Pursuant to CS for SB 1460</v>
      </c>
    </row>
    <row r="206" customFormat="false" ht="18" hidden="false" customHeight="true" outlineLevel="0" collapsed="false">
      <c r="A206" s="2" t="s">
        <v>2</v>
      </c>
      <c r="C206" s="6"/>
      <c r="D206" s="3"/>
      <c r="E206" s="4"/>
    </row>
    <row r="207" customFormat="false" ht="18" hidden="false" customHeight="true" outlineLevel="0" collapsed="false">
      <c r="A207" s="2" t="s">
        <v>3</v>
      </c>
      <c r="B207" s="3"/>
      <c r="C207" s="7" t="n">
        <v>0.9</v>
      </c>
      <c r="D207" s="3"/>
      <c r="E207" s="4"/>
    </row>
    <row r="208" customFormat="false" ht="18" hidden="false" customHeight="true" outlineLevel="0" collapsed="false">
      <c r="A208" s="2" t="s">
        <v>17</v>
      </c>
      <c r="B208" s="3"/>
      <c r="C208" s="6"/>
      <c r="D208" s="6"/>
      <c r="E208" s="4"/>
    </row>
    <row r="209" customFormat="false" ht="12.75" hidden="false" customHeight="false" outlineLevel="0" collapsed="false">
      <c r="A209" s="2"/>
      <c r="B209" s="3"/>
      <c r="C209" s="6"/>
      <c r="D209" s="3"/>
      <c r="E209" s="4"/>
    </row>
    <row r="210" customFormat="false" ht="12.75" hidden="false" customHeight="false" outlineLevel="0" collapsed="false">
      <c r="A210" s="8"/>
      <c r="B210" s="9"/>
      <c r="C210" s="10"/>
      <c r="D210" s="10"/>
    </row>
    <row r="211" s="8" customFormat="true" ht="12.75" hidden="false" customHeight="false" outlineLevel="0" collapsed="false">
      <c r="D211" s="11"/>
      <c r="E211" s="1"/>
    </row>
    <row r="212" s="8" customFormat="true" ht="12.75" hidden="false" customHeight="false" outlineLevel="0" collapsed="false">
      <c r="A212" s="12" t="s">
        <v>5</v>
      </c>
      <c r="B212" s="12"/>
      <c r="D212" s="11"/>
      <c r="E212" s="12" t="s">
        <v>6</v>
      </c>
    </row>
    <row r="213" s="8" customFormat="true" ht="12.75" hidden="false" customHeight="false" outlineLevel="0" collapsed="false">
      <c r="A213" s="13" t="s">
        <v>7</v>
      </c>
      <c r="B213" s="13" t="s">
        <v>8</v>
      </c>
      <c r="C213" s="13" t="s">
        <v>9</v>
      </c>
      <c r="D213" s="14" t="s">
        <v>10</v>
      </c>
      <c r="E213" s="13" t="s">
        <v>11</v>
      </c>
    </row>
    <row r="214" customFormat="false" ht="19.5" hidden="false" customHeight="true" outlineLevel="0" collapsed="false">
      <c r="A214" s="11" t="n">
        <v>1</v>
      </c>
      <c r="B214" s="15" t="n">
        <v>0.0770455366497565</v>
      </c>
      <c r="C214" s="15" t="n">
        <v>0.0693048500779942</v>
      </c>
      <c r="D214" s="15" t="n">
        <v>0.0586346166396204</v>
      </c>
      <c r="E214" s="15" t="n">
        <v>0.0684501625120476</v>
      </c>
      <c r="F214" s="17"/>
      <c r="G214" s="17"/>
      <c r="H214" s="17"/>
    </row>
    <row r="215" customFormat="false" ht="12.75" hidden="false" customHeight="true" outlineLevel="0" collapsed="false">
      <c r="A215" s="11" t="n">
        <v>2</v>
      </c>
      <c r="B215" s="15" t="n">
        <v>0.139601515649397</v>
      </c>
      <c r="C215" s="15" t="n">
        <v>0.125575893600746</v>
      </c>
      <c r="D215" s="15" t="n">
        <v>0.106242122624481</v>
      </c>
      <c r="E215" s="15" t="n">
        <v>0.124027255161699</v>
      </c>
      <c r="F215" s="17"/>
      <c r="G215" s="17"/>
      <c r="H215" s="17"/>
    </row>
    <row r="216" s="18" customFormat="true" ht="12.75" hidden="false" customHeight="true" outlineLevel="0" collapsed="false">
      <c r="A216" s="16" t="n">
        <v>3</v>
      </c>
      <c r="B216" s="15" t="n">
        <v>0.192762575711278</v>
      </c>
      <c r="C216" s="15" t="n">
        <v>0.173395916119696</v>
      </c>
      <c r="D216" s="15" t="n">
        <v>0.146699733959635</v>
      </c>
      <c r="E216" s="15" t="n">
        <v>0.171257547256237</v>
      </c>
      <c r="F216" s="17"/>
      <c r="G216" s="17"/>
      <c r="H216" s="17"/>
    </row>
    <row r="217" customFormat="false" ht="12.75" hidden="false" customHeight="true" outlineLevel="0" collapsed="false">
      <c r="A217" s="11" t="n">
        <v>4</v>
      </c>
      <c r="B217" s="15" t="n">
        <v>0.254178486383128</v>
      </c>
      <c r="C217" s="15" t="n">
        <v>0.228641432818027</v>
      </c>
      <c r="D217" s="15" t="n">
        <v>0.193439604098868</v>
      </c>
      <c r="E217" s="15" t="n">
        <v>0.225821760176504</v>
      </c>
      <c r="F217" s="17"/>
      <c r="G217" s="17"/>
      <c r="H217" s="17"/>
    </row>
    <row r="218" customFormat="false" ht="12.75" hidden="false" customHeight="true" outlineLevel="0" collapsed="false">
      <c r="A218" s="11" t="n">
        <v>5</v>
      </c>
      <c r="B218" s="15" t="n">
        <v>0.324955479710365</v>
      </c>
      <c r="C218" s="15" t="n">
        <v>0.292307533734606</v>
      </c>
      <c r="D218" s="15" t="n">
        <v>0.247303618175543</v>
      </c>
      <c r="E218" s="15" t="n">
        <v>0.288702712221619</v>
      </c>
      <c r="F218" s="17"/>
      <c r="G218" s="17"/>
      <c r="H218" s="17"/>
    </row>
    <row r="219" s="18" customFormat="true" ht="19.5" hidden="false" customHeight="true" outlineLevel="0" collapsed="false">
      <c r="A219" s="16" t="n">
        <v>6</v>
      </c>
      <c r="B219" s="15" t="n">
        <v>0.398854006823639</v>
      </c>
      <c r="C219" s="15" t="n">
        <v>0.358781551118016</v>
      </c>
      <c r="D219" s="15" t="n">
        <v>0.303543239520735</v>
      </c>
      <c r="E219" s="15" t="n">
        <v>0.354356952691116</v>
      </c>
      <c r="F219" s="17"/>
      <c r="G219" s="17"/>
      <c r="H219" s="17"/>
    </row>
    <row r="220" customFormat="false" ht="12.75" hidden="false" customHeight="true" outlineLevel="0" collapsed="false">
      <c r="A220" s="11" t="n">
        <v>7</v>
      </c>
      <c r="B220" s="15" t="n">
        <v>0.463108827748471</v>
      </c>
      <c r="C220" s="15" t="n">
        <v>0.416580755648548</v>
      </c>
      <c r="D220" s="15" t="n">
        <v>0.352443629549843</v>
      </c>
      <c r="E220" s="15" t="n">
        <v>0.41144336062259</v>
      </c>
      <c r="F220" s="17"/>
      <c r="G220" s="17"/>
      <c r="H220" s="17"/>
    </row>
    <row r="221" customFormat="false" ht="12.75" hidden="false" customHeight="true" outlineLevel="0" collapsed="false">
      <c r="A221" s="11" t="n">
        <v>8</v>
      </c>
      <c r="B221" s="15" t="n">
        <v>0.547905292725753</v>
      </c>
      <c r="C221" s="15" t="n">
        <v>0.492857806181791</v>
      </c>
      <c r="D221" s="15" t="n">
        <v>0.416977000755241</v>
      </c>
      <c r="E221" s="15" t="n">
        <v>0.486779740386263</v>
      </c>
      <c r="F221" s="17"/>
      <c r="G221" s="17"/>
      <c r="H221" s="17"/>
    </row>
    <row r="222" customFormat="false" ht="12.75" hidden="false" customHeight="true" outlineLevel="0" collapsed="false">
      <c r="A222" s="11" t="n">
        <v>9</v>
      </c>
      <c r="B222" s="15" t="n">
        <v>0.63823028895114</v>
      </c>
      <c r="C222" s="15" t="n">
        <v>0.574107942061216</v>
      </c>
      <c r="D222" s="15" t="n">
        <v>0.485717796873345</v>
      </c>
      <c r="E222" s="15" t="n">
        <v>0.567027875961387</v>
      </c>
      <c r="F222" s="17"/>
      <c r="G222" s="17"/>
      <c r="H222" s="17"/>
    </row>
    <row r="223" customFormat="false" ht="12.75" hidden="false" customHeight="true" outlineLevel="0" collapsed="false">
      <c r="A223" s="11" t="n">
        <v>10</v>
      </c>
      <c r="B223" s="15" t="n">
        <v>0.728894042801057</v>
      </c>
      <c r="C223" s="15" t="n">
        <v>0.655662800931765</v>
      </c>
      <c r="D223" s="15" t="n">
        <v>0.554716400572675</v>
      </c>
      <c r="E223" s="15" t="n">
        <v>0.647576976595092</v>
      </c>
      <c r="F223" s="17"/>
      <c r="G223" s="17"/>
      <c r="H223" s="17"/>
    </row>
    <row r="224" customFormat="false" ht="19.5" hidden="false" customHeight="true" outlineLevel="0" collapsed="false">
      <c r="A224" s="11" t="n">
        <v>11</v>
      </c>
      <c r="B224" s="15" t="n">
        <v>0.83622206069306</v>
      </c>
      <c r="C224" s="15" t="n">
        <v>0.752207682213957</v>
      </c>
      <c r="D224" s="15" t="n">
        <v>0.636397150132459</v>
      </c>
      <c r="E224" s="15" t="n">
        <v>0.742931238324759</v>
      </c>
      <c r="F224" s="17"/>
      <c r="G224" s="17"/>
      <c r="H224" s="17"/>
    </row>
    <row r="225" customFormat="false" ht="12.75" hidden="false" customHeight="true" outlineLevel="0" collapsed="false">
      <c r="A225" s="11" t="n">
        <v>12</v>
      </c>
      <c r="B225" s="15" t="n">
        <v>0.942235014089228</v>
      </c>
      <c r="C225" s="15" t="n">
        <v>0.847569622190399</v>
      </c>
      <c r="D225" s="15" t="n">
        <v>0.717077085032204</v>
      </c>
      <c r="E225" s="15" t="n">
        <v>0.837117147124874</v>
      </c>
      <c r="F225" s="17"/>
      <c r="G225" s="17"/>
      <c r="H225" s="17"/>
    </row>
    <row r="226" customFormat="false" ht="12.75" hidden="false" customHeight="true" outlineLevel="0" collapsed="false">
      <c r="A226" s="11" t="n">
        <v>13</v>
      </c>
      <c r="B226" s="15" t="n">
        <v>1.05854624944348</v>
      </c>
      <c r="C226" s="15" t="n">
        <v>0.952195186228675</v>
      </c>
      <c r="D226" s="15" t="n">
        <v>0.805594408584373</v>
      </c>
      <c r="E226" s="15" t="n">
        <v>0.940452438280905</v>
      </c>
      <c r="F226" s="17"/>
      <c r="G226" s="17"/>
      <c r="H226" s="17"/>
    </row>
    <row r="227" customFormat="false" ht="12.75" hidden="false" customHeight="true" outlineLevel="0" collapsed="false">
      <c r="A227" s="11" t="n">
        <v>14</v>
      </c>
      <c r="B227" s="15" t="n">
        <v>1.18068688132075</v>
      </c>
      <c r="C227" s="15" t="n">
        <v>1.06206447326041</v>
      </c>
      <c r="D227" s="15" t="n">
        <v>0.898548127095046</v>
      </c>
      <c r="E227" s="15" t="n">
        <v>1.0489667853135</v>
      </c>
      <c r="F227" s="17"/>
      <c r="G227" s="17"/>
      <c r="H227" s="17"/>
    </row>
    <row r="228" customFormat="false" ht="12.75" hidden="false" customHeight="true" outlineLevel="0" collapsed="false">
      <c r="A228" s="11" t="n">
        <v>15</v>
      </c>
      <c r="B228" s="15" t="n">
        <v>1.31305415731482</v>
      </c>
      <c r="C228" s="15" t="n">
        <v>1.18113294389361</v>
      </c>
      <c r="D228" s="15" t="n">
        <v>0.999284715105653</v>
      </c>
      <c r="E228" s="15" t="n">
        <v>1.16656686894013</v>
      </c>
      <c r="F228" s="17"/>
      <c r="G228" s="17"/>
      <c r="H228" s="17"/>
    </row>
    <row r="229" customFormat="false" ht="19.5" hidden="false" customHeight="true" outlineLevel="0" collapsed="false">
      <c r="A229" s="11" t="n">
        <v>16</v>
      </c>
      <c r="B229" s="15" t="n">
        <v>1.44820270475131</v>
      </c>
      <c r="C229" s="15" t="n">
        <v>1.30270325446104</v>
      </c>
      <c r="D229" s="15" t="n">
        <v>1.10213795765446</v>
      </c>
      <c r="E229" s="15" t="n">
        <v>1.28663793908335</v>
      </c>
      <c r="F229" s="17"/>
      <c r="G229" s="17"/>
      <c r="H229" s="17"/>
    </row>
    <row r="230" customFormat="false" ht="12.75" hidden="false" customHeight="true" outlineLevel="0" collapsed="false">
      <c r="A230" s="11" t="n">
        <v>17</v>
      </c>
      <c r="B230" s="15" t="n">
        <v>1.59229089297878</v>
      </c>
      <c r="C230" s="15" t="n">
        <v>1.43231504921705</v>
      </c>
      <c r="D230" s="15" t="n">
        <v>1.21179461067281</v>
      </c>
      <c r="E230" s="15" t="n">
        <v>1.41465132349358</v>
      </c>
      <c r="F230" s="17"/>
      <c r="G230" s="17"/>
      <c r="H230" s="17"/>
    </row>
    <row r="231" customFormat="false" ht="12.75" hidden="false" customHeight="true" outlineLevel="0" collapsed="false">
      <c r="A231" s="11" t="n">
        <v>18</v>
      </c>
      <c r="B231" s="15" t="n">
        <v>1.74376766627982</v>
      </c>
      <c r="C231" s="15" t="n">
        <v>1.56857310543191</v>
      </c>
      <c r="D231" s="15" t="n">
        <v>1.3270742611046</v>
      </c>
      <c r="E231" s="15" t="n">
        <v>1.54922900573352</v>
      </c>
      <c r="F231" s="17"/>
      <c r="G231" s="17"/>
      <c r="H231" s="17"/>
    </row>
    <row r="232" customFormat="false" ht="12.75" hidden="false" customHeight="true" outlineLevel="0" collapsed="false">
      <c r="A232" s="11" t="n">
        <v>19</v>
      </c>
      <c r="B232" s="15" t="n">
        <v>1.90469837253827</v>
      </c>
      <c r="C232" s="15" t="n">
        <v>1.7133352675918</v>
      </c>
      <c r="D232" s="15" t="n">
        <v>1.44954871812478</v>
      </c>
      <c r="E232" s="15" t="n">
        <v>1.69220591881086</v>
      </c>
      <c r="F232" s="17"/>
      <c r="G232" s="17"/>
      <c r="H232" s="17"/>
    </row>
    <row r="233" customFormat="false" ht="12.75" hidden="false" customHeight="true" outlineLevel="0" collapsed="false">
      <c r="A233" s="11" t="n">
        <v>20</v>
      </c>
      <c r="B233" s="15" t="n">
        <v>2.20038472716382</v>
      </c>
      <c r="C233" s="15" t="n">
        <v>1.97931431541893</v>
      </c>
      <c r="D233" s="15" t="n">
        <v>1.67457740639067</v>
      </c>
      <c r="E233" s="15" t="n">
        <v>1.95490483566989</v>
      </c>
      <c r="F233" s="17"/>
      <c r="G233" s="17"/>
      <c r="H233" s="17"/>
    </row>
    <row r="234" customFormat="false" ht="19.5" hidden="false" customHeight="true" outlineLevel="0" collapsed="false">
      <c r="A234" s="11" t="n">
        <v>21</v>
      </c>
      <c r="B234" s="15" t="n">
        <v>2.28091331106688</v>
      </c>
      <c r="C234" s="15" t="n">
        <v>2.05175227454127</v>
      </c>
      <c r="D234" s="15" t="n">
        <v>1.73586275595156</v>
      </c>
      <c r="E234" s="15" t="n">
        <v>2.02644946881441</v>
      </c>
      <c r="F234" s="17"/>
      <c r="G234" s="17"/>
      <c r="H234" s="17"/>
    </row>
    <row r="235" customFormat="false" ht="12.75" hidden="false" customHeight="true" outlineLevel="0" collapsed="false">
      <c r="A235" s="11" t="n">
        <v>22</v>
      </c>
      <c r="B235" s="15" t="n">
        <v>2.46662591351222</v>
      </c>
      <c r="C235" s="15" t="n">
        <v>2.21880652102642</v>
      </c>
      <c r="D235" s="15" t="n">
        <v>1.87719718910673</v>
      </c>
      <c r="E235" s="15" t="n">
        <v>2.19144355375027</v>
      </c>
      <c r="F235" s="17"/>
      <c r="G235" s="17"/>
      <c r="H235" s="17"/>
    </row>
    <row r="236" customFormat="false" ht="12.75" hidden="false" customHeight="true" outlineLevel="0" collapsed="false">
      <c r="A236" s="11" t="n">
        <v>23</v>
      </c>
      <c r="B236" s="15" t="n">
        <v>2.68021532323364</v>
      </c>
      <c r="C236" s="15" t="n">
        <v>2.41093682036203</v>
      </c>
      <c r="D236" s="15" t="n">
        <v>2.03974694476916</v>
      </c>
      <c r="E236" s="15" t="n">
        <v>2.3812044463604</v>
      </c>
      <c r="F236" s="17"/>
      <c r="G236" s="17"/>
      <c r="H236" s="17"/>
    </row>
    <row r="237" customFormat="false" ht="12.75" hidden="false" customHeight="true" outlineLevel="0" collapsed="false">
      <c r="A237" s="11" t="n">
        <v>24</v>
      </c>
      <c r="B237" s="15" t="n">
        <v>2.88809993319374</v>
      </c>
      <c r="C237" s="15" t="n">
        <v>2.59793547535618</v>
      </c>
      <c r="D237" s="15" t="n">
        <v>2.19795512840086</v>
      </c>
      <c r="E237" s="15" t="n">
        <v>2.56589697955943</v>
      </c>
      <c r="F237" s="17"/>
      <c r="G237" s="17"/>
      <c r="H237" s="17"/>
    </row>
    <row r="238" customFormat="false" ht="12.75" hidden="false" customHeight="true" outlineLevel="0" collapsed="false">
      <c r="A238" s="11" t="n">
        <v>25</v>
      </c>
      <c r="B238" s="15" t="n">
        <v>3.08651785138957</v>
      </c>
      <c r="C238" s="15" t="n">
        <v>2.77641854746277</v>
      </c>
      <c r="D238" s="15" t="n">
        <v>2.34895879550142</v>
      </c>
      <c r="E238" s="15" t="n">
        <v>2.74217894651552</v>
      </c>
      <c r="F238" s="17"/>
      <c r="G238" s="17"/>
      <c r="H238" s="17"/>
    </row>
    <row r="239" customFormat="false" ht="18" hidden="false" customHeight="true" outlineLevel="0" collapsed="false">
      <c r="A239" s="2" t="s">
        <v>0</v>
      </c>
      <c r="B239" s="3"/>
      <c r="C239" s="3"/>
      <c r="D239" s="3"/>
      <c r="E239" s="4" t="str">
        <f aca="false">$E$1</f>
        <v>Revised Pursuant to CS for SB 1460</v>
      </c>
    </row>
    <row r="240" customFormat="false" ht="18" hidden="false" customHeight="true" outlineLevel="0" collapsed="false">
      <c r="A240" s="2" t="s">
        <v>2</v>
      </c>
      <c r="C240" s="6"/>
      <c r="D240" s="3"/>
      <c r="E240" s="4"/>
    </row>
    <row r="241" customFormat="false" ht="18" hidden="false" customHeight="true" outlineLevel="0" collapsed="false">
      <c r="A241" s="2" t="s">
        <v>3</v>
      </c>
      <c r="B241" s="3"/>
      <c r="C241" s="7" t="n">
        <v>0.9</v>
      </c>
      <c r="D241" s="3"/>
      <c r="E241" s="4"/>
    </row>
    <row r="242" customFormat="false" ht="18" hidden="false" customHeight="true" outlineLevel="0" collapsed="false">
      <c r="A242" s="2" t="s">
        <v>18</v>
      </c>
      <c r="B242" s="3"/>
      <c r="C242" s="6"/>
      <c r="D242" s="6"/>
      <c r="E242" s="4"/>
    </row>
    <row r="243" customFormat="false" ht="12.75" hidden="false" customHeight="false" outlineLevel="0" collapsed="false">
      <c r="A243" s="2"/>
      <c r="B243" s="3"/>
      <c r="C243" s="6"/>
      <c r="D243" s="3"/>
      <c r="E243" s="4"/>
    </row>
    <row r="244" customFormat="false" ht="12.75" hidden="false" customHeight="false" outlineLevel="0" collapsed="false">
      <c r="A244" s="8"/>
      <c r="B244" s="9"/>
      <c r="C244" s="10"/>
      <c r="D244" s="10"/>
    </row>
    <row r="245" customFormat="false" ht="12.75" hidden="false" customHeight="false" outlineLevel="0" collapsed="false">
      <c r="A245" s="8"/>
      <c r="B245" s="8"/>
      <c r="C245" s="8"/>
      <c r="D245" s="11"/>
    </row>
    <row r="246" customFormat="false" ht="12.75" hidden="false" customHeight="false" outlineLevel="0" collapsed="false">
      <c r="A246" s="12" t="s">
        <v>5</v>
      </c>
      <c r="B246" s="12"/>
      <c r="C246" s="8"/>
      <c r="D246" s="11"/>
      <c r="E246" s="12" t="s">
        <v>6</v>
      </c>
    </row>
    <row r="247" customFormat="false" ht="12.75" hidden="false" customHeight="false" outlineLevel="0" collapsed="false">
      <c r="A247" s="13" t="s">
        <v>7</v>
      </c>
      <c r="B247" s="13" t="s">
        <v>8</v>
      </c>
      <c r="C247" s="13" t="s">
        <v>9</v>
      </c>
      <c r="D247" s="14" t="s">
        <v>10</v>
      </c>
      <c r="E247" s="13" t="s">
        <v>11</v>
      </c>
    </row>
    <row r="248" customFormat="false" ht="19.5" hidden="false" customHeight="true" outlineLevel="0" collapsed="false">
      <c r="A248" s="11" t="n">
        <v>1</v>
      </c>
      <c r="B248" s="15" t="n">
        <v>0.0693878757024889</v>
      </c>
      <c r="C248" s="15" t="n">
        <v>0.0624165465243298</v>
      </c>
      <c r="D248" s="15" t="n">
        <v>0.0528068421373755</v>
      </c>
      <c r="E248" s="15" t="n">
        <v>0.0616468075210186</v>
      </c>
    </row>
    <row r="249" customFormat="false" ht="12.75" hidden="false" customHeight="true" outlineLevel="0" collapsed="false">
      <c r="A249" s="11" t="n">
        <v>2</v>
      </c>
      <c r="B249" s="15" t="n">
        <v>0.125726330647734</v>
      </c>
      <c r="C249" s="15" t="n">
        <v>0.113094734299901</v>
      </c>
      <c r="D249" s="15" t="n">
        <v>0.0956825731845861</v>
      </c>
      <c r="E249" s="15" t="n">
        <v>0.111700017147041</v>
      </c>
    </row>
    <row r="250" customFormat="false" ht="12.75" hidden="false" customHeight="true" outlineLevel="0" collapsed="false">
      <c r="A250" s="16" t="n">
        <v>3</v>
      </c>
      <c r="B250" s="15" t="n">
        <v>0.173603640459399</v>
      </c>
      <c r="C250" s="15" t="n">
        <v>0.15616185957309</v>
      </c>
      <c r="D250" s="15" t="n">
        <v>0.132119047360955</v>
      </c>
      <c r="E250" s="15" t="n">
        <v>0.15423602610686</v>
      </c>
    </row>
    <row r="251" customFormat="false" ht="12.75" hidden="false" customHeight="true" outlineLevel="0" collapsed="false">
      <c r="A251" s="11" t="n">
        <v>4</v>
      </c>
      <c r="B251" s="15" t="n">
        <v>0.228915340022555</v>
      </c>
      <c r="C251" s="15" t="n">
        <v>0.205916449033734</v>
      </c>
      <c r="D251" s="15" t="n">
        <v>0.174213378072347</v>
      </c>
      <c r="E251" s="15" t="n">
        <v>0.20337702750097</v>
      </c>
    </row>
    <row r="252" customFormat="false" ht="12.75" hidden="false" customHeight="true" outlineLevel="0" collapsed="false">
      <c r="A252" s="11" t="n">
        <v>5</v>
      </c>
      <c r="B252" s="15" t="n">
        <v>0.292657711471165</v>
      </c>
      <c r="C252" s="15" t="n">
        <v>0.263254689364826</v>
      </c>
      <c r="D252" s="15" t="n">
        <v>0.222723774340724</v>
      </c>
      <c r="E252" s="15" t="n">
        <v>0.260008155977566</v>
      </c>
    </row>
    <row r="253" customFormat="false" ht="19.5" hidden="false" customHeight="true" outlineLevel="0" collapsed="false">
      <c r="A253" s="16" t="n">
        <v>6</v>
      </c>
      <c r="B253" s="15" t="n">
        <v>0.359211363206278</v>
      </c>
      <c r="C253" s="15" t="n">
        <v>0.323121763516222</v>
      </c>
      <c r="D253" s="15" t="n">
        <v>0.273373663031811</v>
      </c>
      <c r="E253" s="15" t="n">
        <v>0.319136931960375</v>
      </c>
    </row>
    <row r="254" customFormat="false" ht="12.75" hidden="false" customHeight="true" outlineLevel="0" collapsed="false">
      <c r="A254" s="11" t="n">
        <v>7</v>
      </c>
      <c r="B254" s="15" t="n">
        <v>0.417079809861222</v>
      </c>
      <c r="C254" s="15" t="n">
        <v>0.375176226293203</v>
      </c>
      <c r="D254" s="15" t="n">
        <v>0.317413776615129</v>
      </c>
      <c r="E254" s="15" t="n">
        <v>0.370549443964251</v>
      </c>
    </row>
    <row r="255" customFormat="false" ht="12.75" hidden="false" customHeight="true" outlineLevel="0" collapsed="false">
      <c r="A255" s="11" t="n">
        <v>8</v>
      </c>
      <c r="B255" s="15" t="n">
        <v>0.493448238555562</v>
      </c>
      <c r="C255" s="15" t="n">
        <v>0.44387199676221</v>
      </c>
      <c r="D255" s="15" t="n">
        <v>0.375533088058421</v>
      </c>
      <c r="E255" s="15" t="n">
        <v>0.438398038214178</v>
      </c>
    </row>
    <row r="256" customFormat="false" ht="12.75" hidden="false" customHeight="true" outlineLevel="0" collapsed="false">
      <c r="A256" s="11" t="n">
        <v>9</v>
      </c>
      <c r="B256" s="15" t="n">
        <v>0.574795710238528</v>
      </c>
      <c r="C256" s="15" t="n">
        <v>0.51704657084352</v>
      </c>
      <c r="D256" s="15" t="n">
        <v>0.43744164271508</v>
      </c>
      <c r="E256" s="15" t="n">
        <v>0.510670202167764</v>
      </c>
    </row>
    <row r="257" customFormat="false" ht="12.75" hidden="false" customHeight="true" outlineLevel="0" collapsed="false">
      <c r="A257" s="11" t="n">
        <v>10</v>
      </c>
      <c r="B257" s="15" t="n">
        <v>0.656448269963789</v>
      </c>
      <c r="C257" s="15" t="n">
        <v>0.590495581082344</v>
      </c>
      <c r="D257" s="15" t="n">
        <v>0.49958238110592</v>
      </c>
      <c r="E257" s="15" t="n">
        <v>0.583213417852361</v>
      </c>
    </row>
    <row r="258" customFormat="false" ht="19.5" hidden="false" customHeight="true" outlineLevel="0" collapsed="false">
      <c r="A258" s="11" t="n">
        <v>11</v>
      </c>
      <c r="B258" s="15" t="n">
        <v>0.753108809804526</v>
      </c>
      <c r="C258" s="15" t="n">
        <v>0.677444734964855</v>
      </c>
      <c r="D258" s="15" t="n">
        <v>0.573144769586711</v>
      </c>
      <c r="E258" s="15" t="n">
        <v>0.669090289483206</v>
      </c>
    </row>
    <row r="259" customFormat="false" ht="12.75" hidden="false" customHeight="true" outlineLevel="0" collapsed="false">
      <c r="A259" s="11" t="n">
        <v>12</v>
      </c>
      <c r="B259" s="15" t="n">
        <v>0.848584991202898</v>
      </c>
      <c r="C259" s="15" t="n">
        <v>0.763328521691058</v>
      </c>
      <c r="D259" s="15" t="n">
        <v>0.64580581574124</v>
      </c>
      <c r="E259" s="15" t="n">
        <v>0.753914932375339</v>
      </c>
    </row>
    <row r="260" customFormat="false" ht="12.75" hidden="false" customHeight="true" outlineLevel="0" collapsed="false">
      <c r="A260" s="11" t="n">
        <v>13</v>
      </c>
      <c r="B260" s="15" t="n">
        <v>0.953335894272752</v>
      </c>
      <c r="C260" s="15" t="n">
        <v>0.857555208251669</v>
      </c>
      <c r="D260" s="15" t="n">
        <v>0.725525281802929</v>
      </c>
      <c r="E260" s="15" t="n">
        <v>0.846979588034894</v>
      </c>
    </row>
    <row r="261" customFormat="false" ht="12.75" hidden="false" customHeight="true" outlineLevel="0" collapsed="false">
      <c r="A261" s="11" t="n">
        <v>14</v>
      </c>
      <c r="B261" s="15" t="n">
        <v>1.06333680219622</v>
      </c>
      <c r="C261" s="15" t="n">
        <v>0.956504437027056</v>
      </c>
      <c r="D261" s="15" t="n">
        <v>0.809240203478708</v>
      </c>
      <c r="E261" s="15" t="n">
        <v>0.944708546145252</v>
      </c>
    </row>
    <row r="262" customFormat="false" ht="12.75" hidden="false" customHeight="true" outlineLevel="0" collapsed="false">
      <c r="A262" s="11" t="n">
        <v>15</v>
      </c>
      <c r="B262" s="15" t="n">
        <v>1.18254791413261</v>
      </c>
      <c r="C262" s="15" t="n">
        <v>1.06373853000171</v>
      </c>
      <c r="D262" s="15" t="n">
        <v>0.899964444642066</v>
      </c>
      <c r="E262" s="15" t="n">
        <v>1.05062019710022</v>
      </c>
    </row>
    <row r="263" customFormat="false" ht="19.5" hidden="false" customHeight="true" outlineLevel="0" collapsed="false">
      <c r="A263" s="11" t="n">
        <v>16</v>
      </c>
      <c r="B263" s="15" t="n">
        <v>1.3042638631502</v>
      </c>
      <c r="C263" s="15" t="n">
        <v>1.173225801628</v>
      </c>
      <c r="D263" s="15" t="n">
        <v>0.992594963162789</v>
      </c>
      <c r="E263" s="15" t="n">
        <v>1.15875723985244</v>
      </c>
    </row>
    <row r="264" customFormat="false" ht="12.75" hidden="false" customHeight="true" outlineLevel="0" collapsed="false">
      <c r="A264" s="11" t="n">
        <v>17</v>
      </c>
      <c r="B264" s="15" t="n">
        <v>1.43403092987043</v>
      </c>
      <c r="C264" s="15" t="n">
        <v>1.28995530336397</v>
      </c>
      <c r="D264" s="15" t="n">
        <v>1.09135269190934</v>
      </c>
      <c r="E264" s="15" t="n">
        <v>1.2740471994265</v>
      </c>
    </row>
    <row r="265" customFormat="false" ht="12.75" hidden="false" customHeight="true" outlineLevel="0" collapsed="false">
      <c r="A265" s="11" t="n">
        <v>18</v>
      </c>
      <c r="B265" s="15" t="n">
        <v>1.57045222011866</v>
      </c>
      <c r="C265" s="15" t="n">
        <v>1.41267048556953</v>
      </c>
      <c r="D265" s="15" t="n">
        <v>1.19517454068884</v>
      </c>
      <c r="E265" s="15" t="n">
        <v>1.39524902231786</v>
      </c>
    </row>
    <row r="266" customFormat="false" ht="12.75" hidden="false" customHeight="true" outlineLevel="0" collapsed="false">
      <c r="A266" s="11" t="n">
        <v>19</v>
      </c>
      <c r="B266" s="15" t="n">
        <v>1.71538780403623</v>
      </c>
      <c r="C266" s="15" t="n">
        <v>1.543044539034</v>
      </c>
      <c r="D266" s="15" t="n">
        <v>1.30547609441906</v>
      </c>
      <c r="E266" s="15" t="n">
        <v>1.52401526504047</v>
      </c>
    </row>
    <row r="267" customFormat="false" ht="12.75" hidden="false" customHeight="true" outlineLevel="0" collapsed="false">
      <c r="A267" s="11" t="n">
        <v>20</v>
      </c>
      <c r="B267" s="15" t="n">
        <v>1.98168548867627</v>
      </c>
      <c r="C267" s="15" t="n">
        <v>1.78258756660733</v>
      </c>
      <c r="D267" s="15" t="n">
        <v>1.50813887450804</v>
      </c>
      <c r="E267" s="15" t="n">
        <v>1.76060417833543</v>
      </c>
    </row>
    <row r="268" customFormat="false" ht="19.5" hidden="false" customHeight="true" outlineLevel="0" collapsed="false">
      <c r="A268" s="11" t="n">
        <v>21</v>
      </c>
      <c r="B268" s="15" t="n">
        <v>2.05421022681605</v>
      </c>
      <c r="C268" s="15" t="n">
        <v>1.84782581819577</v>
      </c>
      <c r="D268" s="15" t="n">
        <v>1.56333298960709</v>
      </c>
      <c r="E268" s="15" t="n">
        <v>1.82503789283312</v>
      </c>
    </row>
    <row r="269" customFormat="false" ht="12.75" hidden="false" customHeight="true" outlineLevel="0" collapsed="false">
      <c r="A269" s="11" t="n">
        <v>22</v>
      </c>
      <c r="B269" s="15" t="n">
        <v>2.2214646004658</v>
      </c>
      <c r="C269" s="15" t="n">
        <v>1.99827631532682</v>
      </c>
      <c r="D269" s="15" t="n">
        <v>1.69062000072669</v>
      </c>
      <c r="E269" s="15" t="n">
        <v>1.97363299068052</v>
      </c>
    </row>
    <row r="270" customFormat="false" ht="12.75" hidden="false" customHeight="true" outlineLevel="0" collapsed="false">
      <c r="A270" s="11" t="n">
        <v>23</v>
      </c>
      <c r="B270" s="15" t="n">
        <v>2.4138250675035</v>
      </c>
      <c r="C270" s="15" t="n">
        <v>2.17131052222171</v>
      </c>
      <c r="D270" s="15" t="n">
        <v>1.83701371452023</v>
      </c>
      <c r="E270" s="15" t="n">
        <v>2.1445332894153</v>
      </c>
    </row>
    <row r="271" customFormat="false" ht="12.75" hidden="false" customHeight="true" outlineLevel="0" collapsed="false">
      <c r="A271" s="11" t="n">
        <v>24</v>
      </c>
      <c r="B271" s="15" t="n">
        <v>2.60104774260726</v>
      </c>
      <c r="C271" s="15" t="n">
        <v>2.33972312590376</v>
      </c>
      <c r="D271" s="15" t="n">
        <v>1.97949737104737</v>
      </c>
      <c r="E271" s="15" t="n">
        <v>2.31086897989209</v>
      </c>
    </row>
    <row r="272" customFormat="false" ht="12.75" hidden="false" customHeight="true" outlineLevel="0" collapsed="false">
      <c r="A272" s="11" t="n">
        <v>25</v>
      </c>
      <c r="B272" s="15" t="n">
        <v>2.77974463335002</v>
      </c>
      <c r="C272" s="15" t="n">
        <v>2.50046652209334</v>
      </c>
      <c r="D272" s="15" t="n">
        <v>2.11549257776551</v>
      </c>
      <c r="E272" s="15" t="n">
        <v>2.46963004177351</v>
      </c>
    </row>
    <row r="273" customFormat="false" ht="18" hidden="false" customHeight="true" outlineLevel="0" collapsed="false">
      <c r="A273" s="2" t="s">
        <v>0</v>
      </c>
      <c r="B273" s="3"/>
      <c r="C273" s="3"/>
      <c r="D273" s="3"/>
      <c r="E273" s="4" t="str">
        <f aca="false">$E$1</f>
        <v>Revised Pursuant to CS for SB 1460</v>
      </c>
    </row>
    <row r="274" customFormat="false" ht="18" hidden="false" customHeight="true" outlineLevel="0" collapsed="false">
      <c r="A274" s="2" t="s">
        <v>2</v>
      </c>
      <c r="C274" s="6"/>
      <c r="D274" s="3"/>
      <c r="E274" s="4"/>
    </row>
    <row r="275" customFormat="false" ht="18" hidden="false" customHeight="true" outlineLevel="0" collapsed="false">
      <c r="A275" s="2" t="s">
        <v>3</v>
      </c>
      <c r="B275" s="3"/>
      <c r="C275" s="7" t="n">
        <v>0.9</v>
      </c>
      <c r="D275" s="3"/>
      <c r="E275" s="4"/>
    </row>
    <row r="276" customFormat="false" ht="18" hidden="false" customHeight="true" outlineLevel="0" collapsed="false">
      <c r="A276" s="2" t="s">
        <v>19</v>
      </c>
      <c r="B276" s="3"/>
      <c r="C276" s="6"/>
      <c r="D276" s="6"/>
      <c r="E276" s="4"/>
    </row>
    <row r="277" customFormat="false" ht="12.75" hidden="false" customHeight="false" outlineLevel="0" collapsed="false">
      <c r="A277" s="2"/>
      <c r="B277" s="3"/>
      <c r="C277" s="6"/>
      <c r="D277" s="3"/>
      <c r="E277" s="4"/>
    </row>
    <row r="278" customFormat="false" ht="12.75" hidden="false" customHeight="false" outlineLevel="0" collapsed="false">
      <c r="A278" s="8"/>
      <c r="B278" s="9"/>
      <c r="C278" s="10"/>
      <c r="D278" s="10"/>
    </row>
    <row r="279" customFormat="false" ht="12.75" hidden="false" customHeight="false" outlineLevel="0" collapsed="false">
      <c r="A279" s="8"/>
      <c r="B279" s="8"/>
      <c r="C279" s="8"/>
      <c r="D279" s="11"/>
    </row>
    <row r="280" customFormat="false" ht="12.75" hidden="false" customHeight="false" outlineLevel="0" collapsed="false">
      <c r="A280" s="12" t="s">
        <v>5</v>
      </c>
      <c r="B280" s="12"/>
      <c r="C280" s="8"/>
      <c r="D280" s="11"/>
      <c r="E280" s="12" t="s">
        <v>6</v>
      </c>
    </row>
    <row r="281" customFormat="false" ht="12.75" hidden="false" customHeight="false" outlineLevel="0" collapsed="false">
      <c r="A281" s="13" t="s">
        <v>7</v>
      </c>
      <c r="B281" s="13" t="s">
        <v>8</v>
      </c>
      <c r="C281" s="13" t="s">
        <v>9</v>
      </c>
      <c r="D281" s="14" t="s">
        <v>10</v>
      </c>
      <c r="E281" s="13" t="s">
        <v>11</v>
      </c>
    </row>
    <row r="282" customFormat="false" ht="19.5" hidden="false" customHeight="true" outlineLevel="0" collapsed="false">
      <c r="A282" s="11" t="n">
        <v>1</v>
      </c>
      <c r="B282" s="15" t="n">
        <v>0.063114808684903</v>
      </c>
      <c r="C282" s="15" t="n">
        <v>0.0567737281588824</v>
      </c>
      <c r="D282" s="15" t="n">
        <v>0.0480327968684993</v>
      </c>
      <c r="E282" s="15" t="n">
        <v>0.0560735780326615</v>
      </c>
    </row>
    <row r="283" customFormat="false" ht="12.75" hidden="false" customHeight="true" outlineLevel="0" collapsed="false">
      <c r="A283" s="11" t="n">
        <v>2</v>
      </c>
      <c r="B283" s="15" t="n">
        <v>0.114359940049324</v>
      </c>
      <c r="C283" s="15" t="n">
        <v>0.102870313384622</v>
      </c>
      <c r="D283" s="15" t="n">
        <v>0.0870323127763338</v>
      </c>
      <c r="E283" s="15" t="n">
        <v>0.101601686763889</v>
      </c>
    </row>
    <row r="284" customFormat="false" ht="12.75" hidden="false" customHeight="true" outlineLevel="0" collapsed="false">
      <c r="A284" s="16" t="n">
        <v>3</v>
      </c>
      <c r="B284" s="15" t="n">
        <v>0.157908862948583</v>
      </c>
      <c r="C284" s="15" t="n">
        <v>0.142043920368652</v>
      </c>
      <c r="D284" s="15" t="n">
        <v>0.120174718038229</v>
      </c>
      <c r="E284" s="15" t="n">
        <v>0.140292193434379</v>
      </c>
    </row>
    <row r="285" customFormat="false" ht="12.75" hidden="false" customHeight="true" outlineLevel="0" collapsed="false">
      <c r="A285" s="11" t="n">
        <v>4</v>
      </c>
      <c r="B285" s="15" t="n">
        <v>0.208220063581581</v>
      </c>
      <c r="C285" s="15" t="n">
        <v>0.187300405932048</v>
      </c>
      <c r="D285" s="15" t="n">
        <v>0.158463476739531</v>
      </c>
      <c r="E285" s="15" t="n">
        <v>0.184990562856611</v>
      </c>
    </row>
    <row r="286" customFormat="false" ht="12.75" hidden="false" customHeight="true" outlineLevel="0" collapsed="false">
      <c r="A286" s="11" t="n">
        <v>5</v>
      </c>
      <c r="B286" s="15" t="n">
        <v>0.266199754390255</v>
      </c>
      <c r="C286" s="15" t="n">
        <v>0.239454936275972</v>
      </c>
      <c r="D286" s="15" t="n">
        <v>0.2025882514024</v>
      </c>
      <c r="E286" s="15" t="n">
        <v>0.236501908365093</v>
      </c>
    </row>
    <row r="287" customFormat="false" ht="19.5" hidden="false" customHeight="true" outlineLevel="0" collapsed="false">
      <c r="A287" s="16" t="n">
        <v>6</v>
      </c>
      <c r="B287" s="15" t="n">
        <v>0.32673656941762</v>
      </c>
      <c r="C287" s="15" t="n">
        <v>0.293909679173581</v>
      </c>
      <c r="D287" s="15" t="n">
        <v>0.248659095945273</v>
      </c>
      <c r="E287" s="15" t="n">
        <v>0.290285099537115</v>
      </c>
    </row>
    <row r="288" customFormat="false" ht="12.75" hidden="false" customHeight="true" outlineLevel="0" collapsed="false">
      <c r="A288" s="11" t="n">
        <v>7</v>
      </c>
      <c r="B288" s="15" t="n">
        <v>0.379373372353904</v>
      </c>
      <c r="C288" s="15" t="n">
        <v>0.341258116146219</v>
      </c>
      <c r="D288" s="15" t="n">
        <v>0.28871772744439</v>
      </c>
      <c r="E288" s="15" t="n">
        <v>0.337049621815443</v>
      </c>
    </row>
    <row r="289" customFormat="false" ht="12.75" hidden="false" customHeight="true" outlineLevel="0" collapsed="false">
      <c r="A289" s="11" t="n">
        <v>8</v>
      </c>
      <c r="B289" s="15" t="n">
        <v>0.448837651492183</v>
      </c>
      <c r="C289" s="15" t="n">
        <v>0.403743389930987</v>
      </c>
      <c r="D289" s="15" t="n">
        <v>0.341582715534955</v>
      </c>
      <c r="E289" s="15" t="n">
        <v>0.398764309032337</v>
      </c>
    </row>
    <row r="290" customFormat="false" ht="12.75" hidden="false" customHeight="true" outlineLevel="0" collapsed="false">
      <c r="A290" s="11" t="n">
        <v>9</v>
      </c>
      <c r="B290" s="15" t="n">
        <v>0.522830839211098</v>
      </c>
      <c r="C290" s="15" t="n">
        <v>0.47030255746543</v>
      </c>
      <c r="D290" s="15" t="n">
        <v>0.397894377241782</v>
      </c>
      <c r="E290" s="15" t="n">
        <v>0.464502649556442</v>
      </c>
    </row>
    <row r="291" customFormat="false" ht="12.75" hidden="false" customHeight="true" outlineLevel="0" collapsed="false">
      <c r="A291" s="11" t="n">
        <v>10</v>
      </c>
      <c r="B291" s="15" t="n">
        <v>0.597101533241116</v>
      </c>
      <c r="C291" s="15" t="n">
        <v>0.537111350534629</v>
      </c>
      <c r="D291" s="15" t="n">
        <v>0.454417231924531</v>
      </c>
      <c r="E291" s="15" t="n">
        <v>0.530487537160614</v>
      </c>
    </row>
    <row r="292" customFormat="false" ht="19.5" hidden="false" customHeight="true" outlineLevel="0" collapsed="false">
      <c r="A292" s="11" t="n">
        <v>11</v>
      </c>
      <c r="B292" s="15" t="n">
        <v>0.68502339880716</v>
      </c>
      <c r="C292" s="15" t="n">
        <v>0.616199795843699</v>
      </c>
      <c r="D292" s="15" t="n">
        <v>0.521329153184042</v>
      </c>
      <c r="E292" s="15" t="n">
        <v>0.608600640762147</v>
      </c>
    </row>
    <row r="293" customFormat="false" ht="12.75" hidden="false" customHeight="true" outlineLevel="0" collapsed="false">
      <c r="A293" s="11" t="n">
        <v>12</v>
      </c>
      <c r="B293" s="15" t="n">
        <v>0.771867978813624</v>
      </c>
      <c r="C293" s="15" t="n">
        <v>0.694319189375802</v>
      </c>
      <c r="D293" s="15" t="n">
        <v>0.587421218699221</v>
      </c>
      <c r="E293" s="15" t="n">
        <v>0.685756643215038</v>
      </c>
    </row>
    <row r="294" customFormat="false" ht="12.75" hidden="false" customHeight="true" outlineLevel="0" collapsed="false">
      <c r="A294" s="11" t="n">
        <v>13</v>
      </c>
      <c r="B294" s="15" t="n">
        <v>0.867148791778294</v>
      </c>
      <c r="C294" s="15" t="n">
        <v>0.780027236135792</v>
      </c>
      <c r="D294" s="15" t="n">
        <v>0.659933581961635</v>
      </c>
      <c r="E294" s="15" t="n">
        <v>0.770407713417328</v>
      </c>
    </row>
    <row r="295" customFormat="false" ht="12.75" hidden="false" customHeight="true" outlineLevel="0" collapsed="false">
      <c r="A295" s="11" t="n">
        <v>14</v>
      </c>
      <c r="B295" s="15" t="n">
        <v>0.967204978662053</v>
      </c>
      <c r="C295" s="15" t="n">
        <v>0.870030879862461</v>
      </c>
      <c r="D295" s="15" t="n">
        <v>0.736080188442181</v>
      </c>
      <c r="E295" s="15" t="n">
        <v>0.859301406035287</v>
      </c>
    </row>
    <row r="296" customFormat="false" ht="12.75" hidden="false" customHeight="true" outlineLevel="0" collapsed="false">
      <c r="A296" s="11" t="n">
        <v>15</v>
      </c>
      <c r="B296" s="15" t="n">
        <v>1.07563871361655</v>
      </c>
      <c r="C296" s="15" t="n">
        <v>0.967570387940407</v>
      </c>
      <c r="D296" s="15" t="n">
        <v>0.818602431213521</v>
      </c>
      <c r="E296" s="15" t="n">
        <v>0.955638028533812</v>
      </c>
    </row>
    <row r="297" customFormat="false" ht="19.5" hidden="false" customHeight="true" outlineLevel="0" collapsed="false">
      <c r="A297" s="11" t="n">
        <v>16</v>
      </c>
      <c r="B297" s="15" t="n">
        <v>1.18635083383025</v>
      </c>
      <c r="C297" s="15" t="n">
        <v>1.06715937423182</v>
      </c>
      <c r="D297" s="15" t="n">
        <v>0.902858612796106</v>
      </c>
      <c r="E297" s="15" t="n">
        <v>1.05399885448446</v>
      </c>
    </row>
    <row r="298" customFormat="false" ht="12.75" hidden="false" customHeight="true" outlineLevel="0" collapsed="false">
      <c r="A298" s="11" t="n">
        <v>17</v>
      </c>
      <c r="B298" s="15" t="n">
        <v>1.30438620393965</v>
      </c>
      <c r="C298" s="15" t="n">
        <v>1.17333585096298</v>
      </c>
      <c r="D298" s="15" t="n">
        <v>0.992688069208911</v>
      </c>
      <c r="E298" s="15" t="n">
        <v>1.15886593202702</v>
      </c>
    </row>
    <row r="299" customFormat="false" ht="12.75" hidden="false" customHeight="true" outlineLevel="0" collapsed="false">
      <c r="A299" s="11" t="n">
        <v>18</v>
      </c>
      <c r="B299" s="15" t="n">
        <v>1.42847421711766</v>
      </c>
      <c r="C299" s="15" t="n">
        <v>1.28495686788019</v>
      </c>
      <c r="D299" s="15" t="n">
        <v>1.08712381978769</v>
      </c>
      <c r="E299" s="15" t="n">
        <v>1.26911040610271</v>
      </c>
    </row>
    <row r="300" customFormat="false" ht="12.75" hidden="false" customHeight="true" outlineLevel="0" collapsed="false">
      <c r="A300" s="11" t="n">
        <v>19</v>
      </c>
      <c r="B300" s="15" t="n">
        <v>1.56030678236024</v>
      </c>
      <c r="C300" s="15" t="n">
        <v>1.40354434960634</v>
      </c>
      <c r="D300" s="15" t="n">
        <v>1.1874534723509</v>
      </c>
      <c r="E300" s="15" t="n">
        <v>1.38623543251737</v>
      </c>
    </row>
    <row r="301" customFormat="false" ht="12.75" hidden="false" customHeight="true" outlineLevel="0" collapsed="false">
      <c r="A301" s="11" t="n">
        <v>20</v>
      </c>
      <c r="B301" s="15" t="n">
        <v>1.80252960946266</v>
      </c>
      <c r="C301" s="15" t="n">
        <v>1.62143129605094</v>
      </c>
      <c r="D301" s="15" t="n">
        <v>1.37179435991043</v>
      </c>
      <c r="E301" s="15" t="n">
        <v>1.60143533377396</v>
      </c>
    </row>
    <row r="302" customFormat="false" ht="19.5" hidden="false" customHeight="true" outlineLevel="0" collapsed="false">
      <c r="A302" s="11" t="n">
        <v>21</v>
      </c>
      <c r="B302" s="15" t="n">
        <v>1.8684976899994</v>
      </c>
      <c r="C302" s="15" t="n">
        <v>1.68077163074568</v>
      </c>
      <c r="D302" s="15" t="n">
        <v>1.42199860639789</v>
      </c>
      <c r="E302" s="15" t="n">
        <v>1.66004386620427</v>
      </c>
    </row>
    <row r="303" customFormat="false" ht="12.75" hidden="false" customHeight="true" outlineLevel="0" collapsed="false">
      <c r="A303" s="11" t="n">
        <v>22</v>
      </c>
      <c r="B303" s="15" t="n">
        <v>2.02063129673898</v>
      </c>
      <c r="C303" s="15" t="n">
        <v>1.8176205290127</v>
      </c>
      <c r="D303" s="15" t="n">
        <v>1.53777813233888</v>
      </c>
      <c r="E303" s="15" t="n">
        <v>1.79520510406036</v>
      </c>
    </row>
    <row r="304" customFormat="false" ht="12.75" hidden="false" customHeight="true" outlineLevel="0" collapsed="false">
      <c r="A304" s="11" t="n">
        <v>23</v>
      </c>
      <c r="B304" s="15" t="n">
        <v>2.19560126019022</v>
      </c>
      <c r="C304" s="15" t="n">
        <v>1.97501143849868</v>
      </c>
      <c r="D304" s="15" t="n">
        <v>1.67093700404678</v>
      </c>
      <c r="E304" s="15" t="n">
        <v>1.95065502307916</v>
      </c>
    </row>
    <row r="305" customFormat="false" ht="12.75" hidden="false" customHeight="true" outlineLevel="0" collapsed="false">
      <c r="A305" s="11" t="n">
        <v>24</v>
      </c>
      <c r="B305" s="15" t="n">
        <v>2.36589791794228</v>
      </c>
      <c r="C305" s="15" t="n">
        <v>2.12819856454782</v>
      </c>
      <c r="D305" s="15" t="n">
        <v>1.80053931037756</v>
      </c>
      <c r="E305" s="15" t="n">
        <v>2.10195300094098</v>
      </c>
    </row>
    <row r="306" customFormat="false" ht="12.75" hidden="false" customHeight="true" outlineLevel="0" collapsed="false">
      <c r="A306" s="11" t="n">
        <v>25</v>
      </c>
      <c r="B306" s="15" t="n">
        <v>2.52843957176339</v>
      </c>
      <c r="C306" s="15" t="n">
        <v>2.27440982401001</v>
      </c>
      <c r="D306" s="15" t="n">
        <v>1.9242397604516</v>
      </c>
      <c r="E306" s="15" t="n">
        <v>2.24636114063128</v>
      </c>
    </row>
    <row r="307" customFormat="false" ht="18" hidden="false" customHeight="true" outlineLevel="0" collapsed="false">
      <c r="A307" s="2" t="s">
        <v>0</v>
      </c>
      <c r="B307" s="19"/>
      <c r="C307" s="19"/>
      <c r="D307" s="19"/>
      <c r="E307" s="4" t="str">
        <f aca="false">$E$1</f>
        <v>Revised Pursuant to CS for SB 1460</v>
      </c>
    </row>
    <row r="308" customFormat="false" ht="18" hidden="false" customHeight="true" outlineLevel="0" collapsed="false">
      <c r="A308" s="2" t="s">
        <v>2</v>
      </c>
      <c r="C308" s="6"/>
      <c r="D308" s="3"/>
      <c r="E308" s="4"/>
    </row>
    <row r="309" customFormat="false" ht="18" hidden="false" customHeight="true" outlineLevel="0" collapsed="false">
      <c r="A309" s="2" t="s">
        <v>3</v>
      </c>
      <c r="B309" s="3"/>
      <c r="C309" s="7" t="n">
        <v>0.9</v>
      </c>
      <c r="D309" s="3"/>
      <c r="E309" s="4"/>
    </row>
    <row r="310" customFormat="false" ht="18" hidden="false" customHeight="true" outlineLevel="0" collapsed="false">
      <c r="A310" s="2" t="s">
        <v>20</v>
      </c>
      <c r="B310" s="3"/>
      <c r="C310" s="6"/>
      <c r="D310" s="6"/>
      <c r="E310" s="4"/>
    </row>
    <row r="311" customFormat="false" ht="12.75" hidden="false" customHeight="false" outlineLevel="0" collapsed="false">
      <c r="A311" s="2"/>
      <c r="B311" s="3"/>
      <c r="C311" s="6"/>
      <c r="D311" s="3"/>
      <c r="E311" s="4"/>
    </row>
    <row r="312" customFormat="false" ht="12.75" hidden="false" customHeight="false" outlineLevel="0" collapsed="false">
      <c r="A312" s="8"/>
      <c r="B312" s="9"/>
      <c r="C312" s="10"/>
      <c r="D312" s="10"/>
    </row>
    <row r="313" customFormat="false" ht="12.75" hidden="false" customHeight="false" outlineLevel="0" collapsed="false">
      <c r="A313" s="8"/>
      <c r="B313" s="8"/>
      <c r="C313" s="8"/>
      <c r="D313" s="11"/>
    </row>
    <row r="314" customFormat="false" ht="12.75" hidden="false" customHeight="false" outlineLevel="0" collapsed="false">
      <c r="A314" s="12" t="s">
        <v>5</v>
      </c>
      <c r="B314" s="12"/>
      <c r="C314" s="8"/>
      <c r="D314" s="11"/>
      <c r="E314" s="12" t="s">
        <v>6</v>
      </c>
    </row>
    <row r="315" customFormat="false" ht="12.75" hidden="false" customHeight="false" outlineLevel="0" collapsed="false">
      <c r="A315" s="13" t="s">
        <v>7</v>
      </c>
      <c r="B315" s="13" t="s">
        <v>8</v>
      </c>
      <c r="C315" s="13" t="s">
        <v>9</v>
      </c>
      <c r="D315" s="14" t="s">
        <v>10</v>
      </c>
      <c r="E315" s="13" t="s">
        <v>11</v>
      </c>
    </row>
    <row r="316" customFormat="false" ht="19.5" hidden="false" customHeight="true" outlineLevel="0" collapsed="false">
      <c r="A316" s="11" t="n">
        <v>1</v>
      </c>
      <c r="B316" s="15" t="n">
        <v>0.0578819445766564</v>
      </c>
      <c r="C316" s="15" t="n">
        <v>0.0520666045762512</v>
      </c>
      <c r="D316" s="15" t="n">
        <v>0.0440503860208849</v>
      </c>
      <c r="E316" s="15" t="n">
        <v>0.0514245040669463</v>
      </c>
    </row>
    <row r="317" customFormat="false" ht="12.75" hidden="false" customHeight="true" outlineLevel="0" collapsed="false">
      <c r="A317" s="11" t="n">
        <v>2</v>
      </c>
      <c r="B317" s="15" t="n">
        <v>0.10487832966066</v>
      </c>
      <c r="C317" s="15" t="n">
        <v>0.0943413107316639</v>
      </c>
      <c r="D317" s="15" t="n">
        <v>0.0798164425982482</v>
      </c>
      <c r="E317" s="15" t="n">
        <v>0.0931778662519959</v>
      </c>
    </row>
    <row r="318" customFormat="false" ht="12.75" hidden="false" customHeight="true" outlineLevel="0" collapsed="false">
      <c r="A318" s="16" t="n">
        <v>3</v>
      </c>
      <c r="B318" s="15" t="n">
        <v>0.144816600791488</v>
      </c>
      <c r="C318" s="15" t="n">
        <v>0.130267024451838</v>
      </c>
      <c r="D318" s="15" t="n">
        <v>0.110211002995054</v>
      </c>
      <c r="E318" s="15" t="n">
        <v>0.128660533622891</v>
      </c>
    </row>
    <row r="319" customFormat="false" ht="12.75" hidden="false" customHeight="true" outlineLevel="0" collapsed="false">
      <c r="A319" s="11" t="n">
        <v>4</v>
      </c>
      <c r="B319" s="15" t="n">
        <v>0.190956487567708</v>
      </c>
      <c r="C319" s="15" t="n">
        <v>0.171771283811834</v>
      </c>
      <c r="D319" s="15" t="n">
        <v>0.145325231418404</v>
      </c>
      <c r="E319" s="15" t="n">
        <v>0.169652950386461</v>
      </c>
    </row>
    <row r="320" customFormat="false" ht="12.75" hidden="false" customHeight="true" outlineLevel="0" collapsed="false">
      <c r="A320" s="11" t="n">
        <v>5</v>
      </c>
      <c r="B320" s="15" t="n">
        <v>0.244129068137727</v>
      </c>
      <c r="C320" s="15" t="n">
        <v>0.219601669385206</v>
      </c>
      <c r="D320" s="15" t="n">
        <v>0.185791610303342</v>
      </c>
      <c r="E320" s="15" t="n">
        <v>0.216893477735222</v>
      </c>
    </row>
    <row r="321" customFormat="false" ht="19.5" hidden="false" customHeight="true" outlineLevel="0" collapsed="false">
      <c r="A321" s="16" t="n">
        <v>6</v>
      </c>
      <c r="B321" s="15" t="n">
        <v>0.299646761136762</v>
      </c>
      <c r="C321" s="15" t="n">
        <v>0.269541556331095</v>
      </c>
      <c r="D321" s="15" t="n">
        <v>0.228042709942153</v>
      </c>
      <c r="E321" s="15" t="n">
        <v>0.266217491472102</v>
      </c>
    </row>
    <row r="322" customFormat="false" ht="12.75" hidden="false" customHeight="true" outlineLevel="0" collapsed="false">
      <c r="A322" s="11" t="n">
        <v>7</v>
      </c>
      <c r="B322" s="15" t="n">
        <v>0.347919433964798</v>
      </c>
      <c r="C322" s="15" t="n">
        <v>0.312964322901203</v>
      </c>
      <c r="D322" s="15" t="n">
        <v>0.264780070580041</v>
      </c>
      <c r="E322" s="15" t="n">
        <v>0.309104755856941</v>
      </c>
    </row>
    <row r="323" customFormat="false" ht="12.75" hidden="false" customHeight="true" outlineLevel="0" collapsed="false">
      <c r="A323" s="11" t="n">
        <v>8</v>
      </c>
      <c r="B323" s="15" t="n">
        <v>0.411624412858301</v>
      </c>
      <c r="C323" s="15" t="n">
        <v>0.370268927469104</v>
      </c>
      <c r="D323" s="15" t="n">
        <v>0.313262009675827</v>
      </c>
      <c r="E323" s="15" t="n">
        <v>0.365702663376359</v>
      </c>
    </row>
    <row r="324" customFormat="false" ht="12.75" hidden="false" customHeight="true" outlineLevel="0" collapsed="false">
      <c r="A324" s="11" t="n">
        <v>9</v>
      </c>
      <c r="B324" s="15" t="n">
        <v>0.479482807422694</v>
      </c>
      <c r="C324" s="15" t="n">
        <v>0.431309658267019</v>
      </c>
      <c r="D324" s="15" t="n">
        <v>0.364904857841722</v>
      </c>
      <c r="E324" s="15" t="n">
        <v>0.425990622130607</v>
      </c>
    </row>
    <row r="325" customFormat="false" ht="12.75" hidden="false" customHeight="true" outlineLevel="0" collapsed="false">
      <c r="A325" s="11" t="n">
        <v>10</v>
      </c>
      <c r="B325" s="15" t="n">
        <v>0.547595700182577</v>
      </c>
      <c r="C325" s="15" t="n">
        <v>0.49257931808601</v>
      </c>
      <c r="D325" s="15" t="n">
        <v>0.416741388922643</v>
      </c>
      <c r="E325" s="15" t="n">
        <v>0.486504686686666</v>
      </c>
    </row>
    <row r="326" customFormat="false" ht="19.5" hidden="false" customHeight="true" outlineLevel="0" collapsed="false">
      <c r="A326" s="11" t="n">
        <v>11</v>
      </c>
      <c r="B326" s="15" t="n">
        <v>0.628227942532815</v>
      </c>
      <c r="C326" s="15" t="n">
        <v>0.565110521196961</v>
      </c>
      <c r="D326" s="15" t="n">
        <v>0.478105626548653</v>
      </c>
      <c r="E326" s="15" t="n">
        <v>0.558141413907802</v>
      </c>
    </row>
    <row r="327" customFormat="false" ht="12.75" hidden="false" customHeight="true" outlineLevel="0" collapsed="false">
      <c r="A327" s="11" t="n">
        <v>12</v>
      </c>
      <c r="B327" s="15" t="n">
        <v>0.707872217330712</v>
      </c>
      <c r="C327" s="15" t="n">
        <v>0.636753016848996</v>
      </c>
      <c r="D327" s="15" t="n">
        <v>0.538717982869103</v>
      </c>
      <c r="E327" s="15" t="n">
        <v>0.628900393468852</v>
      </c>
    </row>
    <row r="328" customFormat="false" ht="12.75" hidden="false" customHeight="true" outlineLevel="0" collapsed="false">
      <c r="A328" s="11" t="n">
        <v>13</v>
      </c>
      <c r="B328" s="15" t="n">
        <v>0.795253274964481</v>
      </c>
      <c r="C328" s="15" t="n">
        <v>0.715354988647761</v>
      </c>
      <c r="D328" s="15" t="n">
        <v>0.605218328492133</v>
      </c>
      <c r="E328" s="15" t="n">
        <v>0.706533022892882</v>
      </c>
    </row>
    <row r="329" customFormat="false" ht="12.75" hidden="false" customHeight="true" outlineLevel="0" collapsed="false">
      <c r="A329" s="11" t="n">
        <v>14</v>
      </c>
      <c r="B329" s="15" t="n">
        <v>0.887013779106557</v>
      </c>
      <c r="C329" s="15" t="n">
        <v>0.797896408426006</v>
      </c>
      <c r="D329" s="15" t="n">
        <v>0.67505160134592</v>
      </c>
      <c r="E329" s="15" t="n">
        <v>0.788056517878264</v>
      </c>
    </row>
    <row r="330" customFormat="false" ht="12.75" hidden="false" customHeight="true" outlineLevel="0" collapsed="false">
      <c r="A330" s="11" t="n">
        <v>15</v>
      </c>
      <c r="B330" s="15" t="n">
        <v>0.986457246775303</v>
      </c>
      <c r="C330" s="15" t="n">
        <v>0.887348892212945</v>
      </c>
      <c r="D330" s="15" t="n">
        <v>0.75073190493804</v>
      </c>
      <c r="E330" s="15" t="n">
        <v>0.876405847621153</v>
      </c>
    </row>
    <row r="331" customFormat="false" ht="19.5" hidden="false" customHeight="true" outlineLevel="0" collapsed="false">
      <c r="A331" s="11" t="n">
        <v>16</v>
      </c>
      <c r="B331" s="15" t="n">
        <v>1.08799019822836</v>
      </c>
      <c r="C331" s="15" t="n">
        <v>0.97868093147719</v>
      </c>
      <c r="D331" s="15" t="n">
        <v>0.828002386053679</v>
      </c>
      <c r="E331" s="15" t="n">
        <v>0.966611553616604</v>
      </c>
    </row>
    <row r="332" customFormat="false" ht="12.75" hidden="false" customHeight="true" outlineLevel="0" collapsed="false">
      <c r="A332" s="11" t="n">
        <v>17</v>
      </c>
      <c r="B332" s="15" t="n">
        <v>1.19623922715066</v>
      </c>
      <c r="C332" s="15" t="n">
        <v>1.07605429074981</v>
      </c>
      <c r="D332" s="15" t="n">
        <v>0.910384060430533</v>
      </c>
      <c r="E332" s="15" t="n">
        <v>1.06278407630519</v>
      </c>
    </row>
    <row r="333" customFormat="false" ht="12.75" hidden="false" customHeight="true" outlineLevel="0" collapsed="false">
      <c r="A333" s="11" t="n">
        <v>18</v>
      </c>
      <c r="B333" s="15" t="n">
        <v>1.31003907303556</v>
      </c>
      <c r="C333" s="15" t="n">
        <v>1.17842078206007</v>
      </c>
      <c r="D333" s="15" t="n">
        <v>0.996990120005951</v>
      </c>
      <c r="E333" s="15" t="n">
        <v>1.16388815427505</v>
      </c>
    </row>
    <row r="334" customFormat="false" ht="12.75" hidden="false" customHeight="true" outlineLevel="0" collapsed="false">
      <c r="A334" s="11" t="n">
        <v>19</v>
      </c>
      <c r="B334" s="15" t="n">
        <v>1.43094136829348</v>
      </c>
      <c r="C334" s="15" t="n">
        <v>1.28717614689095</v>
      </c>
      <c r="D334" s="15" t="n">
        <v>1.08900141672162</v>
      </c>
      <c r="E334" s="15" t="n">
        <v>1.27130231631932</v>
      </c>
    </row>
    <row r="335" customFormat="false" ht="12.75" hidden="false" customHeight="true" outlineLevel="0" collapsed="false">
      <c r="A335" s="11" t="n">
        <v>20</v>
      </c>
      <c r="B335" s="15" t="n">
        <v>1.65308144200486</v>
      </c>
      <c r="C335" s="15" t="n">
        <v>1.48699803371703</v>
      </c>
      <c r="D335" s="15" t="n">
        <v>1.25805855654757</v>
      </c>
      <c r="E335" s="15" t="n">
        <v>1.46865994152615</v>
      </c>
    </row>
    <row r="336" customFormat="false" ht="19.5" hidden="false" customHeight="true" outlineLevel="0" collapsed="false">
      <c r="A336" s="11" t="n">
        <v>21</v>
      </c>
      <c r="B336" s="15" t="n">
        <v>1.71358009297152</v>
      </c>
      <c r="C336" s="15" t="n">
        <v>1.54141844685823</v>
      </c>
      <c r="D336" s="15" t="n">
        <v>1.30410035677243</v>
      </c>
      <c r="E336" s="15" t="n">
        <v>1.52240922630631</v>
      </c>
    </row>
    <row r="337" customFormat="false" ht="12.75" hidden="false" customHeight="true" outlineLevel="0" collapsed="false">
      <c r="A337" s="11" t="n">
        <v>22</v>
      </c>
      <c r="B337" s="15" t="n">
        <v>1.85310026544815</v>
      </c>
      <c r="C337" s="15" t="n">
        <v>1.6669211697519</v>
      </c>
      <c r="D337" s="15" t="n">
        <v>1.41028057411389</v>
      </c>
      <c r="E337" s="15" t="n">
        <v>1.64636421312337</v>
      </c>
    </row>
    <row r="338" customFormat="false" ht="12.75" hidden="false" customHeight="true" outlineLevel="0" collapsed="false">
      <c r="A338" s="11" t="n">
        <v>23</v>
      </c>
      <c r="B338" s="15" t="n">
        <v>2.01356342675829</v>
      </c>
      <c r="C338" s="15" t="n">
        <v>1.81126276072809</v>
      </c>
      <c r="D338" s="15" t="n">
        <v>1.53239921144615</v>
      </c>
      <c r="E338" s="15" t="n">
        <v>1.78892574162316</v>
      </c>
    </row>
    <row r="339" customFormat="false" ht="12.75" hidden="false" customHeight="true" outlineLevel="0" collapsed="false">
      <c r="A339" s="11" t="n">
        <v>24</v>
      </c>
      <c r="B339" s="15" t="n">
        <v>2.16974074727915</v>
      </c>
      <c r="C339" s="15" t="n">
        <v>1.9517491049726</v>
      </c>
      <c r="D339" s="15" t="n">
        <v>1.65125615910001</v>
      </c>
      <c r="E339" s="15" t="n">
        <v>1.92767956741513</v>
      </c>
    </row>
    <row r="340" customFormat="false" ht="12.75" hidden="false" customHeight="true" outlineLevel="0" collapsed="false">
      <c r="A340" s="11" t="n">
        <v>25</v>
      </c>
      <c r="B340" s="15" t="n">
        <v>2.31880603312738</v>
      </c>
      <c r="C340" s="15" t="n">
        <v>2.08583795342217</v>
      </c>
      <c r="D340" s="15" t="n">
        <v>1.76470057483197</v>
      </c>
      <c r="E340" s="15" t="n">
        <v>2.06011479319077</v>
      </c>
    </row>
    <row r="341" customFormat="false" ht="18" hidden="false" customHeight="true" outlineLevel="0" collapsed="false">
      <c r="A341" s="2" t="s">
        <v>0</v>
      </c>
      <c r="B341" s="19"/>
      <c r="C341" s="19"/>
      <c r="D341" s="19"/>
      <c r="E341" s="4" t="str">
        <f aca="false">$E$1</f>
        <v>Revised Pursuant to CS for SB 1460</v>
      </c>
    </row>
    <row r="342" customFormat="false" ht="18" hidden="false" customHeight="true" outlineLevel="0" collapsed="false">
      <c r="A342" s="2" t="s">
        <v>2</v>
      </c>
      <c r="C342" s="6"/>
      <c r="D342" s="3"/>
      <c r="E342" s="4"/>
    </row>
    <row r="343" customFormat="false" ht="18" hidden="false" customHeight="true" outlineLevel="0" collapsed="false">
      <c r="A343" s="2" t="s">
        <v>3</v>
      </c>
      <c r="B343" s="3"/>
      <c r="C343" s="7" t="n">
        <v>0.9</v>
      </c>
      <c r="D343" s="3"/>
      <c r="E343" s="4"/>
    </row>
    <row r="344" customFormat="false" ht="18" hidden="false" customHeight="true" outlineLevel="0" collapsed="false">
      <c r="A344" s="20" t="s">
        <v>21</v>
      </c>
      <c r="B344" s="20"/>
      <c r="C344" s="6"/>
      <c r="D344" s="6"/>
      <c r="E344" s="4"/>
    </row>
    <row r="345" customFormat="false" ht="12.75" hidden="false" customHeight="false" outlineLevel="0" collapsed="false">
      <c r="A345" s="2"/>
      <c r="B345" s="3"/>
      <c r="C345" s="6"/>
      <c r="D345" s="3"/>
      <c r="E345" s="4"/>
    </row>
    <row r="346" customFormat="false" ht="12.75" hidden="false" customHeight="false" outlineLevel="0" collapsed="false">
      <c r="A346" s="8"/>
      <c r="B346" s="9"/>
      <c r="C346" s="10"/>
      <c r="D346" s="10"/>
    </row>
    <row r="347" customFormat="false" ht="12.75" hidden="false" customHeight="false" outlineLevel="0" collapsed="false">
      <c r="A347" s="8"/>
      <c r="B347" s="8"/>
      <c r="C347" s="8"/>
      <c r="D347" s="11"/>
    </row>
    <row r="348" customFormat="false" ht="12.75" hidden="false" customHeight="false" outlineLevel="0" collapsed="false">
      <c r="A348" s="12" t="s">
        <v>5</v>
      </c>
      <c r="B348" s="12"/>
      <c r="C348" s="8"/>
      <c r="D348" s="11"/>
      <c r="E348" s="12" t="s">
        <v>6</v>
      </c>
    </row>
    <row r="349" customFormat="false" ht="12.75" hidden="false" customHeight="false" outlineLevel="0" collapsed="false">
      <c r="A349" s="13" t="s">
        <v>7</v>
      </c>
      <c r="B349" s="13" t="s">
        <v>8</v>
      </c>
      <c r="C349" s="13" t="s">
        <v>9</v>
      </c>
      <c r="D349" s="14" t="s">
        <v>10</v>
      </c>
      <c r="E349" s="13" t="s">
        <v>11</v>
      </c>
    </row>
    <row r="350" customFormat="false" ht="19.5" hidden="false" customHeight="true" outlineLevel="0" collapsed="false">
      <c r="A350" s="11" t="n">
        <v>1</v>
      </c>
      <c r="B350" s="15" t="n">
        <v>0.0545513184254151</v>
      </c>
      <c r="C350" s="15" t="n">
        <v>0.0490706030411207</v>
      </c>
      <c r="D350" s="15" t="n">
        <v>0.0415156514205445</v>
      </c>
      <c r="E350" s="15" t="n">
        <v>0.0484654500940246</v>
      </c>
    </row>
    <row r="351" customFormat="false" ht="12.75" hidden="false" customHeight="true" outlineLevel="0" collapsed="false">
      <c r="A351" s="11" t="n">
        <v>2</v>
      </c>
      <c r="B351" s="15" t="n">
        <v>0.0988434510811455</v>
      </c>
      <c r="C351" s="15" t="n">
        <v>0.0889127502545858</v>
      </c>
      <c r="D351" s="15" t="n">
        <v>0.0752236678917124</v>
      </c>
      <c r="E351" s="15" t="n">
        <v>0.0878162523614198</v>
      </c>
    </row>
    <row r="352" customFormat="false" ht="12.75" hidden="false" customHeight="true" outlineLevel="0" collapsed="false">
      <c r="A352" s="16" t="n">
        <v>3</v>
      </c>
      <c r="B352" s="15" t="n">
        <v>0.136483605739961</v>
      </c>
      <c r="C352" s="15" t="n">
        <v>0.122771236923326</v>
      </c>
      <c r="D352" s="15" t="n">
        <v>0.103869273265436</v>
      </c>
      <c r="E352" s="15" t="n">
        <v>0.121257186326057</v>
      </c>
    </row>
    <row r="353" customFormat="false" ht="12.75" hidden="false" customHeight="true" outlineLevel="0" collapsed="false">
      <c r="A353" s="11" t="n">
        <v>4</v>
      </c>
      <c r="B353" s="15" t="n">
        <v>0.179968524466367</v>
      </c>
      <c r="C353" s="15" t="n">
        <v>0.161887270168541</v>
      </c>
      <c r="D353" s="15" t="n">
        <v>0.136962968890125</v>
      </c>
      <c r="E353" s="15" t="n">
        <v>0.159890829273822</v>
      </c>
    </row>
    <row r="354" customFormat="false" ht="12.75" hidden="false" customHeight="true" outlineLevel="0" collapsed="false">
      <c r="A354" s="11" t="n">
        <v>5</v>
      </c>
      <c r="B354" s="15" t="n">
        <v>0.230081463749785</v>
      </c>
      <c r="C354" s="15" t="n">
        <v>0.206965413498157</v>
      </c>
      <c r="D354" s="15" t="n">
        <v>0.175100843079065</v>
      </c>
      <c r="E354" s="15" t="n">
        <v>0.204413055830565</v>
      </c>
    </row>
    <row r="355" customFormat="false" ht="19.5" hidden="false" customHeight="true" outlineLevel="0" collapsed="false">
      <c r="A355" s="16" t="n">
        <v>6</v>
      </c>
      <c r="B355" s="15" t="n">
        <v>0.282404573679581</v>
      </c>
      <c r="C355" s="15" t="n">
        <v>0.254031673881073</v>
      </c>
      <c r="D355" s="15" t="n">
        <v>0.214920742135294</v>
      </c>
      <c r="E355" s="15" t="n">
        <v>0.250898881402936</v>
      </c>
    </row>
    <row r="356" customFormat="false" ht="12.75" hidden="false" customHeight="true" outlineLevel="0" collapsed="false">
      <c r="A356" s="11" t="n">
        <v>7</v>
      </c>
      <c r="B356" s="15" t="n">
        <v>0.327899554298288</v>
      </c>
      <c r="C356" s="15" t="n">
        <v>0.294955820148159</v>
      </c>
      <c r="D356" s="15" t="n">
        <v>0.249544172169035</v>
      </c>
      <c r="E356" s="15" t="n">
        <v>0.291318339196963</v>
      </c>
    </row>
    <row r="357" customFormat="false" ht="12.75" hidden="false" customHeight="true" outlineLevel="0" collapsed="false">
      <c r="A357" s="11" t="n">
        <v>8</v>
      </c>
      <c r="B357" s="15" t="n">
        <v>0.387938839680303</v>
      </c>
      <c r="C357" s="15" t="n">
        <v>0.348963019696994</v>
      </c>
      <c r="D357" s="15" t="n">
        <v>0.295236377516304</v>
      </c>
      <c r="E357" s="15" t="n">
        <v>0.34465950625494</v>
      </c>
    </row>
    <row r="358" customFormat="false" ht="12.75" hidden="false" customHeight="true" outlineLevel="0" collapsed="false">
      <c r="A358" s="11" t="n">
        <v>9</v>
      </c>
      <c r="B358" s="15" t="n">
        <v>0.451892546087268</v>
      </c>
      <c r="C358" s="15" t="n">
        <v>0.406491362378487</v>
      </c>
      <c r="D358" s="15" t="n">
        <v>0.343907607816146</v>
      </c>
      <c r="E358" s="15" t="n">
        <v>0.401478392684467</v>
      </c>
    </row>
    <row r="359" customFormat="false" ht="12.75" hidden="false" customHeight="true" outlineLevel="0" collapsed="false">
      <c r="A359" s="11" t="n">
        <v>10</v>
      </c>
      <c r="B359" s="15" t="n">
        <v>0.516086106428</v>
      </c>
      <c r="C359" s="15" t="n">
        <v>0.46423546111339</v>
      </c>
      <c r="D359" s="15" t="n">
        <v>0.392761376184609</v>
      </c>
      <c r="E359" s="15" t="n">
        <v>0.458510374401008</v>
      </c>
    </row>
    <row r="360" customFormat="false" ht="19.5" hidden="false" customHeight="true" outlineLevel="0" collapsed="false">
      <c r="A360" s="11" t="n">
        <v>11</v>
      </c>
      <c r="B360" s="15" t="n">
        <v>0.592078631557797</v>
      </c>
      <c r="C360" s="15" t="n">
        <v>0.532593094666007</v>
      </c>
      <c r="D360" s="15" t="n">
        <v>0.450594610557654</v>
      </c>
      <c r="E360" s="15" t="n">
        <v>0.526025001737333</v>
      </c>
    </row>
    <row r="361" customFormat="false" ht="12.75" hidden="false" customHeight="true" outlineLevel="0" collapsed="false">
      <c r="A361" s="11" t="n">
        <v>12</v>
      </c>
      <c r="B361" s="15" t="n">
        <v>0.667140038479042</v>
      </c>
      <c r="C361" s="15" t="n">
        <v>0.600113158507844</v>
      </c>
      <c r="D361" s="15" t="n">
        <v>0.507719228162244</v>
      </c>
      <c r="E361" s="15" t="n">
        <v>0.592712388516128</v>
      </c>
    </row>
    <row r="362" customFormat="false" ht="12.75" hidden="false" customHeight="true" outlineLevel="0" collapsed="false">
      <c r="A362" s="11" t="n">
        <v>13</v>
      </c>
      <c r="B362" s="15" t="n">
        <v>0.7494930405109</v>
      </c>
      <c r="C362" s="15" t="n">
        <v>0.674192238328346</v>
      </c>
      <c r="D362" s="15" t="n">
        <v>0.570393030088122</v>
      </c>
      <c r="E362" s="15" t="n">
        <v>0.665877903581088</v>
      </c>
    </row>
    <row r="363" customFormat="false" ht="12.75" hidden="false" customHeight="true" outlineLevel="0" collapsed="false">
      <c r="A363" s="11" t="n">
        <v>14</v>
      </c>
      <c r="B363" s="15" t="n">
        <v>0.835973488203905</v>
      </c>
      <c r="C363" s="15" t="n">
        <v>0.751984083549538</v>
      </c>
      <c r="D363" s="15" t="n">
        <v>0.636207976907863</v>
      </c>
      <c r="E363" s="15" t="n">
        <v>0.742710397144095</v>
      </c>
    </row>
    <row r="364" customFormat="false" ht="12.75" hidden="false" customHeight="true" outlineLevel="0" collapsed="false">
      <c r="A364" s="11" t="n">
        <v>15</v>
      </c>
      <c r="B364" s="15" t="n">
        <v>0.929694808553482</v>
      </c>
      <c r="C364" s="15" t="n">
        <v>0.836289318328633</v>
      </c>
      <c r="D364" s="15" t="n">
        <v>0.707533506310531</v>
      </c>
      <c r="E364" s="15" t="n">
        <v>0.825975955250795</v>
      </c>
    </row>
    <row r="365" customFormat="false" ht="19.5" hidden="false" customHeight="true" outlineLevel="0" collapsed="false">
      <c r="A365" s="11" t="n">
        <v>16</v>
      </c>
      <c r="B365" s="15" t="n">
        <v>1.02538538021444</v>
      </c>
      <c r="C365" s="15" t="n">
        <v>0.922365955746162</v>
      </c>
      <c r="D365" s="15" t="n">
        <v>0.780357711700551</v>
      </c>
      <c r="E365" s="15" t="n">
        <v>0.910991070543445</v>
      </c>
    </row>
    <row r="366" customFormat="false" ht="12.75" hidden="false" customHeight="true" outlineLevel="0" collapsed="false">
      <c r="A366" s="11" t="n">
        <v>17</v>
      </c>
      <c r="B366" s="15" t="n">
        <v>1.12740557475303</v>
      </c>
      <c r="C366" s="15" t="n">
        <v>1.01413628527955</v>
      </c>
      <c r="D366" s="15" t="n">
        <v>0.85799900354414</v>
      </c>
      <c r="E366" s="15" t="n">
        <v>1.00162966168498</v>
      </c>
    </row>
    <row r="367" customFormat="false" ht="12.75" hidden="false" customHeight="true" outlineLevel="0" collapsed="false">
      <c r="A367" s="11" t="n">
        <v>18</v>
      </c>
      <c r="B367" s="15" t="n">
        <v>1.23465718274641</v>
      </c>
      <c r="C367" s="15" t="n">
        <v>1.11061243348779</v>
      </c>
      <c r="D367" s="15" t="n">
        <v>0.939621602232272</v>
      </c>
      <c r="E367" s="15" t="n">
        <v>1.09691603797695</v>
      </c>
    </row>
    <row r="368" customFormat="false" ht="12.75" hidden="false" customHeight="true" outlineLevel="0" collapsed="false">
      <c r="A368" s="11" t="n">
        <v>19</v>
      </c>
      <c r="B368" s="15" t="n">
        <v>1.34860255302062</v>
      </c>
      <c r="C368" s="15" t="n">
        <v>1.21310982850023</v>
      </c>
      <c r="D368" s="15" t="n">
        <v>1.02633841146497</v>
      </c>
      <c r="E368" s="15" t="n">
        <v>1.19814940530647</v>
      </c>
    </row>
    <row r="369" customFormat="false" ht="12.75" hidden="false" customHeight="true" outlineLevel="0" collapsed="false">
      <c r="A369" s="11" t="n">
        <v>20</v>
      </c>
      <c r="B369" s="15" t="n">
        <v>1.55796030671574</v>
      </c>
      <c r="C369" s="15" t="n">
        <v>1.40143362197921</v>
      </c>
      <c r="D369" s="15" t="n">
        <v>1.18566771413762</v>
      </c>
      <c r="E369" s="15" t="n">
        <v>1.38415073499717</v>
      </c>
    </row>
    <row r="370" customFormat="false" ht="19.5" hidden="false" customHeight="true" outlineLevel="0" collapsed="false">
      <c r="A370" s="11" t="n">
        <v>21</v>
      </c>
      <c r="B370" s="15" t="n">
        <v>1.61497776176721</v>
      </c>
      <c r="C370" s="15" t="n">
        <v>1.45272259141211</v>
      </c>
      <c r="D370" s="15" t="n">
        <v>1.22906019038069</v>
      </c>
      <c r="E370" s="15" t="n">
        <v>1.4348071939435</v>
      </c>
    </row>
    <row r="371" customFormat="false" ht="12.75" hidden="false" customHeight="true" outlineLevel="0" collapsed="false">
      <c r="A371" s="11" t="n">
        <v>22</v>
      </c>
      <c r="B371" s="15" t="n">
        <v>1.74646970474196</v>
      </c>
      <c r="C371" s="15" t="n">
        <v>1.57100367284264</v>
      </c>
      <c r="D371" s="15" t="n">
        <v>1.32913061629741</v>
      </c>
      <c r="E371" s="15" t="n">
        <v>1.5516295986801</v>
      </c>
    </row>
    <row r="372" customFormat="false" ht="12.75" hidden="false" customHeight="true" outlineLevel="0" collapsed="false">
      <c r="A372" s="11" t="n">
        <v>23</v>
      </c>
      <c r="B372" s="15" t="n">
        <v>1.89769954113049</v>
      </c>
      <c r="C372" s="15" t="n">
        <v>1.70703960164502</v>
      </c>
      <c r="D372" s="15" t="n">
        <v>1.44422233824134</v>
      </c>
      <c r="E372" s="15" t="n">
        <v>1.6859878928474</v>
      </c>
    </row>
    <row r="373" customFormat="false" ht="12.75" hidden="false" customHeight="true" outlineLevel="0" collapsed="false">
      <c r="A373" s="11" t="n">
        <v>24</v>
      </c>
      <c r="B373" s="15" t="n">
        <v>2.04489015134363</v>
      </c>
      <c r="C373" s="15" t="n">
        <v>1.8394421212106</v>
      </c>
      <c r="D373" s="15" t="n">
        <v>1.55624005371307</v>
      </c>
      <c r="E373" s="15" t="n">
        <v>1.81675758603727</v>
      </c>
    </row>
    <row r="374" customFormat="false" ht="12.75" hidden="false" customHeight="true" outlineLevel="0" collapsed="false">
      <c r="A374" s="11" t="n">
        <v>25</v>
      </c>
      <c r="B374" s="15" t="n">
        <v>2.18537796553089</v>
      </c>
      <c r="C374" s="15" t="n">
        <v>1.96581526783809</v>
      </c>
      <c r="D374" s="15" t="n">
        <v>1.6631566836128</v>
      </c>
      <c r="E374" s="15" t="n">
        <v>1.94157226226953</v>
      </c>
    </row>
    <row r="375" customFormat="false" ht="18" hidden="false" customHeight="true" outlineLevel="0" collapsed="false">
      <c r="A375" s="2" t="s">
        <v>0</v>
      </c>
      <c r="B375" s="19"/>
      <c r="C375" s="19"/>
      <c r="D375" s="19"/>
      <c r="E375" s="4" t="str">
        <f aca="false">$E$1</f>
        <v>Revised Pursuant to CS for SB 1460</v>
      </c>
    </row>
    <row r="376" customFormat="false" ht="18" hidden="false" customHeight="true" outlineLevel="0" collapsed="false">
      <c r="A376" s="2" t="s">
        <v>2</v>
      </c>
      <c r="C376" s="6"/>
      <c r="D376" s="3"/>
      <c r="E376" s="4"/>
    </row>
    <row r="377" customFormat="false" ht="18" hidden="false" customHeight="true" outlineLevel="0" collapsed="false">
      <c r="A377" s="2" t="s">
        <v>3</v>
      </c>
      <c r="B377" s="3"/>
      <c r="C377" s="7" t="n">
        <v>0.9</v>
      </c>
      <c r="D377" s="3"/>
      <c r="E377" s="4"/>
    </row>
    <row r="378" customFormat="false" ht="18" hidden="false" customHeight="true" outlineLevel="0" collapsed="false">
      <c r="A378" s="20" t="s">
        <v>22</v>
      </c>
      <c r="B378" s="20"/>
      <c r="C378" s="6"/>
      <c r="D378" s="6"/>
      <c r="E378" s="4"/>
    </row>
    <row r="379" customFormat="false" ht="12.75" hidden="false" customHeight="false" outlineLevel="0" collapsed="false">
      <c r="A379" s="2"/>
      <c r="B379" s="3"/>
      <c r="C379" s="6"/>
      <c r="D379" s="3"/>
      <c r="E379" s="4"/>
    </row>
    <row r="380" customFormat="false" ht="12.75" hidden="false" customHeight="false" outlineLevel="0" collapsed="false">
      <c r="A380" s="8"/>
      <c r="B380" s="9"/>
      <c r="C380" s="10"/>
      <c r="D380" s="10"/>
    </row>
    <row r="381" customFormat="false" ht="12.75" hidden="false" customHeight="false" outlineLevel="0" collapsed="false">
      <c r="A381" s="8"/>
      <c r="B381" s="8"/>
      <c r="C381" s="8"/>
      <c r="D381" s="11"/>
    </row>
    <row r="382" customFormat="false" ht="12.75" hidden="false" customHeight="false" outlineLevel="0" collapsed="false">
      <c r="A382" s="12" t="s">
        <v>5</v>
      </c>
      <c r="B382" s="12"/>
      <c r="C382" s="8"/>
      <c r="D382" s="11"/>
      <c r="E382" s="12" t="s">
        <v>6</v>
      </c>
    </row>
    <row r="383" customFormat="false" ht="12.75" hidden="false" customHeight="false" outlineLevel="0" collapsed="false">
      <c r="A383" s="13" t="s">
        <v>7</v>
      </c>
      <c r="B383" s="13" t="s">
        <v>8</v>
      </c>
      <c r="C383" s="13" t="s">
        <v>9</v>
      </c>
      <c r="D383" s="14" t="s">
        <v>10</v>
      </c>
      <c r="E383" s="13" t="s">
        <v>11</v>
      </c>
    </row>
    <row r="384" customFormat="false" ht="19.5" hidden="false" customHeight="true" outlineLevel="0" collapsed="false">
      <c r="A384" s="11" t="n">
        <v>1</v>
      </c>
      <c r="B384" s="15" t="n">
        <v>0.0515831364151199</v>
      </c>
      <c r="C384" s="15" t="n">
        <v>0.0464006312533603</v>
      </c>
      <c r="D384" s="15" t="n">
        <v>0.0392567507514319</v>
      </c>
      <c r="E384" s="15" t="n">
        <v>0.0458284051748147</v>
      </c>
    </row>
    <row r="385" customFormat="false" ht="12.75" hidden="false" customHeight="true" outlineLevel="0" collapsed="false">
      <c r="A385" s="11" t="n">
        <v>2</v>
      </c>
      <c r="B385" s="15" t="n">
        <v>0.0934652977788439</v>
      </c>
      <c r="C385" s="15" t="n">
        <v>0.0840749345352029</v>
      </c>
      <c r="D385" s="15" t="n">
        <v>0.0711306863794529</v>
      </c>
      <c r="E385" s="15" t="n">
        <v>0.0830380979923904</v>
      </c>
    </row>
    <row r="386" customFormat="false" ht="12.75" hidden="false" customHeight="true" outlineLevel="0" collapsed="false">
      <c r="A386" s="16" t="n">
        <v>3</v>
      </c>
      <c r="B386" s="15" t="n">
        <v>0.129057420728293</v>
      </c>
      <c r="C386" s="15" t="n">
        <v>0.116091153153844</v>
      </c>
      <c r="D386" s="15" t="n">
        <v>0.0982176608529803</v>
      </c>
      <c r="E386" s="15" t="n">
        <v>0.114659483292278</v>
      </c>
    </row>
    <row r="387" customFormat="false" ht="12.75" hidden="false" customHeight="true" outlineLevel="0" collapsed="false">
      <c r="A387" s="11" t="n">
        <v>4</v>
      </c>
      <c r="B387" s="15" t="n">
        <v>0.170176289335134</v>
      </c>
      <c r="C387" s="15" t="n">
        <v>0.15307885092443</v>
      </c>
      <c r="D387" s="15" t="n">
        <v>0.129510701336003</v>
      </c>
      <c r="E387" s="15" t="n">
        <v>0.151191038017436</v>
      </c>
    </row>
    <row r="388" customFormat="false" ht="12.75" hidden="false" customHeight="true" outlineLevel="0" collapsed="false">
      <c r="A388" s="11" t="n">
        <v>5</v>
      </c>
      <c r="B388" s="15" t="n">
        <v>0.217562542460316</v>
      </c>
      <c r="C388" s="15" t="n">
        <v>0.19570425547613</v>
      </c>
      <c r="D388" s="15" t="n">
        <v>0.165573462487422</v>
      </c>
      <c r="E388" s="15" t="n">
        <v>0.193290773684162</v>
      </c>
    </row>
    <row r="389" customFormat="false" ht="19.5" hidden="false" customHeight="true" outlineLevel="0" collapsed="false">
      <c r="A389" s="16" t="n">
        <v>6</v>
      </c>
      <c r="B389" s="15" t="n">
        <v>0.267038709032939</v>
      </c>
      <c r="C389" s="15" t="n">
        <v>0.240209602000448</v>
      </c>
      <c r="D389" s="15" t="n">
        <v>0.203226728152525</v>
      </c>
      <c r="E389" s="15" t="n">
        <v>0.237247267332387</v>
      </c>
    </row>
    <row r="390" customFormat="false" ht="12.75" hidden="false" customHeight="true" outlineLevel="0" collapsed="false">
      <c r="A390" s="11" t="n">
        <v>7</v>
      </c>
      <c r="B390" s="15" t="n">
        <v>0.310058270414697</v>
      </c>
      <c r="C390" s="15" t="n">
        <v>0.278907031879318</v>
      </c>
      <c r="D390" s="15" t="n">
        <v>0.235966268939824</v>
      </c>
      <c r="E390" s="15" t="n">
        <v>0.275467469252257</v>
      </c>
    </row>
    <row r="391" customFormat="false" ht="12.75" hidden="false" customHeight="true" outlineLevel="0" collapsed="false">
      <c r="A391" s="11" t="n">
        <v>8</v>
      </c>
      <c r="B391" s="15" t="n">
        <v>0.366830768999881</v>
      </c>
      <c r="C391" s="15" t="n">
        <v>0.329975655372535</v>
      </c>
      <c r="D391" s="15" t="n">
        <v>0.279172323890785</v>
      </c>
      <c r="E391" s="15" t="n">
        <v>0.325906299629112</v>
      </c>
    </row>
    <row r="392" customFormat="false" ht="12.75" hidden="false" customHeight="true" outlineLevel="0" collapsed="false">
      <c r="A392" s="11" t="n">
        <v>9</v>
      </c>
      <c r="B392" s="15" t="n">
        <v>0.427304701749159</v>
      </c>
      <c r="C392" s="15" t="n">
        <v>0.38437383371047</v>
      </c>
      <c r="D392" s="15" t="n">
        <v>0.325195312601518</v>
      </c>
      <c r="E392" s="15" t="n">
        <v>0.37963362381206</v>
      </c>
    </row>
    <row r="393" customFormat="false" ht="12.75" hidden="false" customHeight="true" outlineLevel="0" collapsed="false">
      <c r="A393" s="11" t="n">
        <v>10</v>
      </c>
      <c r="B393" s="15" t="n">
        <v>0.4880054377828</v>
      </c>
      <c r="C393" s="15" t="n">
        <v>0.43897602863786</v>
      </c>
      <c r="D393" s="15" t="n">
        <v>0.371390907334734</v>
      </c>
      <c r="E393" s="15" t="n">
        <v>0.433562448592551</v>
      </c>
    </row>
    <row r="394" customFormat="false" ht="19.5" hidden="false" customHeight="true" outlineLevel="0" collapsed="false">
      <c r="A394" s="11" t="n">
        <v>11</v>
      </c>
      <c r="B394" s="15" t="n">
        <v>0.559863147246948</v>
      </c>
      <c r="C394" s="15" t="n">
        <v>0.503614267242129</v>
      </c>
      <c r="D394" s="15" t="n">
        <v>0.426077387957034</v>
      </c>
      <c r="E394" s="15" t="n">
        <v>0.49740354964068</v>
      </c>
    </row>
    <row r="395" customFormat="false" ht="12.75" hidden="false" customHeight="true" outlineLevel="0" collapsed="false">
      <c r="A395" s="11" t="n">
        <v>12</v>
      </c>
      <c r="B395" s="15" t="n">
        <v>0.630840401408518</v>
      </c>
      <c r="C395" s="15" t="n">
        <v>0.567460508991045</v>
      </c>
      <c r="D395" s="15" t="n">
        <v>0.480093808230871</v>
      </c>
      <c r="E395" s="15" t="n">
        <v>0.560462420969001</v>
      </c>
    </row>
    <row r="396" customFormat="false" ht="12.75" hidden="false" customHeight="true" outlineLevel="0" collapsed="false">
      <c r="A396" s="11" t="n">
        <v>13</v>
      </c>
      <c r="B396" s="15" t="n">
        <v>0.708712509005919</v>
      </c>
      <c r="C396" s="15" t="n">
        <v>0.637508885275699</v>
      </c>
      <c r="D396" s="15" t="n">
        <v>0.539357477152402</v>
      </c>
      <c r="E396" s="15" t="n">
        <v>0.6296469403063</v>
      </c>
    </row>
    <row r="397" customFormat="false" ht="12.75" hidden="false" customHeight="true" outlineLevel="0" collapsed="false">
      <c r="A397" s="11" t="n">
        <v>14</v>
      </c>
      <c r="B397" s="15" t="n">
        <v>0.790487484558308</v>
      </c>
      <c r="C397" s="15" t="n">
        <v>0.71106801234822</v>
      </c>
      <c r="D397" s="15" t="n">
        <v>0.601591378695923</v>
      </c>
      <c r="E397" s="15" t="n">
        <v>0.702298914831777</v>
      </c>
    </row>
    <row r="398" customFormat="false" ht="12.75" hidden="false" customHeight="true" outlineLevel="0" collapsed="false">
      <c r="A398" s="11" t="n">
        <v>15</v>
      </c>
      <c r="B398" s="15" t="n">
        <v>0.879109350942844</v>
      </c>
      <c r="C398" s="15" t="n">
        <v>0.790786130106721</v>
      </c>
      <c r="D398" s="15" t="n">
        <v>0.669036027501043</v>
      </c>
      <c r="E398" s="15" t="n">
        <v>0.781033925578977</v>
      </c>
    </row>
    <row r="399" customFormat="false" ht="19.5" hidden="false" customHeight="true" outlineLevel="0" collapsed="false">
      <c r="A399" s="11" t="n">
        <v>16</v>
      </c>
      <c r="B399" s="15" t="n">
        <v>0.969593320058577</v>
      </c>
      <c r="C399" s="15" t="n">
        <v>0.872179267032163</v>
      </c>
      <c r="D399" s="15" t="n">
        <v>0.737897808102958</v>
      </c>
      <c r="E399" s="15" t="n">
        <v>0.861423298669633</v>
      </c>
    </row>
    <row r="400" customFormat="false" ht="12.75" hidden="false" customHeight="true" outlineLevel="0" collapsed="false">
      <c r="A400" s="11" t="n">
        <v>17</v>
      </c>
      <c r="B400" s="15" t="n">
        <v>1.06606251207593</v>
      </c>
      <c r="C400" s="15" t="n">
        <v>0.958956297612156</v>
      </c>
      <c r="D400" s="15" t="n">
        <v>0.811314573530723</v>
      </c>
      <c r="E400" s="15" t="n">
        <v>0.947130169672583</v>
      </c>
    </row>
    <row r="401" customFormat="false" ht="12.75" hidden="false" customHeight="true" outlineLevel="0" collapsed="false">
      <c r="A401" s="11" t="n">
        <v>18</v>
      </c>
      <c r="B401" s="15" t="n">
        <v>1.16747847204815</v>
      </c>
      <c r="C401" s="15" t="n">
        <v>1.05018309941045</v>
      </c>
      <c r="D401" s="15" t="n">
        <v>0.888496019629832</v>
      </c>
      <c r="E401" s="15" t="n">
        <v>1.03723193602112</v>
      </c>
    </row>
    <row r="402" customFormat="false" ht="12.75" hidden="false" customHeight="true" outlineLevel="0" collapsed="false">
      <c r="A402" s="11" t="n">
        <v>19</v>
      </c>
      <c r="B402" s="15" t="n">
        <v>1.27522398120137</v>
      </c>
      <c r="C402" s="15" t="n">
        <v>1.14710352703219</v>
      </c>
      <c r="D402" s="15" t="n">
        <v>0.970494496096539</v>
      </c>
      <c r="E402" s="15" t="n">
        <v>1.13295711274366</v>
      </c>
    </row>
    <row r="403" customFormat="false" ht="12.75" hidden="false" customHeight="true" outlineLevel="0" collapsed="false">
      <c r="A403" s="11" t="n">
        <v>20</v>
      </c>
      <c r="B403" s="15" t="n">
        <v>1.47319040768076</v>
      </c>
      <c r="C403" s="15" t="n">
        <v>1.32518046833511</v>
      </c>
      <c r="D403" s="15" t="n">
        <v>1.12115456063606</v>
      </c>
      <c r="E403" s="15" t="n">
        <v>1.30883795741925</v>
      </c>
    </row>
    <row r="404" customFormat="false" ht="19.5" hidden="false" customHeight="true" outlineLevel="0" collapsed="false">
      <c r="A404" s="11" t="n">
        <v>21</v>
      </c>
      <c r="B404" s="15" t="n">
        <v>1.52710549620394</v>
      </c>
      <c r="C404" s="15" t="n">
        <v>1.37367876284407</v>
      </c>
      <c r="D404" s="15" t="n">
        <v>1.16218601663096</v>
      </c>
      <c r="E404" s="15" t="n">
        <v>1.35673815685637</v>
      </c>
    </row>
    <row r="405" customFormat="false" ht="12.75" hidden="false" customHeight="true" outlineLevel="0" collapsed="false">
      <c r="A405" s="11" t="n">
        <v>22</v>
      </c>
      <c r="B405" s="15" t="n">
        <v>1.65144285463515</v>
      </c>
      <c r="C405" s="15" t="n">
        <v>1.48552407355093</v>
      </c>
      <c r="D405" s="15" t="n">
        <v>1.2568115285375</v>
      </c>
      <c r="E405" s="15" t="n">
        <v>1.46720415866547</v>
      </c>
    </row>
    <row r="406" customFormat="false" ht="12.75" hidden="false" customHeight="true" outlineLevel="0" collapsed="false">
      <c r="A406" s="11" t="n">
        <v>23</v>
      </c>
      <c r="B406" s="15" t="n">
        <v>1.79444415149898</v>
      </c>
      <c r="C406" s="15" t="n">
        <v>1.61415817581125</v>
      </c>
      <c r="D406" s="15" t="n">
        <v>1.36564101542518</v>
      </c>
      <c r="E406" s="15" t="n">
        <v>1.59425190776819</v>
      </c>
    </row>
    <row r="407" customFormat="false" ht="12.75" hidden="false" customHeight="true" outlineLevel="0" collapsed="false">
      <c r="A407" s="11" t="n">
        <v>24</v>
      </c>
      <c r="B407" s="15" t="n">
        <v>1.93362599979894</v>
      </c>
      <c r="C407" s="15" t="n">
        <v>1.7393565656136</v>
      </c>
      <c r="D407" s="15" t="n">
        <v>1.47156375505592</v>
      </c>
      <c r="E407" s="15" t="n">
        <v>1.71790631461812</v>
      </c>
    </row>
    <row r="408" customFormat="false" ht="12.75" hidden="false" customHeight="true" outlineLevel="0" collapsed="false">
      <c r="A408" s="11" t="n">
        <v>25</v>
      </c>
      <c r="B408" s="15" t="n">
        <v>2.06646975670633</v>
      </c>
      <c r="C408" s="15" t="n">
        <v>1.85885364560822</v>
      </c>
      <c r="D408" s="15" t="n">
        <v>1.5726629633675</v>
      </c>
      <c r="E408" s="15" t="n">
        <v>1.83592972187088</v>
      </c>
    </row>
    <row r="409" customFormat="false" ht="18" hidden="false" customHeight="true" outlineLevel="0" collapsed="false">
      <c r="A409" s="2" t="s">
        <v>0</v>
      </c>
      <c r="B409" s="19"/>
      <c r="C409" s="19"/>
      <c r="D409" s="19"/>
      <c r="E409" s="4" t="str">
        <f aca="false">$E$1</f>
        <v>Revised Pursuant to CS for SB 1460</v>
      </c>
    </row>
    <row r="410" customFormat="false" ht="18" hidden="false" customHeight="true" outlineLevel="0" collapsed="false">
      <c r="A410" s="2" t="s">
        <v>2</v>
      </c>
      <c r="C410" s="6"/>
      <c r="D410" s="3"/>
      <c r="E410" s="4"/>
    </row>
    <row r="411" customFormat="false" ht="18" hidden="false" customHeight="true" outlineLevel="0" collapsed="false">
      <c r="A411" s="2" t="s">
        <v>3</v>
      </c>
      <c r="B411" s="3"/>
      <c r="C411" s="7" t="n">
        <v>0.9</v>
      </c>
      <c r="D411" s="3"/>
      <c r="E411" s="4"/>
    </row>
    <row r="412" customFormat="false" ht="18" hidden="false" customHeight="true" outlineLevel="0" collapsed="false">
      <c r="A412" s="20" t="s">
        <v>23</v>
      </c>
      <c r="B412" s="20"/>
      <c r="C412" s="6"/>
      <c r="D412" s="6"/>
      <c r="E412" s="4"/>
    </row>
    <row r="413" customFormat="false" ht="12.75" hidden="false" customHeight="false" outlineLevel="0" collapsed="false">
      <c r="A413" s="2"/>
      <c r="B413" s="3"/>
      <c r="C413" s="6"/>
      <c r="D413" s="3"/>
      <c r="E413" s="4"/>
    </row>
    <row r="414" customFormat="false" ht="12.75" hidden="false" customHeight="false" outlineLevel="0" collapsed="false">
      <c r="A414" s="8"/>
      <c r="B414" s="9"/>
      <c r="C414" s="10"/>
      <c r="D414" s="10"/>
    </row>
    <row r="415" customFormat="false" ht="12.75" hidden="false" customHeight="false" outlineLevel="0" collapsed="false">
      <c r="A415" s="8"/>
      <c r="B415" s="8"/>
      <c r="C415" s="8"/>
      <c r="D415" s="11"/>
    </row>
    <row r="416" customFormat="false" ht="12.75" hidden="false" customHeight="false" outlineLevel="0" collapsed="false">
      <c r="A416" s="12" t="s">
        <v>5</v>
      </c>
      <c r="B416" s="12"/>
      <c r="C416" s="8"/>
      <c r="D416" s="11"/>
      <c r="E416" s="12" t="s">
        <v>6</v>
      </c>
    </row>
    <row r="417" customFormat="false" ht="12.75" hidden="false" customHeight="false" outlineLevel="0" collapsed="false">
      <c r="A417" s="13" t="s">
        <v>7</v>
      </c>
      <c r="B417" s="13" t="s">
        <v>8</v>
      </c>
      <c r="C417" s="13" t="s">
        <v>9</v>
      </c>
      <c r="D417" s="14" t="s">
        <v>10</v>
      </c>
      <c r="E417" s="13" t="s">
        <v>11</v>
      </c>
    </row>
    <row r="418" customFormat="false" ht="19.5" hidden="false" customHeight="true" outlineLevel="0" collapsed="false">
      <c r="A418" s="11" t="n">
        <v>1</v>
      </c>
      <c r="B418" s="15" t="n">
        <v>0.0489212888791454</v>
      </c>
      <c r="C418" s="15" t="n">
        <v>0.0440062168273849</v>
      </c>
      <c r="D418" s="15" t="n">
        <v>0.0372309823992106</v>
      </c>
      <c r="E418" s="15" t="n">
        <v>0.0434635193638685</v>
      </c>
    </row>
    <row r="419" customFormat="false" ht="12.75" hidden="false" customHeight="true" outlineLevel="0" collapsed="false">
      <c r="A419" s="11" t="n">
        <v>2</v>
      </c>
      <c r="B419" s="15" t="n">
        <v>0.0886422026768017</v>
      </c>
      <c r="C419" s="15" t="n">
        <v>0.0797364108842031</v>
      </c>
      <c r="D419" s="15" t="n">
        <v>0.0674601255056899</v>
      </c>
      <c r="E419" s="15" t="n">
        <v>0.0787530782767558</v>
      </c>
    </row>
    <row r="420" customFormat="false" ht="12.75" hidden="false" customHeight="true" outlineLevel="0" collapsed="false">
      <c r="A420" s="16" t="n">
        <v>3</v>
      </c>
      <c r="B420" s="15" t="n">
        <v>0.122397663271898</v>
      </c>
      <c r="C420" s="15" t="n">
        <v>0.110100494744007</v>
      </c>
      <c r="D420" s="15" t="n">
        <v>0.0931493292876656</v>
      </c>
      <c r="E420" s="15" t="n">
        <v>0.108742703424115</v>
      </c>
    </row>
    <row r="421" customFormat="false" ht="12.75" hidden="false" customHeight="true" outlineLevel="0" collapsed="false">
      <c r="A421" s="11" t="n">
        <v>4</v>
      </c>
      <c r="B421" s="15" t="n">
        <v>0.16139467255242</v>
      </c>
      <c r="C421" s="15" t="n">
        <v>0.145179514233</v>
      </c>
      <c r="D421" s="15" t="n">
        <v>0.122827553214507</v>
      </c>
      <c r="E421" s="15" t="n">
        <v>0.143389118243318</v>
      </c>
    </row>
    <row r="422" customFormat="false" ht="12.75" hidden="false" customHeight="true" outlineLevel="0" collapsed="false">
      <c r="A422" s="11" t="n">
        <v>5</v>
      </c>
      <c r="B422" s="15" t="n">
        <v>0.206335650149856</v>
      </c>
      <c r="C422" s="15" t="n">
        <v>0.185605317597933</v>
      </c>
      <c r="D422" s="15" t="n">
        <v>0.157029365641545</v>
      </c>
      <c r="E422" s="15" t="n">
        <v>0.183316378844786</v>
      </c>
    </row>
    <row r="423" customFormat="false" ht="19.5" hidden="false" customHeight="true" outlineLevel="0" collapsed="false">
      <c r="A423" s="16" t="n">
        <v>6</v>
      </c>
      <c r="B423" s="15" t="n">
        <v>0.253258695271682</v>
      </c>
      <c r="C423" s="15" t="n">
        <v>0.227814052182448</v>
      </c>
      <c r="D423" s="15" t="n">
        <v>0.192739607686962</v>
      </c>
      <c r="E423" s="15" t="n">
        <v>0.225004583039536</v>
      </c>
    </row>
    <row r="424" customFormat="false" ht="12.75" hidden="false" customHeight="true" outlineLevel="0" collapsed="false">
      <c r="A424" s="11" t="n">
        <v>7</v>
      </c>
      <c r="B424" s="15" t="n">
        <v>0.294058315769249</v>
      </c>
      <c r="C424" s="15" t="n">
        <v>0.264514576376044</v>
      </c>
      <c r="D424" s="15" t="n">
        <v>0.223789688080223</v>
      </c>
      <c r="E424" s="15" t="n">
        <v>0.261252505695769</v>
      </c>
    </row>
    <row r="425" customFormat="false" ht="12.75" hidden="false" customHeight="true" outlineLevel="0" collapsed="false">
      <c r="A425" s="11" t="n">
        <v>8</v>
      </c>
      <c r="B425" s="15" t="n">
        <v>0.347901179865868</v>
      </c>
      <c r="C425" s="15" t="n">
        <v>0.312947902772996</v>
      </c>
      <c r="D425" s="15" t="n">
        <v>0.264766178508684</v>
      </c>
      <c r="E425" s="15" t="n">
        <v>0.30908853822653</v>
      </c>
    </row>
    <row r="426" customFormat="false" ht="12.75" hidden="false" customHeight="true" outlineLevel="0" collapsed="false">
      <c r="A426" s="11" t="n">
        <v>9</v>
      </c>
      <c r="B426" s="15" t="n">
        <v>0.405254472807905</v>
      </c>
      <c r="C426" s="15" t="n">
        <v>0.364538968805757</v>
      </c>
      <c r="D426" s="15" t="n">
        <v>0.308414240303148</v>
      </c>
      <c r="E426" s="15" t="n">
        <v>0.360043368229598</v>
      </c>
    </row>
    <row r="427" customFormat="false" ht="12.75" hidden="false" customHeight="true" outlineLevel="0" collapsed="false">
      <c r="A427" s="11" t="n">
        <v>10</v>
      </c>
      <c r="B427" s="15" t="n">
        <v>0.462822865291462</v>
      </c>
      <c r="C427" s="15" t="n">
        <v>0.41632352354825</v>
      </c>
      <c r="D427" s="15" t="n">
        <v>0.352226001121654</v>
      </c>
      <c r="E427" s="15" t="n">
        <v>0.41118930078336</v>
      </c>
    </row>
    <row r="428" customFormat="false" ht="19.5" hidden="false" customHeight="true" outlineLevel="0" collapsed="false">
      <c r="A428" s="11" t="n">
        <v>11</v>
      </c>
      <c r="B428" s="15" t="n">
        <v>0.530972497268065</v>
      </c>
      <c r="C428" s="15" t="n">
        <v>0.477626231432288</v>
      </c>
      <c r="D428" s="15" t="n">
        <v>0.404090492159526</v>
      </c>
      <c r="E428" s="15" t="n">
        <v>0.471736005846117</v>
      </c>
    </row>
    <row r="429" customFormat="false" ht="12.75" hidden="false" customHeight="true" outlineLevel="0" collapsed="false">
      <c r="A429" s="11" t="n">
        <v>12</v>
      </c>
      <c r="B429" s="15" t="n">
        <v>0.598287108127379</v>
      </c>
      <c r="C429" s="15" t="n">
        <v>0.538177811919955</v>
      </c>
      <c r="D429" s="15" t="n">
        <v>0.455319500011385</v>
      </c>
      <c r="E429" s="15" t="n">
        <v>0.531540846633995</v>
      </c>
    </row>
    <row r="430" customFormat="false" ht="12.75" hidden="false" customHeight="true" outlineLevel="0" collapsed="false">
      <c r="A430" s="11" t="n">
        <v>13</v>
      </c>
      <c r="B430" s="15" t="n">
        <v>0.67214077690669</v>
      </c>
      <c r="C430" s="15" t="n">
        <v>0.604611477840513</v>
      </c>
      <c r="D430" s="15" t="n">
        <v>0.511524982439135</v>
      </c>
      <c r="E430" s="15" t="n">
        <v>0.597155233266615</v>
      </c>
    </row>
    <row r="431" customFormat="false" ht="12.75" hidden="false" customHeight="true" outlineLevel="0" collapsed="false">
      <c r="A431" s="11" t="n">
        <v>14</v>
      </c>
      <c r="B431" s="15" t="n">
        <v>0.749695913722894</v>
      </c>
      <c r="C431" s="15" t="n">
        <v>0.674374729075421</v>
      </c>
      <c r="D431" s="15" t="n">
        <v>0.570547424405158</v>
      </c>
      <c r="E431" s="15" t="n">
        <v>0.6660581437992</v>
      </c>
    </row>
    <row r="432" customFormat="false" ht="12.75" hidden="false" customHeight="true" outlineLevel="0" collapsed="false">
      <c r="A432" s="11" t="n">
        <v>15</v>
      </c>
      <c r="B432" s="15" t="n">
        <v>0.833744620872389</v>
      </c>
      <c r="C432" s="15" t="n">
        <v>0.749979148248007</v>
      </c>
      <c r="D432" s="15" t="n">
        <v>0.63451172314409</v>
      </c>
      <c r="E432" s="15" t="n">
        <v>0.740730187287765</v>
      </c>
    </row>
    <row r="433" customFormat="false" ht="19.5" hidden="false" customHeight="true" outlineLevel="0" collapsed="false">
      <c r="A433" s="11" t="n">
        <v>16</v>
      </c>
      <c r="B433" s="15" t="n">
        <v>0.919559340559441</v>
      </c>
      <c r="C433" s="15" t="n">
        <v>0.827172150477748</v>
      </c>
      <c r="D433" s="15" t="n">
        <v>0.699820025346729</v>
      </c>
      <c r="E433" s="15" t="n">
        <v>0.816971222965243</v>
      </c>
    </row>
    <row r="434" customFormat="false" ht="12.75" hidden="false" customHeight="true" outlineLevel="0" collapsed="false">
      <c r="A434" s="11" t="n">
        <v>17</v>
      </c>
      <c r="B434" s="15" t="n">
        <v>1.01105042734871</v>
      </c>
      <c r="C434" s="15" t="n">
        <v>0.90947122099014</v>
      </c>
      <c r="D434" s="15" t="n">
        <v>0.769448261232971</v>
      </c>
      <c r="E434" s="15" t="n">
        <v>0.898255357406397</v>
      </c>
    </row>
    <row r="435" customFormat="false" ht="12.75" hidden="false" customHeight="true" outlineLevel="0" collapsed="false">
      <c r="A435" s="11" t="n">
        <v>18</v>
      </c>
      <c r="B435" s="15" t="n">
        <v>1.10723301374341</v>
      </c>
      <c r="C435" s="15" t="n">
        <v>0.995990440922386</v>
      </c>
      <c r="D435" s="15" t="n">
        <v>0.842646908758753</v>
      </c>
      <c r="E435" s="15" t="n">
        <v>0.983707597157482</v>
      </c>
    </row>
    <row r="436" customFormat="false" ht="12.75" hidden="false" customHeight="true" outlineLevel="0" collapsed="false">
      <c r="A436" s="11" t="n">
        <v>19</v>
      </c>
      <c r="B436" s="15" t="n">
        <v>1.20941852523104</v>
      </c>
      <c r="C436" s="15" t="n">
        <v>1.08790947817937</v>
      </c>
      <c r="D436" s="15" t="n">
        <v>0.920414013158821</v>
      </c>
      <c r="E436" s="15" t="n">
        <v>1.07449306211572</v>
      </c>
    </row>
    <row r="437" customFormat="false" ht="12.75" hidden="false" customHeight="true" outlineLevel="0" collapsed="false">
      <c r="A437" s="11" t="n">
        <v>20</v>
      </c>
      <c r="B437" s="15" t="n">
        <v>1.39716927889269</v>
      </c>
      <c r="C437" s="15" t="n">
        <v>1.25679710490463</v>
      </c>
      <c r="D437" s="15" t="n">
        <v>1.06329955777895</v>
      </c>
      <c r="E437" s="15" t="n">
        <v>1.2412979175134</v>
      </c>
    </row>
    <row r="438" customFormat="false" ht="19.5" hidden="false" customHeight="true" outlineLevel="0" collapsed="false">
      <c r="A438" s="11" t="n">
        <v>21</v>
      </c>
      <c r="B438" s="15" t="n">
        <v>1.44830218402202</v>
      </c>
      <c r="C438" s="15" t="n">
        <v>1.30279273915077</v>
      </c>
      <c r="D438" s="15" t="n">
        <v>1.10221366520554</v>
      </c>
      <c r="E438" s="15" t="n">
        <v>1.28672632022187</v>
      </c>
    </row>
    <row r="439" customFormat="false" ht="12.75" hidden="false" customHeight="true" outlineLevel="0" collapsed="false">
      <c r="A439" s="11" t="n">
        <v>22</v>
      </c>
      <c r="B439" s="15" t="n">
        <v>1.56622335464126</v>
      </c>
      <c r="C439" s="15" t="n">
        <v>1.4088664898982</v>
      </c>
      <c r="D439" s="15" t="n">
        <v>1.1919562114141</v>
      </c>
      <c r="E439" s="15" t="n">
        <v>1.3914919386274</v>
      </c>
    </row>
    <row r="440" customFormat="false" ht="12.75" hidden="false" customHeight="true" outlineLevel="0" collapsed="false">
      <c r="A440" s="11" t="n">
        <v>23</v>
      </c>
      <c r="B440" s="15" t="n">
        <v>1.70184534741169</v>
      </c>
      <c r="C440" s="15" t="n">
        <v>1.53086267922922</v>
      </c>
      <c r="D440" s="15" t="n">
        <v>1.29516976407123</v>
      </c>
      <c r="E440" s="15" t="n">
        <v>1.51198363547346</v>
      </c>
    </row>
    <row r="441" customFormat="false" ht="12.75" hidden="false" customHeight="true" outlineLevel="0" collapsed="false">
      <c r="A441" s="11" t="n">
        <v>24</v>
      </c>
      <c r="B441" s="15" t="n">
        <v>1.83384498684076</v>
      </c>
      <c r="C441" s="15" t="n">
        <v>1.64960044936855</v>
      </c>
      <c r="D441" s="15" t="n">
        <v>1.3956265665162</v>
      </c>
      <c r="E441" s="15" t="n">
        <v>1.62925709690089</v>
      </c>
    </row>
    <row r="442" customFormat="false" ht="12.75" hidden="false" customHeight="true" outlineLevel="0" collapsed="false">
      <c r="A442" s="11" t="n">
        <v>25</v>
      </c>
      <c r="B442" s="15" t="n">
        <v>1.95983359976954</v>
      </c>
      <c r="C442" s="15" t="n">
        <v>1.76293111471595</v>
      </c>
      <c r="D442" s="15" t="n">
        <v>1.4915087466043</v>
      </c>
      <c r="E442" s="15" t="n">
        <v>1.74119013552514</v>
      </c>
    </row>
    <row r="443" customFormat="false" ht="18" hidden="false" customHeight="true" outlineLevel="0" collapsed="false">
      <c r="A443" s="2" t="s">
        <v>0</v>
      </c>
      <c r="B443" s="19"/>
      <c r="C443" s="19"/>
      <c r="D443" s="19"/>
      <c r="E443" s="4" t="str">
        <f aca="false">$E$1</f>
        <v>Revised Pursuant to CS for SB 1460</v>
      </c>
    </row>
    <row r="444" customFormat="false" ht="18" hidden="false" customHeight="true" outlineLevel="0" collapsed="false">
      <c r="A444" s="2" t="s">
        <v>2</v>
      </c>
      <c r="C444" s="6"/>
      <c r="D444" s="3"/>
      <c r="E444" s="4"/>
    </row>
    <row r="445" customFormat="false" ht="18" hidden="false" customHeight="true" outlineLevel="0" collapsed="false">
      <c r="A445" s="2" t="s">
        <v>3</v>
      </c>
      <c r="B445" s="3"/>
      <c r="C445" s="7" t="n">
        <v>0.9</v>
      </c>
      <c r="D445" s="3"/>
      <c r="E445" s="4"/>
    </row>
    <row r="446" customFormat="false" ht="18" hidden="false" customHeight="true" outlineLevel="0" collapsed="false">
      <c r="A446" s="20" t="s">
        <v>24</v>
      </c>
      <c r="B446" s="20"/>
      <c r="C446" s="6"/>
      <c r="D446" s="6"/>
      <c r="E446" s="4"/>
    </row>
    <row r="447" customFormat="false" ht="12.75" hidden="false" customHeight="false" outlineLevel="0" collapsed="false">
      <c r="A447" s="2"/>
      <c r="B447" s="3"/>
      <c r="C447" s="6"/>
      <c r="D447" s="3"/>
      <c r="E447" s="4"/>
    </row>
    <row r="448" customFormat="false" ht="12.75" hidden="false" customHeight="false" outlineLevel="0" collapsed="false">
      <c r="A448" s="8"/>
      <c r="B448" s="9"/>
      <c r="C448" s="10"/>
      <c r="D448" s="10"/>
    </row>
    <row r="449" customFormat="false" ht="12.75" hidden="false" customHeight="false" outlineLevel="0" collapsed="false">
      <c r="A449" s="8"/>
      <c r="B449" s="8"/>
      <c r="C449" s="8"/>
      <c r="D449" s="11"/>
    </row>
    <row r="450" customFormat="false" ht="12.75" hidden="false" customHeight="false" outlineLevel="0" collapsed="false">
      <c r="A450" s="12" t="s">
        <v>5</v>
      </c>
      <c r="B450" s="12"/>
      <c r="C450" s="8"/>
      <c r="D450" s="11"/>
      <c r="E450" s="12" t="s">
        <v>6</v>
      </c>
    </row>
    <row r="451" customFormat="false" ht="12.75" hidden="false" customHeight="false" outlineLevel="0" collapsed="false">
      <c r="A451" s="13" t="s">
        <v>7</v>
      </c>
      <c r="B451" s="13" t="s">
        <v>8</v>
      </c>
      <c r="C451" s="13" t="s">
        <v>9</v>
      </c>
      <c r="D451" s="14" t="s">
        <v>10</v>
      </c>
      <c r="E451" s="13" t="s">
        <v>11</v>
      </c>
    </row>
    <row r="452" customFormat="false" ht="19.5" hidden="false" customHeight="true" outlineLevel="0" collapsed="false">
      <c r="A452" s="11" t="n">
        <v>1</v>
      </c>
      <c r="B452" s="15" t="n">
        <v>0.0465206795453104</v>
      </c>
      <c r="C452" s="15" t="n">
        <v>0.0418467942675345</v>
      </c>
      <c r="D452" s="15" t="n">
        <v>0.0354040263663025</v>
      </c>
      <c r="E452" s="15" t="n">
        <v>0.0413307274310153</v>
      </c>
    </row>
    <row r="453" customFormat="false" ht="12.75" hidden="false" customHeight="true" outlineLevel="0" collapsed="false">
      <c r="A453" s="11" t="n">
        <v>2</v>
      </c>
      <c r="B453" s="15" t="n">
        <v>0.0842924542545287</v>
      </c>
      <c r="C453" s="15" t="n">
        <v>0.0758236772543105</v>
      </c>
      <c r="D453" s="15" t="n">
        <v>0.0641497996606225</v>
      </c>
      <c r="E453" s="15" t="n">
        <v>0.0748885976158628</v>
      </c>
    </row>
    <row r="454" customFormat="false" ht="12.75" hidden="false" customHeight="true" outlineLevel="0" collapsed="false">
      <c r="A454" s="16" t="n">
        <v>3</v>
      </c>
      <c r="B454" s="15" t="n">
        <v>0.116391505633329</v>
      </c>
      <c r="C454" s="15" t="n">
        <v>0.104697769644199</v>
      </c>
      <c r="D454" s="15" t="n">
        <v>0.0885784123218257</v>
      </c>
      <c r="E454" s="15" t="n">
        <v>0.103406606301424</v>
      </c>
    </row>
    <row r="455" customFormat="false" ht="12.75" hidden="false" customHeight="true" outlineLevel="0" collapsed="false">
      <c r="A455" s="11" t="n">
        <v>4</v>
      </c>
      <c r="B455" s="15" t="n">
        <v>0.153474898436948</v>
      </c>
      <c r="C455" s="15" t="n">
        <v>0.138055431754095</v>
      </c>
      <c r="D455" s="15" t="n">
        <v>0.116800300510121</v>
      </c>
      <c r="E455" s="15" t="n">
        <v>0.136352892021322</v>
      </c>
    </row>
    <row r="456" customFormat="false" ht="12.75" hidden="false" customHeight="true" outlineLevel="0" collapsed="false">
      <c r="A456" s="11" t="n">
        <v>5</v>
      </c>
      <c r="B456" s="15" t="n">
        <v>0.196210583966986</v>
      </c>
      <c r="C456" s="15" t="n">
        <v>0.176497506498848</v>
      </c>
      <c r="D456" s="15" t="n">
        <v>0.149323800856109</v>
      </c>
      <c r="E456" s="15" t="n">
        <v>0.17432088792085</v>
      </c>
    </row>
    <row r="457" customFormat="false" ht="19.5" hidden="false" customHeight="true" outlineLevel="0" collapsed="false">
      <c r="A457" s="16" t="n">
        <v>6</v>
      </c>
      <c r="B457" s="15" t="n">
        <v>0.240831075278962</v>
      </c>
      <c r="C457" s="15" t="n">
        <v>0.216635022508904</v>
      </c>
      <c r="D457" s="15" t="n">
        <v>0.183281710893685</v>
      </c>
      <c r="E457" s="15" t="n">
        <v>0.213963416410939</v>
      </c>
    </row>
    <row r="458" customFormat="false" ht="12.75" hidden="false" customHeight="true" outlineLevel="0" collapsed="false">
      <c r="A458" s="11" t="n">
        <v>7</v>
      </c>
      <c r="B458" s="15" t="n">
        <v>0.279628623631101</v>
      </c>
      <c r="C458" s="15" t="n">
        <v>0.251534620705774</v>
      </c>
      <c r="D458" s="15" t="n">
        <v>0.212808137382558</v>
      </c>
      <c r="E458" s="15" t="n">
        <v>0.248432622613572</v>
      </c>
    </row>
    <row r="459" customFormat="false" ht="12.75" hidden="false" customHeight="true" outlineLevel="0" collapsed="false">
      <c r="A459" s="11" t="n">
        <v>8</v>
      </c>
      <c r="B459" s="15" t="n">
        <v>0.330829372504017</v>
      </c>
      <c r="C459" s="15" t="n">
        <v>0.297591282503712</v>
      </c>
      <c r="D459" s="15" t="n">
        <v>0.251773876507362</v>
      </c>
      <c r="E459" s="15" t="n">
        <v>0.293921300264319</v>
      </c>
    </row>
    <row r="460" customFormat="false" ht="12.75" hidden="false" customHeight="true" outlineLevel="0" collapsed="false">
      <c r="A460" s="11" t="n">
        <v>9</v>
      </c>
      <c r="B460" s="15" t="n">
        <v>0.385368290487476</v>
      </c>
      <c r="C460" s="15" t="n">
        <v>0.346650730962646</v>
      </c>
      <c r="D460" s="15" t="n">
        <v>0.293280090714644</v>
      </c>
      <c r="E460" s="15" t="n">
        <v>0.342375733337709</v>
      </c>
    </row>
    <row r="461" customFormat="false" ht="12.75" hidden="false" customHeight="true" outlineLevel="0" collapsed="false">
      <c r="A461" s="11" t="n">
        <v>10</v>
      </c>
      <c r="B461" s="15" t="n">
        <v>0.440111752894655</v>
      </c>
      <c r="C461" s="15" t="n">
        <v>0.395894173475442</v>
      </c>
      <c r="D461" s="15" t="n">
        <v>0.334941971095362</v>
      </c>
      <c r="E461" s="15" t="n">
        <v>0.39101189139678</v>
      </c>
    </row>
    <row r="462" customFormat="false" ht="19.5" hidden="false" customHeight="true" outlineLevel="0" collapsed="false">
      <c r="A462" s="11" t="n">
        <v>11</v>
      </c>
      <c r="B462" s="15" t="n">
        <v>0.504917224356096</v>
      </c>
      <c r="C462" s="15" t="n">
        <v>0.454188705244183</v>
      </c>
      <c r="D462" s="15" t="n">
        <v>0.384261427361405</v>
      </c>
      <c r="E462" s="15" t="n">
        <v>0.448587518046913</v>
      </c>
    </row>
    <row r="463" customFormat="false" ht="12.75" hidden="false" customHeight="true" outlineLevel="0" collapsed="false">
      <c r="A463" s="11" t="n">
        <v>12</v>
      </c>
      <c r="B463" s="15" t="n">
        <v>0.568928649898041</v>
      </c>
      <c r="C463" s="15" t="n">
        <v>0.511768968077971</v>
      </c>
      <c r="D463" s="15" t="n">
        <v>0.432976584142903</v>
      </c>
      <c r="E463" s="15" t="n">
        <v>0.505457684334317</v>
      </c>
    </row>
    <row r="464" customFormat="false" ht="12.75" hidden="false" customHeight="true" outlineLevel="0" collapsed="false">
      <c r="A464" s="11" t="n">
        <v>13</v>
      </c>
      <c r="B464" s="15" t="n">
        <v>0.639158256215557</v>
      </c>
      <c r="C464" s="15" t="n">
        <v>0.574942677400007</v>
      </c>
      <c r="D464" s="15" t="n">
        <v>0.486424015652124</v>
      </c>
      <c r="E464" s="15" t="n">
        <v>0.567852317101228</v>
      </c>
    </row>
    <row r="465" customFormat="false" ht="12.75" hidden="false" customHeight="true" outlineLevel="0" collapsed="false">
      <c r="A465" s="11" t="n">
        <v>14</v>
      </c>
      <c r="B465" s="15" t="n">
        <v>0.712907696379168</v>
      </c>
      <c r="C465" s="15" t="n">
        <v>0.641282586447694</v>
      </c>
      <c r="D465" s="15" t="n">
        <v>0.542550176094588</v>
      </c>
      <c r="E465" s="15" t="n">
        <v>0.633374103097999</v>
      </c>
    </row>
    <row r="466" customFormat="false" ht="12.75" hidden="false" customHeight="true" outlineLevel="0" collapsed="false">
      <c r="A466" s="11" t="n">
        <v>15</v>
      </c>
      <c r="B466" s="15" t="n">
        <v>0.792832061846287</v>
      </c>
      <c r="C466" s="15" t="n">
        <v>0.713177032344775</v>
      </c>
      <c r="D466" s="15" t="n">
        <v>0.603375692186885</v>
      </c>
      <c r="E466" s="15" t="n">
        <v>0.704381925780403</v>
      </c>
    </row>
    <row r="467" customFormat="false" ht="19.5" hidden="false" customHeight="true" outlineLevel="0" collapsed="false">
      <c r="A467" s="11" t="n">
        <v>16</v>
      </c>
      <c r="B467" s="15" t="n">
        <v>0.874435780110828</v>
      </c>
      <c r="C467" s="15" t="n">
        <v>0.786582108174677</v>
      </c>
      <c r="D467" s="15" t="n">
        <v>0.665479260347625</v>
      </c>
      <c r="E467" s="15" t="n">
        <v>0.776881748867985</v>
      </c>
    </row>
    <row r="468" customFormat="false" ht="12.75" hidden="false" customHeight="true" outlineLevel="0" collapsed="false">
      <c r="A468" s="11" t="n">
        <v>17</v>
      </c>
      <c r="B468" s="15" t="n">
        <v>0.961437321306738</v>
      </c>
      <c r="C468" s="15" t="n">
        <v>0.864842693165437</v>
      </c>
      <c r="D468" s="15" t="n">
        <v>0.731690779364859</v>
      </c>
      <c r="E468" s="15" t="n">
        <v>0.854177201565405</v>
      </c>
    </row>
    <row r="469" customFormat="false" ht="12.75" hidden="false" customHeight="true" outlineLevel="0" collapsed="false">
      <c r="A469" s="11" t="n">
        <v>18</v>
      </c>
      <c r="B469" s="15" t="n">
        <v>1.05290014622455</v>
      </c>
      <c r="C469" s="15" t="n">
        <v>0.947116341247796</v>
      </c>
      <c r="D469" s="15" t="n">
        <v>0.801297506879935</v>
      </c>
      <c r="E469" s="15" t="n">
        <v>0.935436227093327</v>
      </c>
    </row>
    <row r="470" customFormat="false" ht="12.75" hidden="false" customHeight="true" outlineLevel="0" collapsed="false">
      <c r="A470" s="11" t="n">
        <v>19</v>
      </c>
      <c r="B470" s="15" t="n">
        <v>1.15007132758556</v>
      </c>
      <c r="C470" s="15" t="n">
        <v>1.03452483301729</v>
      </c>
      <c r="D470" s="15" t="n">
        <v>0.875248513197442</v>
      </c>
      <c r="E470" s="15" t="n">
        <v>1.02176677192275</v>
      </c>
    </row>
    <row r="471" customFormat="false" ht="12.75" hidden="false" customHeight="true" outlineLevel="0" collapsed="false">
      <c r="A471" s="11" t="n">
        <v>20</v>
      </c>
      <c r="B471" s="15" t="n">
        <v>1.32860899177223</v>
      </c>
      <c r="C471" s="15" t="n">
        <v>1.19512499998065</v>
      </c>
      <c r="D471" s="15" t="n">
        <v>1.01112254238239</v>
      </c>
      <c r="E471" s="15" t="n">
        <v>1.18038637092242</v>
      </c>
    </row>
    <row r="472" customFormat="false" ht="19.5" hidden="false" customHeight="true" outlineLevel="0" collapsed="false">
      <c r="A472" s="11" t="n">
        <v>21</v>
      </c>
      <c r="B472" s="15" t="n">
        <v>1.37723276167368</v>
      </c>
      <c r="C472" s="15" t="n">
        <v>1.23886358925891</v>
      </c>
      <c r="D472" s="15" t="n">
        <v>1.04812710139669</v>
      </c>
      <c r="E472" s="15" t="n">
        <v>1.22358556319794</v>
      </c>
    </row>
    <row r="473" customFormat="false" ht="12.75" hidden="false" customHeight="true" outlineLevel="0" collapsed="false">
      <c r="A473" s="11" t="n">
        <v>22</v>
      </c>
      <c r="B473" s="15" t="n">
        <v>1.48936743996348</v>
      </c>
      <c r="C473" s="15" t="n">
        <v>1.33973221066585</v>
      </c>
      <c r="D473" s="15" t="n">
        <v>1.13346590438822</v>
      </c>
      <c r="E473" s="15" t="n">
        <v>1.32321024343173</v>
      </c>
    </row>
    <row r="474" customFormat="false" ht="12.75" hidden="false" customHeight="true" outlineLevel="0" collapsed="false">
      <c r="A474" s="11" t="n">
        <v>23</v>
      </c>
      <c r="B474" s="15" t="n">
        <v>1.61833434597768</v>
      </c>
      <c r="C474" s="15" t="n">
        <v>1.4557419430267</v>
      </c>
      <c r="D474" s="15" t="n">
        <v>1.23161468006248</v>
      </c>
      <c r="E474" s="15" t="n">
        <v>1.43778931003591</v>
      </c>
    </row>
    <row r="475" customFormat="false" ht="12.75" hidden="false" customHeight="true" outlineLevel="0" collapsed="false">
      <c r="A475" s="11" t="n">
        <v>24</v>
      </c>
      <c r="B475" s="15" t="n">
        <v>1.74385665061576</v>
      </c>
      <c r="C475" s="15" t="n">
        <v>1.56865314960228</v>
      </c>
      <c r="D475" s="15" t="n">
        <v>1.32714198160668</v>
      </c>
      <c r="E475" s="15" t="n">
        <v>1.5493080627759</v>
      </c>
    </row>
    <row r="476" customFormat="false" ht="12.75" hidden="false" customHeight="true" outlineLevel="0" collapsed="false">
      <c r="A476" s="11" t="n">
        <v>25</v>
      </c>
      <c r="B476" s="15" t="n">
        <v>1.86366289494627</v>
      </c>
      <c r="C476" s="15" t="n">
        <v>1.67642258262575</v>
      </c>
      <c r="D476" s="15" t="n">
        <v>1.41831914141135</v>
      </c>
      <c r="E476" s="15" t="n">
        <v>1.65574845181052</v>
      </c>
    </row>
    <row r="477" customFormat="false" ht="18" hidden="false" customHeight="true" outlineLevel="0" collapsed="false">
      <c r="A477" s="2" t="s">
        <v>0</v>
      </c>
      <c r="B477" s="19"/>
      <c r="C477" s="19"/>
      <c r="D477" s="19"/>
      <c r="E477" s="4" t="str">
        <f aca="false">$E$1</f>
        <v>Revised Pursuant to CS for SB 1460</v>
      </c>
    </row>
    <row r="478" customFormat="false" ht="18" hidden="false" customHeight="true" outlineLevel="0" collapsed="false">
      <c r="A478" s="2" t="s">
        <v>2</v>
      </c>
      <c r="C478" s="6"/>
      <c r="D478" s="3"/>
      <c r="E478" s="4"/>
    </row>
    <row r="479" customFormat="false" ht="18" hidden="false" customHeight="true" outlineLevel="0" collapsed="false">
      <c r="A479" s="2" t="s">
        <v>3</v>
      </c>
      <c r="B479" s="3"/>
      <c r="C479" s="7" t="n">
        <v>0.9</v>
      </c>
      <c r="D479" s="3"/>
      <c r="E479" s="4"/>
    </row>
    <row r="480" customFormat="false" ht="18" hidden="false" customHeight="true" outlineLevel="0" collapsed="false">
      <c r="A480" s="20" t="s">
        <v>25</v>
      </c>
      <c r="B480" s="20"/>
      <c r="C480" s="6"/>
      <c r="D480" s="6"/>
      <c r="E480" s="4"/>
    </row>
    <row r="481" customFormat="false" ht="12.75" hidden="false" customHeight="false" outlineLevel="0" collapsed="false">
      <c r="A481" s="2"/>
      <c r="B481" s="3"/>
      <c r="C481" s="6"/>
      <c r="D481" s="3"/>
      <c r="E481" s="4"/>
    </row>
    <row r="482" customFormat="false" ht="12.75" hidden="false" customHeight="false" outlineLevel="0" collapsed="false">
      <c r="A482" s="8"/>
      <c r="B482" s="9"/>
      <c r="C482" s="10"/>
      <c r="D482" s="10"/>
    </row>
    <row r="483" customFormat="false" ht="12.75" hidden="false" customHeight="false" outlineLevel="0" collapsed="false">
      <c r="A483" s="8"/>
      <c r="B483" s="8"/>
      <c r="C483" s="8"/>
      <c r="D483" s="11"/>
    </row>
    <row r="484" customFormat="false" ht="12.75" hidden="false" customHeight="false" outlineLevel="0" collapsed="false">
      <c r="A484" s="12" t="s">
        <v>5</v>
      </c>
      <c r="B484" s="12"/>
      <c r="C484" s="8"/>
      <c r="D484" s="11"/>
      <c r="E484" s="12" t="s">
        <v>6</v>
      </c>
    </row>
    <row r="485" customFormat="false" ht="12.75" hidden="false" customHeight="false" outlineLevel="0" collapsed="false">
      <c r="A485" s="13" t="s">
        <v>7</v>
      </c>
      <c r="B485" s="13" t="s">
        <v>8</v>
      </c>
      <c r="C485" s="13" t="s">
        <v>9</v>
      </c>
      <c r="D485" s="14" t="s">
        <v>10</v>
      </c>
      <c r="E485" s="13" t="s">
        <v>11</v>
      </c>
    </row>
    <row r="486" customFormat="false" ht="19.5" hidden="false" customHeight="true" outlineLevel="0" collapsed="false">
      <c r="A486" s="11" t="n">
        <v>1</v>
      </c>
      <c r="B486" s="15" t="n">
        <v>0.0443446497491826</v>
      </c>
      <c r="C486" s="15" t="n">
        <v>0.0398893879680436</v>
      </c>
      <c r="D486" s="15" t="n">
        <v>0.0337479839991455</v>
      </c>
      <c r="E486" s="15" t="n">
        <v>0.0393974604352499</v>
      </c>
    </row>
    <row r="487" customFormat="false" ht="12.75" hidden="false" customHeight="true" outlineLevel="0" collapsed="false">
      <c r="A487" s="11" t="n">
        <v>2</v>
      </c>
      <c r="B487" s="15" t="n">
        <v>0.0803496293895578</v>
      </c>
      <c r="C487" s="15" t="n">
        <v>0.0722769839864993</v>
      </c>
      <c r="D487" s="15" t="n">
        <v>0.0611491582933531</v>
      </c>
      <c r="E487" s="15" t="n">
        <v>0.0713856432008564</v>
      </c>
    </row>
    <row r="488" customFormat="false" ht="12.75" hidden="false" customHeight="true" outlineLevel="0" collapsed="false">
      <c r="A488" s="16" t="n">
        <v>3</v>
      </c>
      <c r="B488" s="15" t="n">
        <v>0.110947230383058</v>
      </c>
      <c r="C488" s="15" t="n">
        <v>0.0998004751815931</v>
      </c>
      <c r="D488" s="15" t="n">
        <v>0.084435109464045</v>
      </c>
      <c r="E488" s="15" t="n">
        <v>0.09856970669833</v>
      </c>
    </row>
    <row r="489" customFormat="false" ht="12.75" hidden="false" customHeight="true" outlineLevel="0" collapsed="false">
      <c r="A489" s="11" t="n">
        <v>4</v>
      </c>
      <c r="B489" s="15" t="n">
        <v>0.146296027551556</v>
      </c>
      <c r="C489" s="15" t="n">
        <v>0.13159781471259</v>
      </c>
      <c r="D489" s="15" t="n">
        <v>0.111336903659713</v>
      </c>
      <c r="E489" s="15" t="n">
        <v>0.129974912191135</v>
      </c>
    </row>
    <row r="490" customFormat="false" ht="12.75" hidden="false" customHeight="true" outlineLevel="0" collapsed="false">
      <c r="A490" s="11" t="n">
        <v>5</v>
      </c>
      <c r="B490" s="15" t="n">
        <v>0.187032728415414</v>
      </c>
      <c r="C490" s="15" t="n">
        <v>0.168241740743971</v>
      </c>
      <c r="D490" s="15" t="n">
        <v>0.142339099791769</v>
      </c>
      <c r="E490" s="15" t="n">
        <v>0.16616693467015</v>
      </c>
    </row>
    <row r="491" customFormat="false" ht="19.5" hidden="false" customHeight="true" outlineLevel="0" collapsed="false">
      <c r="A491" s="16" t="n">
        <v>6</v>
      </c>
      <c r="B491" s="15" t="n">
        <v>0.229566072257454</v>
      </c>
      <c r="C491" s="15" t="n">
        <v>0.206501802863971</v>
      </c>
      <c r="D491" s="15" t="n">
        <v>0.174708610330924</v>
      </c>
      <c r="E491" s="15" t="n">
        <v>0.203955162577544</v>
      </c>
    </row>
    <row r="492" customFormat="false" ht="12.75" hidden="false" customHeight="true" outlineLevel="0" collapsed="false">
      <c r="A492" s="11" t="n">
        <v>7</v>
      </c>
      <c r="B492" s="15" t="n">
        <v>0.266548844427127</v>
      </c>
      <c r="C492" s="15" t="n">
        <v>0.239768953592499</v>
      </c>
      <c r="D492" s="15" t="n">
        <v>0.202853922346816</v>
      </c>
      <c r="E492" s="15" t="n">
        <v>0.236812053128752</v>
      </c>
    </row>
    <row r="493" customFormat="false" ht="12.75" hidden="false" customHeight="true" outlineLevel="0" collapsed="false">
      <c r="A493" s="11" t="n">
        <v>8</v>
      </c>
      <c r="B493" s="15" t="n">
        <v>0.315354650745023</v>
      </c>
      <c r="C493" s="15" t="n">
        <v>0.283671290273907</v>
      </c>
      <c r="D493" s="15" t="n">
        <v>0.239997018075339</v>
      </c>
      <c r="E493" s="15" t="n">
        <v>0.280172973426814</v>
      </c>
    </row>
    <row r="494" customFormat="false" ht="12.75" hidden="false" customHeight="true" outlineLevel="0" collapsed="false">
      <c r="A494" s="11" t="n">
        <v>9</v>
      </c>
      <c r="B494" s="15" t="n">
        <v>0.367342481518654</v>
      </c>
      <c r="C494" s="15" t="n">
        <v>0.330435956655889</v>
      </c>
      <c r="D494" s="15" t="n">
        <v>0.279561756798551</v>
      </c>
      <c r="E494" s="15" t="n">
        <v>0.326360924343177</v>
      </c>
    </row>
    <row r="495" customFormat="false" ht="12.75" hidden="false" customHeight="true" outlineLevel="0" collapsed="false">
      <c r="A495" s="11" t="n">
        <v>10</v>
      </c>
      <c r="B495" s="15" t="n">
        <v>0.419525289040617</v>
      </c>
      <c r="C495" s="15" t="n">
        <v>0.377376010670944</v>
      </c>
      <c r="D495" s="15" t="n">
        <v>0.319274880326248</v>
      </c>
      <c r="E495" s="15" t="n">
        <v>0.372722099961319</v>
      </c>
    </row>
    <row r="496" customFormat="false" ht="19.5" hidden="false" customHeight="true" outlineLevel="0" collapsed="false">
      <c r="A496" s="11" t="n">
        <v>11</v>
      </c>
      <c r="B496" s="15" t="n">
        <v>0.481299449733804</v>
      </c>
      <c r="C496" s="15" t="n">
        <v>0.432943784375961</v>
      </c>
      <c r="D496" s="15" t="n">
        <v>0.366287392510375</v>
      </c>
      <c r="E496" s="15" t="n">
        <v>0.427604595721147</v>
      </c>
    </row>
    <row r="497" customFormat="false" ht="12.75" hidden="false" customHeight="true" outlineLevel="0" collapsed="false">
      <c r="A497" s="11" t="n">
        <v>12</v>
      </c>
      <c r="B497" s="15" t="n">
        <v>0.542316706432273</v>
      </c>
      <c r="C497" s="15" t="n">
        <v>0.487830699459461</v>
      </c>
      <c r="D497" s="15" t="n">
        <v>0.41272387164323</v>
      </c>
      <c r="E497" s="15" t="n">
        <v>0.481814629405983</v>
      </c>
    </row>
    <row r="498" customFormat="false" ht="12.75" hidden="false" customHeight="true" outlineLevel="0" collapsed="false">
      <c r="A498" s="11" t="n">
        <v>13</v>
      </c>
      <c r="B498" s="15" t="n">
        <v>0.609261285157525</v>
      </c>
      <c r="C498" s="15" t="n">
        <v>0.54804942456458</v>
      </c>
      <c r="D498" s="15" t="n">
        <v>0.463671270809259</v>
      </c>
      <c r="E498" s="15" t="n">
        <v>0.541290719680688</v>
      </c>
    </row>
    <row r="499" customFormat="false" ht="12.75" hidden="false" customHeight="true" outlineLevel="0" collapsed="false">
      <c r="A499" s="11" t="n">
        <v>14</v>
      </c>
      <c r="B499" s="15" t="n">
        <v>0.679561055608392</v>
      </c>
      <c r="C499" s="15" t="n">
        <v>0.611286248700974</v>
      </c>
      <c r="D499" s="15" t="n">
        <v>0.517172099922543</v>
      </c>
      <c r="E499" s="15" t="n">
        <v>0.603747688911711</v>
      </c>
    </row>
    <row r="500" customFormat="false" ht="12.75" hidden="false" customHeight="true" outlineLevel="0" collapsed="false">
      <c r="A500" s="11" t="n">
        <v>15</v>
      </c>
      <c r="B500" s="15" t="n">
        <v>0.755746915911938</v>
      </c>
      <c r="C500" s="15" t="n">
        <v>0.679817793239407</v>
      </c>
      <c r="D500" s="15" t="n">
        <v>0.575152469798676</v>
      </c>
      <c r="E500" s="15" t="n">
        <v>0.671434082512999</v>
      </c>
    </row>
    <row r="501" customFormat="false" ht="19.5" hidden="false" customHeight="true" outlineLevel="0" collapsed="false">
      <c r="A501" s="11" t="n">
        <v>16</v>
      </c>
      <c r="B501" s="15" t="n">
        <v>0.833533576382954</v>
      </c>
      <c r="C501" s="15" t="n">
        <v>0.74978930718341</v>
      </c>
      <c r="D501" s="15" t="n">
        <v>0.634351110170647</v>
      </c>
      <c r="E501" s="15" t="n">
        <v>0.740542687398385</v>
      </c>
    </row>
    <row r="502" customFormat="false" ht="12.75" hidden="false" customHeight="true" outlineLevel="0" collapsed="false">
      <c r="A502" s="11" t="n">
        <v>17</v>
      </c>
      <c r="B502" s="15" t="n">
        <v>0.916465573715754</v>
      </c>
      <c r="C502" s="15" t="n">
        <v>0.824389211236858</v>
      </c>
      <c r="D502" s="15" t="n">
        <v>0.697465549789286</v>
      </c>
      <c r="E502" s="15" t="n">
        <v>0.814222603740388</v>
      </c>
    </row>
    <row r="503" customFormat="false" ht="12.75" hidden="false" customHeight="true" outlineLevel="0" collapsed="false">
      <c r="A503" s="11" t="n">
        <v>18</v>
      </c>
      <c r="B503" s="15" t="n">
        <v>1.00365017582589</v>
      </c>
      <c r="C503" s="15" t="n">
        <v>0.902814465198298</v>
      </c>
      <c r="D503" s="15" t="n">
        <v>0.763816385202954</v>
      </c>
      <c r="E503" s="15" t="n">
        <v>0.891680694662855</v>
      </c>
    </row>
    <row r="504" customFormat="false" ht="12.75" hidden="false" customHeight="true" outlineLevel="0" collapsed="false">
      <c r="A504" s="11" t="n">
        <v>19</v>
      </c>
      <c r="B504" s="15" t="n">
        <v>1.09627612293768</v>
      </c>
      <c r="C504" s="15" t="n">
        <v>0.986134377772817</v>
      </c>
      <c r="D504" s="15" t="n">
        <v>0.834308293442502</v>
      </c>
      <c r="E504" s="15" t="n">
        <v>0.973973081844951</v>
      </c>
    </row>
    <row r="505" customFormat="false" ht="12.75" hidden="false" customHeight="true" outlineLevel="0" collapsed="false">
      <c r="A505" s="11" t="n">
        <v>20</v>
      </c>
      <c r="B505" s="15" t="n">
        <v>1.2664625918968</v>
      </c>
      <c r="C505" s="15" t="n">
        <v>1.13922238558478</v>
      </c>
      <c r="D505" s="15" t="n">
        <v>0.963826741863876</v>
      </c>
      <c r="E505" s="15" t="n">
        <v>1.12517316382452</v>
      </c>
    </row>
    <row r="506" customFormat="false" ht="19.5" hidden="false" customHeight="true" outlineLevel="0" collapsed="false">
      <c r="A506" s="11" t="n">
        <v>21</v>
      </c>
      <c r="B506" s="15" t="n">
        <v>1.31281195882005</v>
      </c>
      <c r="C506" s="15" t="n">
        <v>1.18091507883486</v>
      </c>
      <c r="D506" s="15" t="n">
        <v>0.999100392735938</v>
      </c>
      <c r="E506" s="15" t="n">
        <v>1.16635169065665</v>
      </c>
    </row>
    <row r="507" customFormat="false" ht="12.75" hidden="false" customHeight="true" outlineLevel="0" collapsed="false">
      <c r="A507" s="11" t="n">
        <v>22</v>
      </c>
      <c r="B507" s="15" t="n">
        <v>1.41970147724713</v>
      </c>
      <c r="C507" s="15" t="n">
        <v>1.27706551624662</v>
      </c>
      <c r="D507" s="15" t="n">
        <v>1.08044742733778</v>
      </c>
      <c r="E507" s="15" t="n">
        <v>1.2613163729124</v>
      </c>
    </row>
    <row r="508" customFormat="false" ht="12.75" hidden="false" customHeight="true" outlineLevel="0" collapsed="false">
      <c r="A508" s="11" t="n">
        <v>23</v>
      </c>
      <c r="B508" s="15" t="n">
        <v>1.54263588689746</v>
      </c>
      <c r="C508" s="15" t="n">
        <v>1.38764883100727</v>
      </c>
      <c r="D508" s="15" t="n">
        <v>1.17400524126325</v>
      </c>
      <c r="E508" s="15" t="n">
        <v>1.3705359420763</v>
      </c>
    </row>
    <row r="509" customFormat="false" ht="12.75" hidden="false" customHeight="true" outlineLevel="0" collapsed="false">
      <c r="A509" s="11" t="n">
        <v>24</v>
      </c>
      <c r="B509" s="15" t="n">
        <v>1.66228681825294</v>
      </c>
      <c r="C509" s="15" t="n">
        <v>1.49527855519208</v>
      </c>
      <c r="D509" s="15" t="n">
        <v>1.26506420192043</v>
      </c>
      <c r="E509" s="15" t="n">
        <v>1.47683834520228</v>
      </c>
    </row>
    <row r="510" customFormat="false" ht="12.75" hidden="false" customHeight="true" outlineLevel="0" collapsed="false">
      <c r="A510" s="11" t="n">
        <v>25</v>
      </c>
      <c r="B510" s="15" t="n">
        <v>1.77648906109479</v>
      </c>
      <c r="C510" s="15" t="n">
        <v>1.59800701504699</v>
      </c>
      <c r="D510" s="15" t="n">
        <v>1.35197650105668</v>
      </c>
      <c r="E510" s="15" t="n">
        <v>1.57829992781545</v>
      </c>
    </row>
    <row r="511" customFormat="false" ht="18" hidden="false" customHeight="true" outlineLevel="0" collapsed="false">
      <c r="A511" s="2" t="s">
        <v>0</v>
      </c>
      <c r="B511" s="19"/>
      <c r="C511" s="19"/>
      <c r="D511" s="19"/>
      <c r="E511" s="4" t="str">
        <f aca="false">$E$1</f>
        <v>Revised Pursuant to CS for SB 1460</v>
      </c>
    </row>
    <row r="512" customFormat="false" ht="18" hidden="false" customHeight="true" outlineLevel="0" collapsed="false">
      <c r="A512" s="2" t="s">
        <v>2</v>
      </c>
      <c r="C512" s="6"/>
      <c r="D512" s="3"/>
      <c r="E512" s="4"/>
    </row>
    <row r="513" customFormat="false" ht="18" hidden="false" customHeight="true" outlineLevel="0" collapsed="false">
      <c r="A513" s="2" t="s">
        <v>3</v>
      </c>
      <c r="B513" s="3"/>
      <c r="C513" s="7" t="n">
        <v>0.9</v>
      </c>
      <c r="D513" s="3"/>
      <c r="E513" s="4"/>
    </row>
    <row r="514" customFormat="false" ht="18" hidden="false" customHeight="true" outlineLevel="0" collapsed="false">
      <c r="A514" s="20" t="s">
        <v>26</v>
      </c>
      <c r="B514" s="20"/>
      <c r="C514" s="6"/>
      <c r="D514" s="6"/>
      <c r="E514" s="4"/>
    </row>
    <row r="515" customFormat="false" ht="12.75" hidden="false" customHeight="false" outlineLevel="0" collapsed="false">
      <c r="A515" s="2"/>
      <c r="B515" s="3"/>
      <c r="C515" s="6"/>
      <c r="D515" s="3"/>
      <c r="E515" s="4"/>
    </row>
    <row r="516" customFormat="false" ht="12.75" hidden="false" customHeight="false" outlineLevel="0" collapsed="false">
      <c r="A516" s="8"/>
      <c r="B516" s="9"/>
      <c r="C516" s="10"/>
      <c r="D516" s="10"/>
    </row>
    <row r="517" customFormat="false" ht="12.75" hidden="false" customHeight="false" outlineLevel="0" collapsed="false">
      <c r="A517" s="8"/>
      <c r="B517" s="8"/>
      <c r="C517" s="8"/>
      <c r="D517" s="11"/>
    </row>
    <row r="518" customFormat="false" ht="12.75" hidden="false" customHeight="false" outlineLevel="0" collapsed="false">
      <c r="A518" s="12" t="s">
        <v>5</v>
      </c>
      <c r="B518" s="12"/>
      <c r="C518" s="8"/>
      <c r="D518" s="11"/>
      <c r="E518" s="12" t="s">
        <v>6</v>
      </c>
    </row>
    <row r="519" customFormat="false" ht="12.75" hidden="false" customHeight="false" outlineLevel="0" collapsed="false">
      <c r="A519" s="13" t="s">
        <v>7</v>
      </c>
      <c r="B519" s="13" t="s">
        <v>8</v>
      </c>
      <c r="C519" s="13" t="s">
        <v>9</v>
      </c>
      <c r="D519" s="14" t="s">
        <v>10</v>
      </c>
      <c r="E519" s="13" t="s">
        <v>11</v>
      </c>
    </row>
    <row r="520" customFormat="false" ht="19.5" hidden="false" customHeight="true" outlineLevel="0" collapsed="false">
      <c r="A520" s="11" t="n">
        <v>1</v>
      </c>
      <c r="B520" s="15" t="n">
        <v>0.0368428229684131</v>
      </c>
      <c r="C520" s="15" t="n">
        <v>0.0331412620809362</v>
      </c>
      <c r="D520" s="15" t="n">
        <v>0.0280388052911451</v>
      </c>
      <c r="E520" s="15" t="n">
        <v>0.0327325543990282</v>
      </c>
    </row>
    <row r="521" customFormat="false" ht="12.75" hidden="false" customHeight="true" outlineLevel="0" collapsed="false">
      <c r="A521" s="11" t="n">
        <v>2</v>
      </c>
      <c r="B521" s="15" t="n">
        <v>0.0667568057910222</v>
      </c>
      <c r="C521" s="15" t="n">
        <v>0.0600498175262848</v>
      </c>
      <c r="D521" s="15" t="n">
        <v>0.0508044967411431</v>
      </c>
      <c r="E521" s="15" t="n">
        <v>0.0593092657132541</v>
      </c>
    </row>
    <row r="522" customFormat="false" ht="12.75" hidden="false" customHeight="true" outlineLevel="0" collapsed="false">
      <c r="A522" s="16" t="n">
        <v>3</v>
      </c>
      <c r="B522" s="15" t="n">
        <v>0.0921781813805873</v>
      </c>
      <c r="C522" s="15" t="n">
        <v>0.0829171334101409</v>
      </c>
      <c r="D522" s="15" t="n">
        <v>0.070151141296583</v>
      </c>
      <c r="E522" s="15" t="n">
        <v>0.0818945752075067</v>
      </c>
    </row>
    <row r="523" customFormat="false" ht="12.75" hidden="false" customHeight="true" outlineLevel="0" collapsed="false">
      <c r="A523" s="11" t="n">
        <v>4</v>
      </c>
      <c r="B523" s="15" t="n">
        <v>0.121546988747237</v>
      </c>
      <c r="C523" s="15" t="n">
        <v>0.109335286622155</v>
      </c>
      <c r="D523" s="15" t="n">
        <v>0.0925019332565974</v>
      </c>
      <c r="E523" s="15" t="n">
        <v>0.107986932071356</v>
      </c>
    </row>
    <row r="524" customFormat="false" ht="12.75" hidden="false" customHeight="true" outlineLevel="0" collapsed="false">
      <c r="A524" s="11" t="n">
        <v>5</v>
      </c>
      <c r="B524" s="15" t="n">
        <v>0.155392222991578</v>
      </c>
      <c r="C524" s="15" t="n">
        <v>0.139780124664127</v>
      </c>
      <c r="D524" s="15" t="n">
        <v>0.118259458238434</v>
      </c>
      <c r="E524" s="15" t="n">
        <v>0.138056315516824</v>
      </c>
    </row>
    <row r="525" customFormat="false" ht="19.5" hidden="false" customHeight="true" outlineLevel="0" collapsed="false">
      <c r="A525" s="16" t="n">
        <v>6</v>
      </c>
      <c r="B525" s="15" t="n">
        <v>0.190730160404328</v>
      </c>
      <c r="C525" s="15" t="n">
        <v>0.171567695507972</v>
      </c>
      <c r="D525" s="15" t="n">
        <v>0.1451529877423</v>
      </c>
      <c r="E525" s="15" t="n">
        <v>0.169451872792769</v>
      </c>
    </row>
    <row r="526" customFormat="false" ht="12.75" hidden="false" customHeight="true" outlineLevel="0" collapsed="false">
      <c r="A526" s="11" t="n">
        <v>7</v>
      </c>
      <c r="B526" s="15" t="n">
        <v>0.221456521659522</v>
      </c>
      <c r="C526" s="15" t="n">
        <v>0.19920701055245</v>
      </c>
      <c r="D526" s="15" t="n">
        <v>0.16853693042439</v>
      </c>
      <c r="E526" s="15" t="n">
        <v>0.196750331766233</v>
      </c>
    </row>
    <row r="527" customFormat="false" ht="12.75" hidden="false" customHeight="true" outlineLevel="0" collapsed="false">
      <c r="A527" s="11" t="n">
        <v>8</v>
      </c>
      <c r="B527" s="15" t="n">
        <v>0.262005803076138</v>
      </c>
      <c r="C527" s="15" t="n">
        <v>0.235682346977508</v>
      </c>
      <c r="D527" s="15" t="n">
        <v>0.199396493148754</v>
      </c>
      <c r="E527" s="15" t="n">
        <v>0.232775843734977</v>
      </c>
    </row>
    <row r="528" customFormat="false" ht="12.75" hidden="false" customHeight="true" outlineLevel="0" collapsed="false">
      <c r="A528" s="11" t="n">
        <v>9</v>
      </c>
      <c r="B528" s="15" t="n">
        <v>0.305198802830071</v>
      </c>
      <c r="C528" s="15" t="n">
        <v>0.274535790052002</v>
      </c>
      <c r="D528" s="15" t="n">
        <v>0.232268027207892</v>
      </c>
      <c r="E528" s="15" t="n">
        <v>0.271150134850371</v>
      </c>
    </row>
    <row r="529" customFormat="false" ht="12.75" hidden="false" customHeight="true" outlineLevel="0" collapsed="false">
      <c r="A529" s="11" t="n">
        <v>10</v>
      </c>
      <c r="B529" s="15" t="n">
        <v>0.348553794929471</v>
      </c>
      <c r="C529" s="15" t="n">
        <v>0.313534950266055</v>
      </c>
      <c r="D529" s="15" t="n">
        <v>0.265262843672321</v>
      </c>
      <c r="E529" s="15" t="n">
        <v>0.309668346079183</v>
      </c>
    </row>
    <row r="530" customFormat="false" ht="19.5" hidden="false" customHeight="true" outlineLevel="0" collapsed="false">
      <c r="A530" s="11" t="n">
        <v>11</v>
      </c>
      <c r="B530" s="15" t="n">
        <v>0.399877561817118</v>
      </c>
      <c r="C530" s="15" t="n">
        <v>0.359702270584117</v>
      </c>
      <c r="D530" s="15" t="n">
        <v>0.304322204237731</v>
      </c>
      <c r="E530" s="15" t="n">
        <v>0.355266317577003</v>
      </c>
    </row>
    <row r="531" customFormat="false" ht="12.75" hidden="false" customHeight="true" outlineLevel="0" collapsed="false">
      <c r="A531" s="11" t="n">
        <v>12</v>
      </c>
      <c r="B531" s="15" t="n">
        <v>0.450572470882249</v>
      </c>
      <c r="C531" s="15" t="n">
        <v>0.405303913784399</v>
      </c>
      <c r="D531" s="15" t="n">
        <v>0.342902979813701</v>
      </c>
      <c r="E531" s="15" t="n">
        <v>0.400305588051768</v>
      </c>
    </row>
    <row r="532" customFormat="false" ht="12.75" hidden="false" customHeight="true" outlineLevel="0" collapsed="false">
      <c r="A532" s="11" t="n">
        <v>13</v>
      </c>
      <c r="B532" s="15" t="n">
        <v>0.506191971241814</v>
      </c>
      <c r="C532" s="15" t="n">
        <v>0.455335379609029</v>
      </c>
      <c r="D532" s="15" t="n">
        <v>0.385231558769489</v>
      </c>
      <c r="E532" s="15" t="n">
        <v>0.449720051290023</v>
      </c>
    </row>
    <row r="533" customFormat="false" ht="12.75" hidden="false" customHeight="true" outlineLevel="0" collapsed="false">
      <c r="A533" s="11" t="n">
        <v>14</v>
      </c>
      <c r="B533" s="15" t="n">
        <v>0.564599062336025</v>
      </c>
      <c r="C533" s="15" t="n">
        <v>0.507874369767245</v>
      </c>
      <c r="D533" s="15" t="n">
        <v>0.429681601487899</v>
      </c>
      <c r="E533" s="15" t="n">
        <v>0.501611115342562</v>
      </c>
    </row>
    <row r="534" customFormat="false" ht="12.75" hidden="false" customHeight="true" outlineLevel="0" collapsed="false">
      <c r="A534" s="11" t="n">
        <v>15</v>
      </c>
      <c r="B534" s="15" t="n">
        <v>0.627896487836866</v>
      </c>
      <c r="C534" s="15" t="n">
        <v>0.564812367416622</v>
      </c>
      <c r="D534" s="15" t="n">
        <v>0.477853376776954</v>
      </c>
      <c r="E534" s="15" t="n">
        <v>0.557846937046589</v>
      </c>
    </row>
    <row r="535" customFormat="false" ht="19.5" hidden="false" customHeight="true" outlineLevel="0" collapsed="false">
      <c r="A535" s="11" t="n">
        <v>16</v>
      </c>
      <c r="B535" s="15" t="n">
        <v>0.692523904610872</v>
      </c>
      <c r="C535" s="15" t="n">
        <v>0.622946733470969</v>
      </c>
      <c r="D535" s="15" t="n">
        <v>0.527037326577696</v>
      </c>
      <c r="E535" s="15" t="n">
        <v>0.615264373192496</v>
      </c>
    </row>
    <row r="536" customFormat="false" ht="12.75" hidden="false" customHeight="true" outlineLevel="0" collapsed="false">
      <c r="A536" s="11" t="n">
        <v>17</v>
      </c>
      <c r="B536" s="15" t="n">
        <v>0.761426216692062</v>
      </c>
      <c r="C536" s="15" t="n">
        <v>0.68492650045633</v>
      </c>
      <c r="D536" s="15" t="n">
        <v>0.579474636123995</v>
      </c>
      <c r="E536" s="15" t="n">
        <v>0.676479787666842</v>
      </c>
    </row>
    <row r="537" customFormat="false" ht="12.75" hidden="false" customHeight="true" outlineLevel="0" collapsed="false">
      <c r="A537" s="11" t="n">
        <v>18</v>
      </c>
      <c r="B537" s="15" t="n">
        <v>0.833861716335951</v>
      </c>
      <c r="C537" s="15" t="n">
        <v>0.750084479249644</v>
      </c>
      <c r="D537" s="15" t="n">
        <v>0.634600837295471</v>
      </c>
      <c r="E537" s="15" t="n">
        <v>0.740834219316858</v>
      </c>
    </row>
    <row r="538" customFormat="false" ht="12.75" hidden="false" customHeight="true" outlineLevel="0" collapsed="false">
      <c r="A538" s="11" t="n">
        <v>19</v>
      </c>
      <c r="B538" s="15" t="n">
        <v>0.910818043446959</v>
      </c>
      <c r="C538" s="15" t="n">
        <v>0.819309082580359</v>
      </c>
      <c r="D538" s="15" t="n">
        <v>0.693167562045015</v>
      </c>
      <c r="E538" s="15" t="n">
        <v>0.809205124707851</v>
      </c>
    </row>
    <row r="539" customFormat="false" ht="12.75" hidden="false" customHeight="true" outlineLevel="0" collapsed="false">
      <c r="A539" s="11" t="n">
        <v>20</v>
      </c>
      <c r="B539" s="15" t="n">
        <v>1.05221390479539</v>
      </c>
      <c r="C539" s="15" t="n">
        <v>0.94649904579587</v>
      </c>
      <c r="D539" s="15" t="n">
        <v>0.800775250758808</v>
      </c>
      <c r="E539" s="15" t="n">
        <v>0.934826544308432</v>
      </c>
    </row>
    <row r="540" customFormat="false" ht="19.5" hidden="false" customHeight="true" outlineLevel="0" collapsed="false">
      <c r="A540" s="11" t="n">
        <v>21</v>
      </c>
      <c r="B540" s="15" t="n">
        <v>1.09072230501752</v>
      </c>
      <c r="C540" s="15" t="n">
        <v>0.98113854628076</v>
      </c>
      <c r="D540" s="15" t="n">
        <v>0.830081624399812</v>
      </c>
      <c r="E540" s="15" t="n">
        <v>0.969038860399709</v>
      </c>
    </row>
    <row r="541" customFormat="false" ht="12.75" hidden="false" customHeight="true" outlineLevel="0" collapsed="false">
      <c r="A541" s="11" t="n">
        <v>22</v>
      </c>
      <c r="B541" s="15" t="n">
        <v>1.1795292214519</v>
      </c>
      <c r="C541" s="15" t="n">
        <v>1.06102312229914</v>
      </c>
      <c r="D541" s="15" t="n">
        <v>0.89766710341008</v>
      </c>
      <c r="E541" s="15" t="n">
        <v>1.04793827659511</v>
      </c>
    </row>
    <row r="542" customFormat="false" ht="12.75" hidden="false" customHeight="true" outlineLevel="0" collapsed="false">
      <c r="A542" s="11" t="n">
        <v>23</v>
      </c>
      <c r="B542" s="15" t="n">
        <v>1.28166669952629</v>
      </c>
      <c r="C542" s="15" t="n">
        <v>1.15289895201097</v>
      </c>
      <c r="D542" s="15" t="n">
        <v>0.975397652535257</v>
      </c>
      <c r="E542" s="15" t="n">
        <v>1.13868106685621</v>
      </c>
    </row>
    <row r="543" customFormat="false" ht="12.75" hidden="false" customHeight="true" outlineLevel="0" collapsed="false">
      <c r="A543" s="11" t="n">
        <v>24</v>
      </c>
      <c r="B543" s="15" t="n">
        <v>1.38107616846717</v>
      </c>
      <c r="C543" s="15" t="n">
        <v>1.2423208528876</v>
      </c>
      <c r="D543" s="15" t="n">
        <v>1.05105208178785</v>
      </c>
      <c r="E543" s="15" t="n">
        <v>1.22700019084613</v>
      </c>
    </row>
    <row r="544" customFormat="false" ht="12.75" hidden="false" customHeight="true" outlineLevel="0" collapsed="false">
      <c r="A544" s="11" t="n">
        <v>25</v>
      </c>
      <c r="B544" s="15" t="n">
        <v>1.4759587087379</v>
      </c>
      <c r="C544" s="15" t="n">
        <v>1.32767064100543</v>
      </c>
      <c r="D544" s="15" t="n">
        <v>1.1232613442122</v>
      </c>
      <c r="E544" s="15" t="n">
        <v>1.31129742055603</v>
      </c>
    </row>
  </sheetData>
  <mergeCells count="6">
    <mergeCell ref="A344:B344"/>
    <mergeCell ref="A378:B378"/>
    <mergeCell ref="A412:B412"/>
    <mergeCell ref="A446:B446"/>
    <mergeCell ref="A480:B480"/>
    <mergeCell ref="A514:B514"/>
  </mergeCells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5" manualBreakCount="15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  <brk id="476" man="true" max="16383" min="0"/>
    <brk id="5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9:34:53Z</dcterms:created>
  <dc:creator>Kathy Mackenthun</dc:creator>
  <dc:description/>
  <dc:language>en-US</dc:language>
  <cp:lastModifiedBy>Kathy Mackenthun</cp:lastModifiedBy>
  <dcterms:modified xsi:type="dcterms:W3CDTF">2010-05-17T19:57:17Z</dcterms:modified>
  <cp:revision>0</cp:revision>
  <dc:subject/>
  <dc:title/>
</cp:coreProperties>
</file>