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Ten 45" sheetId="1" state="visible" r:id="rId2"/>
  </sheets>
  <definedNames>
    <definedName function="false" hidden="false" localSheetId="0" name="_xlnm.Print_Area" vbProcedure="false">'10 Ten 45'!$A$1:$F$544</definedName>
    <definedName function="false" hidden="false" name="com" vbProcedure="false">#REF!</definedName>
    <definedName function="false" hidden="false" name="leg" vbProcedure="false">#REF!</definedName>
    <definedName function="false" hidden="false" name="mh" vbProcedure="false">#REF!</definedName>
    <definedName function="false" hidden="false" name="res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28">
  <si>
    <t xml:space="preserve">Final FHCF 2010 Tenants Rates</t>
  </si>
  <si>
    <t xml:space="preserve">Revised Pursuant to CS for SB 1460</t>
  </si>
  <si>
    <t xml:space="preserve">Rates are Dollars per $1000 of Exposure</t>
  </si>
  <si>
    <t xml:space="preserve">Coverage Level:</t>
  </si>
  <si>
    <t xml:space="preserve">Deductible: $0</t>
  </si>
  <si>
    <t xml:space="preserve">ZIP Code</t>
  </si>
  <si>
    <t xml:space="preserve">Non-MH Default</t>
  </si>
  <si>
    <t xml:space="preserve">Group</t>
  </si>
  <si>
    <t xml:space="preserve">Frame</t>
  </si>
  <si>
    <t xml:space="preserve">Masonry Veneer</t>
  </si>
  <si>
    <t xml:space="preserve"> Masonry </t>
  </si>
  <si>
    <t xml:space="preserve">Superior Masonry</t>
  </si>
  <si>
    <t xml:space="preserve">Unknown</t>
  </si>
  <si>
    <t xml:space="preserve">Deductible: $1 - $500</t>
  </si>
  <si>
    <t xml:space="preserve">Deductible: $501 - $1,500</t>
  </si>
  <si>
    <t xml:space="preserve">Deductible: $1,501 - $2,500</t>
  </si>
  <si>
    <t xml:space="preserve">Deductible: Greater Than $2,500</t>
  </si>
  <si>
    <t xml:space="preserve">Deductible: 1%</t>
  </si>
  <si>
    <t xml:space="preserve">Deductible: 2%</t>
  </si>
  <si>
    <t xml:space="preserve">Deductible: 3%</t>
  </si>
  <si>
    <t xml:space="preserve">Deductible: 4%</t>
  </si>
  <si>
    <t xml:space="preserve">Deductible: 5%</t>
  </si>
  <si>
    <t xml:space="preserve">Deductible: 6%</t>
  </si>
  <si>
    <t xml:space="preserve">Deductible: 7%</t>
  </si>
  <si>
    <t xml:space="preserve">Deductible: 8%</t>
  </si>
  <si>
    <t xml:space="preserve">Deductible: 9%</t>
  </si>
  <si>
    <t xml:space="preserve">Deductible: 10% to 14%</t>
  </si>
  <si>
    <t xml:space="preserve">Deductible: 15% or Grea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%"/>
    <numFmt numFmtId="167" formatCode="_(* #,##0.00_);_(* \(#,##0.00\);_(* \-??_);_(@_)"/>
    <numFmt numFmtId="168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7" min="2" style="1" width="27.99"/>
    <col collapsed="false" customWidth="false" hidden="false" outlineLevel="0" max="11" min="8" style="1" width="9.14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L1" s="5"/>
    </row>
    <row r="2" customFormat="false" ht="18" hidden="false" customHeight="true" outlineLevel="0" collapsed="false">
      <c r="A2" s="2" t="s">
        <v>2</v>
      </c>
      <c r="D2" s="3"/>
      <c r="E2" s="6"/>
      <c r="F2" s="4"/>
    </row>
    <row r="3" customFormat="false" ht="18" hidden="false" customHeight="true" outlineLevel="0" collapsed="false">
      <c r="A3" s="2" t="s">
        <v>3</v>
      </c>
      <c r="B3" s="3"/>
      <c r="C3" s="7" t="n">
        <v>0.45</v>
      </c>
      <c r="D3" s="3"/>
      <c r="F3" s="4"/>
    </row>
    <row r="4" customFormat="false" ht="18" hidden="false" customHeight="true" outlineLevel="0" collapsed="false">
      <c r="A4" s="2" t="s">
        <v>4</v>
      </c>
      <c r="B4" s="3"/>
      <c r="F4" s="4"/>
    </row>
    <row r="5" customFormat="false" ht="14.25" hidden="false" customHeight="true" outlineLevel="0" collapsed="false">
      <c r="A5" s="2"/>
      <c r="B5" s="8"/>
      <c r="C5" s="9"/>
      <c r="D5" s="8"/>
      <c r="F5" s="4"/>
    </row>
    <row r="6" customFormat="false" ht="14.25" hidden="false" customHeight="true" outlineLevel="0" collapsed="false">
      <c r="A6" s="10"/>
      <c r="B6" s="11"/>
      <c r="C6" s="12"/>
      <c r="D6" s="12"/>
      <c r="E6" s="13"/>
    </row>
    <row r="7" s="10" customFormat="true" ht="14.25" hidden="false" customHeight="true" outlineLevel="0" collapsed="false">
      <c r="D7" s="3"/>
      <c r="E7" s="3"/>
      <c r="F7" s="1"/>
      <c r="K7" s="1"/>
    </row>
    <row r="8" s="10" customFormat="true" ht="14.25" hidden="false" customHeight="true" outlineLevel="0" collapsed="false">
      <c r="A8" s="13" t="s">
        <v>5</v>
      </c>
      <c r="B8" s="13"/>
      <c r="D8" s="3"/>
      <c r="E8" s="3"/>
      <c r="F8" s="13" t="s">
        <v>6</v>
      </c>
      <c r="K8" s="1"/>
    </row>
    <row r="9" s="10" customFormat="true" ht="14.25" hidden="false" customHeight="true" outlineLevel="0" collapsed="false">
      <c r="A9" s="14" t="s">
        <v>7</v>
      </c>
      <c r="B9" s="14" t="s">
        <v>8</v>
      </c>
      <c r="C9" s="14" t="s">
        <v>9</v>
      </c>
      <c r="D9" s="15" t="s">
        <v>10</v>
      </c>
      <c r="E9" s="14" t="s">
        <v>11</v>
      </c>
      <c r="F9" s="14" t="s">
        <v>12</v>
      </c>
      <c r="K9" s="1"/>
    </row>
    <row r="10" customFormat="false" ht="19.5" hidden="false" customHeight="true" outlineLevel="0" collapsed="false">
      <c r="A10" s="3" t="n">
        <v>1</v>
      </c>
      <c r="B10" s="16" t="n">
        <v>0.0281292289772872</v>
      </c>
      <c r="C10" s="16" t="n">
        <v>0.0258847962647042</v>
      </c>
      <c r="D10" s="16" t="n">
        <v>0.0202355265063386</v>
      </c>
      <c r="E10" s="16" t="n">
        <v>0.0117630715028004</v>
      </c>
      <c r="F10" s="16" t="n">
        <v>0.0190218447008843</v>
      </c>
    </row>
    <row r="11" customFormat="false" ht="12.75" hidden="false" customHeight="true" outlineLevel="0" collapsed="false">
      <c r="A11" s="3" t="n">
        <v>2</v>
      </c>
      <c r="B11" s="16" t="n">
        <v>0.0509683385960378</v>
      </c>
      <c r="C11" s="16" t="n">
        <v>0.0469015720826959</v>
      </c>
      <c r="D11" s="16" t="n">
        <v>0.0366654616618514</v>
      </c>
      <c r="E11" s="16" t="n">
        <v>0.0213139226733954</v>
      </c>
      <c r="F11" s="16" t="n">
        <v>0.0344663489432555</v>
      </c>
    </row>
    <row r="12" s="18" customFormat="true" ht="12.75" hidden="false" customHeight="true" outlineLevel="0" collapsed="false">
      <c r="A12" s="17" t="n">
        <v>3</v>
      </c>
      <c r="B12" s="16" t="n">
        <v>0.0703773750721397</v>
      </c>
      <c r="C12" s="16" t="n">
        <v>0.064761960480962</v>
      </c>
      <c r="D12" s="16" t="n">
        <v>0.0506278803400093</v>
      </c>
      <c r="E12" s="16" t="n">
        <v>0.0294303870120801</v>
      </c>
      <c r="F12" s="16" t="n">
        <v>0.0475913328502199</v>
      </c>
      <c r="G12" s="1"/>
      <c r="H12" s="1"/>
      <c r="I12" s="1"/>
      <c r="J12" s="1"/>
      <c r="K12" s="1"/>
      <c r="L12" s="1"/>
      <c r="M12" s="1"/>
      <c r="N12" s="1"/>
    </row>
    <row r="13" customFormat="false" ht="12.75" hidden="false" customHeight="true" outlineLevel="0" collapsed="false">
      <c r="A13" s="3" t="n">
        <v>4</v>
      </c>
      <c r="B13" s="16" t="n">
        <v>0.0928002471716691</v>
      </c>
      <c r="C13" s="16" t="n">
        <v>0.0853957103940679</v>
      </c>
      <c r="D13" s="16" t="n">
        <v>0.066758383706619</v>
      </c>
      <c r="E13" s="16" t="n">
        <v>0.0388071761170316</v>
      </c>
      <c r="F13" s="16" t="n">
        <v>0.0627543645554058</v>
      </c>
    </row>
    <row r="14" customFormat="false" ht="12.75" hidden="false" customHeight="true" outlineLevel="0" collapsed="false">
      <c r="A14" s="3" t="n">
        <v>5</v>
      </c>
      <c r="B14" s="16" t="n">
        <v>0.118640838829513</v>
      </c>
      <c r="C14" s="16" t="n">
        <v>0.109174479835732</v>
      </c>
      <c r="D14" s="16" t="n">
        <v>0.0853475166634441</v>
      </c>
      <c r="E14" s="16" t="n">
        <v>0.0496131860361558</v>
      </c>
      <c r="F14" s="16" t="n">
        <v>0.0802285627245541</v>
      </c>
    </row>
    <row r="15" s="18" customFormat="true" ht="19.5" hidden="false" customHeight="true" outlineLevel="0" collapsed="false">
      <c r="A15" s="17" t="n">
        <v>6</v>
      </c>
      <c r="B15" s="16" t="n">
        <v>0.145621098564781</v>
      </c>
      <c r="C15" s="16" t="n">
        <v>0.134001983176834</v>
      </c>
      <c r="D15" s="16" t="n">
        <v>0.104756500872067</v>
      </c>
      <c r="E15" s="16" t="n">
        <v>0.0608957819681788</v>
      </c>
      <c r="F15" s="16" t="n">
        <v>0.0984734392936269</v>
      </c>
      <c r="G15" s="1"/>
      <c r="H15" s="1"/>
      <c r="I15" s="1"/>
      <c r="J15" s="1"/>
      <c r="K15" s="1"/>
      <c r="L15" s="1"/>
      <c r="M15" s="1"/>
      <c r="N15" s="1"/>
    </row>
    <row r="16" customFormat="false" ht="12.75" hidden="false" customHeight="true" outlineLevel="0" collapsed="false">
      <c r="A16" s="3" t="n">
        <v>7</v>
      </c>
      <c r="B16" s="16" t="n">
        <v>0.169080453243634</v>
      </c>
      <c r="C16" s="16" t="n">
        <v>0.155589514667792</v>
      </c>
      <c r="D16" s="16" t="n">
        <v>0.12163262619384</v>
      </c>
      <c r="E16" s="16" t="n">
        <v>0.0707060070091751</v>
      </c>
      <c r="F16" s="16" t="n">
        <v>0.114337372209969</v>
      </c>
    </row>
    <row r="17" customFormat="false" ht="12.75" hidden="false" customHeight="true" outlineLevel="0" collapsed="false">
      <c r="A17" s="3" t="n">
        <v>8</v>
      </c>
      <c r="B17" s="16" t="n">
        <v>0.20003953644989</v>
      </c>
      <c r="C17" s="16" t="n">
        <v>0.184078370938364</v>
      </c>
      <c r="D17" s="16" t="n">
        <v>0.143903885364789</v>
      </c>
      <c r="E17" s="16" t="n">
        <v>0.0836524660006528</v>
      </c>
      <c r="F17" s="16" t="n">
        <v>0.135272850864811</v>
      </c>
    </row>
    <row r="18" customFormat="false" ht="12.75" hidden="false" customHeight="true" outlineLevel="0" collapsed="false">
      <c r="A18" s="3" t="n">
        <v>9</v>
      </c>
      <c r="B18" s="16" t="n">
        <v>0.233017079493645</v>
      </c>
      <c r="C18" s="16" t="n">
        <v>0.214424634026035</v>
      </c>
      <c r="D18" s="16" t="n">
        <v>0.16762717855973</v>
      </c>
      <c r="E18" s="16" t="n">
        <v>0.097443003847374</v>
      </c>
      <c r="F18" s="16" t="n">
        <v>0.157573273777274</v>
      </c>
    </row>
    <row r="19" customFormat="false" ht="12.75" hidden="false" customHeight="true" outlineLevel="0" collapsed="false">
      <c r="A19" s="3" t="n">
        <v>10</v>
      </c>
      <c r="B19" s="16" t="n">
        <v>0.266118302522023</v>
      </c>
      <c r="C19" s="16" t="n">
        <v>0.244884708665619</v>
      </c>
      <c r="D19" s="16" t="n">
        <v>0.191439444318021</v>
      </c>
      <c r="E19" s="16" t="n">
        <v>0.111285262148423</v>
      </c>
      <c r="F19" s="16" t="n">
        <v>0.179957332876923</v>
      </c>
    </row>
    <row r="20" customFormat="false" ht="19.5" hidden="false" customHeight="true" outlineLevel="0" collapsed="false">
      <c r="A20" s="3" t="n">
        <v>11</v>
      </c>
      <c r="B20" s="16" t="n">
        <v>0.305303627490125</v>
      </c>
      <c r="C20" s="16" t="n">
        <v>0.280943434419693</v>
      </c>
      <c r="D20" s="16" t="n">
        <v>0.219628474408102</v>
      </c>
      <c r="E20" s="16" t="n">
        <v>0.127671768150149</v>
      </c>
      <c r="F20" s="16" t="n">
        <v>0.206455647732932</v>
      </c>
    </row>
    <row r="21" customFormat="false" ht="12.75" hidden="false" customHeight="true" outlineLevel="0" collapsed="false">
      <c r="A21" s="3" t="n">
        <v>12</v>
      </c>
      <c r="B21" s="16" t="n">
        <v>0.344008824057131</v>
      </c>
      <c r="C21" s="16" t="n">
        <v>0.316560341243952</v>
      </c>
      <c r="D21" s="16" t="n">
        <v>0.247472111064375</v>
      </c>
      <c r="E21" s="16" t="n">
        <v>0.143857494218762</v>
      </c>
      <c r="F21" s="16" t="n">
        <v>0.232629285083933</v>
      </c>
    </row>
    <row r="22" customFormat="false" ht="12.75" hidden="false" customHeight="true" outlineLevel="0" collapsed="false">
      <c r="A22" s="3" t="n">
        <v>13</v>
      </c>
      <c r="B22" s="16" t="n">
        <v>0.386473910474582</v>
      </c>
      <c r="C22" s="16" t="n">
        <v>0.355637136102649</v>
      </c>
      <c r="D22" s="16" t="n">
        <v>0.278020526823944</v>
      </c>
      <c r="E22" s="16" t="n">
        <v>0.161615529759103</v>
      </c>
      <c r="F22" s="16" t="n">
        <v>0.261345474912478</v>
      </c>
    </row>
    <row r="23" customFormat="false" ht="12.75" hidden="false" customHeight="true" outlineLevel="0" collapsed="false">
      <c r="A23" s="3" t="n">
        <v>14</v>
      </c>
      <c r="B23" s="16" t="n">
        <v>0.431067302264753</v>
      </c>
      <c r="C23" s="16" t="n">
        <v>0.396672418732426</v>
      </c>
      <c r="D23" s="16" t="n">
        <v>0.310099996983121</v>
      </c>
      <c r="E23" s="16" t="n">
        <v>0.180263579323622</v>
      </c>
      <c r="F23" s="16" t="n">
        <v>0.291500889908147</v>
      </c>
    </row>
    <row r="24" customFormat="false" ht="12.75" hidden="false" customHeight="true" outlineLevel="0" collapsed="false">
      <c r="A24" s="3" t="n">
        <v>15</v>
      </c>
      <c r="B24" s="16" t="n">
        <v>0.479394429019194</v>
      </c>
      <c r="C24" s="16" t="n">
        <v>0.44114352141026</v>
      </c>
      <c r="D24" s="16" t="n">
        <v>0.344865431016322</v>
      </c>
      <c r="E24" s="16" t="n">
        <v>0.200473000918377</v>
      </c>
      <c r="F24" s="16" t="n">
        <v>0.32418117064763</v>
      </c>
    </row>
    <row r="25" customFormat="false" ht="19.5" hidden="false" customHeight="true" outlineLevel="0" collapsed="false">
      <c r="A25" s="3" t="n">
        <v>16</v>
      </c>
      <c r="B25" s="16" t="n">
        <v>0.528736994495383</v>
      </c>
      <c r="C25" s="16" t="n">
        <v>0.486549040898913</v>
      </c>
      <c r="D25" s="16" t="n">
        <v>0.380361348532952</v>
      </c>
      <c r="E25" s="16" t="n">
        <v>0.221107058335901</v>
      </c>
      <c r="F25" s="16" t="n">
        <v>0.357548122098348</v>
      </c>
    </row>
    <row r="26" customFormat="false" ht="12.75" hidden="false" customHeight="true" outlineLevel="0" collapsed="false">
      <c r="A26" s="3" t="n">
        <v>17</v>
      </c>
      <c r="B26" s="16" t="n">
        <v>0.581343411632799</v>
      </c>
      <c r="C26" s="16" t="n">
        <v>0.534957989146927</v>
      </c>
      <c r="D26" s="16" t="n">
        <v>0.41820520657994</v>
      </c>
      <c r="E26" s="16" t="n">
        <v>0.2431059921422</v>
      </c>
      <c r="F26" s="16" t="n">
        <v>0.393122189836424</v>
      </c>
    </row>
    <row r="27" customFormat="false" ht="12.75" hidden="false" customHeight="true" outlineLevel="0" collapsed="false">
      <c r="A27" s="3" t="n">
        <v>18</v>
      </c>
      <c r="B27" s="16" t="n">
        <v>0.636647391930781</v>
      </c>
      <c r="C27" s="16" t="n">
        <v>0.585849261843963</v>
      </c>
      <c r="D27" s="16" t="n">
        <v>0.45798963011069</v>
      </c>
      <c r="E27" s="16" t="n">
        <v>0.266232992002733</v>
      </c>
      <c r="F27" s="16" t="n">
        <v>0.430520432263133</v>
      </c>
    </row>
    <row r="28" customFormat="false" ht="12.75" hidden="false" customHeight="true" outlineLevel="0" collapsed="false">
      <c r="A28" s="3" t="n">
        <v>19</v>
      </c>
      <c r="B28" s="16" t="n">
        <v>0.695402991316107</v>
      </c>
      <c r="C28" s="16" t="n">
        <v>0.639916748753318</v>
      </c>
      <c r="D28" s="16" t="n">
        <v>0.500257069780564</v>
      </c>
      <c r="E28" s="16" t="n">
        <v>0.290803388771075</v>
      </c>
      <c r="F28" s="16" t="n">
        <v>0.47025276505183</v>
      </c>
    </row>
    <row r="29" customFormat="false" ht="12.75" hidden="false" customHeight="true" outlineLevel="0" collapsed="false">
      <c r="A29" s="3" t="n">
        <v>20</v>
      </c>
      <c r="B29" s="16" t="n">
        <v>0.803357709219258</v>
      </c>
      <c r="C29" s="16" t="n">
        <v>0.739257753833585</v>
      </c>
      <c r="D29" s="16" t="n">
        <v>0.577917234493127</v>
      </c>
      <c r="E29" s="16" t="n">
        <v>0.335947856356189</v>
      </c>
      <c r="F29" s="16" t="n">
        <v>0.543255046072031</v>
      </c>
    </row>
    <row r="30" customFormat="false" ht="19.5" hidden="false" customHeight="true" outlineLevel="0" collapsed="false">
      <c r="A30" s="3" t="n">
        <v>21</v>
      </c>
      <c r="B30" s="16" t="n">
        <v>0.832758594388287</v>
      </c>
      <c r="C30" s="16" t="n">
        <v>0.766312740773212</v>
      </c>
      <c r="D30" s="16" t="n">
        <v>0.599067561493846</v>
      </c>
      <c r="E30" s="16" t="n">
        <v>0.348242708617095</v>
      </c>
      <c r="F30" s="16" t="n">
        <v>0.563136823571349</v>
      </c>
    </row>
    <row r="31" customFormat="false" ht="12.75" hidden="false" customHeight="true" outlineLevel="0" collapsed="false">
      <c r="A31" s="3" t="n">
        <v>22</v>
      </c>
      <c r="B31" s="16" t="n">
        <v>0.900562033046919</v>
      </c>
      <c r="C31" s="16" t="n">
        <v>0.828706139367328</v>
      </c>
      <c r="D31" s="16" t="n">
        <v>0.647843810615551</v>
      </c>
      <c r="E31" s="16" t="n">
        <v>0.376596727766401</v>
      </c>
      <c r="F31" s="16" t="n">
        <v>0.608987581919252</v>
      </c>
    </row>
    <row r="32" customFormat="false" ht="12.75" hidden="false" customHeight="true" outlineLevel="0" collapsed="false">
      <c r="A32" s="3" t="n">
        <v>23</v>
      </c>
      <c r="B32" s="16" t="n">
        <v>0.978543259142986</v>
      </c>
      <c r="C32" s="16" t="n">
        <v>0.900465239184759</v>
      </c>
      <c r="D32" s="16" t="n">
        <v>0.703941728156692</v>
      </c>
      <c r="E32" s="16" t="n">
        <v>0.409206890639502</v>
      </c>
      <c r="F32" s="16" t="n">
        <v>0.661720871323724</v>
      </c>
    </row>
    <row r="33" customFormat="false" ht="12.75" hidden="false" customHeight="true" outlineLevel="0" collapsed="false">
      <c r="A33" s="3" t="n">
        <v>24</v>
      </c>
      <c r="B33" s="16" t="n">
        <v>1.05444166998805</v>
      </c>
      <c r="C33" s="16" t="n">
        <v>0.970307711693537</v>
      </c>
      <c r="D33" s="16" t="n">
        <v>0.758541315855466</v>
      </c>
      <c r="E33" s="16" t="n">
        <v>0.440946062532208</v>
      </c>
      <c r="F33" s="16" t="n">
        <v>0.713045697372261</v>
      </c>
    </row>
    <row r="34" customFormat="false" ht="12.75" hidden="false" customHeight="true" outlineLevel="0" collapsed="false">
      <c r="A34" s="3" t="n">
        <v>25</v>
      </c>
      <c r="B34" s="16" t="n">
        <v>1.12688380352136</v>
      </c>
      <c r="C34" s="16" t="n">
        <v>1.03696968344556</v>
      </c>
      <c r="D34" s="16" t="n">
        <v>0.810654536394594</v>
      </c>
      <c r="E34" s="16" t="n">
        <v>0.471239889542389</v>
      </c>
      <c r="F34" s="16" t="n">
        <v>0.762033283025033</v>
      </c>
    </row>
    <row r="35" customFormat="false" ht="18" hidden="false" customHeight="true" outlineLevel="0" collapsed="false">
      <c r="A35" s="2" t="s">
        <v>0</v>
      </c>
      <c r="B35" s="3"/>
      <c r="C35" s="3"/>
      <c r="D35" s="3"/>
      <c r="E35" s="3"/>
      <c r="F35" s="4" t="str">
        <f aca="false">$F$1</f>
        <v>Revised Pursuant to CS for SB 1460</v>
      </c>
    </row>
    <row r="36" customFormat="false" ht="18" hidden="false" customHeight="true" outlineLevel="0" collapsed="false">
      <c r="A36" s="2" t="s">
        <v>2</v>
      </c>
      <c r="D36" s="3"/>
      <c r="E36" s="6"/>
      <c r="F36" s="4"/>
    </row>
    <row r="37" customFormat="false" ht="18" hidden="false" customHeight="true" outlineLevel="0" collapsed="false">
      <c r="A37" s="2" t="s">
        <v>3</v>
      </c>
      <c r="B37" s="3"/>
      <c r="C37" s="7" t="n">
        <v>0.45</v>
      </c>
      <c r="D37" s="3"/>
      <c r="F37" s="4"/>
    </row>
    <row r="38" customFormat="false" ht="18" hidden="false" customHeight="true" outlineLevel="0" collapsed="false">
      <c r="A38" s="2" t="s">
        <v>13</v>
      </c>
      <c r="B38" s="3"/>
      <c r="F38" s="4"/>
    </row>
    <row r="39" customFormat="false" ht="14.25" hidden="false" customHeight="true" outlineLevel="0" collapsed="false">
      <c r="A39" s="2"/>
      <c r="B39" s="8"/>
      <c r="C39" s="9"/>
      <c r="D39" s="8"/>
      <c r="F39" s="4"/>
    </row>
    <row r="40" customFormat="false" ht="14.25" hidden="false" customHeight="true" outlineLevel="0" collapsed="false">
      <c r="A40" s="10"/>
      <c r="B40" s="11"/>
      <c r="C40" s="12"/>
      <c r="D40" s="12"/>
      <c r="E40" s="13"/>
    </row>
    <row r="41" s="10" customFormat="true" ht="14.25" hidden="false" customHeight="true" outlineLevel="0" collapsed="false">
      <c r="D41" s="3"/>
      <c r="E41" s="3"/>
      <c r="F41" s="1"/>
      <c r="K41" s="1"/>
    </row>
    <row r="42" s="10" customFormat="true" ht="14.25" hidden="false" customHeight="true" outlineLevel="0" collapsed="false">
      <c r="A42" s="13" t="s">
        <v>5</v>
      </c>
      <c r="B42" s="13"/>
      <c r="D42" s="3"/>
      <c r="E42" s="3"/>
      <c r="F42" s="13" t="s">
        <v>6</v>
      </c>
      <c r="K42" s="1"/>
    </row>
    <row r="43" s="10" customFormat="true" ht="14.25" hidden="false" customHeight="true" outlineLevel="0" collapsed="false">
      <c r="A43" s="14" t="s">
        <v>7</v>
      </c>
      <c r="B43" s="14" t="s">
        <v>8</v>
      </c>
      <c r="C43" s="14" t="s">
        <v>9</v>
      </c>
      <c r="D43" s="15" t="s">
        <v>10</v>
      </c>
      <c r="E43" s="14" t="s">
        <v>11</v>
      </c>
      <c r="F43" s="14" t="s">
        <v>12</v>
      </c>
      <c r="K43" s="1"/>
    </row>
    <row r="44" customFormat="false" ht="19.5" hidden="false" customHeight="true" outlineLevel="0" collapsed="false">
      <c r="A44" s="3" t="n">
        <v>1</v>
      </c>
      <c r="B44" s="16" t="n">
        <v>0.0233054940405802</v>
      </c>
      <c r="C44" s="16" t="n">
        <v>0.0214459474013949</v>
      </c>
      <c r="D44" s="16" t="n">
        <v>0.0167654414837416</v>
      </c>
      <c r="E44" s="16" t="n">
        <v>0.00974588365108725</v>
      </c>
      <c r="F44" s="16" t="n">
        <v>0.0157598876483693</v>
      </c>
    </row>
    <row r="45" customFormat="false" ht="12.75" hidden="false" customHeight="true" outlineLevel="0" collapsed="false">
      <c r="A45" s="3" t="n">
        <v>2</v>
      </c>
      <c r="B45" s="16" t="n">
        <v>0.042228043732281</v>
      </c>
      <c r="C45" s="16" t="n">
        <v>0.0388586658222911</v>
      </c>
      <c r="D45" s="16" t="n">
        <v>0.0303778926519943</v>
      </c>
      <c r="E45" s="16" t="n">
        <v>0.0176589091100679</v>
      </c>
      <c r="F45" s="16" t="n">
        <v>0.0285558943171241</v>
      </c>
    </row>
    <row r="46" s="18" customFormat="true" ht="12.75" hidden="false" customHeight="true" outlineLevel="0" collapsed="false">
      <c r="A46" s="17" t="n">
        <v>3</v>
      </c>
      <c r="B46" s="16" t="n">
        <v>0.0583087256554306</v>
      </c>
      <c r="C46" s="16" t="n">
        <v>0.0536562692587142</v>
      </c>
      <c r="D46" s="16" t="n">
        <v>0.0419459688889447</v>
      </c>
      <c r="E46" s="16" t="n">
        <v>0.0243835232624335</v>
      </c>
      <c r="F46" s="16" t="n">
        <v>0.0394301431091352</v>
      </c>
      <c r="G46" s="1"/>
      <c r="H46" s="1"/>
      <c r="I46" s="1"/>
      <c r="J46" s="1"/>
      <c r="K46" s="1"/>
      <c r="L46" s="1"/>
      <c r="M46" s="1"/>
      <c r="N46" s="1"/>
    </row>
    <row r="47" customFormat="false" ht="12.75" hidden="false" customHeight="true" outlineLevel="0" collapsed="false">
      <c r="A47" s="3" t="n">
        <v>4</v>
      </c>
      <c r="B47" s="16" t="n">
        <v>0.0768864162316716</v>
      </c>
      <c r="C47" s="16" t="n">
        <v>0.0707516448917611</v>
      </c>
      <c r="D47" s="16" t="n">
        <v>0.0553103362658687</v>
      </c>
      <c r="E47" s="16" t="n">
        <v>0.0321523356526229</v>
      </c>
      <c r="F47" s="16" t="n">
        <v>0.0519929454997614</v>
      </c>
    </row>
    <row r="48" customFormat="false" ht="12.75" hidden="false" customHeight="true" outlineLevel="0" collapsed="false">
      <c r="A48" s="3" t="n">
        <v>5</v>
      </c>
      <c r="B48" s="16" t="n">
        <v>0.0982957394439504</v>
      </c>
      <c r="C48" s="16" t="n">
        <v>0.0904527170385485</v>
      </c>
      <c r="D48" s="16" t="n">
        <v>0.0707117156529343</v>
      </c>
      <c r="E48" s="16" t="n">
        <v>0.041105279225159</v>
      </c>
      <c r="F48" s="16" t="n">
        <v>0.0664705844575812</v>
      </c>
    </row>
    <row r="49" s="18" customFormat="true" ht="19.5" hidden="false" customHeight="true" outlineLevel="0" collapsed="false">
      <c r="A49" s="17" t="n">
        <v>6</v>
      </c>
      <c r="B49" s="16" t="n">
        <v>0.120649294992213</v>
      </c>
      <c r="C49" s="16" t="n">
        <v>0.11102268117179</v>
      </c>
      <c r="D49" s="16" t="n">
        <v>0.0867923542716828</v>
      </c>
      <c r="E49" s="16" t="n">
        <v>0.0504530815580402</v>
      </c>
      <c r="F49" s="16" t="n">
        <v>0.0815867421914094</v>
      </c>
      <c r="G49" s="1"/>
      <c r="H49" s="1"/>
      <c r="I49" s="1"/>
      <c r="J49" s="1"/>
      <c r="K49" s="1"/>
      <c r="L49" s="1"/>
      <c r="M49" s="1"/>
      <c r="N49" s="1"/>
    </row>
    <row r="50" customFormat="false" ht="12.75" hidden="false" customHeight="true" outlineLevel="0" collapsed="false">
      <c r="A50" s="3" t="n">
        <v>7</v>
      </c>
      <c r="B50" s="16" t="n">
        <v>0.140085727149857</v>
      </c>
      <c r="C50" s="16" t="n">
        <v>0.128908279348675</v>
      </c>
      <c r="D50" s="16" t="n">
        <v>0.100774480779033</v>
      </c>
      <c r="E50" s="16" t="n">
        <v>0.058581002213608</v>
      </c>
      <c r="F50" s="16" t="n">
        <v>0.09473025189587</v>
      </c>
    </row>
    <row r="51" customFormat="false" ht="12.75" hidden="false" customHeight="true" outlineLevel="0" collapsed="false">
      <c r="A51" s="3" t="n">
        <v>8</v>
      </c>
      <c r="B51" s="16" t="n">
        <v>0.165735798459945</v>
      </c>
      <c r="C51" s="16" t="n">
        <v>0.152511730071511</v>
      </c>
      <c r="D51" s="16" t="n">
        <v>0.119226557737981</v>
      </c>
      <c r="E51" s="16" t="n">
        <v>0.0693073403978549</v>
      </c>
      <c r="F51" s="16" t="n">
        <v>0.112075614380603</v>
      </c>
    </row>
    <row r="52" customFormat="false" ht="12.75" hidden="false" customHeight="true" outlineLevel="0" collapsed="false">
      <c r="A52" s="3" t="n">
        <v>9</v>
      </c>
      <c r="B52" s="16" t="n">
        <v>0.193058194445266</v>
      </c>
      <c r="C52" s="16" t="n">
        <v>0.177654070592634</v>
      </c>
      <c r="D52" s="16" t="n">
        <v>0.138881666970589</v>
      </c>
      <c r="E52" s="16" t="n">
        <v>0.0807330107517301</v>
      </c>
      <c r="F52" s="16" t="n">
        <v>0.130551853942963</v>
      </c>
    </row>
    <row r="53" customFormat="false" ht="12.75" hidden="false" customHeight="true" outlineLevel="0" collapsed="false">
      <c r="A53" s="3" t="n">
        <v>10</v>
      </c>
      <c r="B53" s="16" t="n">
        <v>0.220483061178965</v>
      </c>
      <c r="C53" s="16" t="n">
        <v>0.202890705715539</v>
      </c>
      <c r="D53" s="16" t="n">
        <v>0.158610491325166</v>
      </c>
      <c r="E53" s="16" t="n">
        <v>0.0922015322886605</v>
      </c>
      <c r="F53" s="16" t="n">
        <v>0.149097387358475</v>
      </c>
    </row>
    <row r="54" customFormat="false" ht="19.5" hidden="false" customHeight="true" outlineLevel="0" collapsed="false">
      <c r="A54" s="3" t="n">
        <v>11</v>
      </c>
      <c r="B54" s="16" t="n">
        <v>0.252948698906173</v>
      </c>
      <c r="C54" s="16" t="n">
        <v>0.23276590843976</v>
      </c>
      <c r="D54" s="16" t="n">
        <v>0.181965531497244</v>
      </c>
      <c r="E54" s="16" t="n">
        <v>0.105778001742463</v>
      </c>
      <c r="F54" s="16" t="n">
        <v>0.171051644244107</v>
      </c>
    </row>
    <row r="55" customFormat="false" ht="12.75" hidden="false" customHeight="true" outlineLevel="0" collapsed="false">
      <c r="A55" s="3" t="n">
        <v>12</v>
      </c>
      <c r="B55" s="16" t="n">
        <v>0.285016542950537</v>
      </c>
      <c r="C55" s="16" t="n">
        <v>0.262275057460762</v>
      </c>
      <c r="D55" s="16" t="n">
        <v>0.205034407956133</v>
      </c>
      <c r="E55" s="16" t="n">
        <v>0.119188121967909</v>
      </c>
      <c r="F55" s="16" t="n">
        <v>0.192736900878642</v>
      </c>
    </row>
    <row r="56" customFormat="false" ht="12.75" hidden="false" customHeight="true" outlineLevel="0" collapsed="false">
      <c r="A56" s="3" t="n">
        <v>13</v>
      </c>
      <c r="B56" s="16" t="n">
        <v>0.320199512922225</v>
      </c>
      <c r="C56" s="16" t="n">
        <v>0.294650776341635</v>
      </c>
      <c r="D56" s="16" t="n">
        <v>0.230344235040575</v>
      </c>
      <c r="E56" s="16" t="n">
        <v>0.133900924504801</v>
      </c>
      <c r="F56" s="16" t="n">
        <v>0.216528700911899</v>
      </c>
    </row>
    <row r="57" customFormat="false" ht="12.75" hidden="false" customHeight="true" outlineLevel="0" collapsed="false">
      <c r="A57" s="3" t="n">
        <v>14</v>
      </c>
      <c r="B57" s="16" t="n">
        <v>0.357145816265776</v>
      </c>
      <c r="C57" s="16" t="n">
        <v>0.328649132128563</v>
      </c>
      <c r="D57" s="16" t="n">
        <v>0.256922563981739</v>
      </c>
      <c r="E57" s="16" t="n">
        <v>0.149351117197436</v>
      </c>
      <c r="F57" s="16" t="n">
        <v>0.241512920886085</v>
      </c>
    </row>
    <row r="58" customFormat="false" ht="12.75" hidden="false" customHeight="true" outlineLevel="0" collapsed="false">
      <c r="A58" s="3" t="n">
        <v>15</v>
      </c>
      <c r="B58" s="16" t="n">
        <v>0.397185575815652</v>
      </c>
      <c r="C58" s="16" t="n">
        <v>0.365494117082582</v>
      </c>
      <c r="D58" s="16" t="n">
        <v>0.285726254844832</v>
      </c>
      <c r="E58" s="16" t="n">
        <v>0.166094930364886</v>
      </c>
      <c r="F58" s="16" t="n">
        <v>0.268589030531091</v>
      </c>
    </row>
    <row r="59" customFormat="false" ht="19.5" hidden="false" customHeight="true" outlineLevel="0" collapsed="false">
      <c r="A59" s="3" t="n">
        <v>16</v>
      </c>
      <c r="B59" s="16" t="n">
        <v>0.438066641790862</v>
      </c>
      <c r="C59" s="16" t="n">
        <v>0.403113280576422</v>
      </c>
      <c r="D59" s="16" t="n">
        <v>0.315135162384271</v>
      </c>
      <c r="E59" s="16" t="n">
        <v>0.183190560770021</v>
      </c>
      <c r="F59" s="16" t="n">
        <v>0.296234057304308</v>
      </c>
    </row>
    <row r="60" customFormat="false" ht="12.75" hidden="false" customHeight="true" outlineLevel="0" collapsed="false">
      <c r="A60" s="3" t="n">
        <v>17</v>
      </c>
      <c r="B60" s="16" t="n">
        <v>0.481651858509112</v>
      </c>
      <c r="C60" s="16" t="n">
        <v>0.443220830478192</v>
      </c>
      <c r="D60" s="16" t="n">
        <v>0.346489374364229</v>
      </c>
      <c r="E60" s="16" t="n">
        <v>0.20141701202241</v>
      </c>
      <c r="F60" s="16" t="n">
        <v>0.325707713490844</v>
      </c>
    </row>
    <row r="61" customFormat="false" ht="12.75" hidden="false" customHeight="true" outlineLevel="0" collapsed="false">
      <c r="A61" s="3" t="n">
        <v>18</v>
      </c>
      <c r="B61" s="16" t="n">
        <v>0.52747204733461</v>
      </c>
      <c r="C61" s="16" t="n">
        <v>0.485385023941012</v>
      </c>
      <c r="D61" s="16" t="n">
        <v>0.379451374362611</v>
      </c>
      <c r="E61" s="16" t="n">
        <v>0.220578083158108</v>
      </c>
      <c r="F61" s="16" t="n">
        <v>0.356692726151788</v>
      </c>
    </row>
    <row r="62" customFormat="false" ht="12.75" hidden="false" customHeight="true" outlineLevel="0" collapsed="false">
      <c r="A62" s="3" t="n">
        <v>19</v>
      </c>
      <c r="B62" s="16" t="n">
        <v>0.576151955071544</v>
      </c>
      <c r="C62" s="16" t="n">
        <v>0.530180759187526</v>
      </c>
      <c r="D62" s="16" t="n">
        <v>0.414470590997813</v>
      </c>
      <c r="E62" s="16" t="n">
        <v>0.240935030585343</v>
      </c>
      <c r="F62" s="16" t="n">
        <v>0.389611568178101</v>
      </c>
    </row>
    <row r="63" customFormat="false" ht="12.75" hidden="false" customHeight="true" outlineLevel="0" collapsed="false">
      <c r="A63" s="3" t="n">
        <v>20</v>
      </c>
      <c r="B63" s="16" t="n">
        <v>0.665594080796919</v>
      </c>
      <c r="C63" s="16" t="n">
        <v>0.612486292828451</v>
      </c>
      <c r="D63" s="16" t="n">
        <v>0.478813218638283</v>
      </c>
      <c r="E63" s="16" t="n">
        <v>0.27833790860662</v>
      </c>
      <c r="F63" s="16" t="n">
        <v>0.450095068335137</v>
      </c>
    </row>
    <row r="64" customFormat="false" ht="19.5" hidden="false" customHeight="true" outlineLevel="0" collapsed="false">
      <c r="A64" s="3" t="n">
        <v>21</v>
      </c>
      <c r="B64" s="16" t="n">
        <v>0.689953161333676</v>
      </c>
      <c r="C64" s="16" t="n">
        <v>0.634901761002093</v>
      </c>
      <c r="D64" s="16" t="n">
        <v>0.496336586245322</v>
      </c>
      <c r="E64" s="16" t="n">
        <v>0.288524380703943</v>
      </c>
      <c r="F64" s="16" t="n">
        <v>0.4665674233862</v>
      </c>
    </row>
    <row r="65" customFormat="false" ht="12.75" hidden="false" customHeight="true" outlineLevel="0" collapsed="false">
      <c r="A65" s="3" t="n">
        <v>22</v>
      </c>
      <c r="B65" s="16" t="n">
        <v>0.746129341522102</v>
      </c>
      <c r="C65" s="16" t="n">
        <v>0.686595640712796</v>
      </c>
      <c r="D65" s="16" t="n">
        <v>0.536748450507425</v>
      </c>
      <c r="E65" s="16" t="n">
        <v>0.312016116820998</v>
      </c>
      <c r="F65" s="16" t="n">
        <v>0.504555474046812</v>
      </c>
    </row>
    <row r="66" customFormat="false" ht="12.75" hidden="false" customHeight="true" outlineLevel="0" collapsed="false">
      <c r="A66" s="3" t="n">
        <v>23</v>
      </c>
      <c r="B66" s="16" t="n">
        <v>0.810737973402004</v>
      </c>
      <c r="C66" s="16" t="n">
        <v>0.746049146335111</v>
      </c>
      <c r="D66" s="16" t="n">
        <v>0.583226428414309</v>
      </c>
      <c r="E66" s="16" t="n">
        <v>0.339034132747245</v>
      </c>
      <c r="F66" s="16" t="n">
        <v>0.548245806367987</v>
      </c>
    </row>
    <row r="67" customFormat="false" ht="12.75" hidden="false" customHeight="true" outlineLevel="0" collapsed="false">
      <c r="A67" s="3" t="n">
        <v>24</v>
      </c>
      <c r="B67" s="16" t="n">
        <v>0.873620961167769</v>
      </c>
      <c r="C67" s="16" t="n">
        <v>0.80391469708117</v>
      </c>
      <c r="D67" s="16" t="n">
        <v>0.628463017257869</v>
      </c>
      <c r="E67" s="16" t="n">
        <v>0.365330519398855</v>
      </c>
      <c r="F67" s="16" t="n">
        <v>0.590769205376677</v>
      </c>
    </row>
    <row r="68" customFormat="false" ht="12.75" hidden="false" customHeight="true" outlineLevel="0" collapsed="false">
      <c r="A68" s="3" t="n">
        <v>25</v>
      </c>
      <c r="B68" s="16" t="n">
        <v>0.933640370612323</v>
      </c>
      <c r="C68" s="16" t="n">
        <v>0.859145154576275</v>
      </c>
      <c r="D68" s="16" t="n">
        <v>0.671639613093139</v>
      </c>
      <c r="E68" s="16" t="n">
        <v>0.390429415832249</v>
      </c>
      <c r="F68" s="16" t="n">
        <v>0.631356165169103</v>
      </c>
    </row>
    <row r="69" customFormat="false" ht="18" hidden="false" customHeight="true" outlineLevel="0" collapsed="false">
      <c r="A69" s="2" t="s">
        <v>0</v>
      </c>
      <c r="B69" s="3"/>
      <c r="C69" s="3"/>
      <c r="D69" s="3"/>
      <c r="E69" s="3"/>
      <c r="F69" s="4" t="str">
        <f aca="false">$F$1</f>
        <v>Revised Pursuant to CS for SB 1460</v>
      </c>
    </row>
    <row r="70" customFormat="false" ht="18" hidden="false" customHeight="true" outlineLevel="0" collapsed="false">
      <c r="A70" s="2" t="s">
        <v>2</v>
      </c>
      <c r="D70" s="3"/>
      <c r="E70" s="6"/>
      <c r="F70" s="4"/>
    </row>
    <row r="71" customFormat="false" ht="18" hidden="false" customHeight="true" outlineLevel="0" collapsed="false">
      <c r="A71" s="2" t="s">
        <v>3</v>
      </c>
      <c r="B71" s="3"/>
      <c r="C71" s="7" t="n">
        <v>0.45</v>
      </c>
      <c r="D71" s="3"/>
      <c r="F71" s="4"/>
    </row>
    <row r="72" customFormat="false" ht="18" hidden="false" customHeight="true" outlineLevel="0" collapsed="false">
      <c r="A72" s="2" t="s">
        <v>14</v>
      </c>
      <c r="B72" s="3"/>
      <c r="F72" s="4"/>
    </row>
    <row r="73" customFormat="false" ht="14.25" hidden="false" customHeight="true" outlineLevel="0" collapsed="false">
      <c r="A73" s="2"/>
      <c r="B73" s="8"/>
      <c r="C73" s="9"/>
      <c r="D73" s="8"/>
      <c r="F73" s="4"/>
    </row>
    <row r="74" customFormat="false" ht="14.25" hidden="false" customHeight="true" outlineLevel="0" collapsed="false">
      <c r="A74" s="10"/>
      <c r="B74" s="11"/>
      <c r="C74" s="12"/>
      <c r="D74" s="12"/>
      <c r="E74" s="13"/>
    </row>
    <row r="75" s="10" customFormat="true" ht="14.25" hidden="false" customHeight="true" outlineLevel="0" collapsed="false">
      <c r="D75" s="3"/>
      <c r="E75" s="3"/>
      <c r="F75" s="1"/>
      <c r="K75" s="1"/>
    </row>
    <row r="76" s="10" customFormat="true" ht="14.25" hidden="false" customHeight="true" outlineLevel="0" collapsed="false">
      <c r="A76" s="13" t="s">
        <v>5</v>
      </c>
      <c r="B76" s="13"/>
      <c r="D76" s="3"/>
      <c r="E76" s="3"/>
      <c r="F76" s="13" t="s">
        <v>6</v>
      </c>
      <c r="K76" s="1"/>
    </row>
    <row r="77" s="10" customFormat="true" ht="14.25" hidden="false" customHeight="true" outlineLevel="0" collapsed="false">
      <c r="A77" s="14" t="s">
        <v>7</v>
      </c>
      <c r="B77" s="14" t="s">
        <v>8</v>
      </c>
      <c r="C77" s="14" t="s">
        <v>9</v>
      </c>
      <c r="D77" s="15" t="s">
        <v>10</v>
      </c>
      <c r="E77" s="14" t="s">
        <v>11</v>
      </c>
      <c r="F77" s="14" t="s">
        <v>12</v>
      </c>
      <c r="K77" s="1"/>
    </row>
    <row r="78" customFormat="false" ht="19.5" hidden="false" customHeight="true" outlineLevel="0" collapsed="false">
      <c r="A78" s="3" t="n">
        <v>1</v>
      </c>
      <c r="B78" s="16" t="n">
        <v>0.0215542465524575</v>
      </c>
      <c r="C78" s="16" t="n">
        <v>0.0198344320457578</v>
      </c>
      <c r="D78" s="16" t="n">
        <v>0.0155056339364505</v>
      </c>
      <c r="E78" s="16" t="n">
        <v>0.0090135475661373</v>
      </c>
      <c r="F78" s="16" t="n">
        <v>0.0145756405515583</v>
      </c>
    </row>
    <row r="79" customFormat="false" ht="12.75" hidden="false" customHeight="true" outlineLevel="0" collapsed="false">
      <c r="A79" s="3" t="n">
        <v>2</v>
      </c>
      <c r="B79" s="16" t="n">
        <v>0.0390548968603148</v>
      </c>
      <c r="C79" s="16" t="n">
        <v>0.0359387045121127</v>
      </c>
      <c r="D79" s="16" t="n">
        <v>0.0280952030806583</v>
      </c>
      <c r="E79" s="16" t="n">
        <v>0.0163319636195262</v>
      </c>
      <c r="F79" s="16" t="n">
        <v>0.0264101153816128</v>
      </c>
    </row>
    <row r="80" s="18" customFormat="true" ht="12.75" hidden="false" customHeight="true" outlineLevel="0" collapsed="false">
      <c r="A80" s="17" t="n">
        <v>3</v>
      </c>
      <c r="B80" s="16" t="n">
        <v>0.0539272262046184</v>
      </c>
      <c r="C80" s="16" t="n">
        <v>0.0496243698877872</v>
      </c>
      <c r="D80" s="16" t="n">
        <v>0.0387940180002088</v>
      </c>
      <c r="E80" s="16" t="n">
        <v>0.0225512692973141</v>
      </c>
      <c r="F80" s="16" t="n">
        <v>0.0364672392137723</v>
      </c>
      <c r="G80" s="1"/>
      <c r="H80" s="1"/>
      <c r="I80" s="1"/>
      <c r="J80" s="1"/>
      <c r="K80" s="1"/>
      <c r="L80" s="1"/>
      <c r="M80" s="1"/>
      <c r="N80" s="1"/>
    </row>
    <row r="81" customFormat="false" ht="12.75" hidden="false" customHeight="true" outlineLevel="0" collapsed="false">
      <c r="A81" s="3" t="n">
        <v>4</v>
      </c>
      <c r="B81" s="16" t="n">
        <v>0.0711089311862131</v>
      </c>
      <c r="C81" s="16" t="n">
        <v>0.0654351456928382</v>
      </c>
      <c r="D81" s="16" t="n">
        <v>0.0511541451426869</v>
      </c>
      <c r="E81" s="16" t="n">
        <v>0.0297363089015533</v>
      </c>
      <c r="F81" s="16" t="n">
        <v>0.0480860334622816</v>
      </c>
    </row>
    <row r="82" customFormat="false" ht="12.75" hidden="false" customHeight="true" outlineLevel="0" collapsed="false">
      <c r="A82" s="3" t="n">
        <v>5</v>
      </c>
      <c r="B82" s="16" t="n">
        <v>0.0909094910986183</v>
      </c>
      <c r="C82" s="16" t="n">
        <v>0.0836558178510945</v>
      </c>
      <c r="D82" s="16" t="n">
        <v>0.0653982168615151</v>
      </c>
      <c r="E82" s="16" t="n">
        <v>0.038016500379008</v>
      </c>
      <c r="F82" s="16" t="n">
        <v>0.0614757774879157</v>
      </c>
    </row>
    <row r="83" s="18" customFormat="true" ht="19.5" hidden="false" customHeight="true" outlineLevel="0" collapsed="false">
      <c r="A83" s="17" t="n">
        <v>6</v>
      </c>
      <c r="B83" s="16" t="n">
        <v>0.11158333078519</v>
      </c>
      <c r="C83" s="16" t="n">
        <v>0.10268009074276</v>
      </c>
      <c r="D83" s="16" t="n">
        <v>0.0802705061554454</v>
      </c>
      <c r="E83" s="16" t="n">
        <v>0.0466618796983963</v>
      </c>
      <c r="F83" s="16" t="n">
        <v>0.0754560599978444</v>
      </c>
      <c r="G83" s="1"/>
      <c r="H83" s="1"/>
      <c r="I83" s="1"/>
      <c r="J83" s="1"/>
      <c r="K83" s="1"/>
      <c r="L83" s="1"/>
      <c r="M83" s="1"/>
      <c r="N83" s="1"/>
    </row>
    <row r="84" customFormat="false" ht="12.75" hidden="false" customHeight="true" outlineLevel="0" collapsed="false">
      <c r="A84" s="3" t="n">
        <v>7</v>
      </c>
      <c r="B84" s="16" t="n">
        <v>0.129559248828227</v>
      </c>
      <c r="C84" s="16" t="n">
        <v>0.119221709305813</v>
      </c>
      <c r="D84" s="16" t="n">
        <v>0.0932019720811328</v>
      </c>
      <c r="E84" s="16" t="n">
        <v>0.0541790430532633</v>
      </c>
      <c r="F84" s="16" t="n">
        <v>0.0876119254019964</v>
      </c>
    </row>
    <row r="85" customFormat="false" ht="12.75" hidden="false" customHeight="true" outlineLevel="0" collapsed="false">
      <c r="A85" s="3" t="n">
        <v>8</v>
      </c>
      <c r="B85" s="16" t="n">
        <v>0.153281893803832</v>
      </c>
      <c r="C85" s="16" t="n">
        <v>0.1410515231464</v>
      </c>
      <c r="D85" s="16" t="n">
        <v>0.110267502444298</v>
      </c>
      <c r="E85" s="16" t="n">
        <v>0.0640993707419073</v>
      </c>
      <c r="F85" s="16" t="n">
        <v>0.103653903267246</v>
      </c>
    </row>
    <row r="86" customFormat="false" ht="12.75" hidden="false" customHeight="true" outlineLevel="0" collapsed="false">
      <c r="A86" s="3" t="n">
        <v>9</v>
      </c>
      <c r="B86" s="16" t="n">
        <v>0.178551199764309</v>
      </c>
      <c r="C86" s="16" t="n">
        <v>0.164304589807614</v>
      </c>
      <c r="D86" s="16" t="n">
        <v>0.128445665485058</v>
      </c>
      <c r="E86" s="16" t="n">
        <v>0.0746664806004546</v>
      </c>
      <c r="F86" s="16" t="n">
        <v>0.120741780580464</v>
      </c>
    </row>
    <row r="87" customFormat="false" ht="12.75" hidden="false" customHeight="true" outlineLevel="0" collapsed="false">
      <c r="A87" s="3" t="n">
        <v>10</v>
      </c>
      <c r="B87" s="16" t="n">
        <v>0.203915276501629</v>
      </c>
      <c r="C87" s="16" t="n">
        <v>0.187644865480224</v>
      </c>
      <c r="D87" s="16" t="n">
        <v>0.146692004463679</v>
      </c>
      <c r="E87" s="16" t="n">
        <v>0.0852732216705535</v>
      </c>
      <c r="F87" s="16" t="n">
        <v>0.137893744790652</v>
      </c>
    </row>
    <row r="88" customFormat="false" ht="19.5" hidden="false" customHeight="true" outlineLevel="0" collapsed="false">
      <c r="A88" s="3" t="n">
        <v>11</v>
      </c>
      <c r="B88" s="16" t="n">
        <v>0.233941344983016</v>
      </c>
      <c r="C88" s="16" t="n">
        <v>0.215275152321655</v>
      </c>
      <c r="D88" s="16" t="n">
        <v>0.16829207409683</v>
      </c>
      <c r="E88" s="16" t="n">
        <v>0.0978295128785253</v>
      </c>
      <c r="F88" s="16" t="n">
        <v>0.158198290361106</v>
      </c>
    </row>
    <row r="89" customFormat="false" ht="12.75" hidden="false" customHeight="true" outlineLevel="0" collapsed="false">
      <c r="A89" s="3" t="n">
        <v>12</v>
      </c>
      <c r="B89" s="16" t="n">
        <v>0.263599511239197</v>
      </c>
      <c r="C89" s="16" t="n">
        <v>0.242566891876474</v>
      </c>
      <c r="D89" s="16" t="n">
        <v>0.189627483250453</v>
      </c>
      <c r="E89" s="16" t="n">
        <v>0.110231954857831</v>
      </c>
      <c r="F89" s="16" t="n">
        <v>0.178254049198066</v>
      </c>
    </row>
    <row r="90" customFormat="false" ht="12.75" hidden="false" customHeight="true" outlineLevel="0" collapsed="false">
      <c r="A90" s="3" t="n">
        <v>13</v>
      </c>
      <c r="B90" s="16" t="n">
        <v>0.296138723147643</v>
      </c>
      <c r="C90" s="16" t="n">
        <v>0.272509798294003</v>
      </c>
      <c r="D90" s="16" t="n">
        <v>0.213035451012398</v>
      </c>
      <c r="E90" s="16" t="n">
        <v>0.123839191537972</v>
      </c>
      <c r="F90" s="16" t="n">
        <v>0.200258059194621</v>
      </c>
    </row>
    <row r="91" customFormat="false" ht="12.75" hidden="false" customHeight="true" outlineLevel="0" collapsed="false">
      <c r="A91" s="3" t="n">
        <v>14</v>
      </c>
      <c r="B91" s="16" t="n">
        <v>0.330308766060364</v>
      </c>
      <c r="C91" s="16" t="n">
        <v>0.303953411621128</v>
      </c>
      <c r="D91" s="16" t="n">
        <v>0.237616601446397</v>
      </c>
      <c r="E91" s="16" t="n">
        <v>0.13812840857839</v>
      </c>
      <c r="F91" s="16" t="n">
        <v>0.22336488697981</v>
      </c>
    </row>
    <row r="92" customFormat="false" ht="12.75" hidden="false" customHeight="true" outlineLevel="0" collapsed="false">
      <c r="A92" s="3" t="n">
        <v>15</v>
      </c>
      <c r="B92" s="16" t="n">
        <v>0.367339813234753</v>
      </c>
      <c r="C92" s="16" t="n">
        <v>0.338029749524014</v>
      </c>
      <c r="D92" s="16" t="n">
        <v>0.264255893168892</v>
      </c>
      <c r="E92" s="16" t="n">
        <v>0.153614039417672</v>
      </c>
      <c r="F92" s="16" t="n">
        <v>0.248406413323497</v>
      </c>
    </row>
    <row r="93" customFormat="false" ht="19.5" hidden="false" customHeight="true" outlineLevel="0" collapsed="false">
      <c r="A93" s="3" t="n">
        <v>16</v>
      </c>
      <c r="B93" s="16" t="n">
        <v>0.405148948446504</v>
      </c>
      <c r="C93" s="16" t="n">
        <v>0.372822091777372</v>
      </c>
      <c r="D93" s="16" t="n">
        <v>0.291454923699622</v>
      </c>
      <c r="E93" s="16" t="n">
        <v>0.169425050850442</v>
      </c>
      <c r="F93" s="16" t="n">
        <v>0.273974106588513</v>
      </c>
    </row>
    <row r="94" customFormat="false" ht="12.75" hidden="false" customHeight="true" outlineLevel="0" collapsed="false">
      <c r="A94" s="3" t="n">
        <v>17</v>
      </c>
      <c r="B94" s="16" t="n">
        <v>0.445459036082992</v>
      </c>
      <c r="C94" s="16" t="n">
        <v>0.409915835325243</v>
      </c>
      <c r="D94" s="16" t="n">
        <v>0.320453082429803</v>
      </c>
      <c r="E94" s="16" t="n">
        <v>0.186281909726134</v>
      </c>
      <c r="F94" s="16" t="n">
        <v>0.301233020351113</v>
      </c>
    </row>
    <row r="95" customFormat="false" ht="12.75" hidden="false" customHeight="true" outlineLevel="0" collapsed="false">
      <c r="A95" s="3" t="n">
        <v>18</v>
      </c>
      <c r="B95" s="16" t="n">
        <v>0.487836153054006</v>
      </c>
      <c r="C95" s="16" t="n">
        <v>0.448911679824428</v>
      </c>
      <c r="D95" s="16" t="n">
        <v>0.350938214973663</v>
      </c>
      <c r="E95" s="16" t="n">
        <v>0.204003158232983</v>
      </c>
      <c r="F95" s="16" t="n">
        <v>0.329889722550264</v>
      </c>
    </row>
    <row r="96" customFormat="false" ht="12.75" hidden="false" customHeight="true" outlineLevel="0" collapsed="false">
      <c r="A96" s="3" t="n">
        <v>19</v>
      </c>
      <c r="B96" s="16" t="n">
        <v>0.532858100740923</v>
      </c>
      <c r="C96" s="16" t="n">
        <v>0.490341323852602</v>
      </c>
      <c r="D96" s="16" t="n">
        <v>0.383325978481906</v>
      </c>
      <c r="E96" s="16" t="n">
        <v>0.222830421158112</v>
      </c>
      <c r="F96" s="16" t="n">
        <v>0.360334940146642</v>
      </c>
    </row>
    <row r="97" customFormat="false" ht="12.75" hidden="false" customHeight="true" outlineLevel="0" collapsed="false">
      <c r="A97" s="3" t="n">
        <v>20</v>
      </c>
      <c r="B97" s="16" t="n">
        <v>0.615579266261113</v>
      </c>
      <c r="C97" s="16" t="n">
        <v>0.566462163069273</v>
      </c>
      <c r="D97" s="16" t="n">
        <v>0.442833700462861</v>
      </c>
      <c r="E97" s="16" t="n">
        <v>0.257422730303687</v>
      </c>
      <c r="F97" s="16" t="n">
        <v>0.416273521515926</v>
      </c>
    </row>
    <row r="98" customFormat="false" ht="19.5" hidden="false" customHeight="true" outlineLevel="0" collapsed="false">
      <c r="A98" s="3" t="n">
        <v>21</v>
      </c>
      <c r="B98" s="16" t="n">
        <v>0.63810792953537</v>
      </c>
      <c r="C98" s="16" t="n">
        <v>0.587193263073511</v>
      </c>
      <c r="D98" s="16" t="n">
        <v>0.459040307590511</v>
      </c>
      <c r="E98" s="16" t="n">
        <v>0.266843759126467</v>
      </c>
      <c r="F98" s="16" t="n">
        <v>0.431508092448085</v>
      </c>
    </row>
    <row r="99" customFormat="false" ht="12.75" hidden="false" customHeight="true" outlineLevel="0" collapsed="false">
      <c r="A99" s="3" t="n">
        <v>22</v>
      </c>
      <c r="B99" s="16" t="n">
        <v>0.690062856388594</v>
      </c>
      <c r="C99" s="16" t="n">
        <v>0.635002703482603</v>
      </c>
      <c r="D99" s="16" t="n">
        <v>0.496415498368836</v>
      </c>
      <c r="E99" s="16" t="n">
        <v>0.288570252945075</v>
      </c>
      <c r="F99" s="16" t="n">
        <v>0.466641602536322</v>
      </c>
    </row>
    <row r="100" customFormat="false" ht="12.75" hidden="false" customHeight="true" outlineLevel="0" collapsed="false">
      <c r="A100" s="3" t="n">
        <v>23</v>
      </c>
      <c r="B100" s="16" t="n">
        <v>0.749816594221036</v>
      </c>
      <c r="C100" s="16" t="n">
        <v>0.689988687318001</v>
      </c>
      <c r="D100" s="16" t="n">
        <v>0.539400976098692</v>
      </c>
      <c r="E100" s="16" t="n">
        <v>0.313558050913165</v>
      </c>
      <c r="F100" s="16" t="n">
        <v>0.507048907061584</v>
      </c>
    </row>
    <row r="101" customFormat="false" ht="12.75" hidden="false" customHeight="true" outlineLevel="0" collapsed="false">
      <c r="A101" s="3" t="n">
        <v>24</v>
      </c>
      <c r="B101" s="16" t="n">
        <v>0.807974358218591</v>
      </c>
      <c r="C101" s="16" t="n">
        <v>0.743506040157745</v>
      </c>
      <c r="D101" s="16" t="n">
        <v>0.581238346610061</v>
      </c>
      <c r="E101" s="16" t="n">
        <v>0.337878445080336</v>
      </c>
      <c r="F101" s="16" t="n">
        <v>0.546376965281929</v>
      </c>
    </row>
    <row r="102" customFormat="false" ht="12.75" hidden="false" customHeight="true" outlineLevel="0" collapsed="false">
      <c r="A102" s="3" t="n">
        <v>25</v>
      </c>
      <c r="B102" s="16" t="n">
        <v>0.863483722098552</v>
      </c>
      <c r="C102" s="16" t="n">
        <v>0.794586308869564</v>
      </c>
      <c r="D102" s="16" t="n">
        <v>0.621170518410785</v>
      </c>
      <c r="E102" s="16" t="n">
        <v>0.36109133217803</v>
      </c>
      <c r="F102" s="16" t="n">
        <v>0.583914094366486</v>
      </c>
    </row>
    <row r="103" customFormat="false" ht="18" hidden="false" customHeight="true" outlineLevel="0" collapsed="false">
      <c r="A103" s="2" t="s">
        <v>0</v>
      </c>
      <c r="B103" s="3"/>
      <c r="C103" s="3"/>
      <c r="D103" s="3"/>
      <c r="E103" s="3"/>
      <c r="F103" s="4" t="str">
        <f aca="false">$F$1</f>
        <v>Revised Pursuant to CS for SB 1460</v>
      </c>
    </row>
    <row r="104" customFormat="false" ht="18" hidden="false" customHeight="true" outlineLevel="0" collapsed="false">
      <c r="A104" s="2" t="s">
        <v>2</v>
      </c>
      <c r="D104" s="3"/>
      <c r="E104" s="6"/>
      <c r="F104" s="4"/>
    </row>
    <row r="105" customFormat="false" ht="18" hidden="false" customHeight="true" outlineLevel="0" collapsed="false">
      <c r="A105" s="2" t="s">
        <v>3</v>
      </c>
      <c r="B105" s="3"/>
      <c r="C105" s="7" t="n">
        <v>0.45</v>
      </c>
      <c r="D105" s="3"/>
      <c r="F105" s="4"/>
    </row>
    <row r="106" customFormat="false" ht="18" hidden="false" customHeight="true" outlineLevel="0" collapsed="false">
      <c r="A106" s="2" t="s">
        <v>15</v>
      </c>
      <c r="B106" s="3"/>
      <c r="F106" s="4"/>
    </row>
    <row r="107" customFormat="false" ht="14.25" hidden="false" customHeight="true" outlineLevel="0" collapsed="false">
      <c r="A107" s="2"/>
      <c r="B107" s="8"/>
      <c r="C107" s="9"/>
      <c r="D107" s="8"/>
      <c r="F107" s="4"/>
    </row>
    <row r="108" customFormat="false" ht="14.25" hidden="false" customHeight="true" outlineLevel="0" collapsed="false">
      <c r="A108" s="10"/>
      <c r="B108" s="11"/>
      <c r="C108" s="12"/>
      <c r="D108" s="12"/>
      <c r="E108" s="13"/>
    </row>
    <row r="109" s="10" customFormat="true" ht="14.25" hidden="false" customHeight="true" outlineLevel="0" collapsed="false">
      <c r="D109" s="3"/>
      <c r="E109" s="3"/>
      <c r="F109" s="1"/>
      <c r="K109" s="1"/>
    </row>
    <row r="110" s="10" customFormat="true" ht="14.25" hidden="false" customHeight="true" outlineLevel="0" collapsed="false">
      <c r="A110" s="13" t="s">
        <v>5</v>
      </c>
      <c r="B110" s="13"/>
      <c r="D110" s="3"/>
      <c r="E110" s="3"/>
      <c r="F110" s="13" t="s">
        <v>6</v>
      </c>
      <c r="K110" s="1"/>
    </row>
    <row r="111" s="10" customFormat="true" ht="14.25" hidden="false" customHeight="true" outlineLevel="0" collapsed="false">
      <c r="A111" s="14" t="s">
        <v>7</v>
      </c>
      <c r="B111" s="14" t="s">
        <v>8</v>
      </c>
      <c r="C111" s="14" t="s">
        <v>9</v>
      </c>
      <c r="D111" s="15" t="s">
        <v>10</v>
      </c>
      <c r="E111" s="14" t="s">
        <v>11</v>
      </c>
      <c r="F111" s="14" t="s">
        <v>12</v>
      </c>
      <c r="K111" s="1"/>
    </row>
    <row r="112" customFormat="false" ht="19.5" hidden="false" customHeight="true" outlineLevel="0" collapsed="false">
      <c r="A112" s="3" t="n">
        <v>1</v>
      </c>
      <c r="B112" s="16" t="n">
        <v>0.0193336349282212</v>
      </c>
      <c r="C112" s="16" t="n">
        <v>0.0177910031439986</v>
      </c>
      <c r="D112" s="16" t="n">
        <v>0.0139081765223565</v>
      </c>
      <c r="E112" s="16" t="n">
        <v>0.00808493294477914</v>
      </c>
      <c r="F112" s="16" t="n">
        <v>0.0130739950748441</v>
      </c>
    </row>
    <row r="113" customFormat="false" ht="12.75" hidden="false" customHeight="true" outlineLevel="0" collapsed="false">
      <c r="A113" s="3" t="n">
        <v>2</v>
      </c>
      <c r="B113" s="16" t="n">
        <v>0.0350312926141495</v>
      </c>
      <c r="C113" s="16" t="n">
        <v>0.0322361438679555</v>
      </c>
      <c r="D113" s="16" t="n">
        <v>0.0252007138488333</v>
      </c>
      <c r="E113" s="16" t="n">
        <v>0.0146493741505852</v>
      </c>
      <c r="F113" s="16" t="n">
        <v>0.0236892311664722</v>
      </c>
    </row>
    <row r="114" s="18" customFormat="true" ht="12.75" hidden="false" customHeight="true" outlineLevel="0" collapsed="false">
      <c r="A114" s="17" t="n">
        <v>3</v>
      </c>
      <c r="B114" s="16" t="n">
        <v>0.0483714103202009</v>
      </c>
      <c r="C114" s="16" t="n">
        <v>0.0445118528554692</v>
      </c>
      <c r="D114" s="16" t="n">
        <v>0.034797290621572</v>
      </c>
      <c r="E114" s="16" t="n">
        <v>0.0202279400813742</v>
      </c>
      <c r="F114" s="16" t="n">
        <v>0.0327102266406432</v>
      </c>
      <c r="G114" s="1"/>
      <c r="H114" s="1"/>
      <c r="I114" s="1"/>
      <c r="J114" s="1"/>
      <c r="K114" s="1"/>
      <c r="L114" s="1"/>
      <c r="M114" s="1"/>
      <c r="N114" s="1"/>
    </row>
    <row r="115" customFormat="false" ht="12.75" hidden="false" customHeight="true" outlineLevel="0" collapsed="false">
      <c r="A115" s="3" t="n">
        <v>4</v>
      </c>
      <c r="B115" s="16" t="n">
        <v>0.0637829818056667</v>
      </c>
      <c r="C115" s="16" t="n">
        <v>0.0586937342124846</v>
      </c>
      <c r="D115" s="16" t="n">
        <v>0.0458840240528469</v>
      </c>
      <c r="E115" s="16" t="n">
        <v>0.0266727458561941</v>
      </c>
      <c r="F115" s="16" t="n">
        <v>0.0431320024962777</v>
      </c>
    </row>
    <row r="116" customFormat="false" ht="12.75" hidden="false" customHeight="true" outlineLevel="0" collapsed="false">
      <c r="A116" s="3" t="n">
        <v>5</v>
      </c>
      <c r="B116" s="16" t="n">
        <v>0.0815436024698656</v>
      </c>
      <c r="C116" s="16" t="n">
        <v>0.0750372339862853</v>
      </c>
      <c r="D116" s="16" t="n">
        <v>0.0586606099489485</v>
      </c>
      <c r="E116" s="16" t="n">
        <v>0.0340998762256677</v>
      </c>
      <c r="F116" s="16" t="n">
        <v>0.0551422772300251</v>
      </c>
    </row>
    <row r="117" s="18" customFormat="true" ht="19.5" hidden="false" customHeight="true" outlineLevel="0" collapsed="false">
      <c r="A117" s="17" t="n">
        <v>6</v>
      </c>
      <c r="B117" s="16" t="n">
        <v>0.10008753385211</v>
      </c>
      <c r="C117" s="16" t="n">
        <v>0.0921015440732639</v>
      </c>
      <c r="D117" s="16" t="n">
        <v>0.0720006917307892</v>
      </c>
      <c r="E117" s="16" t="n">
        <v>0.0418545712074781</v>
      </c>
      <c r="F117" s="16" t="n">
        <v>0.0676822506214653</v>
      </c>
      <c r="G117" s="1"/>
      <c r="H117" s="1"/>
      <c r="I117" s="1"/>
      <c r="J117" s="1"/>
      <c r="K117" s="1"/>
      <c r="L117" s="1"/>
      <c r="M117" s="1"/>
      <c r="N117" s="1"/>
    </row>
    <row r="118" customFormat="false" ht="12.75" hidden="false" customHeight="true" outlineLevel="0" collapsed="false">
      <c r="A118" s="3" t="n">
        <v>7</v>
      </c>
      <c r="B118" s="16" t="n">
        <v>0.116211495137321</v>
      </c>
      <c r="C118" s="16" t="n">
        <v>0.106938973609091</v>
      </c>
      <c r="D118" s="16" t="n">
        <v>0.0835999021548468</v>
      </c>
      <c r="E118" s="16" t="n">
        <v>0.0485972839088985</v>
      </c>
      <c r="F118" s="16" t="n">
        <v>0.0785857662413919</v>
      </c>
    </row>
    <row r="119" customFormat="false" ht="12.75" hidden="false" customHeight="true" outlineLevel="0" collapsed="false">
      <c r="A119" s="3" t="n">
        <v>8</v>
      </c>
      <c r="B119" s="16" t="n">
        <v>0.137490130712632</v>
      </c>
      <c r="C119" s="16" t="n">
        <v>0.126519785692585</v>
      </c>
      <c r="D119" s="16" t="n">
        <v>0.0989072678331099</v>
      </c>
      <c r="E119" s="16" t="n">
        <v>0.0574955765694091</v>
      </c>
      <c r="F119" s="16" t="n">
        <v>0.0929750302232487</v>
      </c>
    </row>
    <row r="120" customFormat="false" ht="12.75" hidden="false" customHeight="true" outlineLevel="0" collapsed="false">
      <c r="A120" s="3" t="n">
        <v>9</v>
      </c>
      <c r="B120" s="16" t="n">
        <v>0.160156083574421</v>
      </c>
      <c r="C120" s="16" t="n">
        <v>0.147377220940686</v>
      </c>
      <c r="D120" s="16" t="n">
        <v>0.115212637962397</v>
      </c>
      <c r="E120" s="16" t="n">
        <v>0.0669740171056786</v>
      </c>
      <c r="F120" s="16" t="n">
        <v>0.108302440572201</v>
      </c>
    </row>
    <row r="121" customFormat="false" ht="12.75" hidden="false" customHeight="true" outlineLevel="0" collapsed="false">
      <c r="A121" s="3" t="n">
        <v>10</v>
      </c>
      <c r="B121" s="16" t="n">
        <v>0.182907043518081</v>
      </c>
      <c r="C121" s="16" t="n">
        <v>0.168312880550965</v>
      </c>
      <c r="D121" s="16" t="n">
        <v>0.131579160249813</v>
      </c>
      <c r="E121" s="16" t="n">
        <v>0.0764880058748236</v>
      </c>
      <c r="F121" s="16" t="n">
        <v>0.123687335309052</v>
      </c>
    </row>
    <row r="122" customFormat="false" ht="19.5" hidden="false" customHeight="true" outlineLevel="0" collapsed="false">
      <c r="A122" s="3" t="n">
        <v>11</v>
      </c>
      <c r="B122" s="16" t="n">
        <v>0.209839696670029</v>
      </c>
      <c r="C122" s="16" t="n">
        <v>0.193096575840624</v>
      </c>
      <c r="D122" s="16" t="n">
        <v>0.150953897366935</v>
      </c>
      <c r="E122" s="16" t="n">
        <v>0.0877506937018626</v>
      </c>
      <c r="F122" s="16" t="n">
        <v>0.141900018850886</v>
      </c>
    </row>
    <row r="123" customFormat="false" ht="12.75" hidden="false" customHeight="true" outlineLevel="0" collapsed="false">
      <c r="A123" s="3" t="n">
        <v>12</v>
      </c>
      <c r="B123" s="16" t="n">
        <v>0.236442350473862</v>
      </c>
      <c r="C123" s="16" t="n">
        <v>0.217576602448132</v>
      </c>
      <c r="D123" s="16" t="n">
        <v>0.170091240470832</v>
      </c>
      <c r="E123" s="16" t="n">
        <v>0.0988753825126158</v>
      </c>
      <c r="F123" s="16" t="n">
        <v>0.159889546743617</v>
      </c>
    </row>
    <row r="124" customFormat="false" ht="12.75" hidden="false" customHeight="true" outlineLevel="0" collapsed="false">
      <c r="A124" s="3" t="n">
        <v>13</v>
      </c>
      <c r="B124" s="16" t="n">
        <v>0.265629232156729</v>
      </c>
      <c r="C124" s="16" t="n">
        <v>0.244434661251417</v>
      </c>
      <c r="D124" s="16" t="n">
        <v>0.191087618238879</v>
      </c>
      <c r="E124" s="16" t="n">
        <v>0.111080742867731</v>
      </c>
      <c r="F124" s="16" t="n">
        <v>0.17962660854232</v>
      </c>
    </row>
    <row r="125" customFormat="false" ht="12.75" hidden="false" customHeight="true" outlineLevel="0" collapsed="false">
      <c r="A125" s="3" t="n">
        <v>14</v>
      </c>
      <c r="B125" s="16" t="n">
        <v>0.296278929586347</v>
      </c>
      <c r="C125" s="16" t="n">
        <v>0.272638817653324</v>
      </c>
      <c r="D125" s="16" t="n">
        <v>0.213136312330319</v>
      </c>
      <c r="E125" s="16" t="n">
        <v>0.123897823019302</v>
      </c>
      <c r="F125" s="16" t="n">
        <v>0.200352871075361</v>
      </c>
    </row>
    <row r="126" customFormat="false" ht="12.75" hidden="false" customHeight="true" outlineLevel="0" collapsed="false">
      <c r="A126" s="3" t="n">
        <v>15</v>
      </c>
      <c r="B126" s="16" t="n">
        <v>0.329494878255067</v>
      </c>
      <c r="C126" s="16" t="n">
        <v>0.303204463968157</v>
      </c>
      <c r="D126" s="16" t="n">
        <v>0.237031109100675</v>
      </c>
      <c r="E126" s="16" t="n">
        <v>0.137788057250002</v>
      </c>
      <c r="F126" s="16" t="n">
        <v>0.222814511160807</v>
      </c>
    </row>
    <row r="127" customFormat="false" ht="19.5" hidden="false" customHeight="true" outlineLevel="0" collapsed="false">
      <c r="A127" s="3" t="n">
        <v>16</v>
      </c>
      <c r="B127" s="16" t="n">
        <v>0.363408752969115</v>
      </c>
      <c r="C127" s="16" t="n">
        <v>0.334412348771137</v>
      </c>
      <c r="D127" s="16" t="n">
        <v>0.261427977968389</v>
      </c>
      <c r="E127" s="16" t="n">
        <v>0.15197014995935</v>
      </c>
      <c r="F127" s="16" t="n">
        <v>0.245748110177572</v>
      </c>
    </row>
    <row r="128" customFormat="false" ht="12.75" hidden="false" customHeight="true" outlineLevel="0" collapsed="false">
      <c r="A128" s="3" t="n">
        <v>17</v>
      </c>
      <c r="B128" s="16" t="n">
        <v>0.399565921181502</v>
      </c>
      <c r="C128" s="16" t="n">
        <v>0.367684534562009</v>
      </c>
      <c r="D128" s="16" t="n">
        <v>0.287438621073703</v>
      </c>
      <c r="E128" s="16" t="n">
        <v>0.167090342388531</v>
      </c>
      <c r="F128" s="16" t="n">
        <v>0.27019869284783</v>
      </c>
    </row>
    <row r="129" customFormat="false" ht="12.75" hidden="false" customHeight="true" outlineLevel="0" collapsed="false">
      <c r="A129" s="3" t="n">
        <v>18</v>
      </c>
      <c r="B129" s="16" t="n">
        <v>0.437577164433923</v>
      </c>
      <c r="C129" s="16" t="n">
        <v>0.40266285864446</v>
      </c>
      <c r="D129" s="16" t="n">
        <v>0.314783043524611</v>
      </c>
      <c r="E129" s="16" t="n">
        <v>0.1829858712937</v>
      </c>
      <c r="F129" s="16" t="n">
        <v>0.29590305774951</v>
      </c>
    </row>
    <row r="130" customFormat="false" ht="12.75" hidden="false" customHeight="true" outlineLevel="0" collapsed="false">
      <c r="A130" s="3" t="n">
        <v>19</v>
      </c>
      <c r="B130" s="16" t="n">
        <v>0.477960756512538</v>
      </c>
      <c r="C130" s="16" t="n">
        <v>0.439824241711017</v>
      </c>
      <c r="D130" s="16" t="n">
        <v>0.343834079675932</v>
      </c>
      <c r="E130" s="16" t="n">
        <v>0.199873468232252</v>
      </c>
      <c r="F130" s="16" t="n">
        <v>0.323211677463314</v>
      </c>
    </row>
    <row r="131" customFormat="false" ht="12.75" hidden="false" customHeight="true" outlineLevel="0" collapsed="false">
      <c r="A131" s="3" t="n">
        <v>20</v>
      </c>
      <c r="B131" s="16" t="n">
        <v>0.55215963009005</v>
      </c>
      <c r="C131" s="16" t="n">
        <v>0.508102783123412</v>
      </c>
      <c r="D131" s="16" t="n">
        <v>0.397211058982068</v>
      </c>
      <c r="E131" s="16" t="n">
        <v>0.230901928202636</v>
      </c>
      <c r="F131" s="16" t="n">
        <v>0.373387224447257</v>
      </c>
    </row>
    <row r="132" customFormat="false" ht="19.5" hidden="false" customHeight="true" outlineLevel="0" collapsed="false">
      <c r="A132" s="3" t="n">
        <v>21</v>
      </c>
      <c r="B132" s="16" t="n">
        <v>0.572367293118551</v>
      </c>
      <c r="C132" s="16" t="n">
        <v>0.526698075617952</v>
      </c>
      <c r="D132" s="16" t="n">
        <v>0.411747991408285</v>
      </c>
      <c r="E132" s="16" t="n">
        <v>0.23935236192411</v>
      </c>
      <c r="F132" s="16" t="n">
        <v>0.387052264047394</v>
      </c>
    </row>
    <row r="133" customFormat="false" ht="12.75" hidden="false" customHeight="true" outlineLevel="0" collapsed="false">
      <c r="A133" s="3" t="n">
        <v>22</v>
      </c>
      <c r="B133" s="16" t="n">
        <v>0.618969598889623</v>
      </c>
      <c r="C133" s="16" t="n">
        <v>0.569581980872647</v>
      </c>
      <c r="D133" s="16" t="n">
        <v>0.445272628519684</v>
      </c>
      <c r="E133" s="16" t="n">
        <v>0.258840498460775</v>
      </c>
      <c r="F133" s="16" t="n">
        <v>0.418566168100585</v>
      </c>
    </row>
    <row r="134" customFormat="false" ht="12.75" hidden="false" customHeight="true" outlineLevel="0" collapsed="false">
      <c r="A134" s="3" t="n">
        <v>23</v>
      </c>
      <c r="B134" s="16" t="n">
        <v>0.672567248431094</v>
      </c>
      <c r="C134" s="16" t="n">
        <v>0.618903071037195</v>
      </c>
      <c r="D134" s="16" t="n">
        <v>0.483829556576604</v>
      </c>
      <c r="E134" s="16" t="n">
        <v>0.281253945500061</v>
      </c>
      <c r="F134" s="16" t="n">
        <v>0.454810537497751</v>
      </c>
    </row>
    <row r="135" customFormat="false" ht="12.75" hidden="false" customHeight="true" outlineLevel="0" collapsed="false">
      <c r="A135" s="3" t="n">
        <v>24</v>
      </c>
      <c r="B135" s="16" t="n">
        <v>0.72473334825898</v>
      </c>
      <c r="C135" s="16" t="n">
        <v>0.666906834917796</v>
      </c>
      <c r="D135" s="16" t="n">
        <v>0.521356660382109</v>
      </c>
      <c r="E135" s="16" t="n">
        <v>0.303068747562112</v>
      </c>
      <c r="F135" s="16" t="n">
        <v>0.490086849208182</v>
      </c>
    </row>
    <row r="136" customFormat="false" ht="12.75" hidden="false" customHeight="true" outlineLevel="0" collapsed="false">
      <c r="A136" s="3" t="n">
        <v>25</v>
      </c>
      <c r="B136" s="16" t="n">
        <v>0.774523897594168</v>
      </c>
      <c r="C136" s="16" t="n">
        <v>0.712724593608932</v>
      </c>
      <c r="D136" s="16" t="n">
        <v>0.557174847281256</v>
      </c>
      <c r="E136" s="16" t="n">
        <v>0.323890142718959</v>
      </c>
      <c r="F136" s="16" t="n">
        <v>0.523756741041706</v>
      </c>
    </row>
    <row r="137" customFormat="false" ht="18" hidden="false" customHeight="true" outlineLevel="0" collapsed="false">
      <c r="A137" s="2" t="s">
        <v>0</v>
      </c>
      <c r="B137" s="3"/>
      <c r="C137" s="3"/>
      <c r="D137" s="3"/>
      <c r="E137" s="3"/>
      <c r="F137" s="4" t="str">
        <f aca="false">$F$1</f>
        <v>Revised Pursuant to CS for SB 1460</v>
      </c>
    </row>
    <row r="138" customFormat="false" ht="18" hidden="false" customHeight="true" outlineLevel="0" collapsed="false">
      <c r="A138" s="2" t="s">
        <v>2</v>
      </c>
      <c r="D138" s="3"/>
      <c r="E138" s="6"/>
      <c r="F138" s="4"/>
    </row>
    <row r="139" customFormat="false" ht="18" hidden="false" customHeight="true" outlineLevel="0" collapsed="false">
      <c r="A139" s="2" t="s">
        <v>3</v>
      </c>
      <c r="B139" s="3"/>
      <c r="C139" s="7" t="n">
        <v>0.45</v>
      </c>
      <c r="D139" s="3"/>
      <c r="F139" s="4"/>
    </row>
    <row r="140" customFormat="false" ht="18" hidden="false" customHeight="true" outlineLevel="0" collapsed="false">
      <c r="A140" s="2" t="s">
        <v>16</v>
      </c>
      <c r="B140" s="3"/>
      <c r="F140" s="4"/>
    </row>
    <row r="141" customFormat="false" ht="14.25" hidden="false" customHeight="true" outlineLevel="0" collapsed="false">
      <c r="A141" s="2"/>
      <c r="B141" s="8"/>
      <c r="C141" s="9"/>
      <c r="D141" s="8"/>
      <c r="F141" s="4"/>
    </row>
    <row r="142" customFormat="false" ht="14.25" hidden="false" customHeight="true" outlineLevel="0" collapsed="false">
      <c r="A142" s="10"/>
      <c r="B142" s="11"/>
      <c r="C142" s="12"/>
      <c r="D142" s="12"/>
      <c r="E142" s="13"/>
    </row>
    <row r="143" s="10" customFormat="true" ht="14.25" hidden="false" customHeight="true" outlineLevel="0" collapsed="false">
      <c r="D143" s="3"/>
      <c r="E143" s="3"/>
      <c r="F143" s="1"/>
      <c r="K143" s="1"/>
    </row>
    <row r="144" s="10" customFormat="true" ht="14.25" hidden="false" customHeight="true" outlineLevel="0" collapsed="false">
      <c r="A144" s="13" t="s">
        <v>5</v>
      </c>
      <c r="B144" s="13"/>
      <c r="D144" s="3"/>
      <c r="E144" s="3"/>
      <c r="F144" s="13" t="s">
        <v>6</v>
      </c>
      <c r="K144" s="1"/>
    </row>
    <row r="145" s="10" customFormat="true" ht="14.25" hidden="false" customHeight="true" outlineLevel="0" collapsed="false">
      <c r="A145" s="14" t="s">
        <v>7</v>
      </c>
      <c r="B145" s="14" t="s">
        <v>8</v>
      </c>
      <c r="C145" s="14" t="s">
        <v>9</v>
      </c>
      <c r="D145" s="15" t="s">
        <v>10</v>
      </c>
      <c r="E145" s="14" t="s">
        <v>11</v>
      </c>
      <c r="F145" s="14" t="s">
        <v>12</v>
      </c>
      <c r="K145" s="1"/>
    </row>
    <row r="146" customFormat="false" ht="19.5" hidden="false" customHeight="true" outlineLevel="0" collapsed="false">
      <c r="A146" s="3" t="n">
        <v>1</v>
      </c>
      <c r="B146" s="16" t="n">
        <v>0.0177963748923795</v>
      </c>
      <c r="C146" s="16" t="n">
        <v>0.0163764011701669</v>
      </c>
      <c r="D146" s="16" t="n">
        <v>0.0128023066733276</v>
      </c>
      <c r="E146" s="16" t="n">
        <v>0.00744208206057592</v>
      </c>
      <c r="F146" s="16" t="n">
        <v>0.0120344528360481</v>
      </c>
    </row>
    <row r="147" customFormat="false" ht="12.75" hidden="false" customHeight="true" outlineLevel="0" collapsed="false">
      <c r="A147" s="3" t="n">
        <v>2</v>
      </c>
      <c r="B147" s="16" t="n">
        <v>0.0322458771276389</v>
      </c>
      <c r="C147" s="16" t="n">
        <v>0.0296729768348635</v>
      </c>
      <c r="D147" s="16" t="n">
        <v>0.0231969494031757</v>
      </c>
      <c r="E147" s="16" t="n">
        <v>0.0134845700402668</v>
      </c>
      <c r="F147" s="16" t="n">
        <v>0.0218056480489035</v>
      </c>
    </row>
    <row r="148" s="18" customFormat="true" ht="12.75" hidden="false" customHeight="true" outlineLevel="0" collapsed="false">
      <c r="A148" s="17" t="n">
        <v>3</v>
      </c>
      <c r="B148" s="16" t="n">
        <v>0.0445252925964197</v>
      </c>
      <c r="C148" s="16" t="n">
        <v>0.0409726170744057</v>
      </c>
      <c r="D148" s="16" t="n">
        <v>0.0320304811505796</v>
      </c>
      <c r="E148" s="16" t="n">
        <v>0.0186195718666052</v>
      </c>
      <c r="F148" s="16" t="n">
        <v>0.0301093642386855</v>
      </c>
      <c r="G148" s="1"/>
      <c r="H148" s="1"/>
      <c r="I148" s="1"/>
      <c r="J148" s="1"/>
      <c r="K148" s="1"/>
      <c r="L148" s="1"/>
      <c r="M148" s="1"/>
      <c r="N148" s="1"/>
    </row>
    <row r="149" customFormat="false" ht="12.75" hidden="false" customHeight="true" outlineLevel="0" collapsed="false">
      <c r="A149" s="3" t="n">
        <v>4</v>
      </c>
      <c r="B149" s="16" t="n">
        <v>0.0587114559771974</v>
      </c>
      <c r="C149" s="16" t="n">
        <v>0.0540268657061664</v>
      </c>
      <c r="D149" s="16" t="n">
        <v>0.0422356839077104</v>
      </c>
      <c r="E149" s="16" t="n">
        <v>0.0245519368927934</v>
      </c>
      <c r="F149" s="16" t="n">
        <v>0.0397024816664121</v>
      </c>
    </row>
    <row r="150" customFormat="false" ht="12.75" hidden="false" customHeight="true" outlineLevel="0" collapsed="false">
      <c r="A150" s="3" t="n">
        <v>5</v>
      </c>
      <c r="B150" s="16" t="n">
        <v>0.0750598904456714</v>
      </c>
      <c r="C150" s="16" t="n">
        <v>0.0690708576977353</v>
      </c>
      <c r="D150" s="16" t="n">
        <v>0.0539963752260207</v>
      </c>
      <c r="E150" s="16" t="n">
        <v>0.0313885197144122</v>
      </c>
      <c r="F150" s="16" t="n">
        <v>0.0507577929162509</v>
      </c>
    </row>
    <row r="151" s="18" customFormat="true" ht="19.5" hidden="false" customHeight="true" outlineLevel="0" collapsed="false">
      <c r="A151" s="17" t="n">
        <v>6</v>
      </c>
      <c r="B151" s="16" t="n">
        <v>0.0921293528660703</v>
      </c>
      <c r="C151" s="16" t="n">
        <v>0.0847783467816633</v>
      </c>
      <c r="D151" s="16" t="n">
        <v>0.0662757576270042</v>
      </c>
      <c r="E151" s="16" t="n">
        <v>0.0385266217622019</v>
      </c>
      <c r="F151" s="16" t="n">
        <v>0.0623006853130024</v>
      </c>
      <c r="G151" s="1"/>
      <c r="H151" s="1"/>
      <c r="I151" s="1"/>
      <c r="J151" s="1"/>
      <c r="K151" s="1"/>
      <c r="L151" s="1"/>
      <c r="M151" s="1"/>
      <c r="N151" s="1"/>
    </row>
    <row r="152" customFormat="false" ht="12.75" hidden="false" customHeight="true" outlineLevel="0" collapsed="false">
      <c r="A152" s="3" t="n">
        <v>7</v>
      </c>
      <c r="B152" s="16" t="n">
        <v>0.106971262359404</v>
      </c>
      <c r="C152" s="16" t="n">
        <v>0.0984360195079343</v>
      </c>
      <c r="D152" s="16" t="n">
        <v>0.0769526891987704</v>
      </c>
      <c r="E152" s="16" t="n">
        <v>0.0447332064769535</v>
      </c>
      <c r="F152" s="16" t="n">
        <v>0.0723372383118327</v>
      </c>
    </row>
    <row r="153" customFormat="false" ht="12.75" hidden="false" customHeight="true" outlineLevel="0" collapsed="false">
      <c r="A153" s="3" t="n">
        <v>8</v>
      </c>
      <c r="B153" s="16" t="n">
        <v>0.126557986599438</v>
      </c>
      <c r="C153" s="16" t="n">
        <v>0.116459917953768</v>
      </c>
      <c r="D153" s="16" t="n">
        <v>0.0910429324063458</v>
      </c>
      <c r="E153" s="16" t="n">
        <v>0.0529239762249331</v>
      </c>
      <c r="F153" s="16" t="n">
        <v>0.0855823801176678</v>
      </c>
    </row>
    <row r="154" customFormat="false" ht="12.75" hidden="false" customHeight="true" outlineLevel="0" collapsed="false">
      <c r="A154" s="3" t="n">
        <v>9</v>
      </c>
      <c r="B154" s="16" t="n">
        <v>0.147421719462864</v>
      </c>
      <c r="C154" s="16" t="n">
        <v>0.135658932435361</v>
      </c>
      <c r="D154" s="16" t="n">
        <v>0.106051826525694</v>
      </c>
      <c r="E154" s="16" t="n">
        <v>0.0616487650090822</v>
      </c>
      <c r="F154" s="16" t="n">
        <v>0.0996910741998718</v>
      </c>
    </row>
    <row r="155" customFormat="false" ht="12.75" hidden="false" customHeight="true" outlineLevel="0" collapsed="false">
      <c r="A155" s="3" t="n">
        <v>10</v>
      </c>
      <c r="B155" s="16" t="n">
        <v>0.168363700307235</v>
      </c>
      <c r="C155" s="16" t="n">
        <v>0.154929951487237</v>
      </c>
      <c r="D155" s="16" t="n">
        <v>0.121117010459946</v>
      </c>
      <c r="E155" s="16" t="n">
        <v>0.0704062755075579</v>
      </c>
      <c r="F155" s="16" t="n">
        <v>0.113852681959266</v>
      </c>
    </row>
    <row r="156" customFormat="false" ht="19.5" hidden="false" customHeight="true" outlineLevel="0" collapsed="false">
      <c r="A156" s="3" t="n">
        <v>11</v>
      </c>
      <c r="B156" s="16" t="n">
        <v>0.193154878692364</v>
      </c>
      <c r="C156" s="16" t="n">
        <v>0.177743040398389</v>
      </c>
      <c r="D156" s="16" t="n">
        <v>0.138951219415361</v>
      </c>
      <c r="E156" s="16" t="n">
        <v>0.0807734421376286</v>
      </c>
      <c r="F156" s="16" t="n">
        <v>0.130617234787024</v>
      </c>
    </row>
    <row r="157" customFormat="false" ht="12.75" hidden="false" customHeight="true" outlineLevel="0" collapsed="false">
      <c r="A157" s="3" t="n">
        <v>12</v>
      </c>
      <c r="B157" s="16" t="n">
        <v>0.217642296706767</v>
      </c>
      <c r="C157" s="16" t="n">
        <v>0.200276605995344</v>
      </c>
      <c r="D157" s="16" t="n">
        <v>0.156566910080126</v>
      </c>
      <c r="E157" s="16" t="n">
        <v>0.0910135823581431</v>
      </c>
      <c r="F157" s="16" t="n">
        <v>0.147176375564459</v>
      </c>
    </row>
    <row r="158" customFormat="false" ht="12.75" hidden="false" customHeight="true" outlineLevel="0" collapsed="false">
      <c r="A158" s="3" t="n">
        <v>13</v>
      </c>
      <c r="B158" s="16" t="n">
        <v>0.244508464931017</v>
      </c>
      <c r="C158" s="16" t="n">
        <v>0.224999121193307</v>
      </c>
      <c r="D158" s="16" t="n">
        <v>0.175893819454874</v>
      </c>
      <c r="E158" s="16" t="n">
        <v>0.102248467540502</v>
      </c>
      <c r="F158" s="16" t="n">
        <v>0.165344099965372</v>
      </c>
    </row>
    <row r="159" customFormat="false" ht="12.75" hidden="false" customHeight="true" outlineLevel="0" collapsed="false">
      <c r="A159" s="3" t="n">
        <v>14</v>
      </c>
      <c r="B159" s="16" t="n">
        <v>0.272721137189521</v>
      </c>
      <c r="C159" s="16" t="n">
        <v>0.250960702795274</v>
      </c>
      <c r="D159" s="16" t="n">
        <v>0.196189373156775</v>
      </c>
      <c r="E159" s="16" t="n">
        <v>0.114046433326547</v>
      </c>
      <c r="F159" s="16" t="n">
        <v>0.184422371564339</v>
      </c>
    </row>
    <row r="160" customFormat="false" ht="12.75" hidden="false" customHeight="true" outlineLevel="0" collapsed="false">
      <c r="A160" s="3" t="n">
        <v>15</v>
      </c>
      <c r="B160" s="16" t="n">
        <v>0.303296012380307</v>
      </c>
      <c r="C160" s="16" t="n">
        <v>0.279096007028862</v>
      </c>
      <c r="D160" s="16" t="n">
        <v>0.218184241834146</v>
      </c>
      <c r="E160" s="16" t="n">
        <v>0.126832224339476</v>
      </c>
      <c r="F160" s="16" t="n">
        <v>0.205098037011751</v>
      </c>
    </row>
    <row r="161" customFormat="false" ht="19.5" hidden="false" customHeight="true" outlineLevel="0" collapsed="false">
      <c r="A161" s="3" t="n">
        <v>16</v>
      </c>
      <c r="B161" s="16" t="n">
        <v>0.334513319974307</v>
      </c>
      <c r="C161" s="16" t="n">
        <v>0.307822483949213</v>
      </c>
      <c r="D161" s="16" t="n">
        <v>0.240641261746956</v>
      </c>
      <c r="E161" s="16" t="n">
        <v>0.139886667518478</v>
      </c>
      <c r="F161" s="16" t="n">
        <v>0.226208134892937</v>
      </c>
    </row>
    <row r="162" customFormat="false" ht="12.75" hidden="false" customHeight="true" outlineLevel="0" collapsed="false">
      <c r="A162" s="3" t="n">
        <v>17</v>
      </c>
      <c r="B162" s="16" t="n">
        <v>0.367795551843452</v>
      </c>
      <c r="C162" s="16" t="n">
        <v>0.338449124724297</v>
      </c>
      <c r="D162" s="16" t="n">
        <v>0.264583741141681</v>
      </c>
      <c r="E162" s="16" t="n">
        <v>0.153804620035614</v>
      </c>
      <c r="F162" s="16" t="n">
        <v>0.248714597705155</v>
      </c>
    </row>
    <row r="163" customFormat="false" ht="12.75" hidden="false" customHeight="true" outlineLevel="0" collapsed="false">
      <c r="A163" s="3" t="n">
        <v>18</v>
      </c>
      <c r="B163" s="16" t="n">
        <v>0.402784437149138</v>
      </c>
      <c r="C163" s="16" t="n">
        <v>0.370646244965241</v>
      </c>
      <c r="D163" s="16" t="n">
        <v>0.289753948138898</v>
      </c>
      <c r="E163" s="16" t="n">
        <v>0.168436260312224</v>
      </c>
      <c r="F163" s="16" t="n">
        <v>0.272375151753017</v>
      </c>
    </row>
    <row r="164" customFormat="false" ht="12.75" hidden="false" customHeight="true" outlineLevel="0" collapsed="false">
      <c r="A164" s="3" t="n">
        <v>19</v>
      </c>
      <c r="B164" s="16" t="n">
        <v>0.439957040583523</v>
      </c>
      <c r="C164" s="16" t="n">
        <v>0.404852844346427</v>
      </c>
      <c r="D164" s="16" t="n">
        <v>0.316495072210001</v>
      </c>
      <c r="E164" s="16" t="n">
        <v>0.183981087100651</v>
      </c>
      <c r="F164" s="16" t="n">
        <v>0.297512402767873</v>
      </c>
    </row>
    <row r="165" customFormat="false" ht="12.75" hidden="false" customHeight="true" outlineLevel="0" collapsed="false">
      <c r="A165" s="3" t="n">
        <v>20</v>
      </c>
      <c r="B165" s="16" t="n">
        <v>0.508256197761162</v>
      </c>
      <c r="C165" s="16" t="n">
        <v>0.467702408051912</v>
      </c>
      <c r="D165" s="16" t="n">
        <v>0.365627929941176</v>
      </c>
      <c r="E165" s="16" t="n">
        <v>0.212542405653331</v>
      </c>
      <c r="F165" s="16" t="n">
        <v>0.343698381135192</v>
      </c>
    </row>
    <row r="166" customFormat="false" ht="19.5" hidden="false" customHeight="true" outlineLevel="0" collapsed="false">
      <c r="A166" s="3" t="n">
        <v>21</v>
      </c>
      <c r="B166" s="16" t="n">
        <v>0.526857104848176</v>
      </c>
      <c r="C166" s="16" t="n">
        <v>0.484819147749073</v>
      </c>
      <c r="D166" s="16" t="n">
        <v>0.379008998747048</v>
      </c>
      <c r="E166" s="16" t="n">
        <v>0.220320926716178</v>
      </c>
      <c r="F166" s="16" t="n">
        <v>0.35627688324026</v>
      </c>
    </row>
    <row r="167" customFormat="false" ht="12.75" hidden="false" customHeight="true" outlineLevel="0" collapsed="false">
      <c r="A167" s="3" t="n">
        <v>22</v>
      </c>
      <c r="B167" s="16" t="n">
        <v>0.569753958307464</v>
      </c>
      <c r="C167" s="16" t="n">
        <v>0.524293258933816</v>
      </c>
      <c r="D167" s="16" t="n">
        <v>0.409868017880308</v>
      </c>
      <c r="E167" s="16" t="n">
        <v>0.238259518452702</v>
      </c>
      <c r="F167" s="16" t="n">
        <v>0.385285047144007</v>
      </c>
    </row>
    <row r="168" customFormat="false" ht="12.75" hidden="false" customHeight="true" outlineLevel="0" collapsed="false">
      <c r="A168" s="3" t="n">
        <v>23</v>
      </c>
      <c r="B168" s="16" t="n">
        <v>0.619089940295935</v>
      </c>
      <c r="C168" s="16" t="n">
        <v>0.569692720231594</v>
      </c>
      <c r="D168" s="16" t="n">
        <v>0.445359199385854</v>
      </c>
      <c r="E168" s="16" t="n">
        <v>0.258890822789549</v>
      </c>
      <c r="F168" s="16" t="n">
        <v>0.418647546639037</v>
      </c>
    </row>
    <row r="169" customFormat="false" ht="12.75" hidden="false" customHeight="true" outlineLevel="0" collapsed="false">
      <c r="A169" s="3" t="n">
        <v>24</v>
      </c>
      <c r="B169" s="16" t="n">
        <v>0.667108198251929</v>
      </c>
      <c r="C169" s="16" t="n">
        <v>0.613879598769237</v>
      </c>
      <c r="D169" s="16" t="n">
        <v>0.479902440241879</v>
      </c>
      <c r="E169" s="16" t="n">
        <v>0.278971081734163</v>
      </c>
      <c r="F169" s="16" t="n">
        <v>0.451118960853178</v>
      </c>
    </row>
    <row r="170" customFormat="false" ht="12.75" hidden="false" customHeight="true" outlineLevel="0" collapsed="false">
      <c r="A170" s="3" t="n">
        <v>25</v>
      </c>
      <c r="B170" s="16" t="n">
        <v>0.712939790984298</v>
      </c>
      <c r="C170" s="16" t="n">
        <v>0.656054286220576</v>
      </c>
      <c r="D170" s="16" t="n">
        <v>0.512872643951068</v>
      </c>
      <c r="E170" s="16" t="n">
        <v>0.298136921751797</v>
      </c>
      <c r="F170" s="16" t="n">
        <v>0.482111685184628</v>
      </c>
    </row>
    <row r="171" customFormat="false" ht="18" hidden="false" customHeight="true" outlineLevel="0" collapsed="false">
      <c r="A171" s="2" t="s">
        <v>0</v>
      </c>
      <c r="B171" s="3"/>
      <c r="C171" s="3"/>
      <c r="D171" s="3"/>
      <c r="E171" s="3"/>
      <c r="F171" s="4" t="str">
        <f aca="false">$F$1</f>
        <v>Revised Pursuant to CS for SB 1460</v>
      </c>
    </row>
    <row r="172" customFormat="false" ht="18" hidden="false" customHeight="true" outlineLevel="0" collapsed="false">
      <c r="A172" s="2" t="s">
        <v>2</v>
      </c>
      <c r="D172" s="3"/>
      <c r="E172" s="6"/>
      <c r="F172" s="4"/>
    </row>
    <row r="173" customFormat="false" ht="18" hidden="false" customHeight="true" outlineLevel="0" collapsed="false">
      <c r="A173" s="2" t="s">
        <v>3</v>
      </c>
      <c r="B173" s="3"/>
      <c r="C173" s="7" t="n">
        <v>0.45</v>
      </c>
      <c r="D173" s="3"/>
      <c r="F173" s="4"/>
    </row>
    <row r="174" customFormat="false" ht="18" hidden="false" customHeight="true" outlineLevel="0" collapsed="false">
      <c r="A174" s="2" t="s">
        <v>17</v>
      </c>
      <c r="B174" s="3"/>
      <c r="F174" s="4"/>
    </row>
    <row r="175" customFormat="false" ht="14.25" hidden="false" customHeight="true" outlineLevel="0" collapsed="false">
      <c r="A175" s="2"/>
      <c r="B175" s="8"/>
      <c r="C175" s="9"/>
      <c r="D175" s="8"/>
      <c r="F175" s="4"/>
    </row>
    <row r="176" customFormat="false" ht="14.25" hidden="false" customHeight="true" outlineLevel="0" collapsed="false">
      <c r="A176" s="10"/>
      <c r="B176" s="11"/>
      <c r="C176" s="12"/>
      <c r="D176" s="12"/>
      <c r="E176" s="13"/>
    </row>
    <row r="177" s="10" customFormat="true" ht="14.25" hidden="false" customHeight="true" outlineLevel="0" collapsed="false">
      <c r="D177" s="3"/>
      <c r="E177" s="3"/>
      <c r="F177" s="1"/>
      <c r="K177" s="1"/>
    </row>
    <row r="178" s="10" customFormat="true" ht="14.25" hidden="false" customHeight="true" outlineLevel="0" collapsed="false">
      <c r="A178" s="13" t="s">
        <v>5</v>
      </c>
      <c r="B178" s="13"/>
      <c r="D178" s="3"/>
      <c r="E178" s="3"/>
      <c r="F178" s="13" t="s">
        <v>6</v>
      </c>
      <c r="K178" s="1"/>
    </row>
    <row r="179" s="10" customFormat="true" ht="14.25" hidden="false" customHeight="true" outlineLevel="0" collapsed="false">
      <c r="A179" s="14" t="s">
        <v>7</v>
      </c>
      <c r="B179" s="14" t="s">
        <v>8</v>
      </c>
      <c r="C179" s="14" t="s">
        <v>9</v>
      </c>
      <c r="D179" s="15" t="s">
        <v>10</v>
      </c>
      <c r="E179" s="14" t="s">
        <v>11</v>
      </c>
      <c r="F179" s="14" t="s">
        <v>12</v>
      </c>
      <c r="K179" s="1"/>
    </row>
    <row r="180" customFormat="false" ht="19.5" hidden="false" customHeight="true" outlineLevel="0" collapsed="false">
      <c r="A180" s="3" t="n">
        <v>1</v>
      </c>
      <c r="B180" s="16" t="n">
        <v>0.023349997496344</v>
      </c>
      <c r="C180" s="16" t="n">
        <v>0.0214868999239988</v>
      </c>
      <c r="D180" s="16" t="n">
        <v>0.0167974562559723</v>
      </c>
      <c r="E180" s="16" t="n">
        <v>0.00976449409123456</v>
      </c>
      <c r="F180" s="16" t="n">
        <v>0.0157899822458741</v>
      </c>
    </row>
    <row r="181" customFormat="false" ht="12.75" hidden="false" customHeight="true" outlineLevel="0" collapsed="false">
      <c r="A181" s="3" t="n">
        <v>2</v>
      </c>
      <c r="B181" s="16" t="n">
        <v>0.0423086811078698</v>
      </c>
      <c r="C181" s="16" t="n">
        <v>0.0389328691372885</v>
      </c>
      <c r="D181" s="16" t="n">
        <v>0.03043590134297</v>
      </c>
      <c r="E181" s="16" t="n">
        <v>0.0176926300206416</v>
      </c>
      <c r="F181" s="16" t="n">
        <v>0.0286104237760288</v>
      </c>
    </row>
    <row r="182" s="18" customFormat="true" ht="12.75" hidden="false" customHeight="true" outlineLevel="0" collapsed="false">
      <c r="A182" s="17" t="n">
        <v>3</v>
      </c>
      <c r="B182" s="16" t="n">
        <v>0.0584200702074205</v>
      </c>
      <c r="C182" s="16" t="n">
        <v>0.0537587296228348</v>
      </c>
      <c r="D182" s="16" t="n">
        <v>0.0420260676230746</v>
      </c>
      <c r="E182" s="16" t="n">
        <v>0.0244300852896957</v>
      </c>
      <c r="F182" s="16" t="n">
        <v>0.0395054376996109</v>
      </c>
      <c r="G182" s="1"/>
      <c r="H182" s="1"/>
      <c r="I182" s="1"/>
      <c r="J182" s="1"/>
      <c r="K182" s="1"/>
      <c r="L182" s="1"/>
      <c r="M182" s="1"/>
      <c r="N182" s="1"/>
    </row>
    <row r="183" customFormat="false" ht="12.75" hidden="false" customHeight="true" outlineLevel="0" collapsed="false">
      <c r="A183" s="3" t="n">
        <v>4</v>
      </c>
      <c r="B183" s="16" t="n">
        <v>0.0770332361711094</v>
      </c>
      <c r="C183" s="16" t="n">
        <v>0.0708867500602324</v>
      </c>
      <c r="D183" s="16" t="n">
        <v>0.0554159551855537</v>
      </c>
      <c r="E183" s="16" t="n">
        <v>0.0322137327654637</v>
      </c>
      <c r="F183" s="16" t="n">
        <v>0.0520922296319086</v>
      </c>
    </row>
    <row r="184" customFormat="false" ht="12.75" hidden="false" customHeight="true" outlineLevel="0" collapsed="false">
      <c r="A184" s="3" t="n">
        <v>5</v>
      </c>
      <c r="B184" s="16" t="n">
        <v>0.0984834419695652</v>
      </c>
      <c r="C184" s="16" t="n">
        <v>0.0906254427694184</v>
      </c>
      <c r="D184" s="16" t="n">
        <v>0.0708467445737572</v>
      </c>
      <c r="E184" s="16" t="n">
        <v>0.0411837726041224</v>
      </c>
      <c r="F184" s="16" t="n">
        <v>0.0665975146445085</v>
      </c>
    </row>
    <row r="185" s="18" customFormat="true" ht="19.5" hidden="false" customHeight="true" outlineLevel="0" collapsed="false">
      <c r="A185" s="17" t="n">
        <v>6</v>
      </c>
      <c r="B185" s="16" t="n">
        <v>0.120879683181079</v>
      </c>
      <c r="C185" s="16" t="n">
        <v>0.111234686674514</v>
      </c>
      <c r="D185" s="16" t="n">
        <v>0.0869580902862142</v>
      </c>
      <c r="E185" s="16" t="n">
        <v>0.0505494252132899</v>
      </c>
      <c r="F185" s="16" t="n">
        <v>0.0817425377289642</v>
      </c>
      <c r="G185" s="1"/>
      <c r="H185" s="1"/>
      <c r="I185" s="1"/>
      <c r="J185" s="1"/>
      <c r="K185" s="1"/>
      <c r="L185" s="1"/>
      <c r="M185" s="1"/>
      <c r="N185" s="1"/>
    </row>
    <row r="186" customFormat="false" ht="12.75" hidden="false" customHeight="true" outlineLevel="0" collapsed="false">
      <c r="A186" s="3" t="n">
        <v>7</v>
      </c>
      <c r="B186" s="16" t="n">
        <v>0.140353230552724</v>
      </c>
      <c r="C186" s="16" t="n">
        <v>0.129154438640454</v>
      </c>
      <c r="D186" s="16" t="n">
        <v>0.100966916632985</v>
      </c>
      <c r="E186" s="16" t="n">
        <v>0.0586928666965525</v>
      </c>
      <c r="F186" s="16" t="n">
        <v>0.0949111458759506</v>
      </c>
    </row>
    <row r="187" customFormat="false" ht="12.75" hidden="false" customHeight="true" outlineLevel="0" collapsed="false">
      <c r="A187" s="3" t="n">
        <v>8</v>
      </c>
      <c r="B187" s="16" t="n">
        <v>0.166052282451334</v>
      </c>
      <c r="C187" s="16" t="n">
        <v>0.152802961787985</v>
      </c>
      <c r="D187" s="16" t="n">
        <v>0.119454229111474</v>
      </c>
      <c r="E187" s="16" t="n">
        <v>0.0694396875668158</v>
      </c>
      <c r="F187" s="16" t="n">
        <v>0.11228963053225</v>
      </c>
    </row>
    <row r="188" customFormat="false" ht="12.75" hidden="false" customHeight="true" outlineLevel="0" collapsed="false">
      <c r="A188" s="3" t="n">
        <v>9</v>
      </c>
      <c r="B188" s="16" t="n">
        <v>0.193426852445023</v>
      </c>
      <c r="C188" s="16" t="n">
        <v>0.177993313350506</v>
      </c>
      <c r="D188" s="16" t="n">
        <v>0.139146871137112</v>
      </c>
      <c r="E188" s="16" t="n">
        <v>0.0808871760299437</v>
      </c>
      <c r="F188" s="16" t="n">
        <v>0.130801151754317</v>
      </c>
    </row>
    <row r="189" customFormat="false" ht="12.75" hidden="false" customHeight="true" outlineLevel="0" collapsed="false">
      <c r="A189" s="3" t="n">
        <v>10</v>
      </c>
      <c r="B189" s="16" t="n">
        <v>0.220904088862084</v>
      </c>
      <c r="C189" s="16" t="n">
        <v>0.203278139576885</v>
      </c>
      <c r="D189" s="16" t="n">
        <v>0.158913369048851</v>
      </c>
      <c r="E189" s="16" t="n">
        <v>0.0923775975034301</v>
      </c>
      <c r="F189" s="16" t="n">
        <v>0.14938209915095</v>
      </c>
    </row>
    <row r="190" customFormat="false" ht="19.5" hidden="false" customHeight="true" outlineLevel="0" collapsed="false">
      <c r="A190" s="3" t="n">
        <v>11</v>
      </c>
      <c r="B190" s="16" t="n">
        <v>0.253431721974154</v>
      </c>
      <c r="C190" s="16" t="n">
        <v>0.233210391070832</v>
      </c>
      <c r="D190" s="16" t="n">
        <v>0.182313007288464</v>
      </c>
      <c r="E190" s="16" t="n">
        <v>0.105979992166401</v>
      </c>
      <c r="F190" s="16" t="n">
        <v>0.171378279211368</v>
      </c>
    </row>
    <row r="191" customFormat="false" ht="12.75" hidden="false" customHeight="true" outlineLevel="0" collapsed="false">
      <c r="A191" s="3" t="n">
        <v>12</v>
      </c>
      <c r="B191" s="16" t="n">
        <v>0.285560801788778</v>
      </c>
      <c r="C191" s="16" t="n">
        <v>0.262775889856649</v>
      </c>
      <c r="D191" s="16" t="n">
        <v>0.205425935365449</v>
      </c>
      <c r="E191" s="16" t="n">
        <v>0.119415719945636</v>
      </c>
      <c r="F191" s="16" t="n">
        <v>0.19310494534607</v>
      </c>
    </row>
    <row r="192" customFormat="false" ht="12.75" hidden="false" customHeight="true" outlineLevel="0" collapsed="false">
      <c r="A192" s="3" t="n">
        <v>13</v>
      </c>
      <c r="B192" s="16" t="n">
        <v>0.320810956079539</v>
      </c>
      <c r="C192" s="16" t="n">
        <v>0.295213432416115</v>
      </c>
      <c r="D192" s="16" t="n">
        <v>0.230784093318487</v>
      </c>
      <c r="E192" s="16" t="n">
        <v>0.134156617598457</v>
      </c>
      <c r="F192" s="16" t="n">
        <v>0.216942177470081</v>
      </c>
    </row>
    <row r="193" customFormat="false" ht="12.75" hidden="false" customHeight="true" outlineLevel="0" collapsed="false">
      <c r="A193" s="3" t="n">
        <v>14</v>
      </c>
      <c r="B193" s="16" t="n">
        <v>0.357827810949422</v>
      </c>
      <c r="C193" s="16" t="n">
        <v>0.329276710419246</v>
      </c>
      <c r="D193" s="16" t="n">
        <v>0.25741317542044</v>
      </c>
      <c r="E193" s="16" t="n">
        <v>0.14963631350462</v>
      </c>
      <c r="F193" s="16" t="n">
        <v>0.241974106543524</v>
      </c>
    </row>
    <row r="194" customFormat="false" ht="12.75" hidden="false" customHeight="true" outlineLevel="0" collapsed="false">
      <c r="A194" s="3" t="n">
        <v>15</v>
      </c>
      <c r="B194" s="16" t="n">
        <v>0.39794402919461</v>
      </c>
      <c r="C194" s="16" t="n">
        <v>0.366192053425111</v>
      </c>
      <c r="D194" s="16" t="n">
        <v>0.286271868927113</v>
      </c>
      <c r="E194" s="16" t="n">
        <v>0.166412100143533</v>
      </c>
      <c r="F194" s="16" t="n">
        <v>0.269101919896065</v>
      </c>
    </row>
    <row r="195" customFormat="false" ht="19.5" hidden="false" customHeight="true" outlineLevel="0" collapsed="false">
      <c r="A195" s="3" t="n">
        <v>16</v>
      </c>
      <c r="B195" s="16" t="n">
        <v>0.438903160398046</v>
      </c>
      <c r="C195" s="16" t="n">
        <v>0.403883053318365</v>
      </c>
      <c r="D195" s="16" t="n">
        <v>0.315736934813312</v>
      </c>
      <c r="E195" s="16" t="n">
        <v>0.183540375839522</v>
      </c>
      <c r="F195" s="16" t="n">
        <v>0.296799736763496</v>
      </c>
    </row>
    <row r="196" customFormat="false" ht="12.75" hidden="false" customHeight="true" outlineLevel="0" collapsed="false">
      <c r="A196" s="3" t="n">
        <v>17</v>
      </c>
      <c r="B196" s="16" t="n">
        <v>0.482571606107743</v>
      </c>
      <c r="C196" s="16" t="n">
        <v>0.44406719136582</v>
      </c>
      <c r="D196" s="16" t="n">
        <v>0.347151019833654</v>
      </c>
      <c r="E196" s="16" t="n">
        <v>0.201801631763532</v>
      </c>
      <c r="F196" s="16" t="n">
        <v>0.32632967493882</v>
      </c>
    </row>
    <row r="197" customFormat="false" ht="12.75" hidden="false" customHeight="true" outlineLevel="0" collapsed="false">
      <c r="A197" s="3" t="n">
        <v>18</v>
      </c>
      <c r="B197" s="16" t="n">
        <v>0.528479291758794</v>
      </c>
      <c r="C197" s="16" t="n">
        <v>0.486311900277715</v>
      </c>
      <c r="D197" s="16" t="n">
        <v>0.380175963055048</v>
      </c>
      <c r="E197" s="16" t="n">
        <v>0.220999292292281</v>
      </c>
      <c r="F197" s="16" t="n">
        <v>0.357373855628465</v>
      </c>
    </row>
    <row r="198" customFormat="false" ht="12.75" hidden="false" customHeight="true" outlineLevel="0" collapsed="false">
      <c r="A198" s="3" t="n">
        <v>19</v>
      </c>
      <c r="B198" s="16" t="n">
        <v>0.577252157152698</v>
      </c>
      <c r="C198" s="16" t="n">
        <v>0.531193176084686</v>
      </c>
      <c r="D198" s="16" t="n">
        <v>0.415262051310981</v>
      </c>
      <c r="E198" s="16" t="n">
        <v>0.241395112721209</v>
      </c>
      <c r="F198" s="16" t="n">
        <v>0.390355558464654</v>
      </c>
    </row>
    <row r="199" customFormat="false" ht="12.75" hidden="false" customHeight="true" outlineLevel="0" collapsed="false">
      <c r="A199" s="3" t="n">
        <v>20</v>
      </c>
      <c r="B199" s="16" t="n">
        <v>0.666865078814805</v>
      </c>
      <c r="C199" s="16" t="n">
        <v>0.613655877845245</v>
      </c>
      <c r="D199" s="16" t="n">
        <v>0.479727545657384</v>
      </c>
      <c r="E199" s="16" t="n">
        <v>0.278869414129803</v>
      </c>
      <c r="F199" s="16" t="n">
        <v>0.450954556056286</v>
      </c>
    </row>
    <row r="200" customFormat="false" ht="19.5" hidden="false" customHeight="true" outlineLevel="0" collapsed="false">
      <c r="A200" s="3" t="n">
        <v>21</v>
      </c>
      <c r="B200" s="16" t="n">
        <v>0.691270674703745</v>
      </c>
      <c r="C200" s="16" t="n">
        <v>0.636114149908586</v>
      </c>
      <c r="D200" s="16" t="n">
        <v>0.497284375349105</v>
      </c>
      <c r="E200" s="16" t="n">
        <v>0.289075338001441</v>
      </c>
      <c r="F200" s="16" t="n">
        <v>0.467458366210727</v>
      </c>
    </row>
    <row r="201" customFormat="false" ht="12.75" hidden="false" customHeight="true" outlineLevel="0" collapsed="false">
      <c r="A201" s="3" t="n">
        <v>22</v>
      </c>
      <c r="B201" s="16" t="n">
        <v>0.747554127200822</v>
      </c>
      <c r="C201" s="16" t="n">
        <v>0.687906742664589</v>
      </c>
      <c r="D201" s="16" t="n">
        <v>0.537773408866251</v>
      </c>
      <c r="E201" s="16" t="n">
        <v>0.31261193321641</v>
      </c>
      <c r="F201" s="16" t="n">
        <v>0.505518957686358</v>
      </c>
    </row>
    <row r="202" customFormat="false" ht="12.75" hidden="false" customHeight="true" outlineLevel="0" collapsed="false">
      <c r="A202" s="3" t="n">
        <v>23</v>
      </c>
      <c r="B202" s="16" t="n">
        <v>0.812286133740186</v>
      </c>
      <c r="C202" s="16" t="n">
        <v>0.747473778875565</v>
      </c>
      <c r="D202" s="16" t="n">
        <v>0.584340139692518</v>
      </c>
      <c r="E202" s="16" t="n">
        <v>0.339681541916211</v>
      </c>
      <c r="F202" s="16" t="n">
        <v>0.549292719724508</v>
      </c>
    </row>
    <row r="203" customFormat="false" ht="12.75" hidden="false" customHeight="true" outlineLevel="0" collapsed="false">
      <c r="A203" s="3" t="n">
        <v>24</v>
      </c>
      <c r="B203" s="16" t="n">
        <v>0.875289200928402</v>
      </c>
      <c r="C203" s="16" t="n">
        <v>0.805449827900416</v>
      </c>
      <c r="D203" s="16" t="n">
        <v>0.629663110937027</v>
      </c>
      <c r="E203" s="16" t="n">
        <v>0.366028143340272</v>
      </c>
      <c r="F203" s="16" t="n">
        <v>0.591897320110153</v>
      </c>
    </row>
    <row r="204" customFormat="false" ht="12.75" hidden="false" customHeight="true" outlineLevel="0" collapsed="false">
      <c r="A204" s="3" t="n">
        <v>25</v>
      </c>
      <c r="B204" s="16" t="n">
        <v>0.935423221594179</v>
      </c>
      <c r="C204" s="16" t="n">
        <v>0.860785751781159</v>
      </c>
      <c r="D204" s="16" t="n">
        <v>0.672922155473853</v>
      </c>
      <c r="E204" s="16" t="n">
        <v>0.391174967855567</v>
      </c>
      <c r="F204" s="16" t="n">
        <v>0.63256178351467</v>
      </c>
    </row>
    <row r="205" customFormat="false" ht="18" hidden="false" customHeight="true" outlineLevel="0" collapsed="false">
      <c r="A205" s="2" t="s">
        <v>0</v>
      </c>
      <c r="B205" s="3"/>
      <c r="C205" s="3"/>
      <c r="D205" s="3"/>
      <c r="E205" s="3"/>
      <c r="F205" s="4" t="str">
        <f aca="false">$F$1</f>
        <v>Revised Pursuant to CS for SB 1460</v>
      </c>
    </row>
    <row r="206" customFormat="false" ht="18" hidden="false" customHeight="true" outlineLevel="0" collapsed="false">
      <c r="A206" s="2" t="s">
        <v>2</v>
      </c>
      <c r="D206" s="3"/>
      <c r="E206" s="6"/>
      <c r="F206" s="4"/>
    </row>
    <row r="207" customFormat="false" ht="18" hidden="false" customHeight="true" outlineLevel="0" collapsed="false">
      <c r="A207" s="2" t="s">
        <v>3</v>
      </c>
      <c r="B207" s="3"/>
      <c r="C207" s="7" t="n">
        <v>0.45</v>
      </c>
      <c r="D207" s="3"/>
      <c r="F207" s="4"/>
    </row>
    <row r="208" customFormat="false" ht="18" hidden="false" customHeight="true" outlineLevel="0" collapsed="false">
      <c r="A208" s="2" t="s">
        <v>18</v>
      </c>
      <c r="B208" s="3"/>
      <c r="F208" s="4"/>
    </row>
    <row r="209" customFormat="false" ht="14.25" hidden="false" customHeight="true" outlineLevel="0" collapsed="false">
      <c r="A209" s="2"/>
      <c r="B209" s="8"/>
      <c r="C209" s="9"/>
      <c r="D209" s="8"/>
      <c r="F209" s="4"/>
    </row>
    <row r="210" customFormat="false" ht="14.25" hidden="false" customHeight="true" outlineLevel="0" collapsed="false">
      <c r="A210" s="10"/>
      <c r="B210" s="11"/>
      <c r="C210" s="12"/>
      <c r="D210" s="12"/>
      <c r="E210" s="13"/>
    </row>
    <row r="211" s="10" customFormat="true" ht="14.25" hidden="false" customHeight="true" outlineLevel="0" collapsed="false">
      <c r="D211" s="3"/>
      <c r="E211" s="3"/>
      <c r="F211" s="1"/>
      <c r="K211" s="1"/>
    </row>
    <row r="212" s="10" customFormat="true" ht="14.25" hidden="false" customHeight="true" outlineLevel="0" collapsed="false">
      <c r="A212" s="13" t="s">
        <v>5</v>
      </c>
      <c r="B212" s="13"/>
      <c r="D212" s="3"/>
      <c r="E212" s="3"/>
      <c r="F212" s="13" t="s">
        <v>6</v>
      </c>
      <c r="K212" s="1"/>
    </row>
    <row r="213" s="10" customFormat="true" ht="14.25" hidden="false" customHeight="true" outlineLevel="0" collapsed="false">
      <c r="A213" s="14" t="s">
        <v>7</v>
      </c>
      <c r="B213" s="14" t="s">
        <v>8</v>
      </c>
      <c r="C213" s="14" t="s">
        <v>9</v>
      </c>
      <c r="D213" s="15" t="s">
        <v>10</v>
      </c>
      <c r="E213" s="14" t="s">
        <v>11</v>
      </c>
      <c r="F213" s="14" t="s">
        <v>12</v>
      </c>
      <c r="K213" s="1"/>
    </row>
    <row r="214" customFormat="false" ht="19.5" hidden="false" customHeight="true" outlineLevel="0" collapsed="false">
      <c r="A214" s="3" t="n">
        <v>1</v>
      </c>
      <c r="B214" s="16" t="n">
        <v>0.0216763198754498</v>
      </c>
      <c r="C214" s="16" t="n">
        <v>0.0199467651316579</v>
      </c>
      <c r="D214" s="16" t="n">
        <v>0.0155934507040243</v>
      </c>
      <c r="E214" s="16" t="n">
        <v>0.00906459614724496</v>
      </c>
      <c r="F214" s="16" t="n">
        <v>0.0146581902650238</v>
      </c>
    </row>
    <row r="215" customFormat="false" ht="12.75" hidden="false" customHeight="true" outlineLevel="0" collapsed="false">
      <c r="A215" s="3" t="n">
        <v>2</v>
      </c>
      <c r="B215" s="16" t="n">
        <v>0.0392760858045564</v>
      </c>
      <c r="C215" s="16" t="n">
        <v>0.0361422447784428</v>
      </c>
      <c r="D215" s="16" t="n">
        <v>0.0282543213681777</v>
      </c>
      <c r="E215" s="16" t="n">
        <v>0.0164244603377563</v>
      </c>
      <c r="F215" s="16" t="n">
        <v>0.026559690108681</v>
      </c>
    </row>
    <row r="216" s="18" customFormat="true" ht="12.75" hidden="false" customHeight="true" outlineLevel="0" collapsed="false">
      <c r="A216" s="17" t="n">
        <v>3</v>
      </c>
      <c r="B216" s="16" t="n">
        <v>0.0542326451709707</v>
      </c>
      <c r="C216" s="16" t="n">
        <v>0.049905419458175</v>
      </c>
      <c r="D216" s="16" t="n">
        <v>0.0390137294467668</v>
      </c>
      <c r="E216" s="16" t="n">
        <v>0.0226789892978309</v>
      </c>
      <c r="F216" s="16" t="n">
        <v>0.0366737728571704</v>
      </c>
      <c r="G216" s="1"/>
      <c r="H216" s="1"/>
      <c r="I216" s="1"/>
      <c r="J216" s="1"/>
      <c r="K216" s="1"/>
      <c r="L216" s="1"/>
      <c r="M216" s="1"/>
      <c r="N216" s="1"/>
    </row>
    <row r="217" customFormat="false" ht="12.75" hidden="false" customHeight="true" outlineLevel="0" collapsed="false">
      <c r="A217" s="3" t="n">
        <v>4</v>
      </c>
      <c r="B217" s="16" t="n">
        <v>0.0715116594144166</v>
      </c>
      <c r="C217" s="16" t="n">
        <v>0.0658057402137726</v>
      </c>
      <c r="D217" s="16" t="n">
        <v>0.0514438586553908</v>
      </c>
      <c r="E217" s="16" t="n">
        <v>0.0299047216564276</v>
      </c>
      <c r="F217" s="16" t="n">
        <v>0.0483583706038269</v>
      </c>
    </row>
    <row r="218" customFormat="false" ht="12.75" hidden="false" customHeight="true" outlineLevel="0" collapsed="false">
      <c r="A218" s="3" t="n">
        <v>5</v>
      </c>
      <c r="B218" s="16" t="n">
        <v>0.0914243605765626</v>
      </c>
      <c r="C218" s="16" t="n">
        <v>0.0841296058653435</v>
      </c>
      <c r="D218" s="16" t="n">
        <v>0.0657686022345611</v>
      </c>
      <c r="E218" s="16" t="n">
        <v>0.0382318083239417</v>
      </c>
      <c r="F218" s="16" t="n">
        <v>0.0618239479713153</v>
      </c>
    </row>
    <row r="219" s="18" customFormat="true" ht="19.5" hidden="false" customHeight="true" outlineLevel="0" collapsed="false">
      <c r="A219" s="17" t="n">
        <v>6</v>
      </c>
      <c r="B219" s="16" t="n">
        <v>0.112215287367219</v>
      </c>
      <c r="C219" s="16" t="n">
        <v>0.10326162347468</v>
      </c>
      <c r="D219" s="16" t="n">
        <v>0.0807251213237752</v>
      </c>
      <c r="E219" s="16" t="n">
        <v>0.0469261510890936</v>
      </c>
      <c r="F219" s="16" t="n">
        <v>0.0758834083610277</v>
      </c>
      <c r="G219" s="1"/>
      <c r="H219" s="1"/>
      <c r="I219" s="1"/>
      <c r="J219" s="1"/>
      <c r="K219" s="1"/>
      <c r="L219" s="1"/>
      <c r="M219" s="1"/>
      <c r="N219" s="1"/>
    </row>
    <row r="220" customFormat="false" ht="12.75" hidden="false" customHeight="true" outlineLevel="0" collapsed="false">
      <c r="A220" s="3" t="n">
        <v>7</v>
      </c>
      <c r="B220" s="16" t="n">
        <v>0.130293012729014</v>
      </c>
      <c r="C220" s="16" t="n">
        <v>0.11989692614498</v>
      </c>
      <c r="D220" s="16" t="n">
        <v>0.0937298251152757</v>
      </c>
      <c r="E220" s="16" t="n">
        <v>0.0544858881942409</v>
      </c>
      <c r="F220" s="16" t="n">
        <v>0.0881081189869379</v>
      </c>
    </row>
    <row r="221" customFormat="false" ht="12.75" hidden="false" customHeight="true" outlineLevel="0" collapsed="false">
      <c r="A221" s="3" t="n">
        <v>8</v>
      </c>
      <c r="B221" s="16" t="n">
        <v>0.154150011837355</v>
      </c>
      <c r="C221" s="16" t="n">
        <v>0.141850373994733</v>
      </c>
      <c r="D221" s="16" t="n">
        <v>0.110892006780772</v>
      </c>
      <c r="E221" s="16" t="n">
        <v>0.0644624000488765</v>
      </c>
      <c r="F221" s="16" t="n">
        <v>0.104240951224694</v>
      </c>
    </row>
    <row r="222" customFormat="false" ht="12.75" hidden="false" customHeight="true" outlineLevel="0" collapsed="false">
      <c r="A222" s="3" t="n">
        <v>9</v>
      </c>
      <c r="B222" s="16" t="n">
        <v>0.17956243150588</v>
      </c>
      <c r="C222" s="16" t="n">
        <v>0.165235135313433</v>
      </c>
      <c r="D222" s="16" t="n">
        <v>0.129173122562788</v>
      </c>
      <c r="E222" s="16" t="n">
        <v>0.0750893571496698</v>
      </c>
      <c r="F222" s="16" t="n">
        <v>0.121425606403074</v>
      </c>
    </row>
    <row r="223" customFormat="false" ht="12.75" hidden="false" customHeight="true" outlineLevel="0" collapsed="false">
      <c r="A223" s="3" t="n">
        <v>10</v>
      </c>
      <c r="B223" s="16" t="n">
        <v>0.205070158689269</v>
      </c>
      <c r="C223" s="16" t="n">
        <v>0.188707599555194</v>
      </c>
      <c r="D223" s="16" t="n">
        <v>0.14752280039977</v>
      </c>
      <c r="E223" s="16" t="n">
        <v>0.08575616991494</v>
      </c>
      <c r="F223" s="16" t="n">
        <v>0.138674711437084</v>
      </c>
    </row>
    <row r="224" customFormat="false" ht="19.5" hidden="false" customHeight="true" outlineLevel="0" collapsed="false">
      <c r="A224" s="3" t="n">
        <v>11</v>
      </c>
      <c r="B224" s="16" t="n">
        <v>0.235266280990306</v>
      </c>
      <c r="C224" s="16" t="n">
        <v>0.216494371612741</v>
      </c>
      <c r="D224" s="16" t="n">
        <v>0.169245202876733</v>
      </c>
      <c r="E224" s="16" t="n">
        <v>0.0983835741719569</v>
      </c>
      <c r="F224" s="16" t="n">
        <v>0.159094252599873</v>
      </c>
    </row>
    <row r="225" customFormat="false" ht="12.75" hidden="false" customHeight="true" outlineLevel="0" collapsed="false">
      <c r="A225" s="3" t="n">
        <v>12</v>
      </c>
      <c r="B225" s="16" t="n">
        <v>0.265092417437417</v>
      </c>
      <c r="C225" s="16" t="n">
        <v>0.243940679007804</v>
      </c>
      <c r="D225" s="16" t="n">
        <v>0.190701445959133</v>
      </c>
      <c r="E225" s="16" t="n">
        <v>0.110856257869151</v>
      </c>
      <c r="F225" s="16" t="n">
        <v>0.179263598015719</v>
      </c>
    </row>
    <row r="226" customFormat="false" ht="12.75" hidden="false" customHeight="true" outlineLevel="0" collapsed="false">
      <c r="A226" s="3" t="n">
        <v>13</v>
      </c>
      <c r="B226" s="16" t="n">
        <v>0.297815916452143</v>
      </c>
      <c r="C226" s="16" t="n">
        <v>0.274053168253364</v>
      </c>
      <c r="D226" s="16" t="n">
        <v>0.214241985667041</v>
      </c>
      <c r="E226" s="16" t="n">
        <v>0.124540559669348</v>
      </c>
      <c r="F226" s="16" t="n">
        <v>0.20139222858822</v>
      </c>
    </row>
    <row r="227" customFormat="false" ht="12.75" hidden="false" customHeight="true" outlineLevel="0" collapsed="false">
      <c r="A227" s="3" t="n">
        <v>14</v>
      </c>
      <c r="B227" s="16" t="n">
        <v>0.332179482746672</v>
      </c>
      <c r="C227" s="16" t="n">
        <v>0.305674863721119</v>
      </c>
      <c r="D227" s="16" t="n">
        <v>0.238962352413201</v>
      </c>
      <c r="E227" s="16" t="n">
        <v>0.138910704252413</v>
      </c>
      <c r="F227" s="16" t="n">
        <v>0.22462992280127</v>
      </c>
    </row>
    <row r="228" customFormat="false" ht="12.75" hidden="false" customHeight="true" outlineLevel="0" collapsed="false">
      <c r="A228" s="3" t="n">
        <v>15</v>
      </c>
      <c r="B228" s="16" t="n">
        <v>0.369420256713016</v>
      </c>
      <c r="C228" s="16" t="n">
        <v>0.339944194303804</v>
      </c>
      <c r="D228" s="16" t="n">
        <v>0.265752516811983</v>
      </c>
      <c r="E228" s="16" t="n">
        <v>0.154484038570941</v>
      </c>
      <c r="F228" s="16" t="n">
        <v>0.249813272814187</v>
      </c>
    </row>
    <row r="229" customFormat="false" ht="19.5" hidden="false" customHeight="true" outlineLevel="0" collapsed="false">
      <c r="A229" s="3" t="n">
        <v>16</v>
      </c>
      <c r="B229" s="16" t="n">
        <v>0.407443525448921</v>
      </c>
      <c r="C229" s="16" t="n">
        <v>0.374933584355757</v>
      </c>
      <c r="D229" s="16" t="n">
        <v>0.293105590121753</v>
      </c>
      <c r="E229" s="16" t="n">
        <v>0.170384596288744</v>
      </c>
      <c r="F229" s="16" t="n">
        <v>0.275525769715484</v>
      </c>
    </row>
    <row r="230" customFormat="false" ht="12.75" hidden="false" customHeight="true" outlineLevel="0" collapsed="false">
      <c r="A230" s="3" t="n">
        <v>17</v>
      </c>
      <c r="B230" s="16" t="n">
        <v>0.447981910851973</v>
      </c>
      <c r="C230" s="16" t="n">
        <v>0.412237409778961</v>
      </c>
      <c r="D230" s="16" t="n">
        <v>0.322267981064285</v>
      </c>
      <c r="E230" s="16" t="n">
        <v>0.187336924647592</v>
      </c>
      <c r="F230" s="16" t="n">
        <v>0.302939065408163</v>
      </c>
    </row>
    <row r="231" customFormat="false" ht="12.75" hidden="false" customHeight="true" outlineLevel="0" collapsed="false">
      <c r="A231" s="3" t="n">
        <v>18</v>
      </c>
      <c r="B231" s="16" t="n">
        <v>0.490599032291476</v>
      </c>
      <c r="C231" s="16" t="n">
        <v>0.451454108777018</v>
      </c>
      <c r="D231" s="16" t="n">
        <v>0.352925767355165</v>
      </c>
      <c r="E231" s="16" t="n">
        <v>0.205158538142266</v>
      </c>
      <c r="F231" s="16" t="n">
        <v>0.331758065967173</v>
      </c>
    </row>
    <row r="232" customFormat="false" ht="12.75" hidden="false" customHeight="true" outlineLevel="0" collapsed="false">
      <c r="A232" s="3" t="n">
        <v>19</v>
      </c>
      <c r="B232" s="16" t="n">
        <v>0.535875963549651</v>
      </c>
      <c r="C232" s="16" t="n">
        <v>0.493118391223408</v>
      </c>
      <c r="D232" s="16" t="n">
        <v>0.385496960235718</v>
      </c>
      <c r="E232" s="16" t="n">
        <v>0.224092430011372</v>
      </c>
      <c r="F232" s="16" t="n">
        <v>0.362375711250697</v>
      </c>
    </row>
    <row r="233" customFormat="false" ht="12.75" hidden="false" customHeight="true" outlineLevel="0" collapsed="false">
      <c r="A233" s="3" t="n">
        <v>20</v>
      </c>
      <c r="B233" s="16" t="n">
        <v>0.619065623643858</v>
      </c>
      <c r="C233" s="16" t="n">
        <v>0.569670343806511</v>
      </c>
      <c r="D233" s="16" t="n">
        <v>0.445341706540314</v>
      </c>
      <c r="E233" s="16" t="n">
        <v>0.25888065406017</v>
      </c>
      <c r="F233" s="16" t="n">
        <v>0.418631102975407</v>
      </c>
    </row>
    <row r="234" customFormat="false" ht="19.5" hidden="false" customHeight="true" outlineLevel="0" collapsed="false">
      <c r="A234" s="3" t="n">
        <v>21</v>
      </c>
      <c r="B234" s="16" t="n">
        <v>0.64172187888853</v>
      </c>
      <c r="C234" s="16" t="n">
        <v>0.590518855210894</v>
      </c>
      <c r="D234" s="16" t="n">
        <v>0.461640100424772</v>
      </c>
      <c r="E234" s="16" t="n">
        <v>0.268355039250179</v>
      </c>
      <c r="F234" s="16" t="n">
        <v>0.433951955499155</v>
      </c>
    </row>
    <row r="235" customFormat="false" ht="12.75" hidden="false" customHeight="true" outlineLevel="0" collapsed="false">
      <c r="A235" s="3" t="n">
        <v>22</v>
      </c>
      <c r="B235" s="16" t="n">
        <v>0.693971054513168</v>
      </c>
      <c r="C235" s="16" t="n">
        <v>0.638599066265898</v>
      </c>
      <c r="D235" s="16" t="n">
        <v>0.499226967065888</v>
      </c>
      <c r="E235" s="16" t="n">
        <v>0.290204581920945</v>
      </c>
      <c r="F235" s="16" t="n">
        <v>0.469284445603437</v>
      </c>
    </row>
    <row r="236" customFormat="false" ht="12.75" hidden="false" customHeight="true" outlineLevel="0" collapsed="false">
      <c r="A236" s="3" t="n">
        <v>23</v>
      </c>
      <c r="B236" s="16" t="n">
        <v>0.7540632099897</v>
      </c>
      <c r="C236" s="16" t="n">
        <v>0.693896465383126</v>
      </c>
      <c r="D236" s="16" t="n">
        <v>0.542455894739313</v>
      </c>
      <c r="E236" s="16" t="n">
        <v>0.315333899265498</v>
      </c>
      <c r="F236" s="16" t="n">
        <v>0.509920598486936</v>
      </c>
    </row>
    <row r="237" customFormat="false" ht="12.75" hidden="false" customHeight="true" outlineLevel="0" collapsed="false">
      <c r="A237" s="3" t="n">
        <v>24</v>
      </c>
      <c r="B237" s="16" t="n">
        <v>0.812550352770767</v>
      </c>
      <c r="C237" s="16" t="n">
        <v>0.747716915855302</v>
      </c>
      <c r="D237" s="16" t="n">
        <v>0.58453021284387</v>
      </c>
      <c r="E237" s="16" t="n">
        <v>0.339792032941459</v>
      </c>
      <c r="F237" s="16" t="n">
        <v>0.549471392711627</v>
      </c>
    </row>
    <row r="238" customFormat="false" ht="12.75" hidden="false" customHeight="true" outlineLevel="0" collapsed="false">
      <c r="A238" s="3" t="n">
        <v>25</v>
      </c>
      <c r="B238" s="16" t="n">
        <v>0.868374096116024</v>
      </c>
      <c r="C238" s="16" t="n">
        <v>0.799086479677754</v>
      </c>
      <c r="D238" s="16" t="n">
        <v>0.624688542069961</v>
      </c>
      <c r="E238" s="16" t="n">
        <v>0.3631363871381</v>
      </c>
      <c r="F238" s="16" t="n">
        <v>0.58722111480294</v>
      </c>
    </row>
    <row r="239" customFormat="false" ht="18" hidden="false" customHeight="true" outlineLevel="0" collapsed="false">
      <c r="A239" s="2" t="s">
        <v>0</v>
      </c>
      <c r="B239" s="3"/>
      <c r="C239" s="3"/>
      <c r="D239" s="3"/>
      <c r="E239" s="3"/>
      <c r="F239" s="4" t="str">
        <f aca="false">$F$1</f>
        <v>Revised Pursuant to CS for SB 1460</v>
      </c>
    </row>
    <row r="240" customFormat="false" ht="18" hidden="false" customHeight="true" outlineLevel="0" collapsed="false">
      <c r="A240" s="2" t="s">
        <v>2</v>
      </c>
      <c r="D240" s="3"/>
      <c r="E240" s="6"/>
      <c r="F240" s="4"/>
    </row>
    <row r="241" customFormat="false" ht="18" hidden="false" customHeight="true" outlineLevel="0" collapsed="false">
      <c r="A241" s="2" t="s">
        <v>3</v>
      </c>
      <c r="B241" s="3"/>
      <c r="C241" s="7" t="n">
        <v>0.45</v>
      </c>
      <c r="D241" s="3"/>
      <c r="F241" s="4"/>
    </row>
    <row r="242" customFormat="false" ht="18" hidden="false" customHeight="true" outlineLevel="0" collapsed="false">
      <c r="A242" s="2" t="s">
        <v>19</v>
      </c>
      <c r="B242" s="3"/>
      <c r="F242" s="4"/>
    </row>
    <row r="243" customFormat="false" ht="14.25" hidden="false" customHeight="true" outlineLevel="0" collapsed="false">
      <c r="A243" s="2"/>
      <c r="B243" s="8"/>
      <c r="C243" s="9"/>
      <c r="D243" s="8"/>
      <c r="F243" s="4"/>
    </row>
    <row r="244" customFormat="false" ht="14.25" hidden="false" customHeight="true" outlineLevel="0" collapsed="false">
      <c r="A244" s="10"/>
      <c r="B244" s="11"/>
      <c r="C244" s="12"/>
      <c r="D244" s="12"/>
      <c r="E244" s="13"/>
    </row>
    <row r="245" s="10" customFormat="true" ht="14.25" hidden="false" customHeight="true" outlineLevel="0" collapsed="false">
      <c r="D245" s="3"/>
      <c r="E245" s="3"/>
      <c r="F245" s="1"/>
      <c r="K245" s="1"/>
    </row>
    <row r="246" s="10" customFormat="true" ht="14.25" hidden="false" customHeight="true" outlineLevel="0" collapsed="false">
      <c r="A246" s="13" t="s">
        <v>5</v>
      </c>
      <c r="B246" s="13"/>
      <c r="D246" s="3"/>
      <c r="E246" s="3"/>
      <c r="F246" s="13" t="s">
        <v>6</v>
      </c>
      <c r="K246" s="1"/>
    </row>
    <row r="247" s="10" customFormat="true" ht="14.25" hidden="false" customHeight="true" outlineLevel="0" collapsed="false">
      <c r="A247" s="14" t="s">
        <v>7</v>
      </c>
      <c r="B247" s="14" t="s">
        <v>8</v>
      </c>
      <c r="C247" s="14" t="s">
        <v>9</v>
      </c>
      <c r="D247" s="15" t="s">
        <v>10</v>
      </c>
      <c r="E247" s="14" t="s">
        <v>11</v>
      </c>
      <c r="F247" s="14" t="s">
        <v>12</v>
      </c>
      <c r="K247" s="1"/>
    </row>
    <row r="248" customFormat="false" ht="19.5" hidden="false" customHeight="true" outlineLevel="0" collapsed="false">
      <c r="A248" s="3" t="n">
        <v>1</v>
      </c>
      <c r="B248" s="16" t="n">
        <v>0.0204851292089213</v>
      </c>
      <c r="C248" s="16" t="n">
        <v>0.0188506196333081</v>
      </c>
      <c r="D248" s="16" t="n">
        <v>0.0147365352753752</v>
      </c>
      <c r="E248" s="16" t="n">
        <v>0.00856646443538195</v>
      </c>
      <c r="F248" s="16" t="n">
        <v>0.0138526707150161</v>
      </c>
    </row>
    <row r="249" customFormat="false" ht="12.75" hidden="false" customHeight="true" outlineLevel="0" collapsed="false">
      <c r="A249" s="3" t="n">
        <v>2</v>
      </c>
      <c r="B249" s="16" t="n">
        <v>0.0371177255710397</v>
      </c>
      <c r="C249" s="16" t="n">
        <v>0.0341561002255463</v>
      </c>
      <c r="D249" s="16" t="n">
        <v>0.0267016461864008</v>
      </c>
      <c r="E249" s="16" t="n">
        <v>0.0155218779820096</v>
      </c>
      <c r="F249" s="16" t="n">
        <v>0.0251001409257414</v>
      </c>
    </row>
    <row r="250" s="18" customFormat="true" ht="12.75" hidden="false" customHeight="true" outlineLevel="0" collapsed="false">
      <c r="A250" s="17" t="n">
        <v>3</v>
      </c>
      <c r="B250" s="16" t="n">
        <v>0.0512523689469621</v>
      </c>
      <c r="C250" s="16" t="n">
        <v>0.0471629396364459</v>
      </c>
      <c r="D250" s="16" t="n">
        <v>0.0368697866257306</v>
      </c>
      <c r="E250" s="16" t="n">
        <v>0.0214326983899138</v>
      </c>
      <c r="F250" s="16" t="n">
        <v>0.0346584189509327</v>
      </c>
      <c r="G250" s="1"/>
      <c r="H250" s="1"/>
      <c r="I250" s="1"/>
      <c r="J250" s="1"/>
      <c r="K250" s="1"/>
      <c r="L250" s="1"/>
      <c r="M250" s="1"/>
      <c r="N250" s="1"/>
    </row>
    <row r="251" customFormat="false" ht="12.75" hidden="false" customHeight="true" outlineLevel="0" collapsed="false">
      <c r="A251" s="3" t="n">
        <v>4</v>
      </c>
      <c r="B251" s="16" t="n">
        <v>0.0675818400663043</v>
      </c>
      <c r="C251" s="16" t="n">
        <v>0.0621894813655434</v>
      </c>
      <c r="D251" s="16" t="n">
        <v>0.048616836142685</v>
      </c>
      <c r="E251" s="16" t="n">
        <v>0.0282613511245776</v>
      </c>
      <c r="F251" s="16" t="n">
        <v>0.045700906604274</v>
      </c>
    </row>
    <row r="252" customFormat="false" ht="12.75" hidden="false" customHeight="true" outlineLevel="0" collapsed="false">
      <c r="A252" s="3" t="n">
        <v>5</v>
      </c>
      <c r="B252" s="16" t="n">
        <v>0.0864002676660555</v>
      </c>
      <c r="C252" s="16" t="n">
        <v>0.0795063856018792</v>
      </c>
      <c r="D252" s="16" t="n">
        <v>0.0621543842500239</v>
      </c>
      <c r="E252" s="16" t="n">
        <v>0.036130834842204</v>
      </c>
      <c r="F252" s="16" t="n">
        <v>0.0584265027308629</v>
      </c>
    </row>
    <row r="253" s="18" customFormat="true" ht="19.5" hidden="false" customHeight="true" outlineLevel="0" collapsed="false">
      <c r="A253" s="17" t="n">
        <v>6</v>
      </c>
      <c r="B253" s="16" t="n">
        <v>0.106048659280824</v>
      </c>
      <c r="C253" s="16" t="n">
        <v>0.0975870309792572</v>
      </c>
      <c r="D253" s="16" t="n">
        <v>0.0762889895621211</v>
      </c>
      <c r="E253" s="16" t="n">
        <v>0.0443473926321869</v>
      </c>
      <c r="F253" s="16" t="n">
        <v>0.0717133459010066</v>
      </c>
      <c r="G253" s="1"/>
      <c r="H253" s="1"/>
      <c r="I253" s="1"/>
      <c r="J253" s="1"/>
      <c r="K253" s="1"/>
      <c r="L253" s="1"/>
      <c r="M253" s="1"/>
      <c r="N253" s="1"/>
    </row>
    <row r="254" customFormat="false" ht="12.75" hidden="false" customHeight="true" outlineLevel="0" collapsed="false">
      <c r="A254" s="3" t="n">
        <v>7</v>
      </c>
      <c r="B254" s="16" t="n">
        <v>0.123132949509406</v>
      </c>
      <c r="C254" s="16" t="n">
        <v>0.113308164759746</v>
      </c>
      <c r="D254" s="16" t="n">
        <v>0.088579038750515</v>
      </c>
      <c r="E254" s="16" t="n">
        <v>0.05149169536781</v>
      </c>
      <c r="F254" s="16" t="n">
        <v>0.0832662653150198</v>
      </c>
    </row>
    <row r="255" customFormat="false" ht="12.75" hidden="false" customHeight="true" outlineLevel="0" collapsed="false">
      <c r="A255" s="3" t="n">
        <v>8</v>
      </c>
      <c r="B255" s="16" t="n">
        <v>0.145678921892153</v>
      </c>
      <c r="C255" s="16" t="n">
        <v>0.134055192777765</v>
      </c>
      <c r="D255" s="16" t="n">
        <v>0.10479809765649</v>
      </c>
      <c r="E255" s="16" t="n">
        <v>0.0609199625077507</v>
      </c>
      <c r="F255" s="16" t="n">
        <v>0.0985125411955757</v>
      </c>
    </row>
    <row r="256" customFormat="false" ht="12.75" hidden="false" customHeight="true" outlineLevel="0" collapsed="false">
      <c r="A256" s="3" t="n">
        <v>9</v>
      </c>
      <c r="B256" s="16" t="n">
        <v>0.169694838957977</v>
      </c>
      <c r="C256" s="16" t="n">
        <v>0.156154878512515</v>
      </c>
      <c r="D256" s="16" t="n">
        <v>0.122074601280243</v>
      </c>
      <c r="E256" s="16" t="n">
        <v>0.0709629306203394</v>
      </c>
      <c r="F256" s="16" t="n">
        <v>0.114752838615184</v>
      </c>
    </row>
    <row r="257" customFormat="false" ht="12.75" hidden="false" customHeight="true" outlineLevel="0" collapsed="false">
      <c r="A257" s="3" t="n">
        <v>10</v>
      </c>
      <c r="B257" s="16" t="n">
        <v>0.193800826052652</v>
      </c>
      <c r="C257" s="16" t="n">
        <v>0.178337447583608</v>
      </c>
      <c r="D257" s="16" t="n">
        <v>0.139415899230842</v>
      </c>
      <c r="E257" s="16" t="n">
        <v>0.0810435641872676</v>
      </c>
      <c r="F257" s="16" t="n">
        <v>0.131054044142242</v>
      </c>
    </row>
    <row r="258" customFormat="false" ht="19.5" hidden="false" customHeight="true" outlineLevel="0" collapsed="false">
      <c r="A258" s="3" t="n">
        <v>11</v>
      </c>
      <c r="B258" s="16" t="n">
        <v>0.222337564322773</v>
      </c>
      <c r="C258" s="16" t="n">
        <v>0.204597237952469</v>
      </c>
      <c r="D258" s="16" t="n">
        <v>0.159944578638861</v>
      </c>
      <c r="E258" s="16" t="n">
        <v>0.0929770477889395</v>
      </c>
      <c r="F258" s="16" t="n">
        <v>0.150351459086758</v>
      </c>
    </row>
    <row r="259" customFormat="false" ht="12.75" hidden="false" customHeight="true" outlineLevel="0" collapsed="false">
      <c r="A259" s="3" t="n">
        <v>12</v>
      </c>
      <c r="B259" s="16" t="n">
        <v>0.25052464877404</v>
      </c>
      <c r="C259" s="16" t="n">
        <v>0.230535273399732</v>
      </c>
      <c r="D259" s="16" t="n">
        <v>0.180221725055158</v>
      </c>
      <c r="E259" s="16" t="n">
        <v>0.104764313274369</v>
      </c>
      <c r="F259" s="16" t="n">
        <v>0.16941242742811</v>
      </c>
    </row>
    <row r="260" customFormat="false" ht="12.75" hidden="false" customHeight="true" outlineLevel="0" collapsed="false">
      <c r="A260" s="3" t="n">
        <v>13</v>
      </c>
      <c r="B260" s="16" t="n">
        <v>0.281449875442424</v>
      </c>
      <c r="C260" s="16" t="n">
        <v>0.258992974547435</v>
      </c>
      <c r="D260" s="16" t="n">
        <v>0.202468628604058</v>
      </c>
      <c r="E260" s="16" t="n">
        <v>0.117696614150239</v>
      </c>
      <c r="F260" s="16" t="n">
        <v>0.190325011256861</v>
      </c>
    </row>
    <row r="261" customFormat="false" ht="12.75" hidden="false" customHeight="true" outlineLevel="0" collapsed="false">
      <c r="A261" s="3" t="n">
        <v>14</v>
      </c>
      <c r="B261" s="16" t="n">
        <v>0.313925041876004</v>
      </c>
      <c r="C261" s="16" t="n">
        <v>0.288876945682027</v>
      </c>
      <c r="D261" s="16" t="n">
        <v>0.225830523510423</v>
      </c>
      <c r="E261" s="16" t="n">
        <v>0.131277068315264</v>
      </c>
      <c r="F261" s="16" t="n">
        <v>0.212285711745087</v>
      </c>
    </row>
    <row r="262" customFormat="false" ht="12.75" hidden="false" customHeight="true" outlineLevel="0" collapsed="false">
      <c r="A262" s="3" t="n">
        <v>15</v>
      </c>
      <c r="B262" s="16" t="n">
        <v>0.349119303213917</v>
      </c>
      <c r="C262" s="16" t="n">
        <v>0.321263054990398</v>
      </c>
      <c r="D262" s="16" t="n">
        <v>0.251148473346496</v>
      </c>
      <c r="E262" s="16" t="n">
        <v>0.145994592671882</v>
      </c>
      <c r="F262" s="16" t="n">
        <v>0.236085147345426</v>
      </c>
    </row>
    <row r="263" customFormat="false" ht="19.5" hidden="false" customHeight="true" outlineLevel="0" collapsed="false">
      <c r="A263" s="3" t="n">
        <v>16</v>
      </c>
      <c r="B263" s="16" t="n">
        <v>0.385053058458171</v>
      </c>
      <c r="C263" s="16" t="n">
        <v>0.354329653946035</v>
      </c>
      <c r="D263" s="16" t="n">
        <v>0.27699839825217</v>
      </c>
      <c r="E263" s="16" t="n">
        <v>0.161021358341271</v>
      </c>
      <c r="F263" s="16" t="n">
        <v>0.260384651335659</v>
      </c>
    </row>
    <row r="264" customFormat="false" ht="12.75" hidden="false" customHeight="true" outlineLevel="0" collapsed="false">
      <c r="A264" s="3" t="n">
        <v>17</v>
      </c>
      <c r="B264" s="16" t="n">
        <v>0.42336371578719</v>
      </c>
      <c r="C264" s="16" t="n">
        <v>0.389583501839601</v>
      </c>
      <c r="D264" s="16" t="n">
        <v>0.304558212368745</v>
      </c>
      <c r="E264" s="16" t="n">
        <v>0.177042096124181</v>
      </c>
      <c r="F264" s="16" t="n">
        <v>0.286291489190682</v>
      </c>
    </row>
    <row r="265" customFormat="false" ht="12.75" hidden="false" customHeight="true" outlineLevel="0" collapsed="false">
      <c r="A265" s="3" t="n">
        <v>18</v>
      </c>
      <c r="B265" s="16" t="n">
        <v>0.463638875233849</v>
      </c>
      <c r="C265" s="16" t="n">
        <v>0.426645104119813</v>
      </c>
      <c r="D265" s="16" t="n">
        <v>0.333531244554872</v>
      </c>
      <c r="E265" s="16" t="n">
        <v>0.19388434874121</v>
      </c>
      <c r="F265" s="16" t="n">
        <v>0.313526783443371</v>
      </c>
    </row>
    <row r="266" customFormat="false" ht="12.75" hidden="false" customHeight="true" outlineLevel="0" collapsed="false">
      <c r="A266" s="3" t="n">
        <v>19</v>
      </c>
      <c r="B266" s="16" t="n">
        <v>0.506427678514872</v>
      </c>
      <c r="C266" s="16" t="n">
        <v>0.466019786455902</v>
      </c>
      <c r="D266" s="16" t="n">
        <v>0.36431253485141</v>
      </c>
      <c r="E266" s="16" t="n">
        <v>0.211777756090567</v>
      </c>
      <c r="F266" s="16" t="n">
        <v>0.342461880512883</v>
      </c>
    </row>
    <row r="267" customFormat="false" ht="12.75" hidden="false" customHeight="true" outlineLevel="0" collapsed="false">
      <c r="A267" s="3" t="n">
        <v>20</v>
      </c>
      <c r="B267" s="16" t="n">
        <v>0.585045771699877</v>
      </c>
      <c r="C267" s="16" t="n">
        <v>0.538364937702548</v>
      </c>
      <c r="D267" s="16" t="n">
        <v>0.420868600067684</v>
      </c>
      <c r="E267" s="16" t="n">
        <v>0.244654243828491</v>
      </c>
      <c r="F267" s="16" t="n">
        <v>0.395625838915451</v>
      </c>
    </row>
    <row r="268" customFormat="false" ht="19.5" hidden="false" customHeight="true" outlineLevel="0" collapsed="false">
      <c r="A268" s="3" t="n">
        <v>21</v>
      </c>
      <c r="B268" s="16" t="n">
        <v>0.606456985353495</v>
      </c>
      <c r="C268" s="16" t="n">
        <v>0.558067749452256</v>
      </c>
      <c r="D268" s="16" t="n">
        <v>0.436271339395182</v>
      </c>
      <c r="E268" s="16" t="n">
        <v>0.25360797794515</v>
      </c>
      <c r="F268" s="16" t="n">
        <v>0.410104756247505</v>
      </c>
    </row>
    <row r="269" customFormat="false" ht="12.75" hidden="false" customHeight="true" outlineLevel="0" collapsed="false">
      <c r="A269" s="3" t="n">
        <v>22</v>
      </c>
      <c r="B269" s="16" t="n">
        <v>0.655834883441378</v>
      </c>
      <c r="C269" s="16" t="n">
        <v>0.603505782361592</v>
      </c>
      <c r="D269" s="16" t="n">
        <v>0.471792674387742</v>
      </c>
      <c r="E269" s="16" t="n">
        <v>0.274256810742336</v>
      </c>
      <c r="F269" s="16" t="n">
        <v>0.443495600690565</v>
      </c>
    </row>
    <row r="270" customFormat="false" ht="12.75" hidden="false" customHeight="true" outlineLevel="0" collapsed="false">
      <c r="A270" s="3" t="n">
        <v>23</v>
      </c>
      <c r="B270" s="16" t="n">
        <v>0.712624761817991</v>
      </c>
      <c r="C270" s="16" t="n">
        <v>0.655764393248612</v>
      </c>
      <c r="D270" s="16" t="n">
        <v>0.512646019145595</v>
      </c>
      <c r="E270" s="16" t="n">
        <v>0.298005182961099</v>
      </c>
      <c r="F270" s="16" t="n">
        <v>0.481898652830184</v>
      </c>
    </row>
    <row r="271" customFormat="false" ht="12.75" hidden="false" customHeight="true" outlineLevel="0" collapsed="false">
      <c r="A271" s="3" t="n">
        <v>24</v>
      </c>
      <c r="B271" s="16" t="n">
        <v>0.767897828639992</v>
      </c>
      <c r="C271" s="16" t="n">
        <v>0.706627219057599</v>
      </c>
      <c r="D271" s="16" t="n">
        <v>0.552408204225973</v>
      </c>
      <c r="E271" s="16" t="n">
        <v>0.321119255434654</v>
      </c>
      <c r="F271" s="16" t="n">
        <v>0.519275990619237</v>
      </c>
    </row>
    <row r="272" customFormat="false" ht="12.75" hidden="false" customHeight="true" outlineLevel="0" collapsed="false">
      <c r="A272" s="3" t="n">
        <v>25</v>
      </c>
      <c r="B272" s="16" t="n">
        <v>0.820653859272683</v>
      </c>
      <c r="C272" s="16" t="n">
        <v>0.75517384313195</v>
      </c>
      <c r="D272" s="16" t="n">
        <v>0.590359690813075</v>
      </c>
      <c r="E272" s="16" t="n">
        <v>0.343180754562034</v>
      </c>
      <c r="F272" s="16" t="n">
        <v>0.554951231577332</v>
      </c>
    </row>
    <row r="273" customFormat="false" ht="18" hidden="false" customHeight="true" outlineLevel="0" collapsed="false">
      <c r="A273" s="2" t="s">
        <v>0</v>
      </c>
      <c r="B273" s="3"/>
      <c r="C273" s="3"/>
      <c r="D273" s="3"/>
      <c r="E273" s="3"/>
      <c r="F273" s="4" t="str">
        <f aca="false">$F$1</f>
        <v>Revised Pursuant to CS for SB 1460</v>
      </c>
    </row>
    <row r="274" customFormat="false" ht="18" hidden="false" customHeight="true" outlineLevel="0" collapsed="false">
      <c r="A274" s="2" t="s">
        <v>2</v>
      </c>
      <c r="D274" s="3"/>
      <c r="E274" s="6"/>
      <c r="F274" s="4"/>
    </row>
    <row r="275" customFormat="false" ht="18" hidden="false" customHeight="true" outlineLevel="0" collapsed="false">
      <c r="A275" s="2" t="s">
        <v>3</v>
      </c>
      <c r="B275" s="3"/>
      <c r="C275" s="7" t="n">
        <v>0.45</v>
      </c>
      <c r="D275" s="3"/>
      <c r="F275" s="4"/>
    </row>
    <row r="276" customFormat="false" ht="18" hidden="false" customHeight="true" outlineLevel="0" collapsed="false">
      <c r="A276" s="2" t="s">
        <v>20</v>
      </c>
      <c r="B276" s="3"/>
      <c r="F276" s="4"/>
    </row>
    <row r="277" customFormat="false" ht="14.25" hidden="false" customHeight="true" outlineLevel="0" collapsed="false">
      <c r="A277" s="2"/>
      <c r="B277" s="8"/>
      <c r="C277" s="9"/>
      <c r="D277" s="8"/>
      <c r="F277" s="4"/>
    </row>
    <row r="278" customFormat="false" ht="14.25" hidden="false" customHeight="true" outlineLevel="0" collapsed="false">
      <c r="A278" s="10"/>
      <c r="B278" s="11"/>
      <c r="C278" s="12"/>
      <c r="D278" s="12"/>
      <c r="E278" s="13"/>
    </row>
    <row r="279" s="10" customFormat="true" ht="14.25" hidden="false" customHeight="true" outlineLevel="0" collapsed="false">
      <c r="D279" s="3"/>
      <c r="E279" s="3"/>
      <c r="F279" s="1"/>
      <c r="K279" s="1"/>
    </row>
    <row r="280" s="10" customFormat="true" ht="14.25" hidden="false" customHeight="true" outlineLevel="0" collapsed="false">
      <c r="A280" s="13" t="s">
        <v>5</v>
      </c>
      <c r="B280" s="13"/>
      <c r="D280" s="3"/>
      <c r="E280" s="3"/>
      <c r="F280" s="13" t="s">
        <v>6</v>
      </c>
      <c r="K280" s="1"/>
    </row>
    <row r="281" s="10" customFormat="true" ht="14.25" hidden="false" customHeight="true" outlineLevel="0" collapsed="false">
      <c r="A281" s="14" t="s">
        <v>7</v>
      </c>
      <c r="B281" s="14" t="s">
        <v>8</v>
      </c>
      <c r="C281" s="14" t="s">
        <v>9</v>
      </c>
      <c r="D281" s="15" t="s">
        <v>10</v>
      </c>
      <c r="E281" s="14" t="s">
        <v>11</v>
      </c>
      <c r="F281" s="14" t="s">
        <v>12</v>
      </c>
      <c r="K281" s="1"/>
    </row>
    <row r="282" customFormat="false" ht="19.5" hidden="false" customHeight="true" outlineLevel="0" collapsed="false">
      <c r="A282" s="3" t="n">
        <v>1</v>
      </c>
      <c r="B282" s="16" t="n">
        <v>0.0194180394048152</v>
      </c>
      <c r="C282" s="16" t="n">
        <v>0.0178686729828068</v>
      </c>
      <c r="D282" s="16" t="n">
        <v>0.0139688951799759</v>
      </c>
      <c r="E282" s="16" t="n">
        <v>0.00812022918038276</v>
      </c>
      <c r="F282" s="16" t="n">
        <v>0.0131310719626296</v>
      </c>
    </row>
    <row r="283" customFormat="false" ht="12.75" hidden="false" customHeight="true" outlineLevel="0" collapsed="false">
      <c r="A283" s="3" t="n">
        <v>2</v>
      </c>
      <c r="B283" s="16" t="n">
        <v>0.0351842280517163</v>
      </c>
      <c r="C283" s="16" t="n">
        <v>0.032376876578627</v>
      </c>
      <c r="D283" s="16" t="n">
        <v>0.0253107321185535</v>
      </c>
      <c r="E283" s="16" t="n">
        <v>0.0147133286403746</v>
      </c>
      <c r="F283" s="16" t="n">
        <v>0.0237926507854389</v>
      </c>
    </row>
    <row r="284" s="18" customFormat="true" ht="12.75" hidden="false" customHeight="true" outlineLevel="0" collapsed="false">
      <c r="A284" s="17" t="n">
        <v>3</v>
      </c>
      <c r="B284" s="16" t="n">
        <v>0.0485825844519844</v>
      </c>
      <c r="C284" s="16" t="n">
        <v>0.0447061773917729</v>
      </c>
      <c r="D284" s="16" t="n">
        <v>0.0349492044811594</v>
      </c>
      <c r="E284" s="16" t="n">
        <v>0.0203162488087025</v>
      </c>
      <c r="F284" s="16" t="n">
        <v>0.0328530290453189</v>
      </c>
      <c r="G284" s="1"/>
      <c r="H284" s="1"/>
      <c r="I284" s="1"/>
      <c r="J284" s="1"/>
      <c r="K284" s="1"/>
      <c r="L284" s="1"/>
      <c r="M284" s="1"/>
      <c r="N284" s="1"/>
    </row>
    <row r="285" customFormat="false" ht="12.75" hidden="false" customHeight="true" outlineLevel="0" collapsed="false">
      <c r="A285" s="3" t="n">
        <v>4</v>
      </c>
      <c r="B285" s="16" t="n">
        <v>0.0640614379374234</v>
      </c>
      <c r="C285" s="16" t="n">
        <v>0.058949972314318</v>
      </c>
      <c r="D285" s="16" t="n">
        <v>0.0460843390504447</v>
      </c>
      <c r="E285" s="16" t="n">
        <v>0.0267891905476178</v>
      </c>
      <c r="F285" s="16" t="n">
        <v>0.0433203030465189</v>
      </c>
    </row>
    <row r="286" customFormat="false" ht="12.75" hidden="false" customHeight="true" outlineLevel="0" collapsed="false">
      <c r="A286" s="3" t="n">
        <v>5</v>
      </c>
      <c r="B286" s="16" t="n">
        <v>0.081899595800225</v>
      </c>
      <c r="C286" s="16" t="n">
        <v>0.0753648225894208</v>
      </c>
      <c r="D286" s="16" t="n">
        <v>0.0589167034408243</v>
      </c>
      <c r="E286" s="16" t="n">
        <v>0.0342487453966969</v>
      </c>
      <c r="F286" s="16" t="n">
        <v>0.0553830108047034</v>
      </c>
    </row>
    <row r="287" s="18" customFormat="true" ht="19.5" hidden="false" customHeight="true" outlineLevel="0" collapsed="false">
      <c r="A287" s="17" t="n">
        <v>6</v>
      </c>
      <c r="B287" s="16" t="n">
        <v>0.100524484065545</v>
      </c>
      <c r="C287" s="16" t="n">
        <v>0.0925036300053639</v>
      </c>
      <c r="D287" s="16" t="n">
        <v>0.072315023760048</v>
      </c>
      <c r="E287" s="16" t="n">
        <v>0.0420372949006143</v>
      </c>
      <c r="F287" s="16" t="n">
        <v>0.0679777297157801</v>
      </c>
      <c r="G287" s="1"/>
      <c r="H287" s="1"/>
      <c r="I287" s="1"/>
      <c r="J287" s="1"/>
      <c r="K287" s="1"/>
      <c r="L287" s="1"/>
      <c r="M287" s="1"/>
      <c r="N287" s="1"/>
    </row>
    <row r="288" customFormat="false" ht="12.75" hidden="false" customHeight="true" outlineLevel="0" collapsed="false">
      <c r="A288" s="3" t="n">
        <v>7</v>
      </c>
      <c r="B288" s="16" t="n">
        <v>0.116718837417118</v>
      </c>
      <c r="C288" s="16" t="n">
        <v>0.107405835020744</v>
      </c>
      <c r="D288" s="16" t="n">
        <v>0.0839648726330254</v>
      </c>
      <c r="E288" s="16" t="n">
        <v>0.0488094441326456</v>
      </c>
      <c r="F288" s="16" t="n">
        <v>0.0789288466032568</v>
      </c>
    </row>
    <row r="289" customFormat="false" ht="12.75" hidden="false" customHeight="true" outlineLevel="0" collapsed="false">
      <c r="A289" s="3" t="n">
        <v>8</v>
      </c>
      <c r="B289" s="16" t="n">
        <v>0.138090368720783</v>
      </c>
      <c r="C289" s="16" t="n">
        <v>0.127072130677364</v>
      </c>
      <c r="D289" s="16" t="n">
        <v>0.0993390653819817</v>
      </c>
      <c r="E289" s="16" t="n">
        <v>0.0577465838975615</v>
      </c>
      <c r="F289" s="16" t="n">
        <v>0.0933809295169631</v>
      </c>
    </row>
    <row r="290" customFormat="false" ht="12.75" hidden="false" customHeight="true" outlineLevel="0" collapsed="false">
      <c r="A290" s="3" t="n">
        <v>9</v>
      </c>
      <c r="B290" s="16" t="n">
        <v>0.160855273895207</v>
      </c>
      <c r="C290" s="16" t="n">
        <v>0.148020622827685</v>
      </c>
      <c r="D290" s="16" t="n">
        <v>0.115715619550719</v>
      </c>
      <c r="E290" s="16" t="n">
        <v>0.0672664042786124</v>
      </c>
      <c r="F290" s="16" t="n">
        <v>0.10877525444524</v>
      </c>
    </row>
    <row r="291" customFormat="false" ht="12.75" hidden="false" customHeight="true" outlineLevel="0" collapsed="false">
      <c r="A291" s="3" t="n">
        <v>10</v>
      </c>
      <c r="B291" s="16" t="n">
        <v>0.183705557265278</v>
      </c>
      <c r="C291" s="16" t="n">
        <v>0.169047680842771</v>
      </c>
      <c r="D291" s="16" t="n">
        <v>0.132153592848379</v>
      </c>
      <c r="E291" s="16" t="n">
        <v>0.0768219280847726</v>
      </c>
      <c r="F291" s="16" t="n">
        <v>0.124227314719898</v>
      </c>
    </row>
    <row r="292" customFormat="false" ht="19.5" hidden="false" customHeight="true" outlineLevel="0" collapsed="false">
      <c r="A292" s="3" t="n">
        <v>11</v>
      </c>
      <c r="B292" s="16" t="n">
        <v>0.210755789780911</v>
      </c>
      <c r="C292" s="16" t="n">
        <v>0.19393957383228</v>
      </c>
      <c r="D292" s="16" t="n">
        <v>0.151612913881127</v>
      </c>
      <c r="E292" s="16" t="n">
        <v>0.0881337852105291</v>
      </c>
      <c r="F292" s="16" t="n">
        <v>0.142519509022509</v>
      </c>
    </row>
    <row r="293" customFormat="false" ht="12.75" hidden="false" customHeight="true" outlineLevel="0" collapsed="false">
      <c r="A293" s="3" t="n">
        <v>12</v>
      </c>
      <c r="B293" s="16" t="n">
        <v>0.237474582276649</v>
      </c>
      <c r="C293" s="16" t="n">
        <v>0.218526472419138</v>
      </c>
      <c r="D293" s="16" t="n">
        <v>0.170833804514192</v>
      </c>
      <c r="E293" s="16" t="n">
        <v>0.0993070408603597</v>
      </c>
      <c r="F293" s="16" t="n">
        <v>0.160587573449709</v>
      </c>
    </row>
    <row r="294" customFormat="false" ht="12.75" hidden="false" customHeight="true" outlineLevel="0" collapsed="false">
      <c r="A294" s="3" t="n">
        <v>13</v>
      </c>
      <c r="B294" s="16" t="n">
        <v>0.26678888456516</v>
      </c>
      <c r="C294" s="16" t="n">
        <v>0.245501784931001</v>
      </c>
      <c r="D294" s="16" t="n">
        <v>0.191921845763135</v>
      </c>
      <c r="E294" s="16" t="n">
        <v>0.111565685921441</v>
      </c>
      <c r="F294" s="16" t="n">
        <v>0.180410800957902</v>
      </c>
    </row>
    <row r="295" customFormat="false" ht="12.75" hidden="false" customHeight="true" outlineLevel="0" collapsed="false">
      <c r="A295" s="3" t="n">
        <v>14</v>
      </c>
      <c r="B295" s="16" t="n">
        <v>0.297572388786874</v>
      </c>
      <c r="C295" s="16" t="n">
        <v>0.273829071673774</v>
      </c>
      <c r="D295" s="16" t="n">
        <v>0.214066797412519</v>
      </c>
      <c r="E295" s="16" t="n">
        <v>0.12443872135228</v>
      </c>
      <c r="F295" s="16" t="n">
        <v>0.201227547734974</v>
      </c>
    </row>
    <row r="296" customFormat="false" ht="12.75" hidden="false" customHeight="true" outlineLevel="0" collapsed="false">
      <c r="A296" s="3" t="n">
        <v>15</v>
      </c>
      <c r="B296" s="16" t="n">
        <v>0.33093334768116</v>
      </c>
      <c r="C296" s="16" t="n">
        <v>0.304528157840374</v>
      </c>
      <c r="D296" s="16" t="n">
        <v>0.238065911235627</v>
      </c>
      <c r="E296" s="16" t="n">
        <v>0.138389595910283</v>
      </c>
      <c r="F296" s="16" t="n">
        <v>0.223787248168715</v>
      </c>
    </row>
    <row r="297" customFormat="false" ht="19.5" hidden="false" customHeight="true" outlineLevel="0" collapsed="false">
      <c r="A297" s="3" t="n">
        <v>16</v>
      </c>
      <c r="B297" s="16" t="n">
        <v>0.364995279543031</v>
      </c>
      <c r="C297" s="16" t="n">
        <v>0.335872286303286</v>
      </c>
      <c r="D297" s="16" t="n">
        <v>0.262569289042553</v>
      </c>
      <c r="E297" s="16" t="n">
        <v>0.152633603107857</v>
      </c>
      <c r="F297" s="16" t="n">
        <v>0.246820967955765</v>
      </c>
    </row>
    <row r="298" customFormat="false" ht="12.75" hidden="false" customHeight="true" outlineLevel="0" collapsed="false">
      <c r="A298" s="3" t="n">
        <v>17</v>
      </c>
      <c r="B298" s="16" t="n">
        <v>0.401310298406339</v>
      </c>
      <c r="C298" s="16" t="n">
        <v>0.369289727833042</v>
      </c>
      <c r="D298" s="16" t="n">
        <v>0.2886934863101</v>
      </c>
      <c r="E298" s="16" t="n">
        <v>0.167819805469093</v>
      </c>
      <c r="F298" s="16" t="n">
        <v>0.271378294062545</v>
      </c>
    </row>
    <row r="299" customFormat="false" ht="12.75" hidden="false" customHeight="true" outlineLevel="0" collapsed="false">
      <c r="A299" s="3" t="n">
        <v>18</v>
      </c>
      <c r="B299" s="16" t="n">
        <v>0.439487486609273</v>
      </c>
      <c r="C299" s="16" t="n">
        <v>0.404420756109364</v>
      </c>
      <c r="D299" s="16" t="n">
        <v>0.316157285777968</v>
      </c>
      <c r="E299" s="16" t="n">
        <v>0.183784729177795</v>
      </c>
      <c r="F299" s="16" t="n">
        <v>0.297194876013618</v>
      </c>
    </row>
    <row r="300" customFormat="false" ht="12.75" hidden="false" customHeight="true" outlineLevel="0" collapsed="false">
      <c r="A300" s="3" t="n">
        <v>19</v>
      </c>
      <c r="B300" s="16" t="n">
        <v>0.480047380555851</v>
      </c>
      <c r="C300" s="16" t="n">
        <v>0.441744373908235</v>
      </c>
      <c r="D300" s="16" t="n">
        <v>0.34533514947672</v>
      </c>
      <c r="E300" s="16" t="n">
        <v>0.200746051972132</v>
      </c>
      <c r="F300" s="16" t="n">
        <v>0.324622716441065</v>
      </c>
    </row>
    <row r="301" customFormat="false" ht="12.75" hidden="false" customHeight="true" outlineLevel="0" collapsed="false">
      <c r="A301" s="3" t="n">
        <v>20</v>
      </c>
      <c r="B301" s="16" t="n">
        <v>0.554570182722655</v>
      </c>
      <c r="C301" s="16" t="n">
        <v>0.510320997630134</v>
      </c>
      <c r="D301" s="16" t="n">
        <v>0.398945155630483</v>
      </c>
      <c r="E301" s="16" t="n">
        <v>0.231909972290921</v>
      </c>
      <c r="F301" s="16" t="n">
        <v>0.37501731384138</v>
      </c>
    </row>
    <row r="302" customFormat="false" ht="19.5" hidden="false" customHeight="true" outlineLevel="0" collapsed="false">
      <c r="A302" s="3" t="n">
        <v>21</v>
      </c>
      <c r="B302" s="16" t="n">
        <v>0.574866065955346</v>
      </c>
      <c r="C302" s="16" t="n">
        <v>0.528997471233965</v>
      </c>
      <c r="D302" s="16" t="n">
        <v>0.413545551661824</v>
      </c>
      <c r="E302" s="16" t="n">
        <v>0.240397297907681</v>
      </c>
      <c r="F302" s="16" t="n">
        <v>0.388742010640971</v>
      </c>
    </row>
    <row r="303" customFormat="false" ht="12.75" hidden="false" customHeight="true" outlineLevel="0" collapsed="false">
      <c r="A303" s="3" t="n">
        <v>22</v>
      </c>
      <c r="B303" s="16" t="n">
        <v>0.62167182251264</v>
      </c>
      <c r="C303" s="16" t="n">
        <v>0.572068593925566</v>
      </c>
      <c r="D303" s="16" t="n">
        <v>0.447216546633962</v>
      </c>
      <c r="E303" s="16" t="n">
        <v>0.259970513425628</v>
      </c>
      <c r="F303" s="16" t="n">
        <v>0.420393494336423</v>
      </c>
    </row>
    <row r="304" customFormat="false" ht="12.75" hidden="false" customHeight="true" outlineLevel="0" collapsed="false">
      <c r="A304" s="3" t="n">
        <v>23</v>
      </c>
      <c r="B304" s="16" t="n">
        <v>0.675503462277522</v>
      </c>
      <c r="C304" s="16" t="n">
        <v>0.621605004220852</v>
      </c>
      <c r="D304" s="16" t="n">
        <v>0.485941801927007</v>
      </c>
      <c r="E304" s="16" t="n">
        <v>0.282481810417757</v>
      </c>
      <c r="F304" s="16" t="n">
        <v>0.456796095077038</v>
      </c>
    </row>
    <row r="305" customFormat="false" ht="12.75" hidden="false" customHeight="true" outlineLevel="0" collapsed="false">
      <c r="A305" s="3" t="n">
        <v>24</v>
      </c>
      <c r="B305" s="16" t="n">
        <v>0.727897302639884</v>
      </c>
      <c r="C305" s="16" t="n">
        <v>0.669818337206275</v>
      </c>
      <c r="D305" s="16" t="n">
        <v>0.523632737084793</v>
      </c>
      <c r="E305" s="16" t="n">
        <v>0.304391848939837</v>
      </c>
      <c r="F305" s="16" t="n">
        <v>0.492226411900172</v>
      </c>
    </row>
    <row r="306" customFormat="false" ht="12.75" hidden="false" customHeight="true" outlineLevel="0" collapsed="false">
      <c r="A306" s="3" t="n">
        <v>25</v>
      </c>
      <c r="B306" s="16" t="n">
        <v>0.777905221614645</v>
      </c>
      <c r="C306" s="16" t="n">
        <v>0.7158361216016</v>
      </c>
      <c r="D306" s="16" t="n">
        <v>0.559607294750688</v>
      </c>
      <c r="E306" s="16" t="n">
        <v>0.325304143659373</v>
      </c>
      <c r="F306" s="16" t="n">
        <v>0.526043295730169</v>
      </c>
    </row>
    <row r="307" customFormat="false" ht="18" hidden="false" customHeight="true" outlineLevel="0" collapsed="false">
      <c r="A307" s="2" t="s">
        <v>0</v>
      </c>
      <c r="B307" s="3"/>
      <c r="C307" s="3"/>
      <c r="D307" s="3"/>
      <c r="E307" s="3"/>
      <c r="F307" s="4" t="str">
        <f aca="false">$F$1</f>
        <v>Revised Pursuant to CS for SB 1460</v>
      </c>
    </row>
    <row r="308" customFormat="false" ht="18" hidden="false" customHeight="true" outlineLevel="0" collapsed="false">
      <c r="A308" s="2" t="s">
        <v>2</v>
      </c>
      <c r="D308" s="3"/>
      <c r="E308" s="6"/>
      <c r="F308" s="4"/>
    </row>
    <row r="309" customFormat="false" ht="18" hidden="false" customHeight="true" outlineLevel="0" collapsed="false">
      <c r="A309" s="2" t="s">
        <v>3</v>
      </c>
      <c r="B309" s="3"/>
      <c r="C309" s="7" t="n">
        <v>0.45</v>
      </c>
      <c r="D309" s="3"/>
      <c r="F309" s="4"/>
    </row>
    <row r="310" customFormat="false" ht="18" hidden="false" customHeight="true" outlineLevel="0" collapsed="false">
      <c r="A310" s="2" t="s">
        <v>21</v>
      </c>
      <c r="B310" s="3"/>
      <c r="F310" s="4"/>
    </row>
    <row r="311" customFormat="false" ht="14.25" hidden="false" customHeight="true" outlineLevel="0" collapsed="false">
      <c r="A311" s="2"/>
      <c r="B311" s="8"/>
      <c r="C311" s="9"/>
      <c r="D311" s="8"/>
      <c r="F311" s="4"/>
    </row>
    <row r="312" customFormat="false" ht="14.25" hidden="false" customHeight="true" outlineLevel="0" collapsed="false">
      <c r="A312" s="10"/>
      <c r="B312" s="11"/>
      <c r="C312" s="12"/>
      <c r="D312" s="12"/>
      <c r="E312" s="13"/>
    </row>
    <row r="313" s="10" customFormat="true" ht="14.25" hidden="false" customHeight="true" outlineLevel="0" collapsed="false">
      <c r="D313" s="3"/>
      <c r="E313" s="3"/>
      <c r="F313" s="1"/>
      <c r="K313" s="1"/>
    </row>
    <row r="314" s="10" customFormat="true" ht="14.25" hidden="false" customHeight="true" outlineLevel="0" collapsed="false">
      <c r="A314" s="13" t="s">
        <v>5</v>
      </c>
      <c r="B314" s="13"/>
      <c r="D314" s="3"/>
      <c r="E314" s="3"/>
      <c r="F314" s="13" t="s">
        <v>6</v>
      </c>
      <c r="K314" s="1"/>
    </row>
    <row r="315" s="10" customFormat="true" ht="14.25" hidden="false" customHeight="true" outlineLevel="0" collapsed="false">
      <c r="A315" s="14" t="s">
        <v>7</v>
      </c>
      <c r="B315" s="14" t="s">
        <v>8</v>
      </c>
      <c r="C315" s="14" t="s">
        <v>9</v>
      </c>
      <c r="D315" s="15" t="s">
        <v>10</v>
      </c>
      <c r="E315" s="14" t="s">
        <v>11</v>
      </c>
      <c r="F315" s="14" t="s">
        <v>12</v>
      </c>
      <c r="K315" s="1"/>
    </row>
    <row r="316" customFormat="false" ht="19.5" hidden="false" customHeight="true" outlineLevel="0" collapsed="false">
      <c r="A316" s="3" t="n">
        <v>1</v>
      </c>
      <c r="B316" s="16" t="n">
        <v>0.0184566170299135</v>
      </c>
      <c r="C316" s="16" t="n">
        <v>0.016983962551577</v>
      </c>
      <c r="D316" s="16" t="n">
        <v>0.0132772698259067</v>
      </c>
      <c r="E316" s="16" t="n">
        <v>0.00771818189535081</v>
      </c>
      <c r="F316" s="16" t="n">
        <v>0.0124809287567102</v>
      </c>
    </row>
    <row r="317" customFormat="false" ht="12.75" hidden="false" customHeight="true" outlineLevel="0" collapsed="false">
      <c r="A317" s="3" t="n">
        <v>2</v>
      </c>
      <c r="B317" s="16" t="n">
        <v>0.0334421930610893</v>
      </c>
      <c r="C317" s="16" t="n">
        <v>0.0307738386548084</v>
      </c>
      <c r="D317" s="16" t="n">
        <v>0.0240575518320882</v>
      </c>
      <c r="E317" s="16" t="n">
        <v>0.0139848450345256</v>
      </c>
      <c r="F317" s="16" t="n">
        <v>0.0226146334611116</v>
      </c>
    </row>
    <row r="318" s="18" customFormat="true" ht="12.75" hidden="false" customHeight="true" outlineLevel="0" collapsed="false">
      <c r="A318" s="17" t="n">
        <v>3</v>
      </c>
      <c r="B318" s="16" t="n">
        <v>0.0461771725178061</v>
      </c>
      <c r="C318" s="16" t="n">
        <v>0.0424926934068699</v>
      </c>
      <c r="D318" s="16" t="n">
        <v>0.0332188059340811</v>
      </c>
      <c r="E318" s="16" t="n">
        <v>0.0193103544559538</v>
      </c>
      <c r="F318" s="16" t="n">
        <v>0.0312264159486521</v>
      </c>
      <c r="G318" s="1"/>
      <c r="H318" s="1"/>
      <c r="I318" s="1"/>
      <c r="J318" s="1"/>
      <c r="K318" s="1"/>
      <c r="L318" s="1"/>
      <c r="M318" s="1"/>
      <c r="N318" s="1"/>
    </row>
    <row r="319" customFormat="false" ht="12.75" hidden="false" customHeight="true" outlineLevel="0" collapsed="false">
      <c r="A319" s="3" t="n">
        <v>4</v>
      </c>
      <c r="B319" s="16" t="n">
        <v>0.0608896398728803</v>
      </c>
      <c r="C319" s="16" t="n">
        <v>0.0560312521901449</v>
      </c>
      <c r="D319" s="16" t="n">
        <v>0.0438026197804412</v>
      </c>
      <c r="E319" s="16" t="n">
        <v>0.0254628091009102</v>
      </c>
      <c r="F319" s="16" t="n">
        <v>0.0411754362158276</v>
      </c>
    </row>
    <row r="320" customFormat="false" ht="12.75" hidden="false" customHeight="true" outlineLevel="0" collapsed="false">
      <c r="A320" s="3" t="n">
        <v>5</v>
      </c>
      <c r="B320" s="16" t="n">
        <v>0.0778445981634289</v>
      </c>
      <c r="C320" s="16" t="n">
        <v>0.0716333734349816</v>
      </c>
      <c r="D320" s="16" t="n">
        <v>0.0559996305189613</v>
      </c>
      <c r="E320" s="16" t="n">
        <v>0.0325530278502318</v>
      </c>
      <c r="F320" s="16" t="n">
        <v>0.0526408974189484</v>
      </c>
    </row>
    <row r="321" s="18" customFormat="true" ht="19.5" hidden="false" customHeight="true" outlineLevel="0" collapsed="false">
      <c r="A321" s="17" t="n">
        <v>6</v>
      </c>
      <c r="B321" s="16" t="n">
        <v>0.0955473344063425</v>
      </c>
      <c r="C321" s="16" t="n">
        <v>0.0879236073886249</v>
      </c>
      <c r="D321" s="16" t="n">
        <v>0.0687345756810717</v>
      </c>
      <c r="E321" s="16" t="n">
        <v>0.0399559521319015</v>
      </c>
      <c r="F321" s="16" t="n">
        <v>0.064612028937175</v>
      </c>
      <c r="G321" s="1"/>
      <c r="H321" s="1"/>
      <c r="I321" s="1"/>
      <c r="J321" s="1"/>
      <c r="K321" s="1"/>
      <c r="L321" s="1"/>
      <c r="M321" s="1"/>
      <c r="N321" s="1"/>
    </row>
    <row r="322" customFormat="false" ht="12.75" hidden="false" customHeight="true" outlineLevel="0" collapsed="false">
      <c r="A322" s="3" t="n">
        <v>7</v>
      </c>
      <c r="B322" s="16" t="n">
        <v>0.110939875930538</v>
      </c>
      <c r="C322" s="16" t="n">
        <v>0.102087977186016</v>
      </c>
      <c r="D322" s="16" t="n">
        <v>0.0798076193917356</v>
      </c>
      <c r="E322" s="16" t="n">
        <v>0.0463927999639247</v>
      </c>
      <c r="F322" s="16" t="n">
        <v>0.0750209361511472</v>
      </c>
    </row>
    <row r="323" customFormat="false" ht="12.75" hidden="false" customHeight="true" outlineLevel="0" collapsed="false">
      <c r="A323" s="3" t="n">
        <v>8</v>
      </c>
      <c r="B323" s="16" t="n">
        <v>0.131253263929778</v>
      </c>
      <c r="C323" s="16" t="n">
        <v>0.12078055885012</v>
      </c>
      <c r="D323" s="16" t="n">
        <v>0.0944206079533509</v>
      </c>
      <c r="E323" s="16" t="n">
        <v>0.0548874457180661</v>
      </c>
      <c r="F323" s="16" t="n">
        <v>0.0887574702090959</v>
      </c>
    </row>
    <row r="324" customFormat="false" ht="12.75" hidden="false" customHeight="true" outlineLevel="0" collapsed="false">
      <c r="A324" s="3" t="n">
        <v>9</v>
      </c>
      <c r="B324" s="16" t="n">
        <v>0.152891037330447</v>
      </c>
      <c r="C324" s="16" t="n">
        <v>0.14069185313232</v>
      </c>
      <c r="D324" s="16" t="n">
        <v>0.109986329201556</v>
      </c>
      <c r="E324" s="16" t="n">
        <v>0.0639359225134656</v>
      </c>
      <c r="F324" s="16" t="n">
        <v>0.103389594169293</v>
      </c>
    </row>
    <row r="325" customFormat="false" ht="12.75" hidden="false" customHeight="true" outlineLevel="0" collapsed="false">
      <c r="A325" s="3" t="n">
        <v>10</v>
      </c>
      <c r="B325" s="16" t="n">
        <v>0.174609961697333</v>
      </c>
      <c r="C325" s="16" t="n">
        <v>0.160677823340722</v>
      </c>
      <c r="D325" s="16" t="n">
        <v>0.125610428606135</v>
      </c>
      <c r="E325" s="16" t="n">
        <v>0.0730183349925949</v>
      </c>
      <c r="F325" s="16" t="n">
        <v>0.118076594894082</v>
      </c>
    </row>
    <row r="326" customFormat="false" ht="19.5" hidden="false" customHeight="true" outlineLevel="0" collapsed="false">
      <c r="A326" s="3" t="n">
        <v>11</v>
      </c>
      <c r="B326" s="16" t="n">
        <v>0.200320888104628</v>
      </c>
      <c r="C326" s="16" t="n">
        <v>0.184337273529242</v>
      </c>
      <c r="D326" s="16" t="n">
        <v>0.144106283335656</v>
      </c>
      <c r="E326" s="16" t="n">
        <v>0.0837701215409019</v>
      </c>
      <c r="F326" s="16" t="n">
        <v>0.135463109456224</v>
      </c>
    </row>
    <row r="327" customFormat="false" ht="12.75" hidden="false" customHeight="true" outlineLevel="0" collapsed="false">
      <c r="A327" s="3" t="n">
        <v>12</v>
      </c>
      <c r="B327" s="16" t="n">
        <v>0.22571678468898</v>
      </c>
      <c r="C327" s="16" t="n">
        <v>0.207706830141556</v>
      </c>
      <c r="D327" s="16" t="n">
        <v>0.162375512787335</v>
      </c>
      <c r="E327" s="16" t="n">
        <v>0.0943901690239194</v>
      </c>
      <c r="F327" s="16" t="n">
        <v>0.152636591219884</v>
      </c>
    </row>
    <row r="328" customFormat="false" ht="12.75" hidden="false" customHeight="true" outlineLevel="0" collapsed="false">
      <c r="A328" s="3" t="n">
        <v>13</v>
      </c>
      <c r="B328" s="16" t="n">
        <v>0.253579682665384</v>
      </c>
      <c r="C328" s="16" t="n">
        <v>0.233346545970448</v>
      </c>
      <c r="D328" s="16" t="n">
        <v>0.182419446839001</v>
      </c>
      <c r="E328" s="16" t="n">
        <v>0.106041866318442</v>
      </c>
      <c r="F328" s="16" t="n">
        <v>0.171478334754757</v>
      </c>
    </row>
    <row r="329" customFormat="false" ht="12.75" hidden="false" customHeight="true" outlineLevel="0" collapsed="false">
      <c r="A329" s="3" t="n">
        <v>14</v>
      </c>
      <c r="B329" s="16" t="n">
        <v>0.28283903972066</v>
      </c>
      <c r="C329" s="16" t="n">
        <v>0.260271297332228</v>
      </c>
      <c r="D329" s="16" t="n">
        <v>0.203467961738877</v>
      </c>
      <c r="E329" s="16" t="n">
        <v>0.11827753440039</v>
      </c>
      <c r="F329" s="16" t="n">
        <v>0.191264406616256</v>
      </c>
    </row>
    <row r="330" customFormat="false" ht="12.75" hidden="false" customHeight="true" outlineLevel="0" collapsed="false">
      <c r="A330" s="3" t="n">
        <v>15</v>
      </c>
      <c r="B330" s="16" t="n">
        <v>0.314548236989558</v>
      </c>
      <c r="C330" s="16" t="n">
        <v>0.289450416023518</v>
      </c>
      <c r="D330" s="16" t="n">
        <v>0.22627883587793</v>
      </c>
      <c r="E330" s="16" t="n">
        <v>0.131537675838025</v>
      </c>
      <c r="F330" s="16" t="n">
        <v>0.212707135335401</v>
      </c>
    </row>
    <row r="331" customFormat="false" ht="19.5" hidden="false" customHeight="true" outlineLevel="0" collapsed="false">
      <c r="A331" s="3" t="n">
        <v>16</v>
      </c>
      <c r="B331" s="16" t="n">
        <v>0.346923700782142</v>
      </c>
      <c r="C331" s="16" t="n">
        <v>0.319242639796271</v>
      </c>
      <c r="D331" s="16" t="n">
        <v>0.249569006975717</v>
      </c>
      <c r="E331" s="16" t="n">
        <v>0.145076436386207</v>
      </c>
      <c r="F331" s="16" t="n">
        <v>0.234600413849323</v>
      </c>
    </row>
    <row r="332" customFormat="false" ht="12.75" hidden="false" customHeight="true" outlineLevel="0" collapsed="false">
      <c r="A332" s="3" t="n">
        <v>17</v>
      </c>
      <c r="B332" s="16" t="n">
        <v>0.381440697149342</v>
      </c>
      <c r="C332" s="16" t="n">
        <v>0.35100552314284</v>
      </c>
      <c r="D332" s="16" t="n">
        <v>0.274399747820823</v>
      </c>
      <c r="E332" s="16" t="n">
        <v>0.159510742305403</v>
      </c>
      <c r="F332" s="16" t="n">
        <v>0.257941862168721</v>
      </c>
    </row>
    <row r="333" customFormat="false" ht="12.75" hidden="false" customHeight="true" outlineLevel="0" collapsed="false">
      <c r="A333" s="3" t="n">
        <v>18</v>
      </c>
      <c r="B333" s="16" t="n">
        <v>0.417727663472305</v>
      </c>
      <c r="C333" s="16" t="n">
        <v>0.384397150445974</v>
      </c>
      <c r="D333" s="16" t="n">
        <v>0.300503764729919</v>
      </c>
      <c r="E333" s="16" t="n">
        <v>0.174685213664763</v>
      </c>
      <c r="F333" s="16" t="n">
        <v>0.282480218289998</v>
      </c>
    </row>
    <row r="334" customFormat="false" ht="12.75" hidden="false" customHeight="true" outlineLevel="0" collapsed="false">
      <c r="A334" s="3" t="n">
        <v>19</v>
      </c>
      <c r="B334" s="16" t="n">
        <v>0.456279363452905</v>
      </c>
      <c r="C334" s="16" t="n">
        <v>0.419872808184818</v>
      </c>
      <c r="D334" s="16" t="n">
        <v>0.32823697943878</v>
      </c>
      <c r="E334" s="16" t="n">
        <v>0.190806750582553</v>
      </c>
      <c r="F334" s="16" t="n">
        <v>0.30855005655603</v>
      </c>
    </row>
    <row r="335" customFormat="false" ht="12.75" hidden="false" customHeight="true" outlineLevel="0" collapsed="false">
      <c r="A335" s="3" t="n">
        <v>20</v>
      </c>
      <c r="B335" s="16" t="n">
        <v>0.52711240642467</v>
      </c>
      <c r="C335" s="16" t="n">
        <v>0.485054078798869</v>
      </c>
      <c r="D335" s="16" t="n">
        <v>0.379192656885081</v>
      </c>
      <c r="E335" s="16" t="n">
        <v>0.220427688643478</v>
      </c>
      <c r="F335" s="16" t="n">
        <v>0.35644952597227</v>
      </c>
    </row>
    <row r="336" customFormat="false" ht="19.5" hidden="false" customHeight="true" outlineLevel="0" collapsed="false">
      <c r="A336" s="3" t="n">
        <v>21</v>
      </c>
      <c r="B336" s="16" t="n">
        <v>0.546403403641244</v>
      </c>
      <c r="C336" s="16" t="n">
        <v>0.502805846296557</v>
      </c>
      <c r="D336" s="16" t="n">
        <v>0.39307016080902</v>
      </c>
      <c r="E336" s="16" t="n">
        <v>0.228494791364357</v>
      </c>
      <c r="F336" s="16" t="n">
        <v>0.369494688122827</v>
      </c>
    </row>
    <row r="337" customFormat="false" ht="12.75" hidden="false" customHeight="true" outlineLevel="0" collapsed="false">
      <c r="A337" s="3" t="n">
        <v>22</v>
      </c>
      <c r="B337" s="16" t="n">
        <v>0.590891722238389</v>
      </c>
      <c r="C337" s="16" t="n">
        <v>0.543744439529104</v>
      </c>
      <c r="D337" s="16" t="n">
        <v>0.425074043706837</v>
      </c>
      <c r="E337" s="16" t="n">
        <v>0.247098901456394</v>
      </c>
      <c r="F337" s="16" t="n">
        <v>0.399579049412703</v>
      </c>
    </row>
    <row r="338" customFormat="false" ht="12.75" hidden="false" customHeight="true" outlineLevel="0" collapsed="false">
      <c r="A338" s="3" t="n">
        <v>23</v>
      </c>
      <c r="B338" s="16" t="n">
        <v>0.642058059813455</v>
      </c>
      <c r="C338" s="16" t="n">
        <v>0.590828212241504</v>
      </c>
      <c r="D338" s="16" t="n">
        <v>0.46188194132353</v>
      </c>
      <c r="E338" s="16" t="n">
        <v>0.268495623276174</v>
      </c>
      <c r="F338" s="16" t="n">
        <v>0.434179291319504</v>
      </c>
    </row>
    <row r="339" customFormat="false" ht="12.75" hidden="false" customHeight="true" outlineLevel="0" collapsed="false">
      <c r="A339" s="3" t="n">
        <v>24</v>
      </c>
      <c r="B339" s="16" t="n">
        <v>0.691857786044042</v>
      </c>
      <c r="C339" s="16" t="n">
        <v>0.636654415603054</v>
      </c>
      <c r="D339" s="16" t="n">
        <v>0.497706729872165</v>
      </c>
      <c r="E339" s="16" t="n">
        <v>0.289320856024049</v>
      </c>
      <c r="F339" s="16" t="n">
        <v>0.467855388850284</v>
      </c>
    </row>
    <row r="340" customFormat="false" ht="12.75" hidden="false" customHeight="true" outlineLevel="0" collapsed="false">
      <c r="A340" s="3" t="n">
        <v>25</v>
      </c>
      <c r="B340" s="16" t="n">
        <v>0.739389722185402</v>
      </c>
      <c r="C340" s="16" t="n">
        <v>0.680393775970148</v>
      </c>
      <c r="D340" s="16" t="n">
        <v>0.531900121893778</v>
      </c>
      <c r="E340" s="16" t="n">
        <v>0.309197745075961</v>
      </c>
      <c r="F340" s="16" t="n">
        <v>0.499997937383817</v>
      </c>
    </row>
    <row r="341" customFormat="false" ht="18" hidden="false" customHeight="true" outlineLevel="0" collapsed="false">
      <c r="A341" s="2" t="s">
        <v>0</v>
      </c>
      <c r="B341" s="3"/>
      <c r="C341" s="3"/>
      <c r="D341" s="3"/>
      <c r="E341" s="3"/>
      <c r="F341" s="4" t="str">
        <f aca="false">$F$1</f>
        <v>Revised Pursuant to CS for SB 1460</v>
      </c>
    </row>
    <row r="342" customFormat="false" ht="18" hidden="false" customHeight="true" outlineLevel="0" collapsed="false">
      <c r="A342" s="2" t="s">
        <v>2</v>
      </c>
      <c r="D342" s="3"/>
      <c r="E342" s="6"/>
      <c r="F342" s="4"/>
    </row>
    <row r="343" customFormat="false" ht="18" hidden="false" customHeight="true" outlineLevel="0" collapsed="false">
      <c r="A343" s="2" t="s">
        <v>3</v>
      </c>
      <c r="B343" s="3"/>
      <c r="C343" s="7" t="n">
        <v>0.45</v>
      </c>
      <c r="D343" s="3"/>
      <c r="F343" s="4"/>
    </row>
    <row r="344" customFormat="false" ht="18" hidden="false" customHeight="true" outlineLevel="0" collapsed="false">
      <c r="A344" s="2" t="s">
        <v>22</v>
      </c>
      <c r="B344" s="3"/>
      <c r="F344" s="4"/>
    </row>
    <row r="345" customFormat="false" ht="14.25" hidden="false" customHeight="true" outlineLevel="0" collapsed="false">
      <c r="A345" s="2"/>
      <c r="B345" s="8"/>
      <c r="C345" s="9"/>
      <c r="D345" s="8"/>
      <c r="F345" s="4"/>
    </row>
    <row r="346" customFormat="false" ht="14.25" hidden="false" customHeight="true" outlineLevel="0" collapsed="false">
      <c r="A346" s="10"/>
      <c r="B346" s="11"/>
      <c r="C346" s="12"/>
      <c r="D346" s="12"/>
      <c r="E346" s="13"/>
    </row>
    <row r="347" s="10" customFormat="true" ht="14.25" hidden="false" customHeight="true" outlineLevel="0" collapsed="false">
      <c r="D347" s="3"/>
      <c r="E347" s="3"/>
      <c r="F347" s="1"/>
      <c r="K347" s="1"/>
    </row>
    <row r="348" s="10" customFormat="true" ht="14.25" hidden="false" customHeight="true" outlineLevel="0" collapsed="false">
      <c r="A348" s="13" t="s">
        <v>5</v>
      </c>
      <c r="B348" s="13"/>
      <c r="D348" s="3"/>
      <c r="E348" s="3"/>
      <c r="F348" s="13" t="s">
        <v>6</v>
      </c>
      <c r="K348" s="1"/>
    </row>
    <row r="349" s="10" customFormat="true" ht="14.25" hidden="false" customHeight="true" outlineLevel="0" collapsed="false">
      <c r="A349" s="14" t="s">
        <v>7</v>
      </c>
      <c r="B349" s="14" t="s">
        <v>8</v>
      </c>
      <c r="C349" s="14" t="s">
        <v>9</v>
      </c>
      <c r="D349" s="15" t="s">
        <v>10</v>
      </c>
      <c r="E349" s="14" t="s">
        <v>11</v>
      </c>
      <c r="F349" s="14" t="s">
        <v>12</v>
      </c>
      <c r="K349" s="1"/>
    </row>
    <row r="350" customFormat="false" ht="19.5" hidden="false" customHeight="true" outlineLevel="0" collapsed="false">
      <c r="A350" s="3" t="n">
        <v>1</v>
      </c>
      <c r="B350" s="16" t="n">
        <v>0.0176969174422877</v>
      </c>
      <c r="C350" s="16" t="n">
        <v>0.0162848794354364</v>
      </c>
      <c r="D350" s="16" t="n">
        <v>0.0127307592494999</v>
      </c>
      <c r="E350" s="16" t="n">
        <v>0.00740049097758318</v>
      </c>
      <c r="F350" s="16" t="n">
        <v>0.0119671966673305</v>
      </c>
    </row>
    <row r="351" customFormat="false" ht="12.75" hidden="false" customHeight="true" outlineLevel="0" collapsed="false">
      <c r="A351" s="3" t="n">
        <v>2</v>
      </c>
      <c r="B351" s="16" t="n">
        <v>0.0320656666783489</v>
      </c>
      <c r="C351" s="16" t="n">
        <v>0.0295071453871403</v>
      </c>
      <c r="D351" s="16" t="n">
        <v>0.0230673101113817</v>
      </c>
      <c r="E351" s="16" t="n">
        <v>0.0134092096952583</v>
      </c>
      <c r="F351" s="16" t="n">
        <v>0.0216837842330613</v>
      </c>
    </row>
    <row r="352" s="18" customFormat="true" ht="12.75" hidden="false" customHeight="true" outlineLevel="0" collapsed="false">
      <c r="A352" s="17" t="n">
        <v>3</v>
      </c>
      <c r="B352" s="16" t="n">
        <v>0.0442764569715798</v>
      </c>
      <c r="C352" s="16" t="n">
        <v>0.0407436360576283</v>
      </c>
      <c r="D352" s="16" t="n">
        <v>0.0318514744708644</v>
      </c>
      <c r="E352" s="16" t="n">
        <v>0.0185155138687909</v>
      </c>
      <c r="F352" s="16" t="n">
        <v>0.0299410939808845</v>
      </c>
      <c r="G352" s="1"/>
      <c r="H352" s="1"/>
      <c r="I352" s="1"/>
      <c r="J352" s="1"/>
      <c r="K352" s="1"/>
      <c r="L352" s="1"/>
      <c r="M352" s="1"/>
      <c r="N352" s="1"/>
    </row>
    <row r="353" customFormat="false" ht="12.75" hidden="false" customHeight="true" outlineLevel="0" collapsed="false">
      <c r="A353" s="3" t="n">
        <v>4</v>
      </c>
      <c r="B353" s="16" t="n">
        <v>0.0583833390579944</v>
      </c>
      <c r="C353" s="16" t="n">
        <v>0.0537249292538225</v>
      </c>
      <c r="D353" s="16" t="n">
        <v>0.0419996440709601</v>
      </c>
      <c r="E353" s="16" t="n">
        <v>0.0244147250699958</v>
      </c>
      <c r="F353" s="16" t="n">
        <v>0.0394805989732941</v>
      </c>
    </row>
    <row r="354" customFormat="false" ht="12.75" hidden="false" customHeight="true" outlineLevel="0" collapsed="false">
      <c r="A354" s="3" t="n">
        <v>5</v>
      </c>
      <c r="B354" s="16" t="n">
        <v>0.074640408087436</v>
      </c>
      <c r="C354" s="16" t="n">
        <v>0.0686848458597169</v>
      </c>
      <c r="D354" s="16" t="n">
        <v>0.0536946091738524</v>
      </c>
      <c r="E354" s="16" t="n">
        <v>0.0312131007230822</v>
      </c>
      <c r="F354" s="16" t="n">
        <v>0.0504741261197113</v>
      </c>
    </row>
    <row r="355" s="18" customFormat="true" ht="19.5" hidden="false" customHeight="true" outlineLevel="0" collapsed="false">
      <c r="A355" s="17" t="n">
        <v>6</v>
      </c>
      <c r="B355" s="16" t="n">
        <v>0.0916144755064913</v>
      </c>
      <c r="C355" s="16" t="n">
        <v>0.0843045515146557</v>
      </c>
      <c r="D355" s="16" t="n">
        <v>0.0659053665840898</v>
      </c>
      <c r="E355" s="16" t="n">
        <v>0.0383113105213288</v>
      </c>
      <c r="F355" s="16" t="n">
        <v>0.0619525094998003</v>
      </c>
      <c r="G355" s="1"/>
      <c r="H355" s="1"/>
      <c r="I355" s="1"/>
      <c r="J355" s="1"/>
      <c r="K355" s="1"/>
      <c r="L355" s="1"/>
      <c r="M355" s="1"/>
      <c r="N355" s="1"/>
    </row>
    <row r="356" customFormat="false" ht="12.75" hidden="false" customHeight="true" outlineLevel="0" collapsed="false">
      <c r="A356" s="3" t="n">
        <v>7</v>
      </c>
      <c r="B356" s="16" t="n">
        <v>0.106373438979547</v>
      </c>
      <c r="C356" s="16" t="n">
        <v>0.0978858964881254</v>
      </c>
      <c r="D356" s="16" t="n">
        <v>0.0765226286784846</v>
      </c>
      <c r="E356" s="16" t="n">
        <v>0.0444832088972479</v>
      </c>
      <c r="F356" s="16" t="n">
        <v>0.071932971863599</v>
      </c>
    </row>
    <row r="357" customFormat="false" ht="12.75" hidden="false" customHeight="true" outlineLevel="0" collapsed="false">
      <c r="A357" s="3" t="n">
        <v>8</v>
      </c>
      <c r="B357" s="16" t="n">
        <v>0.125850700159809</v>
      </c>
      <c r="C357" s="16" t="n">
        <v>0.11580906593769</v>
      </c>
      <c r="D357" s="16" t="n">
        <v>0.0905341266545692</v>
      </c>
      <c r="E357" s="16" t="n">
        <v>0.0526282034197476</v>
      </c>
      <c r="F357" s="16" t="n">
        <v>0.085104091401524</v>
      </c>
    </row>
    <row r="358" customFormat="false" ht="12.75" hidden="false" customHeight="true" outlineLevel="0" collapsed="false">
      <c r="A358" s="3" t="n">
        <v>9</v>
      </c>
      <c r="B358" s="16" t="n">
        <v>0.146597833227909</v>
      </c>
      <c r="C358" s="16" t="n">
        <v>0.134900784127978</v>
      </c>
      <c r="D358" s="16" t="n">
        <v>0.105459141537453</v>
      </c>
      <c r="E358" s="16" t="n">
        <v>0.0613042325407458</v>
      </c>
      <c r="F358" s="16" t="n">
        <v>0.0991339371370266</v>
      </c>
    </row>
    <row r="359" customFormat="false" ht="12.75" hidden="false" customHeight="true" outlineLevel="0" collapsed="false">
      <c r="A359" s="3" t="n">
        <v>10</v>
      </c>
      <c r="B359" s="16" t="n">
        <v>0.167422776977521</v>
      </c>
      <c r="C359" s="16" t="n">
        <v>0.154064104481263</v>
      </c>
      <c r="D359" s="16" t="n">
        <v>0.12044013165199</v>
      </c>
      <c r="E359" s="16" t="n">
        <v>0.0700128005063405</v>
      </c>
      <c r="F359" s="16" t="n">
        <v>0.113216400834472</v>
      </c>
    </row>
    <row r="360" customFormat="false" ht="19.5" hidden="false" customHeight="true" outlineLevel="0" collapsed="false">
      <c r="A360" s="3" t="n">
        <v>11</v>
      </c>
      <c r="B360" s="16" t="n">
        <v>0.192075406506388</v>
      </c>
      <c r="C360" s="16" t="n">
        <v>0.176749699356941</v>
      </c>
      <c r="D360" s="16" t="n">
        <v>0.13817467171653</v>
      </c>
      <c r="E360" s="16" t="n">
        <v>0.0803220288223479</v>
      </c>
      <c r="F360" s="16" t="n">
        <v>0.129887262689419</v>
      </c>
    </row>
    <row r="361" customFormat="false" ht="12.75" hidden="false" customHeight="true" outlineLevel="0" collapsed="false">
      <c r="A361" s="3" t="n">
        <v>12</v>
      </c>
      <c r="B361" s="16" t="n">
        <v>0.216425973270478</v>
      </c>
      <c r="C361" s="16" t="n">
        <v>0.199157333072302</v>
      </c>
      <c r="D361" s="16" t="n">
        <v>0.155691914709468</v>
      </c>
      <c r="E361" s="16" t="n">
        <v>0.0905049406330838</v>
      </c>
      <c r="F361" s="16" t="n">
        <v>0.146353860467092</v>
      </c>
    </row>
    <row r="362" customFormat="false" ht="12.75" hidden="false" customHeight="true" outlineLevel="0" collapsed="false">
      <c r="A362" s="3" t="n">
        <v>13</v>
      </c>
      <c r="B362" s="16" t="n">
        <v>0.243141996276869</v>
      </c>
      <c r="C362" s="16" t="n">
        <v>0.223741683147519</v>
      </c>
      <c r="D362" s="16" t="n">
        <v>0.174910813034989</v>
      </c>
      <c r="E362" s="16" t="n">
        <v>0.101677038138792</v>
      </c>
      <c r="F362" s="16" t="n">
        <v>0.164420052080916</v>
      </c>
    </row>
    <row r="363" customFormat="false" ht="12.75" hidden="false" customHeight="true" outlineLevel="0" collapsed="false">
      <c r="A363" s="3" t="n">
        <v>14</v>
      </c>
      <c r="B363" s="16" t="n">
        <v>0.271196998197449</v>
      </c>
      <c r="C363" s="16" t="n">
        <v>0.249558174936415</v>
      </c>
      <c r="D363" s="16" t="n">
        <v>0.19509294228772</v>
      </c>
      <c r="E363" s="16" t="n">
        <v>0.11340906939601</v>
      </c>
      <c r="F363" s="16" t="n">
        <v>0.183391702176523</v>
      </c>
    </row>
    <row r="364" customFormat="false" ht="12.75" hidden="false" customHeight="true" outlineLevel="0" collapsed="false">
      <c r="A364" s="3" t="n">
        <v>15</v>
      </c>
      <c r="B364" s="16" t="n">
        <v>0.301601001559464</v>
      </c>
      <c r="C364" s="16" t="n">
        <v>0.277536241213759</v>
      </c>
      <c r="D364" s="16" t="n">
        <v>0.216964889664153</v>
      </c>
      <c r="E364" s="16" t="n">
        <v>0.126123405285115</v>
      </c>
      <c r="F364" s="16" t="n">
        <v>0.203951818868821</v>
      </c>
    </row>
    <row r="365" customFormat="false" ht="19.5" hidden="false" customHeight="true" outlineLevel="0" collapsed="false">
      <c r="A365" s="3" t="n">
        <v>16</v>
      </c>
      <c r="B365" s="16" t="n">
        <v>0.332643847004246</v>
      </c>
      <c r="C365" s="16" t="n">
        <v>0.306102176329282</v>
      </c>
      <c r="D365" s="16" t="n">
        <v>0.239296405481286</v>
      </c>
      <c r="E365" s="16" t="n">
        <v>0.139104891941297</v>
      </c>
      <c r="F365" s="16" t="n">
        <v>0.22494394011043</v>
      </c>
    </row>
    <row r="366" customFormat="false" ht="12.75" hidden="false" customHeight="true" outlineLevel="0" collapsed="false">
      <c r="A366" s="3" t="n">
        <v>17</v>
      </c>
      <c r="B366" s="16" t="n">
        <v>0.365740076615342</v>
      </c>
      <c r="C366" s="16" t="n">
        <v>0.33655765597662</v>
      </c>
      <c r="D366" s="16" t="n">
        <v>0.26310507908894</v>
      </c>
      <c r="E366" s="16" t="n">
        <v>0.152945062096788</v>
      </c>
      <c r="F366" s="16" t="n">
        <v>0.247324622508636</v>
      </c>
    </row>
    <row r="367" customFormat="false" ht="12.75" hidden="false" customHeight="true" outlineLevel="0" collapsed="false">
      <c r="A367" s="3" t="n">
        <v>18</v>
      </c>
      <c r="B367" s="16" t="n">
        <v>0.400533421799226</v>
      </c>
      <c r="C367" s="16" t="n">
        <v>0.368574838252735</v>
      </c>
      <c r="D367" s="16" t="n">
        <v>0.288134618977189</v>
      </c>
      <c r="E367" s="16" t="n">
        <v>0.1674949314711</v>
      </c>
      <c r="F367" s="16" t="n">
        <v>0.270852946347392</v>
      </c>
    </row>
    <row r="368" customFormat="false" ht="12.75" hidden="false" customHeight="true" outlineLevel="0" collapsed="false">
      <c r="A368" s="3" t="n">
        <v>19</v>
      </c>
      <c r="B368" s="16" t="n">
        <v>0.43749828110745</v>
      </c>
      <c r="C368" s="16" t="n">
        <v>0.402590269422904</v>
      </c>
      <c r="D368" s="16" t="n">
        <v>0.31472629665661</v>
      </c>
      <c r="E368" s="16" t="n">
        <v>0.182952883890795</v>
      </c>
      <c r="F368" s="16" t="n">
        <v>0.295849714432248</v>
      </c>
    </row>
    <row r="369" customFormat="false" ht="12.75" hidden="false" customHeight="true" outlineLevel="0" collapsed="false">
      <c r="A369" s="3" t="n">
        <v>20</v>
      </c>
      <c r="B369" s="16" t="n">
        <v>0.505415739199889</v>
      </c>
      <c r="C369" s="16" t="n">
        <v>0.465088589833992</v>
      </c>
      <c r="D369" s="16" t="n">
        <v>0.363584568761487</v>
      </c>
      <c r="E369" s="16" t="n">
        <v>0.211354583648541</v>
      </c>
      <c r="F369" s="16" t="n">
        <v>0.341777576207497</v>
      </c>
    </row>
    <row r="370" customFormat="false" ht="19.5" hidden="false" customHeight="true" outlineLevel="0" collapsed="false">
      <c r="A370" s="3" t="n">
        <v>21</v>
      </c>
      <c r="B370" s="16" t="n">
        <v>0.523912692599736</v>
      </c>
      <c r="C370" s="16" t="n">
        <v>0.482109670314348</v>
      </c>
      <c r="D370" s="16" t="n">
        <v>0.376890855653009</v>
      </c>
      <c r="E370" s="16" t="n">
        <v>0.219089633393489</v>
      </c>
      <c r="F370" s="16" t="n">
        <v>0.354285781650863</v>
      </c>
    </row>
    <row r="371" customFormat="false" ht="12.75" hidden="false" customHeight="true" outlineLevel="0" collapsed="false">
      <c r="A371" s="3" t="n">
        <v>22</v>
      </c>
      <c r="B371" s="16" t="n">
        <v>0.566569811186736</v>
      </c>
      <c r="C371" s="16" t="n">
        <v>0.521363175085324</v>
      </c>
      <c r="D371" s="16" t="n">
        <v>0.407577414980612</v>
      </c>
      <c r="E371" s="16" t="n">
        <v>0.236927972881837</v>
      </c>
      <c r="F371" s="16" t="n">
        <v>0.383131829503944</v>
      </c>
    </row>
    <row r="372" customFormat="false" ht="12.75" hidden="false" customHeight="true" outlineLevel="0" collapsed="false">
      <c r="A372" s="3" t="n">
        <v>23</v>
      </c>
      <c r="B372" s="16" t="n">
        <v>0.6156300723615</v>
      </c>
      <c r="C372" s="16" t="n">
        <v>0.566508915348142</v>
      </c>
      <c r="D372" s="16" t="n">
        <v>0.442870249214051</v>
      </c>
      <c r="E372" s="16" t="n">
        <v>0.257443976381641</v>
      </c>
      <c r="F372" s="16" t="n">
        <v>0.416307878154432</v>
      </c>
    </row>
    <row r="373" customFormat="false" ht="12.75" hidden="false" customHeight="true" outlineLevel="0" collapsed="false">
      <c r="A373" s="3" t="n">
        <v>24</v>
      </c>
      <c r="B373" s="16" t="n">
        <v>0.663379973782918</v>
      </c>
      <c r="C373" s="16" t="n">
        <v>0.610448849533722</v>
      </c>
      <c r="D373" s="16" t="n">
        <v>0.477220440492608</v>
      </c>
      <c r="E373" s="16" t="n">
        <v>0.27741201408098</v>
      </c>
      <c r="F373" s="16" t="n">
        <v>0.448597821474746</v>
      </c>
    </row>
    <row r="374" customFormat="false" ht="12.75" hidden="false" customHeight="true" outlineLevel="0" collapsed="false">
      <c r="A374" s="3" t="n">
        <v>25</v>
      </c>
      <c r="B374" s="16" t="n">
        <v>0.70895543045531</v>
      </c>
      <c r="C374" s="16" t="n">
        <v>0.652387838035264</v>
      </c>
      <c r="D374" s="16" t="n">
        <v>0.510006385755357</v>
      </c>
      <c r="E374" s="16" t="n">
        <v>0.296470743207292</v>
      </c>
      <c r="F374" s="16" t="n">
        <v>0.479417338770941</v>
      </c>
    </row>
    <row r="375" customFormat="false" ht="18" hidden="false" customHeight="true" outlineLevel="0" collapsed="false">
      <c r="A375" s="2" t="s">
        <v>0</v>
      </c>
      <c r="B375" s="3"/>
      <c r="C375" s="3"/>
      <c r="D375" s="3"/>
      <c r="E375" s="3"/>
      <c r="F375" s="4" t="str">
        <f aca="false">$F$1</f>
        <v>Revised Pursuant to CS for SB 1460</v>
      </c>
    </row>
    <row r="376" customFormat="false" ht="18" hidden="false" customHeight="true" outlineLevel="0" collapsed="false">
      <c r="A376" s="2" t="s">
        <v>2</v>
      </c>
      <c r="D376" s="3"/>
      <c r="E376" s="6"/>
      <c r="F376" s="4"/>
    </row>
    <row r="377" customFormat="false" ht="18" hidden="false" customHeight="true" outlineLevel="0" collapsed="false">
      <c r="A377" s="2" t="s">
        <v>3</v>
      </c>
      <c r="B377" s="3"/>
      <c r="C377" s="7" t="n">
        <v>0.45</v>
      </c>
      <c r="D377" s="3"/>
      <c r="F377" s="4"/>
    </row>
    <row r="378" customFormat="false" ht="18" hidden="false" customHeight="true" outlineLevel="0" collapsed="false">
      <c r="A378" s="2" t="s">
        <v>23</v>
      </c>
      <c r="B378" s="3"/>
      <c r="F378" s="4"/>
    </row>
    <row r="379" customFormat="false" ht="14.25" hidden="false" customHeight="true" outlineLevel="0" collapsed="false">
      <c r="A379" s="2"/>
      <c r="B379" s="8"/>
      <c r="C379" s="9"/>
      <c r="D379" s="8"/>
      <c r="F379" s="4"/>
    </row>
    <row r="380" customFormat="false" ht="14.25" hidden="false" customHeight="true" outlineLevel="0" collapsed="false">
      <c r="A380" s="10"/>
      <c r="B380" s="11"/>
      <c r="C380" s="12"/>
      <c r="D380" s="12"/>
      <c r="E380" s="13"/>
    </row>
    <row r="381" s="10" customFormat="true" ht="14.25" hidden="false" customHeight="true" outlineLevel="0" collapsed="false">
      <c r="D381" s="3"/>
      <c r="E381" s="3"/>
      <c r="F381" s="1"/>
      <c r="K381" s="1"/>
    </row>
    <row r="382" s="10" customFormat="true" ht="14.25" hidden="false" customHeight="true" outlineLevel="0" collapsed="false">
      <c r="A382" s="13" t="s">
        <v>5</v>
      </c>
      <c r="B382" s="13"/>
      <c r="D382" s="3"/>
      <c r="E382" s="3"/>
      <c r="F382" s="13" t="s">
        <v>6</v>
      </c>
      <c r="K382" s="1"/>
    </row>
    <row r="383" s="10" customFormat="true" ht="14.25" hidden="false" customHeight="true" outlineLevel="0" collapsed="false">
      <c r="A383" s="14" t="s">
        <v>7</v>
      </c>
      <c r="B383" s="14" t="s">
        <v>8</v>
      </c>
      <c r="C383" s="14" t="s">
        <v>9</v>
      </c>
      <c r="D383" s="15" t="s">
        <v>10</v>
      </c>
      <c r="E383" s="14" t="s">
        <v>11</v>
      </c>
      <c r="F383" s="14" t="s">
        <v>12</v>
      </c>
      <c r="K383" s="1"/>
    </row>
    <row r="384" customFormat="false" ht="19.5" hidden="false" customHeight="true" outlineLevel="0" collapsed="false">
      <c r="A384" s="3" t="n">
        <v>1</v>
      </c>
      <c r="B384" s="16" t="n">
        <v>0.0169972861034232</v>
      </c>
      <c r="C384" s="16" t="n">
        <v>0.015641071719216</v>
      </c>
      <c r="D384" s="16" t="n">
        <v>0.0122274604028202</v>
      </c>
      <c r="E384" s="16" t="n">
        <v>0.00710791937985798</v>
      </c>
      <c r="F384" s="16" t="n">
        <v>0.0114940845643824</v>
      </c>
    </row>
    <row r="385" customFormat="false" ht="12.75" hidden="false" customHeight="true" outlineLevel="0" collapsed="false">
      <c r="A385" s="3" t="n">
        <v>2</v>
      </c>
      <c r="B385" s="16" t="n">
        <v>0.0307979800666598</v>
      </c>
      <c r="C385" s="16" t="n">
        <v>0.0283406075592616</v>
      </c>
      <c r="D385" s="16" t="n">
        <v>0.0221553652424598</v>
      </c>
      <c r="E385" s="16" t="n">
        <v>0.0128790889348037</v>
      </c>
      <c r="F385" s="16" t="n">
        <v>0.020826535786031</v>
      </c>
    </row>
    <row r="386" s="18" customFormat="true" ht="12.75" hidden="false" customHeight="true" outlineLevel="0" collapsed="false">
      <c r="A386" s="17" t="n">
        <v>3</v>
      </c>
      <c r="B386" s="16" t="n">
        <v>0.0425260280072009</v>
      </c>
      <c r="C386" s="16" t="n">
        <v>0.0391328739156809</v>
      </c>
      <c r="D386" s="16" t="n">
        <v>0.0305922557509076</v>
      </c>
      <c r="E386" s="16" t="n">
        <v>0.0177835200738246</v>
      </c>
      <c r="F386" s="16" t="n">
        <v>0.0287574003948559</v>
      </c>
      <c r="G386" s="1"/>
      <c r="H386" s="1"/>
      <c r="I386" s="1"/>
      <c r="J386" s="1"/>
      <c r="K386" s="1"/>
      <c r="L386" s="1"/>
      <c r="M386" s="1"/>
      <c r="N386" s="1"/>
    </row>
    <row r="387" customFormat="false" ht="12.75" hidden="false" customHeight="true" outlineLevel="0" collapsed="false">
      <c r="A387" s="3" t="n">
        <v>4</v>
      </c>
      <c r="B387" s="16" t="n">
        <v>0.0560752074974708</v>
      </c>
      <c r="C387" s="16" t="n">
        <v>0.0516009636362605</v>
      </c>
      <c r="D387" s="16" t="n">
        <v>0.0403392268085174</v>
      </c>
      <c r="E387" s="16" t="n">
        <v>0.0234495113911484</v>
      </c>
      <c r="F387" s="16" t="n">
        <v>0.0379197698396929</v>
      </c>
    </row>
    <row r="388" customFormat="false" ht="12.75" hidden="false" customHeight="true" outlineLevel="0" collapsed="false">
      <c r="A388" s="3" t="n">
        <v>5</v>
      </c>
      <c r="B388" s="16" t="n">
        <v>0.07168956826949</v>
      </c>
      <c r="C388" s="16" t="n">
        <v>0.0659694537116072</v>
      </c>
      <c r="D388" s="16" t="n">
        <v>0.0515718422327387</v>
      </c>
      <c r="E388" s="16" t="n">
        <v>0.0299791195215415</v>
      </c>
      <c r="F388" s="16" t="n">
        <v>0.0484786780112873</v>
      </c>
    </row>
    <row r="389" s="18" customFormat="true" ht="19.5" hidden="false" customHeight="true" outlineLevel="0" collapsed="false">
      <c r="A389" s="17" t="n">
        <v>6</v>
      </c>
      <c r="B389" s="16" t="n">
        <v>0.0879925815598758</v>
      </c>
      <c r="C389" s="16" t="n">
        <v>0.0809716486833621</v>
      </c>
      <c r="D389" s="16" t="n">
        <v>0.0632998585902851</v>
      </c>
      <c r="E389" s="16" t="n">
        <v>0.0367967081302004</v>
      </c>
      <c r="F389" s="16" t="n">
        <v>0.0595032740717258</v>
      </c>
      <c r="G389" s="1"/>
      <c r="H389" s="1"/>
      <c r="I389" s="1"/>
      <c r="J389" s="1"/>
      <c r="K389" s="1"/>
      <c r="L389" s="1"/>
      <c r="M389" s="1"/>
      <c r="N389" s="1"/>
    </row>
    <row r="390" customFormat="false" ht="12.75" hidden="false" customHeight="true" outlineLevel="0" collapsed="false">
      <c r="A390" s="3" t="n">
        <v>7</v>
      </c>
      <c r="B390" s="16" t="n">
        <v>0.102168062999488</v>
      </c>
      <c r="C390" s="16" t="n">
        <v>0.0940160676866251</v>
      </c>
      <c r="D390" s="16" t="n">
        <v>0.07349737700229</v>
      </c>
      <c r="E390" s="16" t="n">
        <v>0.0427246061858286</v>
      </c>
      <c r="F390" s="16" t="n">
        <v>0.0690891680442302</v>
      </c>
    </row>
    <row r="391" customFormat="false" ht="12.75" hidden="false" customHeight="true" outlineLevel="0" collapsed="false">
      <c r="A391" s="3" t="n">
        <v>8</v>
      </c>
      <c r="B391" s="16" t="n">
        <v>0.120875308590233</v>
      </c>
      <c r="C391" s="16" t="n">
        <v>0.111230661132511</v>
      </c>
      <c r="D391" s="16" t="n">
        <v>0.0869549433052189</v>
      </c>
      <c r="E391" s="16" t="n">
        <v>0.0505475958483631</v>
      </c>
      <c r="F391" s="16" t="n">
        <v>0.0817395794968791</v>
      </c>
    </row>
    <row r="392" customFormat="false" ht="12.75" hidden="false" customHeight="true" outlineLevel="0" collapsed="false">
      <c r="A392" s="3" t="n">
        <v>9</v>
      </c>
      <c r="B392" s="16" t="n">
        <v>0.140802222852805</v>
      </c>
      <c r="C392" s="16" t="n">
        <v>0.12956760582045</v>
      </c>
      <c r="D392" s="16" t="n">
        <v>0.101289911465043</v>
      </c>
      <c r="E392" s="16" t="n">
        <v>0.0588806261454278</v>
      </c>
      <c r="F392" s="16" t="n">
        <v>0.0952147681974488</v>
      </c>
    </row>
    <row r="393" customFormat="false" ht="12.75" hidden="false" customHeight="true" outlineLevel="0" collapsed="false">
      <c r="A393" s="3" t="n">
        <v>10</v>
      </c>
      <c r="B393" s="16" t="n">
        <v>0.160803871623231</v>
      </c>
      <c r="C393" s="16" t="n">
        <v>0.14797332194579</v>
      </c>
      <c r="D393" s="16" t="n">
        <v>0.115678641927269</v>
      </c>
      <c r="E393" s="16" t="n">
        <v>0.0672449088938241</v>
      </c>
      <c r="F393" s="16" t="n">
        <v>0.108740494657277</v>
      </c>
    </row>
    <row r="394" customFormat="false" ht="19.5" hidden="false" customHeight="true" outlineLevel="0" collapsed="false">
      <c r="A394" s="3" t="n">
        <v>11</v>
      </c>
      <c r="B394" s="16" t="n">
        <v>0.184481882139489</v>
      </c>
      <c r="C394" s="16" t="n">
        <v>0.169762062712974</v>
      </c>
      <c r="D394" s="16" t="n">
        <v>0.13271206327721</v>
      </c>
      <c r="E394" s="16" t="n">
        <v>0.0771465713592867</v>
      </c>
      <c r="F394" s="16" t="n">
        <v>0.124752289336393</v>
      </c>
    </row>
    <row r="395" customFormat="false" ht="12.75" hidden="false" customHeight="true" outlineLevel="0" collapsed="false">
      <c r="A395" s="3" t="n">
        <v>12</v>
      </c>
      <c r="B395" s="16" t="n">
        <v>0.20786977166429</v>
      </c>
      <c r="C395" s="16" t="n">
        <v>0.191283831258415</v>
      </c>
      <c r="D395" s="16" t="n">
        <v>0.149536778195225</v>
      </c>
      <c r="E395" s="16" t="n">
        <v>0.0869269111262235</v>
      </c>
      <c r="F395" s="16" t="n">
        <v>0.14056789533048</v>
      </c>
    </row>
    <row r="396" customFormat="false" ht="12.75" hidden="false" customHeight="true" outlineLevel="0" collapsed="false">
      <c r="A396" s="3" t="n">
        <v>13</v>
      </c>
      <c r="B396" s="16" t="n">
        <v>0.23352960129655</v>
      </c>
      <c r="C396" s="16" t="n">
        <v>0.214896261686365</v>
      </c>
      <c r="D396" s="16" t="n">
        <v>0.167995875068836</v>
      </c>
      <c r="E396" s="16" t="n">
        <v>0.0976573300423503</v>
      </c>
      <c r="F396" s="16" t="n">
        <v>0.157919856691031</v>
      </c>
    </row>
    <row r="397" customFormat="false" ht="12.75" hidden="false" customHeight="true" outlineLevel="0" collapsed="false">
      <c r="A397" s="3" t="n">
        <v>14</v>
      </c>
      <c r="B397" s="16" t="n">
        <v>0.260475474544323</v>
      </c>
      <c r="C397" s="16" t="n">
        <v>0.239692122239682</v>
      </c>
      <c r="D397" s="16" t="n">
        <v>0.187380122421724</v>
      </c>
      <c r="E397" s="16" t="n">
        <v>0.10892554624461</v>
      </c>
      <c r="F397" s="16" t="n">
        <v>0.176141480065874</v>
      </c>
    </row>
    <row r="398" customFormat="false" ht="12.75" hidden="false" customHeight="true" outlineLevel="0" collapsed="false">
      <c r="A398" s="3" t="n">
        <v>15</v>
      </c>
      <c r="B398" s="16" t="n">
        <v>0.289677483624092</v>
      </c>
      <c r="C398" s="16" t="n">
        <v>0.266564101424045</v>
      </c>
      <c r="D398" s="16" t="n">
        <v>0.208387382494481</v>
      </c>
      <c r="E398" s="16" t="n">
        <v>0.121137232569469</v>
      </c>
      <c r="F398" s="16" t="n">
        <v>0.19588877147289</v>
      </c>
    </row>
    <row r="399" customFormat="false" ht="19.5" hidden="false" customHeight="true" outlineLevel="0" collapsed="false">
      <c r="A399" s="3" t="n">
        <v>16</v>
      </c>
      <c r="B399" s="16" t="n">
        <v>0.319493078753019</v>
      </c>
      <c r="C399" s="16" t="n">
        <v>0.294000708593277</v>
      </c>
      <c r="D399" s="16" t="n">
        <v>0.229836042392725</v>
      </c>
      <c r="E399" s="16" t="n">
        <v>0.133605508101774</v>
      </c>
      <c r="F399" s="16" t="n">
        <v>0.216050988527074</v>
      </c>
    </row>
    <row r="400" customFormat="false" ht="12.75" hidden="false" customHeight="true" outlineLevel="0" collapsed="false">
      <c r="A400" s="3" t="n">
        <v>17</v>
      </c>
      <c r="B400" s="16" t="n">
        <v>0.351280879395641</v>
      </c>
      <c r="C400" s="16" t="n">
        <v>0.323252158890819</v>
      </c>
      <c r="D400" s="16" t="n">
        <v>0.252703462008149</v>
      </c>
      <c r="E400" s="16" t="n">
        <v>0.146898519871768</v>
      </c>
      <c r="F400" s="16" t="n">
        <v>0.237546871250872</v>
      </c>
    </row>
    <row r="401" customFormat="false" ht="12.75" hidden="false" customHeight="true" outlineLevel="0" collapsed="false">
      <c r="A401" s="3" t="n">
        <v>18</v>
      </c>
      <c r="B401" s="16" t="n">
        <v>0.384698701709288</v>
      </c>
      <c r="C401" s="16" t="n">
        <v>0.354003571341452</v>
      </c>
      <c r="D401" s="16" t="n">
        <v>0.276743482079725</v>
      </c>
      <c r="E401" s="16" t="n">
        <v>0.160873173555333</v>
      </c>
      <c r="F401" s="16" t="n">
        <v>0.260145024467415</v>
      </c>
    </row>
    <row r="402" customFormat="false" ht="12.75" hidden="false" customHeight="true" outlineLevel="0" collapsed="false">
      <c r="A402" s="3" t="n">
        <v>19</v>
      </c>
      <c r="B402" s="16" t="n">
        <v>0.420202189335518</v>
      </c>
      <c r="C402" s="16" t="n">
        <v>0.386674233755748</v>
      </c>
      <c r="D402" s="16" t="n">
        <v>0.30228388226304</v>
      </c>
      <c r="E402" s="16" t="n">
        <v>0.175720010057085</v>
      </c>
      <c r="F402" s="16" t="n">
        <v>0.284153568338674</v>
      </c>
    </row>
    <row r="403" customFormat="false" ht="12.75" hidden="false" customHeight="true" outlineLevel="0" collapsed="false">
      <c r="A403" s="3" t="n">
        <v>20</v>
      </c>
      <c r="B403" s="16" t="n">
        <v>0.48543459324875</v>
      </c>
      <c r="C403" s="16" t="n">
        <v>0.446701740606871</v>
      </c>
      <c r="D403" s="16" t="n">
        <v>0.349210587560375</v>
      </c>
      <c r="E403" s="16" t="n">
        <v>0.202998874762211</v>
      </c>
      <c r="F403" s="16" t="n">
        <v>0.328265714380955</v>
      </c>
    </row>
    <row r="404" customFormat="false" ht="19.5" hidden="false" customHeight="true" outlineLevel="0" collapsed="false">
      <c r="A404" s="3" t="n">
        <v>21</v>
      </c>
      <c r="B404" s="16" t="n">
        <v>0.503200286624683</v>
      </c>
      <c r="C404" s="16" t="n">
        <v>0.46304990834046</v>
      </c>
      <c r="D404" s="16" t="n">
        <v>0.361990822649735</v>
      </c>
      <c r="E404" s="16" t="n">
        <v>0.210428126436569</v>
      </c>
      <c r="F404" s="16" t="n">
        <v>0.340279419437478</v>
      </c>
    </row>
    <row r="405" customFormat="false" ht="12.75" hidden="false" customHeight="true" outlineLevel="0" collapsed="false">
      <c r="A405" s="3" t="n">
        <v>22</v>
      </c>
      <c r="B405" s="16" t="n">
        <v>0.544170995299536</v>
      </c>
      <c r="C405" s="16" t="n">
        <v>0.500751561938055</v>
      </c>
      <c r="D405" s="16" t="n">
        <v>0.391464217105121</v>
      </c>
      <c r="E405" s="16" t="n">
        <v>0.227561243595658</v>
      </c>
      <c r="F405" s="16" t="n">
        <v>0.367985065345068</v>
      </c>
    </row>
    <row r="406" customFormat="false" ht="12.75" hidden="false" customHeight="true" outlineLevel="0" collapsed="false">
      <c r="A406" s="3" t="n">
        <v>23</v>
      </c>
      <c r="B406" s="16" t="n">
        <v>0.591291704214836</v>
      </c>
      <c r="C406" s="16" t="n">
        <v>0.544112506921859</v>
      </c>
      <c r="D406" s="16" t="n">
        <v>0.42536178162859</v>
      </c>
      <c r="E406" s="16" t="n">
        <v>0.247266165784633</v>
      </c>
      <c r="F406" s="16" t="n">
        <v>0.399849529454843</v>
      </c>
    </row>
    <row r="407" customFormat="false" ht="12.75" hidden="false" customHeight="true" outlineLevel="0" collapsed="false">
      <c r="A407" s="3" t="n">
        <v>24</v>
      </c>
      <c r="B407" s="16" t="n">
        <v>0.637153857243288</v>
      </c>
      <c r="C407" s="16" t="n">
        <v>0.586315316261593</v>
      </c>
      <c r="D407" s="16" t="n">
        <v>0.458353969718578</v>
      </c>
      <c r="E407" s="16" t="n">
        <v>0.266444785496594</v>
      </c>
      <c r="F407" s="16" t="n">
        <v>0.430862919592902</v>
      </c>
    </row>
    <row r="408" customFormat="false" ht="12.75" hidden="false" customHeight="true" outlineLevel="0" collapsed="false">
      <c r="A408" s="3" t="n">
        <v>25</v>
      </c>
      <c r="B408" s="16" t="n">
        <v>0.680927530194021</v>
      </c>
      <c r="C408" s="16" t="n">
        <v>0.626596285462789</v>
      </c>
      <c r="D408" s="16" t="n">
        <v>0.48984375281891</v>
      </c>
      <c r="E408" s="16" t="n">
        <v>0.284750045312831</v>
      </c>
      <c r="F408" s="16" t="n">
        <v>0.460464015645995</v>
      </c>
    </row>
    <row r="409" customFormat="false" ht="18" hidden="false" customHeight="true" outlineLevel="0" collapsed="false">
      <c r="A409" s="2" t="s">
        <v>0</v>
      </c>
      <c r="B409" s="3"/>
      <c r="C409" s="3"/>
      <c r="D409" s="3"/>
      <c r="E409" s="3"/>
      <c r="F409" s="4" t="str">
        <f aca="false">$F$1</f>
        <v>Revised Pursuant to CS for SB 1460</v>
      </c>
    </row>
    <row r="410" customFormat="false" ht="18" hidden="false" customHeight="true" outlineLevel="0" collapsed="false">
      <c r="A410" s="2" t="s">
        <v>2</v>
      </c>
      <c r="D410" s="3"/>
      <c r="E410" s="6"/>
      <c r="F410" s="4"/>
    </row>
    <row r="411" customFormat="false" ht="18" hidden="false" customHeight="true" outlineLevel="0" collapsed="false">
      <c r="A411" s="2" t="s">
        <v>3</v>
      </c>
      <c r="B411" s="3"/>
      <c r="C411" s="7" t="n">
        <v>0.45</v>
      </c>
      <c r="D411" s="3"/>
      <c r="F411" s="4"/>
    </row>
    <row r="412" customFormat="false" ht="18" hidden="false" customHeight="true" outlineLevel="0" collapsed="false">
      <c r="A412" s="2" t="s">
        <v>24</v>
      </c>
      <c r="B412" s="3"/>
      <c r="F412" s="4"/>
    </row>
    <row r="413" customFormat="false" ht="14.25" hidden="false" customHeight="true" outlineLevel="0" collapsed="false">
      <c r="A413" s="2"/>
      <c r="B413" s="8"/>
      <c r="C413" s="9"/>
      <c r="D413" s="8"/>
      <c r="F413" s="4"/>
    </row>
    <row r="414" customFormat="false" ht="14.25" hidden="false" customHeight="true" outlineLevel="0" collapsed="false">
      <c r="A414" s="10"/>
      <c r="B414" s="11"/>
      <c r="C414" s="12"/>
      <c r="D414" s="12"/>
      <c r="E414" s="13"/>
    </row>
    <row r="415" s="10" customFormat="true" ht="14.25" hidden="false" customHeight="true" outlineLevel="0" collapsed="false">
      <c r="D415" s="3"/>
      <c r="E415" s="3"/>
      <c r="F415" s="1"/>
      <c r="K415" s="1"/>
    </row>
    <row r="416" s="10" customFormat="true" ht="14.25" hidden="false" customHeight="true" outlineLevel="0" collapsed="false">
      <c r="A416" s="13" t="s">
        <v>5</v>
      </c>
      <c r="B416" s="13"/>
      <c r="D416" s="3"/>
      <c r="E416" s="3"/>
      <c r="F416" s="13" t="s">
        <v>6</v>
      </c>
      <c r="K416" s="1"/>
    </row>
    <row r="417" s="10" customFormat="true" ht="14.25" hidden="false" customHeight="true" outlineLevel="0" collapsed="false">
      <c r="A417" s="14" t="s">
        <v>7</v>
      </c>
      <c r="B417" s="14" t="s">
        <v>8</v>
      </c>
      <c r="C417" s="14" t="s">
        <v>9</v>
      </c>
      <c r="D417" s="15" t="s">
        <v>10</v>
      </c>
      <c r="E417" s="14" t="s">
        <v>11</v>
      </c>
      <c r="F417" s="14" t="s">
        <v>12</v>
      </c>
      <c r="K417" s="1"/>
    </row>
    <row r="418" customFormat="false" ht="19.5" hidden="false" customHeight="true" outlineLevel="0" collapsed="false">
      <c r="A418" s="3" t="n">
        <v>1</v>
      </c>
      <c r="B418" s="16" t="n">
        <v>0.0163508697010179</v>
      </c>
      <c r="C418" s="16" t="n">
        <v>0.0150462329167754</v>
      </c>
      <c r="D418" s="16" t="n">
        <v>0.0117624431691247</v>
      </c>
      <c r="E418" s="16" t="n">
        <v>0.00683760118634418</v>
      </c>
      <c r="F418" s="16" t="n">
        <v>0.0110569580285436</v>
      </c>
    </row>
    <row r="419" customFormat="false" ht="12.75" hidden="false" customHeight="true" outlineLevel="0" collapsed="false">
      <c r="A419" s="3" t="n">
        <v>2</v>
      </c>
      <c r="B419" s="16" t="n">
        <v>0.0296267154685996</v>
      </c>
      <c r="C419" s="16" t="n">
        <v>0.0272627982272914</v>
      </c>
      <c r="D419" s="16" t="n">
        <v>0.0213127841735254</v>
      </c>
      <c r="E419" s="16" t="n">
        <v>0.0123892898995438</v>
      </c>
      <c r="F419" s="16" t="n">
        <v>0.0200344908527719</v>
      </c>
    </row>
    <row r="420" s="18" customFormat="true" ht="12.75" hidden="false" customHeight="true" outlineLevel="0" collapsed="false">
      <c r="A420" s="17" t="n">
        <v>3</v>
      </c>
      <c r="B420" s="16" t="n">
        <v>0.0409087391138013</v>
      </c>
      <c r="C420" s="16" t="n">
        <v>0.0376446285911958</v>
      </c>
      <c r="D420" s="16" t="n">
        <v>0.0294288149649117</v>
      </c>
      <c r="E420" s="16" t="n">
        <v>0.017107202748913</v>
      </c>
      <c r="F420" s="16" t="n">
        <v>0.0276637401956534</v>
      </c>
      <c r="G420" s="1"/>
      <c r="H420" s="1"/>
      <c r="I420" s="1"/>
      <c r="J420" s="1"/>
      <c r="K420" s="1"/>
      <c r="L420" s="1"/>
      <c r="M420" s="1"/>
      <c r="N420" s="1"/>
    </row>
    <row r="421" customFormat="false" ht="12.75" hidden="false" customHeight="true" outlineLevel="0" collapsed="false">
      <c r="A421" s="3" t="n">
        <v>4</v>
      </c>
      <c r="B421" s="16" t="n">
        <v>0.0539426356460536</v>
      </c>
      <c r="C421" s="16" t="n">
        <v>0.0496385498090507</v>
      </c>
      <c r="D421" s="16" t="n">
        <v>0.0388051032013304</v>
      </c>
      <c r="E421" s="16" t="n">
        <v>0.0225577132123453</v>
      </c>
      <c r="F421" s="16" t="n">
        <v>0.0364776595492228</v>
      </c>
    </row>
    <row r="422" customFormat="false" ht="12.75" hidden="false" customHeight="true" outlineLevel="0" collapsed="false">
      <c r="A422" s="3" t="n">
        <v>5</v>
      </c>
      <c r="B422" s="16" t="n">
        <v>0.0689631734480591</v>
      </c>
      <c r="C422" s="16" t="n">
        <v>0.0634605980815127</v>
      </c>
      <c r="D422" s="16" t="n">
        <v>0.0496105359089729</v>
      </c>
      <c r="E422" s="16" t="n">
        <v>0.0288389966530742</v>
      </c>
      <c r="F422" s="16" t="n">
        <v>0.0466350064720344</v>
      </c>
    </row>
    <row r="423" s="18" customFormat="true" ht="19.5" hidden="false" customHeight="true" outlineLevel="0" collapsed="false">
      <c r="A423" s="17" t="n">
        <v>6</v>
      </c>
      <c r="B423" s="16" t="n">
        <v>0.0846461739237277</v>
      </c>
      <c r="C423" s="16" t="n">
        <v>0.0778922510948151</v>
      </c>
      <c r="D423" s="16" t="n">
        <v>0.060892529172299</v>
      </c>
      <c r="E423" s="16" t="n">
        <v>0.0353973085116289</v>
      </c>
      <c r="F423" s="16" t="n">
        <v>0.0572403309099327</v>
      </c>
      <c r="G423" s="1"/>
      <c r="H423" s="1"/>
      <c r="I423" s="1"/>
      <c r="J423" s="1"/>
      <c r="K423" s="1"/>
      <c r="L423" s="1"/>
      <c r="M423" s="1"/>
      <c r="N423" s="1"/>
    </row>
    <row r="424" customFormat="false" ht="12.75" hidden="false" customHeight="true" outlineLevel="0" collapsed="false">
      <c r="A424" s="3" t="n">
        <v>7</v>
      </c>
      <c r="B424" s="16" t="n">
        <v>0.0982825537880179</v>
      </c>
      <c r="C424" s="16" t="n">
        <v>0.0904405834668212</v>
      </c>
      <c r="D424" s="16" t="n">
        <v>0.0707022301924426</v>
      </c>
      <c r="E424" s="16" t="n">
        <v>0.0410997652520007</v>
      </c>
      <c r="F424" s="16" t="n">
        <v>0.0664616679138811</v>
      </c>
    </row>
    <row r="425" customFormat="false" ht="12.75" hidden="false" customHeight="true" outlineLevel="0" collapsed="false">
      <c r="A425" s="3" t="n">
        <v>8</v>
      </c>
      <c r="B425" s="16" t="n">
        <v>0.11627835225008</v>
      </c>
      <c r="C425" s="16" t="n">
        <v>0.107000496189181</v>
      </c>
      <c r="D425" s="16" t="n">
        <v>0.0836479976386753</v>
      </c>
      <c r="E425" s="16" t="n">
        <v>0.048625242193802</v>
      </c>
      <c r="F425" s="16" t="n">
        <v>0.0786309770652325</v>
      </c>
    </row>
    <row r="426" customFormat="false" ht="12.75" hidden="false" customHeight="true" outlineLevel="0" collapsed="false">
      <c r="A426" s="3" t="n">
        <v>9</v>
      </c>
      <c r="B426" s="16" t="n">
        <v>0.135447434694662</v>
      </c>
      <c r="C426" s="16" t="n">
        <v>0.124640076501175</v>
      </c>
      <c r="D426" s="16" t="n">
        <v>0.0974377988530184</v>
      </c>
      <c r="E426" s="16" t="n">
        <v>0.0566413626363766</v>
      </c>
      <c r="F426" s="16" t="n">
        <v>0.0915936967193583</v>
      </c>
    </row>
    <row r="427" customFormat="false" ht="12.75" hidden="false" customHeight="true" outlineLevel="0" collapsed="false">
      <c r="A427" s="3" t="n">
        <v>10</v>
      </c>
      <c r="B427" s="16" t="n">
        <v>0.154688409451502</v>
      </c>
      <c r="C427" s="16" t="n">
        <v>0.142345812833915</v>
      </c>
      <c r="D427" s="16" t="n">
        <v>0.111279317759001</v>
      </c>
      <c r="E427" s="16" t="n">
        <v>0.0646875469818855</v>
      </c>
      <c r="F427" s="16" t="n">
        <v>0.104605032153179</v>
      </c>
    </row>
    <row r="428" customFormat="false" ht="19.5" hidden="false" customHeight="true" outlineLevel="0" collapsed="false">
      <c r="A428" s="3" t="n">
        <v>11</v>
      </c>
      <c r="B428" s="16" t="n">
        <v>0.177465931838014</v>
      </c>
      <c r="C428" s="16" t="n">
        <v>0.163305915468284</v>
      </c>
      <c r="D428" s="16" t="n">
        <v>0.127664948462677</v>
      </c>
      <c r="E428" s="16" t="n">
        <v>0.074212643624439</v>
      </c>
      <c r="F428" s="16" t="n">
        <v>0.120007889226048</v>
      </c>
    </row>
    <row r="429" customFormat="false" ht="12.75" hidden="false" customHeight="true" outlineLevel="0" collapsed="false">
      <c r="A429" s="3" t="n">
        <v>12</v>
      </c>
      <c r="B429" s="16" t="n">
        <v>0.199964366698436</v>
      </c>
      <c r="C429" s="16" t="n">
        <v>0.184009198985475</v>
      </c>
      <c r="D429" s="16" t="n">
        <v>0.143849809958057</v>
      </c>
      <c r="E429" s="16" t="n">
        <v>0.0836210315392993</v>
      </c>
      <c r="F429" s="16" t="n">
        <v>0.135222018780522</v>
      </c>
    </row>
    <row r="430" customFormat="false" ht="12.75" hidden="false" customHeight="true" outlineLevel="0" collapsed="false">
      <c r="A430" s="3" t="n">
        <v>13</v>
      </c>
      <c r="B430" s="16" t="n">
        <v>0.224648338499258</v>
      </c>
      <c r="C430" s="16" t="n">
        <v>0.206723635331521</v>
      </c>
      <c r="D430" s="16" t="n">
        <v>0.161606896939024</v>
      </c>
      <c r="E430" s="16" t="n">
        <v>0.09394336655604</v>
      </c>
      <c r="F430" s="16" t="n">
        <v>0.151914075238072</v>
      </c>
    </row>
    <row r="431" customFormat="false" ht="12.75" hidden="false" customHeight="true" outlineLevel="0" collapsed="false">
      <c r="A431" s="3" t="n">
        <v>14</v>
      </c>
      <c r="B431" s="16" t="n">
        <v>0.250569444949643</v>
      </c>
      <c r="C431" s="16" t="n">
        <v>0.230576495286043</v>
      </c>
      <c r="D431" s="16" t="n">
        <v>0.180253950403373</v>
      </c>
      <c r="E431" s="16" t="n">
        <v>0.104783046124</v>
      </c>
      <c r="F431" s="16" t="n">
        <v>0.16944271997172</v>
      </c>
    </row>
    <row r="432" customFormat="false" ht="12.75" hidden="false" customHeight="true" outlineLevel="0" collapsed="false">
      <c r="A432" s="3" t="n">
        <v>15</v>
      </c>
      <c r="B432" s="16" t="n">
        <v>0.278660885110498</v>
      </c>
      <c r="C432" s="16" t="n">
        <v>0.256426517906037</v>
      </c>
      <c r="D432" s="16" t="n">
        <v>0.200462292496048</v>
      </c>
      <c r="E432" s="16" t="n">
        <v>0.116530315112268</v>
      </c>
      <c r="F432" s="16" t="n">
        <v>0.188439010719519</v>
      </c>
    </row>
    <row r="433" customFormat="false" ht="19.5" hidden="false" customHeight="true" outlineLevel="0" collapsed="false">
      <c r="A433" s="3" t="n">
        <v>16</v>
      </c>
      <c r="B433" s="16" t="n">
        <v>0.307342576296081</v>
      </c>
      <c r="C433" s="16" t="n">
        <v>0.282819695389339</v>
      </c>
      <c r="D433" s="16" t="n">
        <v>0.221095247729237</v>
      </c>
      <c r="E433" s="16" t="n">
        <v>0.128524415075324</v>
      </c>
      <c r="F433" s="16" t="n">
        <v>0.207834447257485</v>
      </c>
    </row>
    <row r="434" customFormat="false" ht="12.75" hidden="false" customHeight="true" outlineLevel="0" collapsed="false">
      <c r="A434" s="3" t="n">
        <v>17</v>
      </c>
      <c r="B434" s="16" t="n">
        <v>0.3379214689044</v>
      </c>
      <c r="C434" s="16" t="n">
        <v>0.310958696490497</v>
      </c>
      <c r="D434" s="16" t="n">
        <v>0.24309300644526</v>
      </c>
      <c r="E434" s="16" t="n">
        <v>0.141311886090564</v>
      </c>
      <c r="F434" s="16" t="n">
        <v>0.228512829405468</v>
      </c>
    </row>
    <row r="435" customFormat="false" ht="12.75" hidden="false" customHeight="true" outlineLevel="0" collapsed="false">
      <c r="A435" s="3" t="n">
        <v>18</v>
      </c>
      <c r="B435" s="16" t="n">
        <v>0.370068392537825</v>
      </c>
      <c r="C435" s="16" t="n">
        <v>0.340540615335841</v>
      </c>
      <c r="D435" s="16" t="n">
        <v>0.266218770958985</v>
      </c>
      <c r="E435" s="16" t="n">
        <v>0.154755075791937</v>
      </c>
      <c r="F435" s="16" t="n">
        <v>0.250251562076027</v>
      </c>
    </row>
    <row r="436" customFormat="false" ht="12.75" hidden="false" customHeight="true" outlineLevel="0" collapsed="false">
      <c r="A436" s="3" t="n">
        <v>19</v>
      </c>
      <c r="B436" s="16" t="n">
        <v>0.404221662452559</v>
      </c>
      <c r="C436" s="16" t="n">
        <v>0.371968793983402</v>
      </c>
      <c r="D436" s="16" t="n">
        <v>0.290787855280343</v>
      </c>
      <c r="E436" s="16" t="n">
        <v>0.169037278705705</v>
      </c>
      <c r="F436" s="16" t="n">
        <v>0.273347047447135</v>
      </c>
    </row>
    <row r="437" customFormat="false" ht="12.75" hidden="false" customHeight="true" outlineLevel="0" collapsed="false">
      <c r="A437" s="3" t="n">
        <v>20</v>
      </c>
      <c r="B437" s="16" t="n">
        <v>0.466973241156328</v>
      </c>
      <c r="C437" s="16" t="n">
        <v>0.42971342080368</v>
      </c>
      <c r="D437" s="16" t="n">
        <v>0.33592991143837</v>
      </c>
      <c r="E437" s="16" t="n">
        <v>0.195278712760014</v>
      </c>
      <c r="F437" s="16" t="n">
        <v>0.315781583630199</v>
      </c>
    </row>
    <row r="438" customFormat="false" ht="19.5" hidden="false" customHeight="true" outlineLevel="0" collapsed="false">
      <c r="A438" s="3" t="n">
        <v>21</v>
      </c>
      <c r="B438" s="16" t="n">
        <v>0.484063295166751</v>
      </c>
      <c r="C438" s="16" t="n">
        <v>0.445439858473543</v>
      </c>
      <c r="D438" s="16" t="n">
        <v>0.348224106960114</v>
      </c>
      <c r="E438" s="16" t="n">
        <v>0.202425425791987</v>
      </c>
      <c r="F438" s="16" t="n">
        <v>0.327338400689724</v>
      </c>
    </row>
    <row r="439" customFormat="false" ht="12.75" hidden="false" customHeight="true" outlineLevel="0" collapsed="false">
      <c r="A439" s="3" t="n">
        <v>22</v>
      </c>
      <c r="B439" s="16" t="n">
        <v>0.52347586462194</v>
      </c>
      <c r="C439" s="16" t="n">
        <v>0.481707696864698</v>
      </c>
      <c r="D439" s="16" t="n">
        <v>0.376576611557284</v>
      </c>
      <c r="E439" s="16" t="n">
        <v>0.218906960816811</v>
      </c>
      <c r="F439" s="16" t="n">
        <v>0.353990385216024</v>
      </c>
    </row>
    <row r="440" customFormat="false" ht="12.75" hidden="false" customHeight="true" outlineLevel="0" collapsed="false">
      <c r="A440" s="3" t="n">
        <v>23</v>
      </c>
      <c r="B440" s="16" t="n">
        <v>0.568804546330633</v>
      </c>
      <c r="C440" s="16" t="n">
        <v>0.52341960059034</v>
      </c>
      <c r="D440" s="16" t="n">
        <v>0.409185032532999</v>
      </c>
      <c r="E440" s="16" t="n">
        <v>0.237862493671892</v>
      </c>
      <c r="F440" s="16" t="n">
        <v>0.384643025736487</v>
      </c>
    </row>
    <row r="441" customFormat="false" ht="12.75" hidden="false" customHeight="true" outlineLevel="0" collapsed="false">
      <c r="A441" s="3" t="n">
        <v>24</v>
      </c>
      <c r="B441" s="16" t="n">
        <v>0.612922535744563</v>
      </c>
      <c r="C441" s="16" t="n">
        <v>0.564017413225377</v>
      </c>
      <c r="D441" s="16" t="n">
        <v>0.440922509052984</v>
      </c>
      <c r="E441" s="16" t="n">
        <v>0.25631173963078</v>
      </c>
      <c r="F441" s="16" t="n">
        <v>0.414476959109658</v>
      </c>
    </row>
    <row r="442" customFormat="false" ht="12.75" hidden="false" customHeight="true" outlineLevel="0" collapsed="false">
      <c r="A442" s="3" t="n">
        <v>25</v>
      </c>
      <c r="B442" s="16" t="n">
        <v>0.655031471159155</v>
      </c>
      <c r="C442" s="16" t="n">
        <v>0.602766474389137</v>
      </c>
      <c r="D442" s="16" t="n">
        <v>0.471214717894673</v>
      </c>
      <c r="E442" s="16" t="n">
        <v>0.273920840064659</v>
      </c>
      <c r="F442" s="16" t="n">
        <v>0.442952308740559</v>
      </c>
    </row>
    <row r="443" customFormat="false" ht="18" hidden="false" customHeight="true" outlineLevel="0" collapsed="false">
      <c r="A443" s="2" t="s">
        <v>0</v>
      </c>
      <c r="B443" s="3"/>
      <c r="C443" s="3"/>
      <c r="D443" s="3"/>
      <c r="E443" s="3"/>
      <c r="F443" s="4" t="str">
        <f aca="false">$F$1</f>
        <v>Revised Pursuant to CS for SB 1460</v>
      </c>
    </row>
    <row r="444" customFormat="false" ht="18" hidden="false" customHeight="true" outlineLevel="0" collapsed="false">
      <c r="A444" s="2" t="s">
        <v>2</v>
      </c>
      <c r="D444" s="3"/>
      <c r="E444" s="6"/>
      <c r="F444" s="4"/>
    </row>
    <row r="445" customFormat="false" ht="18" hidden="false" customHeight="true" outlineLevel="0" collapsed="false">
      <c r="A445" s="2" t="s">
        <v>3</v>
      </c>
      <c r="B445" s="3"/>
      <c r="C445" s="7" t="n">
        <v>0.45</v>
      </c>
      <c r="D445" s="3"/>
      <c r="F445" s="4"/>
    </row>
    <row r="446" customFormat="false" ht="18" hidden="false" customHeight="true" outlineLevel="0" collapsed="false">
      <c r="A446" s="2" t="s">
        <v>25</v>
      </c>
      <c r="B446" s="3"/>
      <c r="F446" s="4"/>
    </row>
    <row r="447" customFormat="false" ht="14.25" hidden="false" customHeight="true" outlineLevel="0" collapsed="false">
      <c r="A447" s="2"/>
      <c r="B447" s="8"/>
      <c r="C447" s="9"/>
      <c r="D447" s="8"/>
      <c r="F447" s="4"/>
    </row>
    <row r="448" customFormat="false" ht="14.25" hidden="false" customHeight="true" outlineLevel="0" collapsed="false">
      <c r="A448" s="10"/>
      <c r="B448" s="11"/>
      <c r="C448" s="12"/>
      <c r="D448" s="12"/>
      <c r="E448" s="13"/>
    </row>
    <row r="449" s="10" customFormat="true" ht="14.25" hidden="false" customHeight="true" outlineLevel="0" collapsed="false">
      <c r="D449" s="3"/>
      <c r="E449" s="3"/>
      <c r="F449" s="1"/>
      <c r="K449" s="1"/>
    </row>
    <row r="450" s="10" customFormat="true" ht="14.25" hidden="false" customHeight="true" outlineLevel="0" collapsed="false">
      <c r="A450" s="13" t="s">
        <v>5</v>
      </c>
      <c r="B450" s="13"/>
      <c r="D450" s="3"/>
      <c r="E450" s="3"/>
      <c r="F450" s="13" t="s">
        <v>6</v>
      </c>
      <c r="K450" s="1"/>
    </row>
    <row r="451" s="10" customFormat="true" ht="14.25" hidden="false" customHeight="true" outlineLevel="0" collapsed="false">
      <c r="A451" s="14" t="s">
        <v>7</v>
      </c>
      <c r="B451" s="14" t="s">
        <v>8</v>
      </c>
      <c r="C451" s="14" t="s">
        <v>9</v>
      </c>
      <c r="D451" s="15" t="s">
        <v>10</v>
      </c>
      <c r="E451" s="14" t="s">
        <v>11</v>
      </c>
      <c r="F451" s="14" t="s">
        <v>12</v>
      </c>
      <c r="K451" s="1"/>
    </row>
    <row r="452" customFormat="false" ht="19.5" hidden="false" customHeight="true" outlineLevel="0" collapsed="false">
      <c r="A452" s="3" t="n">
        <v>1</v>
      </c>
      <c r="B452" s="16" t="n">
        <v>0.0157518192716839</v>
      </c>
      <c r="C452" s="16" t="n">
        <v>0.0144949807538344</v>
      </c>
      <c r="D452" s="16" t="n">
        <v>0.0113314999373991</v>
      </c>
      <c r="E452" s="16" t="n">
        <v>0.00658709047950153</v>
      </c>
      <c r="F452" s="16" t="n">
        <v>0.010651861811936</v>
      </c>
    </row>
    <row r="453" customFormat="false" ht="12.75" hidden="false" customHeight="true" outlineLevel="0" collapsed="false">
      <c r="A453" s="3" t="n">
        <v>2</v>
      </c>
      <c r="B453" s="16" t="n">
        <v>0.0285412749418418</v>
      </c>
      <c r="C453" s="16" t="n">
        <v>0.0262639650592986</v>
      </c>
      <c r="D453" s="16" t="n">
        <v>0.0205319429863036</v>
      </c>
      <c r="E453" s="16" t="n">
        <v>0.0119353807455247</v>
      </c>
      <c r="F453" s="16" t="n">
        <v>0.0193004827806451</v>
      </c>
    </row>
    <row r="454" s="18" customFormat="true" ht="12.75" hidden="false" customHeight="true" outlineLevel="0" collapsed="false">
      <c r="A454" s="17" t="n">
        <v>3</v>
      </c>
      <c r="B454" s="16" t="n">
        <v>0.0394099565916637</v>
      </c>
      <c r="C454" s="16" t="n">
        <v>0.0362654340081535</v>
      </c>
      <c r="D454" s="16" t="n">
        <v>0.0283506249626745</v>
      </c>
      <c r="E454" s="16" t="n">
        <v>0.0164804423784355</v>
      </c>
      <c r="F454" s="16" t="n">
        <v>0.0266502176280949</v>
      </c>
      <c r="G454" s="1"/>
      <c r="H454" s="1"/>
      <c r="I454" s="1"/>
      <c r="J454" s="1"/>
      <c r="K454" s="1"/>
      <c r="L454" s="1"/>
      <c r="M454" s="1"/>
      <c r="N454" s="1"/>
    </row>
    <row r="455" customFormat="false" ht="12.75" hidden="false" customHeight="true" outlineLevel="0" collapsed="false">
      <c r="A455" s="3" t="n">
        <v>4</v>
      </c>
      <c r="B455" s="16" t="n">
        <v>0.0519663273741356</v>
      </c>
      <c r="C455" s="16" t="n">
        <v>0.0478199312818187</v>
      </c>
      <c r="D455" s="16" t="n">
        <v>0.0373833920533504</v>
      </c>
      <c r="E455" s="16" t="n">
        <v>0.0217312612846043</v>
      </c>
      <c r="F455" s="16" t="n">
        <v>0.0351412194690539</v>
      </c>
    </row>
    <row r="456" customFormat="false" ht="12.75" hidden="false" customHeight="true" outlineLevel="0" collapsed="false">
      <c r="A456" s="3" t="n">
        <v>5</v>
      </c>
      <c r="B456" s="16" t="n">
        <v>0.0664365544108026</v>
      </c>
      <c r="C456" s="16" t="n">
        <v>0.0611355781148895</v>
      </c>
      <c r="D456" s="16" t="n">
        <v>0.0477929437331935</v>
      </c>
      <c r="E456" s="16" t="n">
        <v>0.0277824159547699</v>
      </c>
      <c r="F456" s="16" t="n">
        <v>0.0449264294262932</v>
      </c>
    </row>
    <row r="457" s="18" customFormat="true" ht="19.5" hidden="false" customHeight="true" outlineLevel="0" collapsed="false">
      <c r="A457" s="17" t="n">
        <v>6</v>
      </c>
      <c r="B457" s="16" t="n">
        <v>0.0815449733296498</v>
      </c>
      <c r="C457" s="16" t="n">
        <v>0.0750384954650927</v>
      </c>
      <c r="D457" s="16" t="n">
        <v>0.0586615961142474</v>
      </c>
      <c r="E457" s="16" t="n">
        <v>0.0341004494913507</v>
      </c>
      <c r="F457" s="16" t="n">
        <v>0.055143204247326</v>
      </c>
      <c r="G457" s="1"/>
      <c r="H457" s="1"/>
      <c r="I457" s="1"/>
      <c r="J457" s="1"/>
      <c r="K457" s="1"/>
      <c r="L457" s="1"/>
      <c r="M457" s="1"/>
      <c r="N457" s="1"/>
    </row>
    <row r="458" customFormat="false" ht="12.75" hidden="false" customHeight="true" outlineLevel="0" collapsed="false">
      <c r="A458" s="3" t="n">
        <v>7</v>
      </c>
      <c r="B458" s="16" t="n">
        <v>0.0946817541290808</v>
      </c>
      <c r="C458" s="16" t="n">
        <v>0.0871270918088429</v>
      </c>
      <c r="D458" s="16" t="n">
        <v>0.0681118969486388</v>
      </c>
      <c r="E458" s="16" t="n">
        <v>0.0395939840629913</v>
      </c>
      <c r="F458" s="16" t="n">
        <v>0.0640266970881039</v>
      </c>
    </row>
    <row r="459" customFormat="false" ht="12.75" hidden="false" customHeight="true" outlineLevel="0" collapsed="false">
      <c r="A459" s="3" t="n">
        <v>8</v>
      </c>
      <c r="B459" s="16" t="n">
        <v>0.112018236543004</v>
      </c>
      <c r="C459" s="16" t="n">
        <v>0.103080295346465</v>
      </c>
      <c r="D459" s="16" t="n">
        <v>0.0805833674499059</v>
      </c>
      <c r="E459" s="16" t="n">
        <v>0.0468437484417692</v>
      </c>
      <c r="F459" s="16" t="n">
        <v>0.075750156568758</v>
      </c>
    </row>
    <row r="460" customFormat="false" ht="12.75" hidden="false" customHeight="true" outlineLevel="0" collapsed="false">
      <c r="A460" s="3" t="n">
        <v>9</v>
      </c>
      <c r="B460" s="16" t="n">
        <v>0.130485017074701</v>
      </c>
      <c r="C460" s="16" t="n">
        <v>0.120073610453464</v>
      </c>
      <c r="D460" s="16" t="n">
        <v>0.0938679486674577</v>
      </c>
      <c r="E460" s="16" t="n">
        <v>0.0545661805068737</v>
      </c>
      <c r="F460" s="16" t="n">
        <v>0.0882379581961285</v>
      </c>
    </row>
    <row r="461" customFormat="false" ht="12.75" hidden="false" customHeight="true" outlineLevel="0" collapsed="false">
      <c r="A461" s="3" t="n">
        <v>10</v>
      </c>
      <c r="B461" s="16" t="n">
        <v>0.149021055984112</v>
      </c>
      <c r="C461" s="16" t="n">
        <v>0.137130657808446</v>
      </c>
      <c r="D461" s="16" t="n">
        <v>0.107202352784142</v>
      </c>
      <c r="E461" s="16" t="n">
        <v>0.0623175750170519</v>
      </c>
      <c r="F461" s="16" t="n">
        <v>0.100772594456122</v>
      </c>
    </row>
    <row r="462" customFormat="false" ht="19.5" hidden="false" customHeight="true" outlineLevel="0" collapsed="false">
      <c r="A462" s="3" t="n">
        <v>11</v>
      </c>
      <c r="B462" s="16" t="n">
        <v>0.170964073245557</v>
      </c>
      <c r="C462" s="16" t="n">
        <v>0.157322840527141</v>
      </c>
      <c r="D462" s="16" t="n">
        <v>0.122987659511943</v>
      </c>
      <c r="E462" s="16" t="n">
        <v>0.0714936985873771</v>
      </c>
      <c r="F462" s="16" t="n">
        <v>0.115611133647973</v>
      </c>
    </row>
    <row r="463" customFormat="false" ht="12.75" hidden="false" customHeight="true" outlineLevel="0" collapsed="false">
      <c r="A463" s="3" t="n">
        <v>12</v>
      </c>
      <c r="B463" s="16" t="n">
        <v>0.192638227972327</v>
      </c>
      <c r="C463" s="16" t="n">
        <v>0.177267613267451</v>
      </c>
      <c r="D463" s="16" t="n">
        <v>0.138579552657332</v>
      </c>
      <c r="E463" s="16" t="n">
        <v>0.0805573893134764</v>
      </c>
      <c r="F463" s="16" t="n">
        <v>0.130267859773259</v>
      </c>
    </row>
    <row r="464" customFormat="false" ht="12.75" hidden="false" customHeight="true" outlineLevel="0" collapsed="false">
      <c r="A464" s="3" t="n">
        <v>13</v>
      </c>
      <c r="B464" s="16" t="n">
        <v>0.216417847639266</v>
      </c>
      <c r="C464" s="16" t="n">
        <v>0.199149855785647</v>
      </c>
      <c r="D464" s="16" t="n">
        <v>0.155686069315486</v>
      </c>
      <c r="E464" s="16" t="n">
        <v>0.0905015426593594</v>
      </c>
      <c r="F464" s="16" t="n">
        <v>0.146348365666821</v>
      </c>
    </row>
    <row r="465" customFormat="false" ht="12.75" hidden="false" customHeight="true" outlineLevel="0" collapsed="false">
      <c r="A465" s="3" t="n">
        <v>14</v>
      </c>
      <c r="B465" s="16" t="n">
        <v>0.241389276780012</v>
      </c>
      <c r="C465" s="16" t="n">
        <v>0.222128813234805</v>
      </c>
      <c r="D465" s="16" t="n">
        <v>0.173649946558149</v>
      </c>
      <c r="E465" s="16" t="n">
        <v>0.100944086489725</v>
      </c>
      <c r="F465" s="16" t="n">
        <v>0.163234809566792</v>
      </c>
    </row>
    <row r="466" customFormat="false" ht="12.75" hidden="false" customHeight="true" outlineLevel="0" collapsed="false">
      <c r="A466" s="3" t="n">
        <v>15</v>
      </c>
      <c r="B466" s="16" t="n">
        <v>0.268451524635095</v>
      </c>
      <c r="C466" s="16" t="n">
        <v>0.247031762859175</v>
      </c>
      <c r="D466" s="16" t="n">
        <v>0.193117911152372</v>
      </c>
      <c r="E466" s="16" t="n">
        <v>0.112260968186087</v>
      </c>
      <c r="F466" s="16" t="n">
        <v>0.181535129009315</v>
      </c>
    </row>
    <row r="467" customFormat="false" ht="19.5" hidden="false" customHeight="true" outlineLevel="0" collapsed="false">
      <c r="A467" s="3" t="n">
        <v>16</v>
      </c>
      <c r="B467" s="16" t="n">
        <v>0.296082398357576</v>
      </c>
      <c r="C467" s="16" t="n">
        <v>0.272457967662004</v>
      </c>
      <c r="D467" s="16" t="n">
        <v>0.212994932241575</v>
      </c>
      <c r="E467" s="16" t="n">
        <v>0.123815637656225</v>
      </c>
      <c r="F467" s="16" t="n">
        <v>0.200219970649417</v>
      </c>
    </row>
    <row r="468" customFormat="false" ht="12.75" hidden="false" customHeight="true" outlineLevel="0" collapsed="false">
      <c r="A468" s="3" t="n">
        <v>17</v>
      </c>
      <c r="B468" s="16" t="n">
        <v>0.325540965314689</v>
      </c>
      <c r="C468" s="16" t="n">
        <v>0.299566033956701</v>
      </c>
      <c r="D468" s="16" t="n">
        <v>0.234186754206576</v>
      </c>
      <c r="E468" s="16" t="n">
        <v>0.13613461126785</v>
      </c>
      <c r="F468" s="16" t="n">
        <v>0.220140754337489</v>
      </c>
    </row>
    <row r="469" customFormat="false" ht="12.75" hidden="false" customHeight="true" outlineLevel="0" collapsed="false">
      <c r="A469" s="3" t="n">
        <v>18</v>
      </c>
      <c r="B469" s="16" t="n">
        <v>0.356510114997461</v>
      </c>
      <c r="C469" s="16" t="n">
        <v>0.32806415349908</v>
      </c>
      <c r="D469" s="16" t="n">
        <v>0.256465254971404</v>
      </c>
      <c r="E469" s="16" t="n">
        <v>0.149085279855088</v>
      </c>
      <c r="F469" s="16" t="n">
        <v>0.24108304025154</v>
      </c>
    </row>
    <row r="470" customFormat="false" ht="12.75" hidden="false" customHeight="true" outlineLevel="0" collapsed="false">
      <c r="A470" s="3" t="n">
        <v>19</v>
      </c>
      <c r="B470" s="16" t="n">
        <v>0.389412104009119</v>
      </c>
      <c r="C470" s="16" t="n">
        <v>0.358340891014992</v>
      </c>
      <c r="D470" s="16" t="n">
        <v>0.280134196316872</v>
      </c>
      <c r="E470" s="16" t="n">
        <v>0.162844222542106</v>
      </c>
      <c r="F470" s="16" t="n">
        <v>0.263332371217394</v>
      </c>
    </row>
    <row r="471" customFormat="false" ht="12.75" hidden="false" customHeight="true" outlineLevel="0" collapsed="false">
      <c r="A471" s="3" t="n">
        <v>20</v>
      </c>
      <c r="B471" s="16" t="n">
        <v>0.449864639246011</v>
      </c>
      <c r="C471" s="16" t="n">
        <v>0.413969915171868</v>
      </c>
      <c r="D471" s="16" t="n">
        <v>0.323622372979988</v>
      </c>
      <c r="E471" s="16" t="n">
        <v>0.188124243373509</v>
      </c>
      <c r="F471" s="16" t="n">
        <v>0.304212223913654</v>
      </c>
    </row>
    <row r="472" customFormat="false" ht="19.5" hidden="false" customHeight="true" outlineLevel="0" collapsed="false">
      <c r="A472" s="3" t="n">
        <v>21</v>
      </c>
      <c r="B472" s="16" t="n">
        <v>0.466328561168081</v>
      </c>
      <c r="C472" s="16" t="n">
        <v>0.429120179866818</v>
      </c>
      <c r="D472" s="16" t="n">
        <v>0.335466143341463</v>
      </c>
      <c r="E472" s="16" t="n">
        <v>0.195009120699588</v>
      </c>
      <c r="F472" s="16" t="n">
        <v>0.315345631310707</v>
      </c>
    </row>
    <row r="473" customFormat="false" ht="12.75" hidden="false" customHeight="true" outlineLevel="0" collapsed="false">
      <c r="A473" s="3" t="n">
        <v>22</v>
      </c>
      <c r="B473" s="16" t="n">
        <v>0.504297163599802</v>
      </c>
      <c r="C473" s="16" t="n">
        <v>0.464059265441976</v>
      </c>
      <c r="D473" s="16" t="n">
        <v>0.362779890957371</v>
      </c>
      <c r="E473" s="16" t="n">
        <v>0.210886818080713</v>
      </c>
      <c r="F473" s="16" t="n">
        <v>0.341021161185663</v>
      </c>
    </row>
    <row r="474" customFormat="false" ht="12.75" hidden="false" customHeight="true" outlineLevel="0" collapsed="false">
      <c r="A474" s="3" t="n">
        <v>23</v>
      </c>
      <c r="B474" s="16" t="n">
        <v>0.547965128372011</v>
      </c>
      <c r="C474" s="16" t="n">
        <v>0.504242960925972</v>
      </c>
      <c r="D474" s="16" t="n">
        <v>0.394193630002241</v>
      </c>
      <c r="E474" s="16" t="n">
        <v>0.229147872886446</v>
      </c>
      <c r="F474" s="16" t="n">
        <v>0.370550774136353</v>
      </c>
    </row>
    <row r="475" customFormat="false" ht="12.75" hidden="false" customHeight="true" outlineLevel="0" collapsed="false">
      <c r="A475" s="3" t="n">
        <v>24</v>
      </c>
      <c r="B475" s="16" t="n">
        <v>0.590466757250812</v>
      </c>
      <c r="C475" s="16" t="n">
        <v>0.543353382521037</v>
      </c>
      <c r="D475" s="16" t="n">
        <v>0.424768333576021</v>
      </c>
      <c r="E475" s="16" t="n">
        <v>0.246921189740972</v>
      </c>
      <c r="F475" s="16" t="n">
        <v>0.399291675094568</v>
      </c>
    </row>
    <row r="476" customFormat="false" ht="12.75" hidden="false" customHeight="true" outlineLevel="0" collapsed="false">
      <c r="A476" s="3" t="n">
        <v>25</v>
      </c>
      <c r="B476" s="16" t="n">
        <v>0.631032938285964</v>
      </c>
      <c r="C476" s="16" t="n">
        <v>0.580682785761342</v>
      </c>
      <c r="D476" s="16" t="n">
        <v>0.453950720063065</v>
      </c>
      <c r="E476" s="16" t="n">
        <v>0.263885141667892</v>
      </c>
      <c r="F476" s="16" t="n">
        <v>0.42672376704354</v>
      </c>
    </row>
    <row r="477" customFormat="false" ht="18" hidden="false" customHeight="true" outlineLevel="0" collapsed="false">
      <c r="A477" s="2" t="s">
        <v>0</v>
      </c>
      <c r="B477" s="3"/>
      <c r="C477" s="3"/>
      <c r="D477" s="3"/>
      <c r="E477" s="3"/>
      <c r="F477" s="4" t="str">
        <f aca="false">$F$1</f>
        <v>Revised Pursuant to CS for SB 1460</v>
      </c>
    </row>
    <row r="478" customFormat="false" ht="18" hidden="false" customHeight="true" outlineLevel="0" collapsed="false">
      <c r="A478" s="2" t="s">
        <v>2</v>
      </c>
      <c r="D478" s="3"/>
      <c r="E478" s="6"/>
      <c r="F478" s="4"/>
    </row>
    <row r="479" customFormat="false" ht="18" hidden="false" customHeight="true" outlineLevel="0" collapsed="false">
      <c r="A479" s="2" t="s">
        <v>3</v>
      </c>
      <c r="B479" s="3"/>
      <c r="C479" s="7" t="n">
        <v>0.45</v>
      </c>
      <c r="D479" s="3"/>
      <c r="F479" s="4"/>
    </row>
    <row r="480" customFormat="false" ht="18" hidden="false" customHeight="true" outlineLevel="0" collapsed="false">
      <c r="A480" s="2" t="s">
        <v>26</v>
      </c>
      <c r="B480" s="3"/>
      <c r="F480" s="4"/>
    </row>
    <row r="481" customFormat="false" ht="14.25" hidden="false" customHeight="true" outlineLevel="0" collapsed="false">
      <c r="A481" s="2"/>
      <c r="B481" s="8"/>
      <c r="C481" s="9"/>
      <c r="D481" s="8"/>
      <c r="F481" s="4"/>
    </row>
    <row r="482" customFormat="false" ht="14.25" hidden="false" customHeight="true" outlineLevel="0" collapsed="false">
      <c r="A482" s="10"/>
      <c r="B482" s="11"/>
      <c r="C482" s="12"/>
      <c r="D482" s="12"/>
      <c r="E482" s="13"/>
    </row>
    <row r="483" s="10" customFormat="true" ht="14.25" hidden="false" customHeight="true" outlineLevel="0" collapsed="false">
      <c r="D483" s="3"/>
      <c r="E483" s="3"/>
      <c r="F483" s="1"/>
      <c r="K483" s="1"/>
    </row>
    <row r="484" s="10" customFormat="true" ht="14.25" hidden="false" customHeight="true" outlineLevel="0" collapsed="false">
      <c r="A484" s="13" t="s">
        <v>5</v>
      </c>
      <c r="B484" s="13"/>
      <c r="D484" s="3"/>
      <c r="E484" s="3"/>
      <c r="F484" s="13" t="s">
        <v>6</v>
      </c>
      <c r="K484" s="1"/>
    </row>
    <row r="485" s="10" customFormat="true" ht="14.25" hidden="false" customHeight="true" outlineLevel="0" collapsed="false">
      <c r="A485" s="14" t="s">
        <v>7</v>
      </c>
      <c r="B485" s="14" t="s">
        <v>8</v>
      </c>
      <c r="C485" s="14" t="s">
        <v>9</v>
      </c>
      <c r="D485" s="15" t="s">
        <v>10</v>
      </c>
      <c r="E485" s="14" t="s">
        <v>11</v>
      </c>
      <c r="F485" s="14" t="s">
        <v>12</v>
      </c>
      <c r="K485" s="1"/>
    </row>
    <row r="486" customFormat="false" ht="19.5" hidden="false" customHeight="true" outlineLevel="0" collapsed="false">
      <c r="A486" s="3" t="n">
        <v>1</v>
      </c>
      <c r="B486" s="16" t="n">
        <v>0.0151951127199486</v>
      </c>
      <c r="C486" s="16" t="n">
        <v>0.0139826938481915</v>
      </c>
      <c r="D486" s="16" t="n">
        <v>0.0109310179265701</v>
      </c>
      <c r="E486" s="16" t="n">
        <v>0.00635428712113617</v>
      </c>
      <c r="F486" s="16" t="n">
        <v>0.0102753998200475</v>
      </c>
    </row>
    <row r="487" customFormat="false" ht="12.75" hidden="false" customHeight="true" outlineLevel="0" collapsed="false">
      <c r="A487" s="3" t="n">
        <v>2</v>
      </c>
      <c r="B487" s="16" t="n">
        <v>0.0275325587750961</v>
      </c>
      <c r="C487" s="16" t="n">
        <v>0.0253357344104526</v>
      </c>
      <c r="D487" s="16" t="n">
        <v>0.019806295555795</v>
      </c>
      <c r="E487" s="16" t="n">
        <v>0.011513556158543</v>
      </c>
      <c r="F487" s="16" t="n">
        <v>0.0186183580666474</v>
      </c>
    </row>
    <row r="488" s="18" customFormat="true" ht="12.75" hidden="false" customHeight="true" outlineLevel="0" collapsed="false">
      <c r="A488" s="17" t="n">
        <v>3</v>
      </c>
      <c r="B488" s="16" t="n">
        <v>0.0380171155071024</v>
      </c>
      <c r="C488" s="16" t="n">
        <v>0.0349837277896116</v>
      </c>
      <c r="D488" s="16" t="n">
        <v>0.0273486468171478</v>
      </c>
      <c r="E488" s="16" t="n">
        <v>0.0158979845626538</v>
      </c>
      <c r="F488" s="16" t="n">
        <v>0.0257083358998425</v>
      </c>
      <c r="G488" s="1"/>
      <c r="H488" s="1"/>
      <c r="I488" s="1"/>
      <c r="J488" s="1"/>
      <c r="K488" s="1"/>
      <c r="L488" s="1"/>
      <c r="M488" s="1"/>
      <c r="N488" s="1"/>
    </row>
    <row r="489" customFormat="false" ht="12.75" hidden="false" customHeight="true" outlineLevel="0" collapsed="false">
      <c r="A489" s="3" t="n">
        <v>4</v>
      </c>
      <c r="B489" s="16" t="n">
        <v>0.0501297144458238</v>
      </c>
      <c r="C489" s="16" t="n">
        <v>0.0461298617991159</v>
      </c>
      <c r="D489" s="16" t="n">
        <v>0.0360621745531214</v>
      </c>
      <c r="E489" s="16" t="n">
        <v>0.020963227108618</v>
      </c>
      <c r="F489" s="16" t="n">
        <v>0.0338992456514923</v>
      </c>
    </row>
    <row r="490" customFormat="false" ht="12.75" hidden="false" customHeight="true" outlineLevel="0" collapsed="false">
      <c r="A490" s="3" t="n">
        <v>5</v>
      </c>
      <c r="B490" s="16" t="n">
        <v>0.0640885294317638</v>
      </c>
      <c r="C490" s="16" t="n">
        <v>0.0589749021768491</v>
      </c>
      <c r="D490" s="16" t="n">
        <v>0.0461038280542942</v>
      </c>
      <c r="E490" s="16" t="n">
        <v>0.0268005196595996</v>
      </c>
      <c r="F490" s="16" t="n">
        <v>0.0433386231433291</v>
      </c>
    </row>
    <row r="491" s="18" customFormat="true" ht="19.5" hidden="false" customHeight="true" outlineLevel="0" collapsed="false">
      <c r="A491" s="17" t="n">
        <v>6</v>
      </c>
      <c r="B491" s="16" t="n">
        <v>0.0786629810892164</v>
      </c>
      <c r="C491" s="16" t="n">
        <v>0.0723864575425349</v>
      </c>
      <c r="D491" s="16" t="n">
        <v>0.05658835655196</v>
      </c>
      <c r="E491" s="16" t="n">
        <v>0.0328952589465936</v>
      </c>
      <c r="F491" s="16" t="n">
        <v>0.053194312975868</v>
      </c>
      <c r="G491" s="1"/>
      <c r="H491" s="1"/>
      <c r="I491" s="1"/>
      <c r="J491" s="1"/>
      <c r="K491" s="1"/>
      <c r="L491" s="1"/>
      <c r="M491" s="1"/>
      <c r="N491" s="1"/>
    </row>
    <row r="492" customFormat="false" ht="12.75" hidden="false" customHeight="true" outlineLevel="0" collapsed="false">
      <c r="A492" s="3" t="n">
        <v>7</v>
      </c>
      <c r="B492" s="16" t="n">
        <v>0.0913354769820207</v>
      </c>
      <c r="C492" s="16" t="n">
        <v>0.0840478142976525</v>
      </c>
      <c r="D492" s="16" t="n">
        <v>0.0657046614015299</v>
      </c>
      <c r="E492" s="16" t="n">
        <v>0.0381946390123026</v>
      </c>
      <c r="F492" s="16" t="n">
        <v>0.0617638421670219</v>
      </c>
    </row>
    <row r="493" customFormat="false" ht="12.75" hidden="false" customHeight="true" outlineLevel="0" collapsed="false">
      <c r="A493" s="3" t="n">
        <v>8</v>
      </c>
      <c r="B493" s="16" t="n">
        <v>0.108059247100468</v>
      </c>
      <c r="C493" s="16" t="n">
        <v>0.0994371938872352</v>
      </c>
      <c r="D493" s="16" t="n">
        <v>0.0777353606358037</v>
      </c>
      <c r="E493" s="16" t="n">
        <v>0.0451881795696545</v>
      </c>
      <c r="F493" s="16" t="n">
        <v>0.0730729668594642</v>
      </c>
    </row>
    <row r="494" customFormat="false" ht="12.75" hidden="false" customHeight="true" outlineLevel="0" collapsed="false">
      <c r="A494" s="3" t="n">
        <v>9</v>
      </c>
      <c r="B494" s="16" t="n">
        <v>0.125873367927648</v>
      </c>
      <c r="C494" s="16" t="n">
        <v>0.115829925043098</v>
      </c>
      <c r="D494" s="16" t="n">
        <v>0.0905504333303517</v>
      </c>
      <c r="E494" s="16" t="n">
        <v>0.0526376826192704</v>
      </c>
      <c r="F494" s="16" t="n">
        <v>0.0851194200392159</v>
      </c>
    </row>
    <row r="495" customFormat="false" ht="12.75" hidden="false" customHeight="true" outlineLevel="0" collapsed="false">
      <c r="A495" s="3" t="n">
        <v>10</v>
      </c>
      <c r="B495" s="16" t="n">
        <v>0.143754299377653</v>
      </c>
      <c r="C495" s="16" t="n">
        <v>0.132284135998551</v>
      </c>
      <c r="D495" s="16" t="n">
        <v>0.103413568064928</v>
      </c>
      <c r="E495" s="16" t="n">
        <v>0.0601151245126446</v>
      </c>
      <c r="F495" s="16" t="n">
        <v>0.097211052604893</v>
      </c>
    </row>
    <row r="496" customFormat="false" ht="19.5" hidden="false" customHeight="true" outlineLevel="0" collapsed="false">
      <c r="A496" s="3" t="n">
        <v>11</v>
      </c>
      <c r="B496" s="16" t="n">
        <v>0.164921798506012</v>
      </c>
      <c r="C496" s="16" t="n">
        <v>0.151762679218249</v>
      </c>
      <c r="D496" s="16" t="n">
        <v>0.118640984715084</v>
      </c>
      <c r="E496" s="16" t="n">
        <v>0.0689669421711874</v>
      </c>
      <c r="F496" s="16" t="n">
        <v>0.111525162723263</v>
      </c>
    </row>
    <row r="497" customFormat="false" ht="12.75" hidden="false" customHeight="true" outlineLevel="0" collapsed="false">
      <c r="A497" s="3" t="n">
        <v>12</v>
      </c>
      <c r="B497" s="16" t="n">
        <v>0.185829937337628</v>
      </c>
      <c r="C497" s="16" t="n">
        <v>0.171002556513411</v>
      </c>
      <c r="D497" s="16" t="n">
        <v>0.133681823476324</v>
      </c>
      <c r="E497" s="16" t="n">
        <v>0.0777103006281632</v>
      </c>
      <c r="F497" s="16" t="n">
        <v>0.125663885478894</v>
      </c>
    </row>
    <row r="498" customFormat="false" ht="12.75" hidden="false" customHeight="true" outlineLevel="0" collapsed="false">
      <c r="A498" s="3" t="n">
        <v>13</v>
      </c>
      <c r="B498" s="16" t="n">
        <v>0.20876912899825</v>
      </c>
      <c r="C498" s="16" t="n">
        <v>0.192111428821701</v>
      </c>
      <c r="D498" s="16" t="n">
        <v>0.150183755372762</v>
      </c>
      <c r="E498" s="16" t="n">
        <v>0.0873030040733312</v>
      </c>
      <c r="F498" s="16" t="n">
        <v>0.141176068258042</v>
      </c>
    </row>
    <row r="499" customFormat="false" ht="12.75" hidden="false" customHeight="true" outlineLevel="0" collapsed="false">
      <c r="A499" s="3" t="n">
        <v>14</v>
      </c>
      <c r="B499" s="16" t="n">
        <v>0.23285800876682</v>
      </c>
      <c r="C499" s="16" t="n">
        <v>0.214278255561171</v>
      </c>
      <c r="D499" s="16" t="n">
        <v>0.167512746702688</v>
      </c>
      <c r="E499" s="16" t="n">
        <v>0.0973764837043887</v>
      </c>
      <c r="F499" s="16" t="n">
        <v>0.157465705288122</v>
      </c>
    </row>
    <row r="500" customFormat="false" ht="12.75" hidden="false" customHeight="true" outlineLevel="0" collapsed="false">
      <c r="A500" s="3" t="n">
        <v>15</v>
      </c>
      <c r="B500" s="16" t="n">
        <v>0.25896381277083</v>
      </c>
      <c r="C500" s="16" t="n">
        <v>0.238301076041452</v>
      </c>
      <c r="D500" s="16" t="n">
        <v>0.186292667379468</v>
      </c>
      <c r="E500" s="16" t="n">
        <v>0.108293400033138</v>
      </c>
      <c r="F500" s="16" t="n">
        <v>0.175119248154759</v>
      </c>
    </row>
    <row r="501" customFormat="false" ht="19.5" hidden="false" customHeight="true" outlineLevel="0" collapsed="false">
      <c r="A501" s="3" t="n">
        <v>16</v>
      </c>
      <c r="B501" s="16" t="n">
        <v>0.285618146059082</v>
      </c>
      <c r="C501" s="16" t="n">
        <v>0.262828658624501</v>
      </c>
      <c r="D501" s="16" t="n">
        <v>0.20546718752713</v>
      </c>
      <c r="E501" s="16" t="n">
        <v>0.119439700153284</v>
      </c>
      <c r="F501" s="16" t="n">
        <v>0.193143723294981</v>
      </c>
    </row>
    <row r="502" customFormat="false" ht="12.75" hidden="false" customHeight="true" outlineLevel="0" collapsed="false">
      <c r="A502" s="3" t="n">
        <v>17</v>
      </c>
      <c r="B502" s="16" t="n">
        <v>0.314035577579906</v>
      </c>
      <c r="C502" s="16" t="n">
        <v>0.288978661736093</v>
      </c>
      <c r="D502" s="16" t="n">
        <v>0.225910040377666</v>
      </c>
      <c r="E502" s="16" t="n">
        <v>0.131323292098705</v>
      </c>
      <c r="F502" s="16" t="n">
        <v>0.212360459367755</v>
      </c>
    </row>
    <row r="503" customFormat="false" ht="12.75" hidden="false" customHeight="true" outlineLevel="0" collapsed="false">
      <c r="A503" s="3" t="n">
        <v>18</v>
      </c>
      <c r="B503" s="16" t="n">
        <v>0.343910204259798</v>
      </c>
      <c r="C503" s="16" t="n">
        <v>0.316469590325621</v>
      </c>
      <c r="D503" s="16" t="n">
        <v>0.247401166228859</v>
      </c>
      <c r="E503" s="16" t="n">
        <v>0.143816253425117</v>
      </c>
      <c r="F503" s="16" t="n">
        <v>0.232562595361623</v>
      </c>
    </row>
    <row r="504" customFormat="false" ht="12.75" hidden="false" customHeight="true" outlineLevel="0" collapsed="false">
      <c r="A504" s="3" t="n">
        <v>19</v>
      </c>
      <c r="B504" s="16" t="n">
        <v>0.375649359154838</v>
      </c>
      <c r="C504" s="16" t="n">
        <v>0.345676276322431</v>
      </c>
      <c r="D504" s="16" t="n">
        <v>0.270233591201686</v>
      </c>
      <c r="E504" s="16" t="n">
        <v>0.157088922532766</v>
      </c>
      <c r="F504" s="16" t="n">
        <v>0.254025582343535</v>
      </c>
    </row>
    <row r="505" customFormat="false" ht="12.75" hidden="false" customHeight="true" outlineLevel="0" collapsed="false">
      <c r="A505" s="3" t="n">
        <v>20</v>
      </c>
      <c r="B505" s="16" t="n">
        <v>0.433965358804638</v>
      </c>
      <c r="C505" s="16" t="n">
        <v>0.399339239183107</v>
      </c>
      <c r="D505" s="16" t="n">
        <v>0.312184792836469</v>
      </c>
      <c r="E505" s="16" t="n">
        <v>0.181475487631716</v>
      </c>
      <c r="F505" s="16" t="n">
        <v>0.293460644350069</v>
      </c>
    </row>
    <row r="506" customFormat="false" ht="19.5" hidden="false" customHeight="true" outlineLevel="0" collapsed="false">
      <c r="A506" s="3" t="n">
        <v>21</v>
      </c>
      <c r="B506" s="16" t="n">
        <v>0.449847406782931</v>
      </c>
      <c r="C506" s="16" t="n">
        <v>0.413954057687956</v>
      </c>
      <c r="D506" s="16" t="n">
        <v>0.323609976338626</v>
      </c>
      <c r="E506" s="16" t="n">
        <v>0.1881170371079</v>
      </c>
      <c r="F506" s="16" t="n">
        <v>0.304200570795228</v>
      </c>
    </row>
    <row r="507" customFormat="false" ht="12.75" hidden="false" customHeight="true" outlineLevel="0" collapsed="false">
      <c r="A507" s="3" t="n">
        <v>22</v>
      </c>
      <c r="B507" s="16" t="n">
        <v>0.48647410899542</v>
      </c>
      <c r="C507" s="16" t="n">
        <v>0.447658313335481</v>
      </c>
      <c r="D507" s="16" t="n">
        <v>0.349958391507027</v>
      </c>
      <c r="E507" s="16" t="n">
        <v>0.203433579107155</v>
      </c>
      <c r="F507" s="16" t="n">
        <v>0.328968666712612</v>
      </c>
    </row>
    <row r="508" customFormat="false" ht="12.75" hidden="false" customHeight="true" outlineLevel="0" collapsed="false">
      <c r="A508" s="3" t="n">
        <v>23</v>
      </c>
      <c r="B508" s="16" t="n">
        <v>0.528598744602258</v>
      </c>
      <c r="C508" s="16" t="n">
        <v>0.486421821972292</v>
      </c>
      <c r="D508" s="16" t="n">
        <v>0.380261894709348</v>
      </c>
      <c r="E508" s="16" t="n">
        <v>0.221049245042142</v>
      </c>
      <c r="F508" s="16" t="n">
        <v>0.357454633293552</v>
      </c>
    </row>
    <row r="509" customFormat="false" ht="12.75" hidden="false" customHeight="true" outlineLevel="0" collapsed="false">
      <c r="A509" s="3" t="n">
        <v>24</v>
      </c>
      <c r="B509" s="16" t="n">
        <v>0.569598265384962</v>
      </c>
      <c r="C509" s="16" t="n">
        <v>0.524149988758083</v>
      </c>
      <c r="D509" s="16" t="n">
        <v>0.409756015938745</v>
      </c>
      <c r="E509" s="16" t="n">
        <v>0.238194410838791</v>
      </c>
      <c r="F509" s="16" t="n">
        <v>0.385179762829416</v>
      </c>
    </row>
    <row r="510" customFormat="false" ht="12.75" hidden="false" customHeight="true" outlineLevel="0" collapsed="false">
      <c r="A510" s="3" t="n">
        <v>25</v>
      </c>
      <c r="B510" s="16" t="n">
        <v>0.608730741628836</v>
      </c>
      <c r="C510" s="16" t="n">
        <v>0.560160082590514</v>
      </c>
      <c r="D510" s="16" t="n">
        <v>0.437907027860578</v>
      </c>
      <c r="E510" s="16" t="n">
        <v>0.254558816578814</v>
      </c>
      <c r="F510" s="16" t="n">
        <v>0.411642339762223</v>
      </c>
    </row>
    <row r="511" customFormat="false" ht="18" hidden="false" customHeight="true" outlineLevel="0" collapsed="false">
      <c r="A511" s="2" t="s">
        <v>0</v>
      </c>
      <c r="B511" s="3"/>
      <c r="C511" s="3"/>
      <c r="D511" s="3"/>
      <c r="E511" s="3"/>
      <c r="F511" s="4" t="str">
        <f aca="false">$F$1</f>
        <v>Revised Pursuant to CS for SB 1460</v>
      </c>
    </row>
    <row r="512" customFormat="false" ht="18" hidden="false" customHeight="true" outlineLevel="0" collapsed="false">
      <c r="A512" s="2" t="s">
        <v>2</v>
      </c>
      <c r="D512" s="3"/>
      <c r="E512" s="6"/>
      <c r="F512" s="4"/>
    </row>
    <row r="513" customFormat="false" ht="18" hidden="false" customHeight="true" outlineLevel="0" collapsed="false">
      <c r="A513" s="2" t="s">
        <v>3</v>
      </c>
      <c r="B513" s="3"/>
      <c r="C513" s="7" t="n">
        <v>0.45</v>
      </c>
      <c r="D513" s="3"/>
      <c r="F513" s="4"/>
    </row>
    <row r="514" customFormat="false" ht="18" hidden="false" customHeight="true" outlineLevel="0" collapsed="false">
      <c r="A514" s="2" t="s">
        <v>27</v>
      </c>
      <c r="B514" s="3"/>
      <c r="F514" s="4"/>
    </row>
    <row r="515" customFormat="false" ht="14.25" hidden="false" customHeight="true" outlineLevel="0" collapsed="false">
      <c r="A515" s="2"/>
      <c r="B515" s="8"/>
      <c r="C515" s="9"/>
      <c r="D515" s="8"/>
      <c r="F515" s="4"/>
    </row>
    <row r="516" customFormat="false" ht="14.25" hidden="false" customHeight="true" outlineLevel="0" collapsed="false">
      <c r="A516" s="10"/>
      <c r="B516" s="11"/>
      <c r="C516" s="12"/>
      <c r="D516" s="12"/>
      <c r="E516" s="13"/>
    </row>
    <row r="517" s="10" customFormat="true" ht="14.25" hidden="false" customHeight="true" outlineLevel="0" collapsed="false">
      <c r="D517" s="3"/>
      <c r="E517" s="3"/>
      <c r="F517" s="1"/>
      <c r="K517" s="1"/>
    </row>
    <row r="518" s="10" customFormat="true" ht="14.25" hidden="false" customHeight="true" outlineLevel="0" collapsed="false">
      <c r="A518" s="13" t="s">
        <v>5</v>
      </c>
      <c r="B518" s="13"/>
      <c r="D518" s="3"/>
      <c r="E518" s="3"/>
      <c r="F518" s="13" t="s">
        <v>6</v>
      </c>
      <c r="K518" s="1"/>
    </row>
    <row r="519" s="10" customFormat="true" ht="14.25" hidden="false" customHeight="true" outlineLevel="0" collapsed="false">
      <c r="A519" s="14" t="s">
        <v>7</v>
      </c>
      <c r="B519" s="14" t="s">
        <v>8</v>
      </c>
      <c r="C519" s="14" t="s">
        <v>9</v>
      </c>
      <c r="D519" s="15" t="s">
        <v>10</v>
      </c>
      <c r="E519" s="14" t="s">
        <v>11</v>
      </c>
      <c r="F519" s="14" t="s">
        <v>12</v>
      </c>
      <c r="K519" s="1"/>
    </row>
    <row r="520" customFormat="false" ht="19.5" hidden="false" customHeight="true" outlineLevel="0" collapsed="false">
      <c r="A520" s="3" t="n">
        <v>1</v>
      </c>
      <c r="B520" s="16" t="n">
        <v>0.012934264590133</v>
      </c>
      <c r="C520" s="16" t="n">
        <v>0.0119022389138253</v>
      </c>
      <c r="D520" s="16" t="n">
        <v>0.00930461528700157</v>
      </c>
      <c r="E520" s="16" t="n">
        <v>0.00540884641142223</v>
      </c>
      <c r="F520" s="16" t="n">
        <v>0.00874654518800767</v>
      </c>
    </row>
    <row r="521" customFormat="false" ht="12.75" hidden="false" customHeight="true" outlineLevel="0" collapsed="false">
      <c r="A521" s="3" t="n">
        <v>2</v>
      </c>
      <c r="B521" s="16" t="n">
        <v>0.0234360485903449</v>
      </c>
      <c r="C521" s="16" t="n">
        <v>0.0215660849965213</v>
      </c>
      <c r="D521" s="16" t="n">
        <v>0.0168593594526422</v>
      </c>
      <c r="E521" s="16" t="n">
        <v>0.00980047890875102</v>
      </c>
      <c r="F521" s="16" t="n">
        <v>0.0158481726266964</v>
      </c>
    </row>
    <row r="522" s="18" customFormat="true" ht="12.75" hidden="false" customHeight="true" outlineLevel="0" collapsed="false">
      <c r="A522" s="17" t="n">
        <v>3</v>
      </c>
      <c r="B522" s="16" t="n">
        <v>0.0323606306833752</v>
      </c>
      <c r="C522" s="16" t="n">
        <v>0.0297785741981359</v>
      </c>
      <c r="D522" s="16" t="n">
        <v>0.0232795004969392</v>
      </c>
      <c r="E522" s="16" t="n">
        <v>0.0135325576435679</v>
      </c>
      <c r="F522" s="16" t="n">
        <v>0.0218832479119447</v>
      </c>
      <c r="G522" s="1"/>
      <c r="H522" s="1"/>
      <c r="I522" s="1"/>
      <c r="J522" s="1"/>
      <c r="K522" s="1"/>
      <c r="L522" s="1"/>
      <c r="M522" s="1"/>
      <c r="N522" s="1"/>
    </row>
    <row r="523" customFormat="false" ht="12.75" hidden="false" customHeight="true" outlineLevel="0" collapsed="false">
      <c r="A523" s="3" t="n">
        <v>4</v>
      </c>
      <c r="B523" s="16" t="n">
        <v>0.0426710220858627</v>
      </c>
      <c r="C523" s="16" t="n">
        <v>0.039266298908907</v>
      </c>
      <c r="D523" s="16" t="n">
        <v>0.0306965611879458</v>
      </c>
      <c r="E523" s="16" t="n">
        <v>0.0178441536488209</v>
      </c>
      <c r="F523" s="16" t="n">
        <v>0.0288554498241197</v>
      </c>
    </row>
    <row r="524" customFormat="false" ht="12.75" hidden="false" customHeight="true" outlineLevel="0" collapsed="false">
      <c r="A524" s="3" t="n">
        <v>5</v>
      </c>
      <c r="B524" s="16" t="n">
        <v>0.0545529350219765</v>
      </c>
      <c r="C524" s="16" t="n">
        <v>0.0502001533645195</v>
      </c>
      <c r="D524" s="16" t="n">
        <v>0.0392441386689666</v>
      </c>
      <c r="E524" s="16" t="n">
        <v>0.022812927999885</v>
      </c>
      <c r="F524" s="16" t="n">
        <v>0.0368903626474565</v>
      </c>
    </row>
    <row r="525" s="18" customFormat="true" ht="19.5" hidden="false" customHeight="true" outlineLevel="0" collapsed="false">
      <c r="A525" s="17" t="n">
        <v>6</v>
      </c>
      <c r="B525" s="16" t="n">
        <v>0.0669588853737704</v>
      </c>
      <c r="C525" s="16" t="n">
        <v>0.0616162322618655</v>
      </c>
      <c r="D525" s="16" t="n">
        <v>0.0481686967285832</v>
      </c>
      <c r="E525" s="16" t="n">
        <v>0.0280008441409984</v>
      </c>
      <c r="F525" s="16" t="n">
        <v>0.0452796455940047</v>
      </c>
      <c r="G525" s="1"/>
      <c r="H525" s="1"/>
      <c r="I525" s="1"/>
      <c r="J525" s="1"/>
      <c r="K525" s="1"/>
      <c r="L525" s="1"/>
      <c r="M525" s="1"/>
      <c r="N525" s="1"/>
    </row>
    <row r="526" customFormat="false" ht="12.75" hidden="false" customHeight="true" outlineLevel="0" collapsed="false">
      <c r="A526" s="3" t="n">
        <v>7</v>
      </c>
      <c r="B526" s="16" t="n">
        <v>0.0777458678671427</v>
      </c>
      <c r="C526" s="16" t="n">
        <v>0.0715425208344149</v>
      </c>
      <c r="D526" s="16" t="n">
        <v>0.0559286061930159</v>
      </c>
      <c r="E526" s="16" t="n">
        <v>0.0325117408481727</v>
      </c>
      <c r="F526" s="16" t="n">
        <v>0.0525741329738673</v>
      </c>
    </row>
    <row r="527" customFormat="false" ht="12.75" hidden="false" customHeight="true" outlineLevel="0" collapsed="false">
      <c r="A527" s="3" t="n">
        <v>8</v>
      </c>
      <c r="B527" s="16" t="n">
        <v>0.0919813442103083</v>
      </c>
      <c r="C527" s="16" t="n">
        <v>0.0846421477446081</v>
      </c>
      <c r="D527" s="16" t="n">
        <v>0.066169283571876</v>
      </c>
      <c r="E527" s="16" t="n">
        <v>0.0384647275523688</v>
      </c>
      <c r="F527" s="16" t="n">
        <v>0.0622005973345311</v>
      </c>
    </row>
    <row r="528" customFormat="false" ht="12.75" hidden="false" customHeight="true" outlineLevel="0" collapsed="false">
      <c r="A528" s="3" t="n">
        <v>9</v>
      </c>
      <c r="B528" s="16" t="n">
        <v>0.107144940326108</v>
      </c>
      <c r="C528" s="16" t="n">
        <v>0.0985958397002126</v>
      </c>
      <c r="D528" s="16" t="n">
        <v>0.07707762917141</v>
      </c>
      <c r="E528" s="16" t="n">
        <v>0.0448058350705933</v>
      </c>
      <c r="F528" s="16" t="n">
        <v>0.0724546846632157</v>
      </c>
    </row>
    <row r="529" customFormat="false" ht="12.75" hidden="false" customHeight="true" outlineLevel="0" collapsed="false">
      <c r="A529" s="3" t="n">
        <v>10</v>
      </c>
      <c r="B529" s="16" t="n">
        <v>0.122365406455903</v>
      </c>
      <c r="C529" s="16" t="n">
        <v>0.112601864008298</v>
      </c>
      <c r="D529" s="16" t="n">
        <v>0.0880268857634405</v>
      </c>
      <c r="E529" s="16" t="n">
        <v>0.0511707244721229</v>
      </c>
      <c r="F529" s="16" t="n">
        <v>0.0827472292341958</v>
      </c>
    </row>
    <row r="530" customFormat="false" ht="19.5" hidden="false" customHeight="true" outlineLevel="0" collapsed="false">
      <c r="A530" s="3" t="n">
        <v>11</v>
      </c>
      <c r="B530" s="16" t="n">
        <v>0.140383438930132</v>
      </c>
      <c r="C530" s="16" t="n">
        <v>0.129182236689782</v>
      </c>
      <c r="D530" s="16" t="n">
        <v>0.100988647851506</v>
      </c>
      <c r="E530" s="16" t="n">
        <v>0.0587054992256459</v>
      </c>
      <c r="F530" s="16" t="n">
        <v>0.0949315737043912</v>
      </c>
    </row>
    <row r="531" customFormat="false" ht="12.75" hidden="false" customHeight="true" outlineLevel="0" collapsed="false">
      <c r="A531" s="3" t="n">
        <v>12</v>
      </c>
      <c r="B531" s="16" t="n">
        <v>0.158180700768165</v>
      </c>
      <c r="C531" s="16" t="n">
        <v>0.145559454036161</v>
      </c>
      <c r="D531" s="16" t="n">
        <v>0.113791592573331</v>
      </c>
      <c r="E531" s="16" t="n">
        <v>0.0661479521888566</v>
      </c>
      <c r="F531" s="16" t="n">
        <v>0.106966626320209</v>
      </c>
    </row>
    <row r="532" customFormat="false" ht="12.75" hidden="false" customHeight="true" outlineLevel="0" collapsed="false">
      <c r="A532" s="3" t="n">
        <v>13</v>
      </c>
      <c r="B532" s="16" t="n">
        <v>0.17770681945452</v>
      </c>
      <c r="C532" s="16" t="n">
        <v>0.163527582648745</v>
      </c>
      <c r="D532" s="16" t="n">
        <v>0.127838237526263</v>
      </c>
      <c r="E532" s="16" t="n">
        <v>0.0743133779268042</v>
      </c>
      <c r="F532" s="16" t="n">
        <v>0.120170784797599</v>
      </c>
    </row>
    <row r="533" customFormat="false" ht="12.75" hidden="false" customHeight="true" outlineLevel="0" collapsed="false">
      <c r="A533" s="3" t="n">
        <v>14</v>
      </c>
      <c r="B533" s="16" t="n">
        <v>0.198211566628758</v>
      </c>
      <c r="C533" s="16" t="n">
        <v>0.182396254928849</v>
      </c>
      <c r="D533" s="16" t="n">
        <v>0.142588885518964</v>
      </c>
      <c r="E533" s="16" t="n">
        <v>0.0828880461963171</v>
      </c>
      <c r="F533" s="16" t="n">
        <v>0.134036721780592</v>
      </c>
    </row>
    <row r="534" customFormat="false" ht="12.75" hidden="false" customHeight="true" outlineLevel="0" collapsed="false">
      <c r="A534" s="3" t="n">
        <v>15</v>
      </c>
      <c r="B534" s="16" t="n">
        <v>0.220433144220791</v>
      </c>
      <c r="C534" s="16" t="n">
        <v>0.202844771634178</v>
      </c>
      <c r="D534" s="16" t="n">
        <v>0.158574582202628</v>
      </c>
      <c r="E534" s="16" t="n">
        <v>0.0921806580318981</v>
      </c>
      <c r="F534" s="16" t="n">
        <v>0.14906363198512</v>
      </c>
    </row>
    <row r="535" customFormat="false" ht="19.5" hidden="false" customHeight="true" outlineLevel="0" collapsed="false">
      <c r="A535" s="3" t="n">
        <v>16</v>
      </c>
      <c r="B535" s="16" t="n">
        <v>0.243121636605005</v>
      </c>
      <c r="C535" s="16" t="n">
        <v>0.223722947974982</v>
      </c>
      <c r="D535" s="16" t="n">
        <v>0.174896166750869</v>
      </c>
      <c r="E535" s="16" t="n">
        <v>0.101668524138067</v>
      </c>
      <c r="F535" s="16" t="n">
        <v>0.164406284248294</v>
      </c>
    </row>
    <row r="536" customFormat="false" ht="12.75" hidden="false" customHeight="true" outlineLevel="0" collapsed="false">
      <c r="A536" s="3" t="n">
        <v>17</v>
      </c>
      <c r="B536" s="16" t="n">
        <v>0.267310899629016</v>
      </c>
      <c r="C536" s="16" t="n">
        <v>0.245982148384473</v>
      </c>
      <c r="D536" s="16" t="n">
        <v>0.1922973715079</v>
      </c>
      <c r="E536" s="16" t="n">
        <v>0.111783982005086</v>
      </c>
      <c r="F536" s="16" t="n">
        <v>0.180763803504976</v>
      </c>
    </row>
    <row r="537" customFormat="false" ht="12.75" hidden="false" customHeight="true" outlineLevel="0" collapsed="false">
      <c r="A537" s="3" t="n">
        <v>18</v>
      </c>
      <c r="B537" s="16" t="n">
        <v>0.292740544879485</v>
      </c>
      <c r="C537" s="16" t="n">
        <v>0.269382760854994</v>
      </c>
      <c r="D537" s="16" t="n">
        <v>0.210590878981145</v>
      </c>
      <c r="E537" s="16" t="n">
        <v>0.122418142493937</v>
      </c>
      <c r="F537" s="16" t="n">
        <v>0.197960107148547</v>
      </c>
    </row>
    <row r="538" customFormat="false" ht="12.75" hidden="false" customHeight="true" outlineLevel="0" collapsed="false">
      <c r="A538" s="3" t="n">
        <v>19</v>
      </c>
      <c r="B538" s="16" t="n">
        <v>0.31975729920344</v>
      </c>
      <c r="C538" s="16" t="n">
        <v>0.294243846879564</v>
      </c>
      <c r="D538" s="16" t="n">
        <v>0.230026116565477</v>
      </c>
      <c r="E538" s="16" t="n">
        <v>0.13371599972077</v>
      </c>
      <c r="F538" s="16" t="n">
        <v>0.216229662474332</v>
      </c>
    </row>
    <row r="539" customFormat="false" ht="12.75" hidden="false" customHeight="true" outlineLevel="0" collapsed="false">
      <c r="A539" s="3" t="n">
        <v>20</v>
      </c>
      <c r="B539" s="16" t="n">
        <v>0.369396586730303</v>
      </c>
      <c r="C539" s="16" t="n">
        <v>0.339922412950301</v>
      </c>
      <c r="D539" s="16" t="n">
        <v>0.265735489165652</v>
      </c>
      <c r="E539" s="16" t="n">
        <v>0.15447414026554</v>
      </c>
      <c r="F539" s="16" t="n">
        <v>0.249797266448154</v>
      </c>
    </row>
    <row r="540" customFormat="false" ht="19.5" hidden="false" customHeight="true" outlineLevel="0" collapsed="false">
      <c r="A540" s="3" t="n">
        <v>21</v>
      </c>
      <c r="B540" s="16" t="n">
        <v>0.38291557895961</v>
      </c>
      <c r="C540" s="16" t="n">
        <v>0.352362724053115</v>
      </c>
      <c r="D540" s="16" t="n">
        <v>0.27546074419543</v>
      </c>
      <c r="E540" s="16" t="n">
        <v>0.160127507884238</v>
      </c>
      <c r="F540" s="16" t="n">
        <v>0.258939222344136</v>
      </c>
    </row>
    <row r="541" customFormat="false" ht="12.75" hidden="false" customHeight="true" outlineLevel="0" collapsed="false">
      <c r="A541" s="3" t="n">
        <v>22</v>
      </c>
      <c r="B541" s="16" t="n">
        <v>0.414092672951049</v>
      </c>
      <c r="C541" s="16" t="n">
        <v>0.381052196016444</v>
      </c>
      <c r="D541" s="16" t="n">
        <v>0.297888835358674</v>
      </c>
      <c r="E541" s="16" t="n">
        <v>0.173165134552461</v>
      </c>
      <c r="F541" s="16" t="n">
        <v>0.280022126557717</v>
      </c>
    </row>
    <row r="542" customFormat="false" ht="12.75" hidden="false" customHeight="true" outlineLevel="0" collapsed="false">
      <c r="A542" s="3" t="n">
        <v>23</v>
      </c>
      <c r="B542" s="16" t="n">
        <v>0.449949674655715</v>
      </c>
      <c r="C542" s="16" t="n">
        <v>0.414048165601598</v>
      </c>
      <c r="D542" s="16" t="n">
        <v>0.323683545516513</v>
      </c>
      <c r="E542" s="16" t="n">
        <v>0.188159803452508</v>
      </c>
      <c r="F542" s="16" t="n">
        <v>0.3042697274577</v>
      </c>
    </row>
    <row r="543" customFormat="false" ht="12.75" hidden="false" customHeight="true" outlineLevel="0" collapsed="false">
      <c r="A543" s="3" t="n">
        <v>24</v>
      </c>
      <c r="B543" s="16" t="n">
        <v>0.484848964950282</v>
      </c>
      <c r="C543" s="16" t="n">
        <v>0.446162839622242</v>
      </c>
      <c r="D543" s="16" t="n">
        <v>0.348789299903821</v>
      </c>
      <c r="E543" s="16" t="n">
        <v>0.202753976917534</v>
      </c>
      <c r="F543" s="16" t="n">
        <v>0.327869694619628</v>
      </c>
    </row>
    <row r="544" customFormat="false" ht="12.75" hidden="false" customHeight="true" outlineLevel="0" collapsed="false">
      <c r="A544" s="3" t="n">
        <v>25</v>
      </c>
      <c r="B544" s="16" t="n">
        <v>0.518159004246066</v>
      </c>
      <c r="C544" s="16" t="n">
        <v>0.476815069067879</v>
      </c>
      <c r="D544" s="16" t="n">
        <v>0.372751783327781</v>
      </c>
      <c r="E544" s="16" t="n">
        <v>0.21668355793498</v>
      </c>
      <c r="F544" s="16" t="n">
        <v>0.350394961663967</v>
      </c>
    </row>
  </sheetData>
  <printOptions headings="false" gridLines="false" gridLinesSet="true" horizontalCentered="true" verticalCentered="false"/>
  <pageMargins left="0.2" right="0.2" top="0.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A
&amp;D &amp;T&amp;C&amp;8Page &amp;P of &amp;N&amp;R&amp;8Paragon Strategic Solutions Inc.</oddFooter>
  </headerFooter>
  <rowBreaks count="15" manualBreakCount="15">
    <brk id="34" man="true" max="16383" min="0"/>
    <brk id="68" man="true" max="16383" min="0"/>
    <brk id="102" man="true" max="16383" min="0"/>
    <brk id="136" man="true" max="16383" min="0"/>
    <brk id="170" man="true" max="16383" min="0"/>
    <brk id="204" man="true" max="16383" min="0"/>
    <brk id="238" man="true" max="16383" min="0"/>
    <brk id="272" man="true" max="16383" min="0"/>
    <brk id="306" man="true" max="16383" min="0"/>
    <brk id="340" man="true" max="16383" min="0"/>
    <brk id="374" man="true" max="16383" min="0"/>
    <brk id="408" man="true" max="16383" min="0"/>
    <brk id="442" man="true" max="16383" min="0"/>
    <brk id="476" man="true" max="16383" min="0"/>
    <brk id="5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19:51:42Z</dcterms:created>
  <dc:creator>Kathy Mackenthun</dc:creator>
  <dc:description/>
  <dc:language>en-US</dc:language>
  <cp:lastModifiedBy>Kathy Mackenthun</cp:lastModifiedBy>
  <dcterms:modified xsi:type="dcterms:W3CDTF">2010-05-17T19:58:28Z</dcterms:modified>
  <cp:revision>0</cp:revision>
  <dc:subject/>
  <dc:title/>
</cp:coreProperties>
</file>