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 Ten 75" sheetId="1" state="visible" r:id="rId2"/>
  </sheets>
  <definedNames>
    <definedName function="false" hidden="false" localSheetId="0" name="_xlnm.Print_Area" vbProcedure="false">'10 Ten 75'!$A$1:$F$544</definedName>
    <definedName function="false" hidden="false" name="com" vbProcedure="false">#REF!</definedName>
    <definedName function="false" hidden="false" name="leg" vbProcedure="false">#REF!</definedName>
    <definedName function="false" hidden="false" name="mh" vbProcedure="false">#REF!</definedName>
    <definedName function="false" hidden="false" name="res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28">
  <si>
    <t xml:space="preserve">Final FHCF 2010 Tenants Rates</t>
  </si>
  <si>
    <t xml:space="preserve">Revised Pursuant to CS for SB 1460</t>
  </si>
  <si>
    <t xml:space="preserve">Rates are Dollars per $1000 of Exposure</t>
  </si>
  <si>
    <t xml:space="preserve">Coverage Level:</t>
  </si>
  <si>
    <t xml:space="preserve">Deductible: $0</t>
  </si>
  <si>
    <t xml:space="preserve">ZIP Code</t>
  </si>
  <si>
    <t xml:space="preserve">Non-MH Default</t>
  </si>
  <si>
    <t xml:space="preserve">Group</t>
  </si>
  <si>
    <t xml:space="preserve">Frame</t>
  </si>
  <si>
    <t xml:space="preserve">Masonry Veneer</t>
  </si>
  <si>
    <t xml:space="preserve"> Masonry </t>
  </si>
  <si>
    <t xml:space="preserve">Superior Masonry</t>
  </si>
  <si>
    <t xml:space="preserve">Unknown</t>
  </si>
  <si>
    <t xml:space="preserve">Deductible: $1 - $500</t>
  </si>
  <si>
    <t xml:space="preserve">Deductible: $501 - $1,500</t>
  </si>
  <si>
    <t xml:space="preserve">Deductible: $1,501 - $2,500</t>
  </si>
  <si>
    <t xml:space="preserve">Deductible: Greater Than $2,500</t>
  </si>
  <si>
    <t xml:space="preserve">Deductible: 1%</t>
  </si>
  <si>
    <t xml:space="preserve">Deductible: 2%</t>
  </si>
  <si>
    <t xml:space="preserve">Deductible: 3%</t>
  </si>
  <si>
    <t xml:space="preserve">Deductible: 4%</t>
  </si>
  <si>
    <t xml:space="preserve">Deductible: 5%</t>
  </si>
  <si>
    <t xml:space="preserve">Deductible: 6%</t>
  </si>
  <si>
    <t xml:space="preserve">Deductible: 7%</t>
  </si>
  <si>
    <t xml:space="preserve">Deductible: 8%</t>
  </si>
  <si>
    <t xml:space="preserve">Deductible: 9%</t>
  </si>
  <si>
    <t xml:space="preserve">Deductible: 10% to 14%</t>
  </si>
  <si>
    <t xml:space="preserve">Deductible: 15% or Great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%"/>
    <numFmt numFmtId="167" formatCode="_(* #,##0.00_);_(* \(#,##0.00\);_(* \-??_);_(@_)"/>
    <numFmt numFmtId="168" formatCode="_(* #,##0_);_(* \(#,##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7" min="2" style="1" width="27.99"/>
    <col collapsed="false" customWidth="false" hidden="false" outlineLevel="0" max="257" min="8" style="1" width="9.14"/>
  </cols>
  <sheetData>
    <row r="1" customFormat="false" ht="18" hidden="false" customHeight="true" outlineLevel="0" collapsed="false">
      <c r="A1" s="2" t="s">
        <v>0</v>
      </c>
      <c r="B1" s="3"/>
      <c r="C1" s="3"/>
      <c r="D1" s="3"/>
      <c r="E1" s="3"/>
      <c r="F1" s="4" t="s">
        <v>1</v>
      </c>
      <c r="L1" s="5"/>
    </row>
    <row r="2" customFormat="false" ht="18" hidden="false" customHeight="true" outlineLevel="0" collapsed="false">
      <c r="A2" s="2" t="s">
        <v>2</v>
      </c>
      <c r="D2" s="3"/>
      <c r="E2" s="6"/>
      <c r="F2" s="4"/>
    </row>
    <row r="3" customFormat="false" ht="18" hidden="false" customHeight="true" outlineLevel="0" collapsed="false">
      <c r="A3" s="2" t="s">
        <v>3</v>
      </c>
      <c r="B3" s="3"/>
      <c r="C3" s="7" t="n">
        <v>0.75</v>
      </c>
      <c r="D3" s="3"/>
      <c r="F3" s="4"/>
    </row>
    <row r="4" customFormat="false" ht="18" hidden="false" customHeight="true" outlineLevel="0" collapsed="false">
      <c r="A4" s="2" t="s">
        <v>4</v>
      </c>
      <c r="B4" s="3"/>
      <c r="F4" s="4"/>
    </row>
    <row r="5" customFormat="false" ht="14.25" hidden="false" customHeight="true" outlineLevel="0" collapsed="false">
      <c r="A5" s="2"/>
      <c r="B5" s="8"/>
      <c r="C5" s="9"/>
      <c r="D5" s="8"/>
      <c r="F5" s="4"/>
    </row>
    <row r="6" customFormat="false" ht="14.25" hidden="false" customHeight="true" outlineLevel="0" collapsed="false">
      <c r="A6" s="10"/>
      <c r="B6" s="11"/>
      <c r="C6" s="12"/>
      <c r="D6" s="12"/>
      <c r="E6" s="13"/>
    </row>
    <row r="7" s="10" customFormat="true" ht="14.25" hidden="false" customHeight="true" outlineLevel="0" collapsed="false">
      <c r="D7" s="3"/>
      <c r="E7" s="3"/>
      <c r="F7" s="1"/>
      <c r="K7" s="1"/>
    </row>
    <row r="8" s="10" customFormat="true" ht="14.25" hidden="false" customHeight="true" outlineLevel="0" collapsed="false">
      <c r="A8" s="13" t="s">
        <v>5</v>
      </c>
      <c r="B8" s="13"/>
      <c r="D8" s="3"/>
      <c r="E8" s="3"/>
      <c r="F8" s="13" t="s">
        <v>6</v>
      </c>
      <c r="K8" s="1"/>
    </row>
    <row r="9" s="10" customFormat="true" ht="14.25" hidden="false" customHeight="true" outlineLevel="0" collapsed="false">
      <c r="A9" s="14" t="s">
        <v>7</v>
      </c>
      <c r="B9" s="14" t="s">
        <v>8</v>
      </c>
      <c r="C9" s="14" t="s">
        <v>9</v>
      </c>
      <c r="D9" s="15" t="s">
        <v>10</v>
      </c>
      <c r="E9" s="14" t="s">
        <v>11</v>
      </c>
      <c r="F9" s="14" t="s">
        <v>12</v>
      </c>
      <c r="K9" s="1"/>
    </row>
    <row r="10" customFormat="false" ht="19.5" hidden="false" customHeight="true" outlineLevel="0" collapsed="false">
      <c r="A10" s="3" t="n">
        <v>1</v>
      </c>
      <c r="B10" s="16" t="n">
        <v>0.0468820482954787</v>
      </c>
      <c r="C10" s="16" t="n">
        <v>0.0431413271078403</v>
      </c>
      <c r="D10" s="16" t="n">
        <v>0.0337258775105644</v>
      </c>
      <c r="E10" s="16" t="n">
        <v>0.019605119171334</v>
      </c>
      <c r="F10" s="16" t="n">
        <v>0.0317030745014738</v>
      </c>
    </row>
    <row r="11" customFormat="false" ht="12.75" hidden="false" customHeight="true" outlineLevel="0" collapsed="false">
      <c r="A11" s="3" t="n">
        <v>2</v>
      </c>
      <c r="B11" s="16" t="n">
        <v>0.0849472309933962</v>
      </c>
      <c r="C11" s="16" t="n">
        <v>0.0781692868044931</v>
      </c>
      <c r="D11" s="16" t="n">
        <v>0.0611091027697523</v>
      </c>
      <c r="E11" s="16" t="n">
        <v>0.035523204455659</v>
      </c>
      <c r="F11" s="16" t="n">
        <v>0.0574439149054259</v>
      </c>
    </row>
    <row r="12" s="18" customFormat="true" ht="12.75" hidden="false" customHeight="true" outlineLevel="0" collapsed="false">
      <c r="A12" s="17" t="n">
        <v>3</v>
      </c>
      <c r="B12" s="16" t="n">
        <v>0.117295625120233</v>
      </c>
      <c r="C12" s="16" t="n">
        <v>0.107936600801603</v>
      </c>
      <c r="D12" s="16" t="n">
        <v>0.0843798005666821</v>
      </c>
      <c r="E12" s="16" t="n">
        <v>0.0490506450201335</v>
      </c>
      <c r="F12" s="16" t="n">
        <v>0.0793188880836998</v>
      </c>
      <c r="G12" s="1"/>
      <c r="H12" s="1"/>
      <c r="I12" s="1"/>
      <c r="J12" s="1"/>
      <c r="K12" s="1"/>
      <c r="L12" s="1"/>
      <c r="M12" s="1"/>
      <c r="N12" s="1"/>
    </row>
    <row r="13" customFormat="false" ht="12.75" hidden="false" customHeight="true" outlineLevel="0" collapsed="false">
      <c r="A13" s="3" t="n">
        <v>4</v>
      </c>
      <c r="B13" s="16" t="n">
        <v>0.154667078619449</v>
      </c>
      <c r="C13" s="16" t="n">
        <v>0.142326183990113</v>
      </c>
      <c r="D13" s="16" t="n">
        <v>0.111263972844365</v>
      </c>
      <c r="E13" s="16" t="n">
        <v>0.0646786268617193</v>
      </c>
      <c r="F13" s="16" t="n">
        <v>0.104590607592343</v>
      </c>
    </row>
    <row r="14" customFormat="false" ht="12.75" hidden="false" customHeight="true" outlineLevel="0" collapsed="false">
      <c r="A14" s="3" t="n">
        <v>5</v>
      </c>
      <c r="B14" s="16" t="n">
        <v>0.197734731382521</v>
      </c>
      <c r="C14" s="16" t="n">
        <v>0.181957466392887</v>
      </c>
      <c r="D14" s="16" t="n">
        <v>0.14224586110574</v>
      </c>
      <c r="E14" s="16" t="n">
        <v>0.082688643393593</v>
      </c>
      <c r="F14" s="16" t="n">
        <v>0.13371427120759</v>
      </c>
    </row>
    <row r="15" s="18" customFormat="true" ht="19.5" hidden="false" customHeight="true" outlineLevel="0" collapsed="false">
      <c r="A15" s="17" t="n">
        <v>6</v>
      </c>
      <c r="B15" s="16" t="n">
        <v>0.242701830941301</v>
      </c>
      <c r="C15" s="16" t="n">
        <v>0.223336638628057</v>
      </c>
      <c r="D15" s="16" t="n">
        <v>0.174594168120112</v>
      </c>
      <c r="E15" s="16" t="n">
        <v>0.101492969946965</v>
      </c>
      <c r="F15" s="16" t="n">
        <v>0.164122398822712</v>
      </c>
      <c r="G15" s="1"/>
      <c r="H15" s="1"/>
      <c r="I15" s="1"/>
      <c r="J15" s="1"/>
      <c r="K15" s="1"/>
      <c r="L15" s="1"/>
      <c r="M15" s="1"/>
      <c r="N15" s="1"/>
    </row>
    <row r="16" customFormat="false" ht="12.75" hidden="false" customHeight="true" outlineLevel="0" collapsed="false">
      <c r="A16" s="3" t="n">
        <v>7</v>
      </c>
      <c r="B16" s="16" t="n">
        <v>0.281800755406056</v>
      </c>
      <c r="C16" s="16" t="n">
        <v>0.259315857779653</v>
      </c>
      <c r="D16" s="16" t="n">
        <v>0.202721043656399</v>
      </c>
      <c r="E16" s="16" t="n">
        <v>0.117843345015292</v>
      </c>
      <c r="F16" s="16" t="n">
        <v>0.190562287016615</v>
      </c>
    </row>
    <row r="17" customFormat="false" ht="12.75" hidden="false" customHeight="true" outlineLevel="0" collapsed="false">
      <c r="A17" s="3" t="n">
        <v>8</v>
      </c>
      <c r="B17" s="16" t="n">
        <v>0.333399227416483</v>
      </c>
      <c r="C17" s="16" t="n">
        <v>0.306797284897274</v>
      </c>
      <c r="D17" s="16" t="n">
        <v>0.239839808941315</v>
      </c>
      <c r="E17" s="16" t="n">
        <v>0.139420776667755</v>
      </c>
      <c r="F17" s="16" t="n">
        <v>0.225454751441351</v>
      </c>
    </row>
    <row r="18" customFormat="false" ht="12.75" hidden="false" customHeight="true" outlineLevel="0" collapsed="false">
      <c r="A18" s="3" t="n">
        <v>9</v>
      </c>
      <c r="B18" s="16" t="n">
        <v>0.388361799156074</v>
      </c>
      <c r="C18" s="16" t="n">
        <v>0.357374390043392</v>
      </c>
      <c r="D18" s="16" t="n">
        <v>0.279378630932884</v>
      </c>
      <c r="E18" s="16" t="n">
        <v>0.16240500641229</v>
      </c>
      <c r="F18" s="16" t="n">
        <v>0.262622122962124</v>
      </c>
    </row>
    <row r="19" customFormat="false" ht="12.75" hidden="false" customHeight="true" outlineLevel="0" collapsed="false">
      <c r="A19" s="3" t="n">
        <v>10</v>
      </c>
      <c r="B19" s="16" t="n">
        <v>0.443530504203372</v>
      </c>
      <c r="C19" s="16" t="n">
        <v>0.408141181109365</v>
      </c>
      <c r="D19" s="16" t="n">
        <v>0.319065740530035</v>
      </c>
      <c r="E19" s="16" t="n">
        <v>0.185475436914038</v>
      </c>
      <c r="F19" s="16" t="n">
        <v>0.299928888128205</v>
      </c>
    </row>
    <row r="20" customFormat="false" ht="19.5" hidden="false" customHeight="true" outlineLevel="0" collapsed="false">
      <c r="A20" s="3" t="n">
        <v>11</v>
      </c>
      <c r="B20" s="16" t="n">
        <v>0.508839379150209</v>
      </c>
      <c r="C20" s="16" t="n">
        <v>0.468239057366155</v>
      </c>
      <c r="D20" s="16" t="n">
        <v>0.366047457346836</v>
      </c>
      <c r="E20" s="16" t="n">
        <v>0.212786280250249</v>
      </c>
      <c r="F20" s="16" t="n">
        <v>0.344092746221553</v>
      </c>
    </row>
    <row r="21" customFormat="false" ht="12.75" hidden="false" customHeight="true" outlineLevel="0" collapsed="false">
      <c r="A21" s="3" t="n">
        <v>12</v>
      </c>
      <c r="B21" s="16" t="n">
        <v>0.573348040095219</v>
      </c>
      <c r="C21" s="16" t="n">
        <v>0.52760056873992</v>
      </c>
      <c r="D21" s="16" t="n">
        <v>0.412453518440625</v>
      </c>
      <c r="E21" s="16" t="n">
        <v>0.239762490364603</v>
      </c>
      <c r="F21" s="16" t="n">
        <v>0.387715475139888</v>
      </c>
    </row>
    <row r="22" customFormat="false" ht="12.75" hidden="false" customHeight="true" outlineLevel="0" collapsed="false">
      <c r="A22" s="3" t="n">
        <v>13</v>
      </c>
      <c r="B22" s="16" t="n">
        <v>0.644123184124304</v>
      </c>
      <c r="C22" s="16" t="n">
        <v>0.592728560171082</v>
      </c>
      <c r="D22" s="16" t="n">
        <v>0.463367544706574</v>
      </c>
      <c r="E22" s="16" t="n">
        <v>0.269359216265172</v>
      </c>
      <c r="F22" s="16" t="n">
        <v>0.435575791520796</v>
      </c>
    </row>
    <row r="23" customFormat="false" ht="12.75" hidden="false" customHeight="true" outlineLevel="0" collapsed="false">
      <c r="A23" s="3" t="n">
        <v>14</v>
      </c>
      <c r="B23" s="16" t="n">
        <v>0.718445503774588</v>
      </c>
      <c r="C23" s="16" t="n">
        <v>0.661120697887376</v>
      </c>
      <c r="D23" s="16" t="n">
        <v>0.516833328305202</v>
      </c>
      <c r="E23" s="16" t="n">
        <v>0.300439298872704</v>
      </c>
      <c r="F23" s="16" t="n">
        <v>0.485834816513579</v>
      </c>
    </row>
    <row r="24" customFormat="false" ht="12.75" hidden="false" customHeight="true" outlineLevel="0" collapsed="false">
      <c r="A24" s="3" t="n">
        <v>15</v>
      </c>
      <c r="B24" s="16" t="n">
        <v>0.79899071503199</v>
      </c>
      <c r="C24" s="16" t="n">
        <v>0.735239202350433</v>
      </c>
      <c r="D24" s="16" t="n">
        <v>0.574775718360536</v>
      </c>
      <c r="E24" s="16" t="n">
        <v>0.334121668197295</v>
      </c>
      <c r="F24" s="16" t="n">
        <v>0.540301951079383</v>
      </c>
    </row>
    <row r="25" customFormat="false" ht="19.5" hidden="false" customHeight="true" outlineLevel="0" collapsed="false">
      <c r="A25" s="3" t="n">
        <v>16</v>
      </c>
      <c r="B25" s="16" t="n">
        <v>0.881228324158972</v>
      </c>
      <c r="C25" s="16" t="n">
        <v>0.810915068164855</v>
      </c>
      <c r="D25" s="16" t="n">
        <v>0.633935580888253</v>
      </c>
      <c r="E25" s="16" t="n">
        <v>0.368511763893169</v>
      </c>
      <c r="F25" s="16" t="n">
        <v>0.595913536830581</v>
      </c>
    </row>
    <row r="26" customFormat="false" ht="12.75" hidden="false" customHeight="true" outlineLevel="0" collapsed="false">
      <c r="A26" s="3" t="n">
        <v>17</v>
      </c>
      <c r="B26" s="16" t="n">
        <v>0.968905686054665</v>
      </c>
      <c r="C26" s="16" t="n">
        <v>0.891596648578212</v>
      </c>
      <c r="D26" s="16" t="n">
        <v>0.697008677633233</v>
      </c>
      <c r="E26" s="16" t="n">
        <v>0.405176653570334</v>
      </c>
      <c r="F26" s="16" t="n">
        <v>0.655203649727374</v>
      </c>
    </row>
    <row r="27" customFormat="false" ht="12.75" hidden="false" customHeight="true" outlineLevel="0" collapsed="false">
      <c r="A27" s="3" t="n">
        <v>18</v>
      </c>
      <c r="B27" s="16" t="n">
        <v>1.0610789865513</v>
      </c>
      <c r="C27" s="16" t="n">
        <v>0.976415436406605</v>
      </c>
      <c r="D27" s="16" t="n">
        <v>0.763316050184483</v>
      </c>
      <c r="E27" s="16" t="n">
        <v>0.443721653337889</v>
      </c>
      <c r="F27" s="16" t="n">
        <v>0.717534053771888</v>
      </c>
    </row>
    <row r="28" customFormat="false" ht="12.75" hidden="false" customHeight="true" outlineLevel="0" collapsed="false">
      <c r="A28" s="3" t="n">
        <v>19</v>
      </c>
      <c r="B28" s="16" t="n">
        <v>1.15900498552684</v>
      </c>
      <c r="C28" s="16" t="n">
        <v>1.06652791458886</v>
      </c>
      <c r="D28" s="16" t="n">
        <v>0.833761782967607</v>
      </c>
      <c r="E28" s="16" t="n">
        <v>0.484672314618458</v>
      </c>
      <c r="F28" s="16" t="n">
        <v>0.783754608419716</v>
      </c>
    </row>
    <row r="29" customFormat="false" ht="12.75" hidden="false" customHeight="true" outlineLevel="0" collapsed="false">
      <c r="A29" s="3" t="n">
        <v>20</v>
      </c>
      <c r="B29" s="16" t="n">
        <v>1.33892951536543</v>
      </c>
      <c r="C29" s="16" t="n">
        <v>1.23209625638931</v>
      </c>
      <c r="D29" s="16" t="n">
        <v>0.963195390821878</v>
      </c>
      <c r="E29" s="16" t="n">
        <v>0.559913093926982</v>
      </c>
      <c r="F29" s="16" t="n">
        <v>0.905425076786718</v>
      </c>
    </row>
    <row r="30" customFormat="false" ht="19.5" hidden="false" customHeight="true" outlineLevel="0" collapsed="false">
      <c r="A30" s="3" t="n">
        <v>21</v>
      </c>
      <c r="B30" s="16" t="n">
        <v>1.38793099064715</v>
      </c>
      <c r="C30" s="16" t="n">
        <v>1.27718790128869</v>
      </c>
      <c r="D30" s="16" t="n">
        <v>0.998445935823076</v>
      </c>
      <c r="E30" s="16" t="n">
        <v>0.580404514361824</v>
      </c>
      <c r="F30" s="16" t="n">
        <v>0.938561372618916</v>
      </c>
    </row>
    <row r="31" customFormat="false" ht="12.75" hidden="false" customHeight="true" outlineLevel="0" collapsed="false">
      <c r="A31" s="3" t="n">
        <v>22</v>
      </c>
      <c r="B31" s="16" t="n">
        <v>1.50093672174486</v>
      </c>
      <c r="C31" s="16" t="n">
        <v>1.38117689894555</v>
      </c>
      <c r="D31" s="16" t="n">
        <v>1.07973968435925</v>
      </c>
      <c r="E31" s="16" t="n">
        <v>0.627661212944002</v>
      </c>
      <c r="F31" s="16" t="n">
        <v>1.01497930319875</v>
      </c>
    </row>
    <row r="32" customFormat="false" ht="12.75" hidden="false" customHeight="true" outlineLevel="0" collapsed="false">
      <c r="A32" s="3" t="n">
        <v>23</v>
      </c>
      <c r="B32" s="16" t="n">
        <v>1.63090543190498</v>
      </c>
      <c r="C32" s="16" t="n">
        <v>1.50077539864126</v>
      </c>
      <c r="D32" s="16" t="n">
        <v>1.17323621359449</v>
      </c>
      <c r="E32" s="16" t="n">
        <v>0.682011484399169</v>
      </c>
      <c r="F32" s="16" t="n">
        <v>1.10286811887287</v>
      </c>
    </row>
    <row r="33" customFormat="false" ht="12.75" hidden="false" customHeight="true" outlineLevel="0" collapsed="false">
      <c r="A33" s="3" t="n">
        <v>24</v>
      </c>
      <c r="B33" s="16" t="n">
        <v>1.75740278331342</v>
      </c>
      <c r="C33" s="16" t="n">
        <v>1.61717951948923</v>
      </c>
      <c r="D33" s="16" t="n">
        <v>1.26423552642578</v>
      </c>
      <c r="E33" s="16" t="n">
        <v>0.734910104220346</v>
      </c>
      <c r="F33" s="16" t="n">
        <v>1.18840949562043</v>
      </c>
    </row>
    <row r="34" customFormat="false" ht="12.75" hidden="false" customHeight="true" outlineLevel="0" collapsed="false">
      <c r="A34" s="3" t="n">
        <v>25</v>
      </c>
      <c r="B34" s="16" t="n">
        <v>1.8781396725356</v>
      </c>
      <c r="C34" s="16" t="n">
        <v>1.7282828057426</v>
      </c>
      <c r="D34" s="16" t="n">
        <v>1.35109089399099</v>
      </c>
      <c r="E34" s="16" t="n">
        <v>0.785399815903982</v>
      </c>
      <c r="F34" s="16" t="n">
        <v>1.27005547170839</v>
      </c>
    </row>
    <row r="35" customFormat="false" ht="18" hidden="false" customHeight="true" outlineLevel="0" collapsed="false">
      <c r="A35" s="2" t="s">
        <v>0</v>
      </c>
      <c r="B35" s="3"/>
      <c r="C35" s="3"/>
      <c r="D35" s="3"/>
      <c r="E35" s="3"/>
      <c r="F35" s="4" t="str">
        <f aca="false">$F$1</f>
        <v>Revised Pursuant to CS for SB 1460</v>
      </c>
    </row>
    <row r="36" customFormat="false" ht="18" hidden="false" customHeight="true" outlineLevel="0" collapsed="false">
      <c r="A36" s="2" t="s">
        <v>2</v>
      </c>
      <c r="D36" s="3"/>
      <c r="E36" s="6"/>
      <c r="F36" s="4"/>
    </row>
    <row r="37" customFormat="false" ht="18" hidden="false" customHeight="true" outlineLevel="0" collapsed="false">
      <c r="A37" s="2" t="s">
        <v>3</v>
      </c>
      <c r="B37" s="3"/>
      <c r="C37" s="7" t="n">
        <v>0.75</v>
      </c>
      <c r="D37" s="3"/>
      <c r="F37" s="4"/>
    </row>
    <row r="38" customFormat="false" ht="18" hidden="false" customHeight="true" outlineLevel="0" collapsed="false">
      <c r="A38" s="2" t="s">
        <v>13</v>
      </c>
      <c r="B38" s="3"/>
      <c r="F38" s="4"/>
    </row>
    <row r="39" customFormat="false" ht="14.25" hidden="false" customHeight="true" outlineLevel="0" collapsed="false">
      <c r="A39" s="2"/>
      <c r="B39" s="8"/>
      <c r="C39" s="9"/>
      <c r="D39" s="8"/>
      <c r="F39" s="4"/>
    </row>
    <row r="40" customFormat="false" ht="14.25" hidden="false" customHeight="true" outlineLevel="0" collapsed="false">
      <c r="A40" s="10"/>
      <c r="B40" s="11"/>
      <c r="C40" s="12"/>
      <c r="D40" s="12"/>
      <c r="E40" s="13"/>
    </row>
    <row r="41" s="10" customFormat="true" ht="14.25" hidden="false" customHeight="true" outlineLevel="0" collapsed="false">
      <c r="D41" s="3"/>
      <c r="E41" s="3"/>
      <c r="F41" s="1"/>
      <c r="K41" s="1"/>
    </row>
    <row r="42" s="10" customFormat="true" ht="14.25" hidden="false" customHeight="true" outlineLevel="0" collapsed="false">
      <c r="A42" s="13" t="s">
        <v>5</v>
      </c>
      <c r="B42" s="13"/>
      <c r="D42" s="3"/>
      <c r="E42" s="3"/>
      <c r="F42" s="13" t="s">
        <v>6</v>
      </c>
      <c r="K42" s="1"/>
    </row>
    <row r="43" s="10" customFormat="true" ht="14.25" hidden="false" customHeight="true" outlineLevel="0" collapsed="false">
      <c r="A43" s="14" t="s">
        <v>7</v>
      </c>
      <c r="B43" s="14" t="s">
        <v>8</v>
      </c>
      <c r="C43" s="14" t="s">
        <v>9</v>
      </c>
      <c r="D43" s="15" t="s">
        <v>10</v>
      </c>
      <c r="E43" s="14" t="s">
        <v>11</v>
      </c>
      <c r="F43" s="14" t="s">
        <v>12</v>
      </c>
      <c r="K43" s="1"/>
    </row>
    <row r="44" customFormat="false" ht="19.5" hidden="false" customHeight="true" outlineLevel="0" collapsed="false">
      <c r="A44" s="3" t="n">
        <v>1</v>
      </c>
      <c r="B44" s="16" t="n">
        <v>0.0388424900676337</v>
      </c>
      <c r="C44" s="16" t="n">
        <v>0.0357432456689915</v>
      </c>
      <c r="D44" s="16" t="n">
        <v>0.0279424024729027</v>
      </c>
      <c r="E44" s="16" t="n">
        <v>0.0162431394184787</v>
      </c>
      <c r="F44" s="16" t="n">
        <v>0.0262664794139488</v>
      </c>
    </row>
    <row r="45" customFormat="false" ht="12.75" hidden="false" customHeight="true" outlineLevel="0" collapsed="false">
      <c r="A45" s="3" t="n">
        <v>2</v>
      </c>
      <c r="B45" s="16" t="n">
        <v>0.070380072887135</v>
      </c>
      <c r="C45" s="16" t="n">
        <v>0.0647644430371518</v>
      </c>
      <c r="D45" s="16" t="n">
        <v>0.0506298210866572</v>
      </c>
      <c r="E45" s="16" t="n">
        <v>0.0294315151834465</v>
      </c>
      <c r="F45" s="16" t="n">
        <v>0.0475931571952068</v>
      </c>
    </row>
    <row r="46" s="18" customFormat="true" ht="12.75" hidden="false" customHeight="true" outlineLevel="0" collapsed="false">
      <c r="A46" s="17" t="n">
        <v>3</v>
      </c>
      <c r="B46" s="16" t="n">
        <v>0.0971812094257176</v>
      </c>
      <c r="C46" s="16" t="n">
        <v>0.0894271154311903</v>
      </c>
      <c r="D46" s="16" t="n">
        <v>0.0699099481482412</v>
      </c>
      <c r="E46" s="16" t="n">
        <v>0.0406392054373892</v>
      </c>
      <c r="F46" s="16" t="n">
        <v>0.065716905181892</v>
      </c>
      <c r="G46" s="1"/>
      <c r="H46" s="1"/>
      <c r="I46" s="1"/>
      <c r="J46" s="1"/>
      <c r="K46" s="1"/>
      <c r="L46" s="1"/>
      <c r="M46" s="1"/>
      <c r="N46" s="1"/>
    </row>
    <row r="47" customFormat="false" ht="12.75" hidden="false" customHeight="true" outlineLevel="0" collapsed="false">
      <c r="A47" s="3" t="n">
        <v>4</v>
      </c>
      <c r="B47" s="16" t="n">
        <v>0.128144027052786</v>
      </c>
      <c r="C47" s="16" t="n">
        <v>0.117919408152935</v>
      </c>
      <c r="D47" s="16" t="n">
        <v>0.0921838937764478</v>
      </c>
      <c r="E47" s="16" t="n">
        <v>0.0535872260877048</v>
      </c>
      <c r="F47" s="16" t="n">
        <v>0.0866549091662691</v>
      </c>
    </row>
    <row r="48" customFormat="false" ht="12.75" hidden="false" customHeight="true" outlineLevel="0" collapsed="false">
      <c r="A48" s="3" t="n">
        <v>5</v>
      </c>
      <c r="B48" s="16" t="n">
        <v>0.163826232406584</v>
      </c>
      <c r="C48" s="16" t="n">
        <v>0.150754528397581</v>
      </c>
      <c r="D48" s="16" t="n">
        <v>0.117852859421557</v>
      </c>
      <c r="E48" s="16" t="n">
        <v>0.0685087987085983</v>
      </c>
      <c r="F48" s="16" t="n">
        <v>0.110784307429302</v>
      </c>
    </row>
    <row r="49" s="18" customFormat="true" ht="19.5" hidden="false" customHeight="true" outlineLevel="0" collapsed="false">
      <c r="A49" s="17" t="n">
        <v>6</v>
      </c>
      <c r="B49" s="16" t="n">
        <v>0.201082158320355</v>
      </c>
      <c r="C49" s="16" t="n">
        <v>0.185037801952983</v>
      </c>
      <c r="D49" s="16" t="n">
        <v>0.144653923786138</v>
      </c>
      <c r="E49" s="16" t="n">
        <v>0.0840884692634004</v>
      </c>
      <c r="F49" s="16" t="n">
        <v>0.135977903652349</v>
      </c>
      <c r="G49" s="1"/>
      <c r="H49" s="1"/>
      <c r="I49" s="1"/>
      <c r="J49" s="1"/>
      <c r="K49" s="1"/>
      <c r="L49" s="1"/>
      <c r="M49" s="1"/>
      <c r="N49" s="1"/>
    </row>
    <row r="50" customFormat="false" ht="12.75" hidden="false" customHeight="true" outlineLevel="0" collapsed="false">
      <c r="A50" s="3" t="n">
        <v>7</v>
      </c>
      <c r="B50" s="16" t="n">
        <v>0.233476211916428</v>
      </c>
      <c r="C50" s="16" t="n">
        <v>0.214847132247791</v>
      </c>
      <c r="D50" s="16" t="n">
        <v>0.167957467965055</v>
      </c>
      <c r="E50" s="16" t="n">
        <v>0.0976350036893467</v>
      </c>
      <c r="F50" s="16" t="n">
        <v>0.157883753159783</v>
      </c>
    </row>
    <row r="51" customFormat="false" ht="12.75" hidden="false" customHeight="true" outlineLevel="0" collapsed="false">
      <c r="A51" s="3" t="n">
        <v>8</v>
      </c>
      <c r="B51" s="16" t="n">
        <v>0.276226330766575</v>
      </c>
      <c r="C51" s="16" t="n">
        <v>0.254186216785852</v>
      </c>
      <c r="D51" s="16" t="n">
        <v>0.198710929563301</v>
      </c>
      <c r="E51" s="16" t="n">
        <v>0.115512233996425</v>
      </c>
      <c r="F51" s="16" t="n">
        <v>0.186792690634339</v>
      </c>
    </row>
    <row r="52" customFormat="false" ht="12.75" hidden="false" customHeight="true" outlineLevel="0" collapsed="false">
      <c r="A52" s="3" t="n">
        <v>9</v>
      </c>
      <c r="B52" s="16" t="n">
        <v>0.321763657408777</v>
      </c>
      <c r="C52" s="16" t="n">
        <v>0.29609011765439</v>
      </c>
      <c r="D52" s="16" t="n">
        <v>0.231469444950982</v>
      </c>
      <c r="E52" s="16" t="n">
        <v>0.13455501791955</v>
      </c>
      <c r="F52" s="16" t="n">
        <v>0.217586423238272</v>
      </c>
    </row>
    <row r="53" customFormat="false" ht="12.75" hidden="false" customHeight="true" outlineLevel="0" collapsed="false">
      <c r="A53" s="3" t="n">
        <v>10</v>
      </c>
      <c r="B53" s="16" t="n">
        <v>0.367471768631608</v>
      </c>
      <c r="C53" s="16" t="n">
        <v>0.338151176192565</v>
      </c>
      <c r="D53" s="16" t="n">
        <v>0.264350818875276</v>
      </c>
      <c r="E53" s="16" t="n">
        <v>0.153669220481101</v>
      </c>
      <c r="F53" s="16" t="n">
        <v>0.248495645597458</v>
      </c>
    </row>
    <row r="54" customFormat="false" ht="19.5" hidden="false" customHeight="true" outlineLevel="0" collapsed="false">
      <c r="A54" s="3" t="n">
        <v>11</v>
      </c>
      <c r="B54" s="16" t="n">
        <v>0.421581164843622</v>
      </c>
      <c r="C54" s="16" t="n">
        <v>0.387943180732934</v>
      </c>
      <c r="D54" s="16" t="n">
        <v>0.303275885828739</v>
      </c>
      <c r="E54" s="16" t="n">
        <v>0.176296669570772</v>
      </c>
      <c r="F54" s="16" t="n">
        <v>0.285086073740178</v>
      </c>
    </row>
    <row r="55" customFormat="false" ht="12.75" hidden="false" customHeight="true" outlineLevel="0" collapsed="false">
      <c r="A55" s="3" t="n">
        <v>12</v>
      </c>
      <c r="B55" s="16" t="n">
        <v>0.475027571584228</v>
      </c>
      <c r="C55" s="16" t="n">
        <v>0.437125095767937</v>
      </c>
      <c r="D55" s="16" t="n">
        <v>0.341724013260222</v>
      </c>
      <c r="E55" s="16" t="n">
        <v>0.198646869946515</v>
      </c>
      <c r="F55" s="16" t="n">
        <v>0.32122816813107</v>
      </c>
    </row>
    <row r="56" customFormat="false" ht="12.75" hidden="false" customHeight="true" outlineLevel="0" collapsed="false">
      <c r="A56" s="3" t="n">
        <v>13</v>
      </c>
      <c r="B56" s="16" t="n">
        <v>0.533665854870374</v>
      </c>
      <c r="C56" s="16" t="n">
        <v>0.491084627236058</v>
      </c>
      <c r="D56" s="16" t="n">
        <v>0.383907058400958</v>
      </c>
      <c r="E56" s="16" t="n">
        <v>0.223168207508001</v>
      </c>
      <c r="F56" s="16" t="n">
        <v>0.360881168186498</v>
      </c>
    </row>
    <row r="57" customFormat="false" ht="12.75" hidden="false" customHeight="true" outlineLevel="0" collapsed="false">
      <c r="A57" s="3" t="n">
        <v>14</v>
      </c>
      <c r="B57" s="16" t="n">
        <v>0.595243027109627</v>
      </c>
      <c r="C57" s="16" t="n">
        <v>0.547748553547605</v>
      </c>
      <c r="D57" s="16" t="n">
        <v>0.428204273302898</v>
      </c>
      <c r="E57" s="16" t="n">
        <v>0.248918528662393</v>
      </c>
      <c r="F57" s="16" t="n">
        <v>0.402521534810142</v>
      </c>
    </row>
    <row r="58" customFormat="false" ht="12.75" hidden="false" customHeight="true" outlineLevel="0" collapsed="false">
      <c r="A58" s="3" t="n">
        <v>15</v>
      </c>
      <c r="B58" s="16" t="n">
        <v>0.661975959692754</v>
      </c>
      <c r="C58" s="16" t="n">
        <v>0.609156861804303</v>
      </c>
      <c r="D58" s="16" t="n">
        <v>0.476210424741387</v>
      </c>
      <c r="E58" s="16" t="n">
        <v>0.276824883941477</v>
      </c>
      <c r="F58" s="16" t="n">
        <v>0.447648384218485</v>
      </c>
    </row>
    <row r="59" customFormat="false" ht="19.5" hidden="false" customHeight="true" outlineLevel="0" collapsed="false">
      <c r="A59" s="3" t="n">
        <v>16</v>
      </c>
      <c r="B59" s="16" t="n">
        <v>0.730111069651438</v>
      </c>
      <c r="C59" s="16" t="n">
        <v>0.67185546762737</v>
      </c>
      <c r="D59" s="16" t="n">
        <v>0.525225270640451</v>
      </c>
      <c r="E59" s="16" t="n">
        <v>0.305317601283368</v>
      </c>
      <c r="F59" s="16" t="n">
        <v>0.493723428840512</v>
      </c>
    </row>
    <row r="60" customFormat="false" ht="12.75" hidden="false" customHeight="true" outlineLevel="0" collapsed="false">
      <c r="A60" s="3" t="n">
        <v>17</v>
      </c>
      <c r="B60" s="16" t="n">
        <v>0.802753097515186</v>
      </c>
      <c r="C60" s="16" t="n">
        <v>0.73870138413032</v>
      </c>
      <c r="D60" s="16" t="n">
        <v>0.577482290607048</v>
      </c>
      <c r="E60" s="16" t="n">
        <v>0.335695020037349</v>
      </c>
      <c r="F60" s="16" t="n">
        <v>0.542846189151407</v>
      </c>
    </row>
    <row r="61" customFormat="false" ht="12.75" hidden="false" customHeight="true" outlineLevel="0" collapsed="false">
      <c r="A61" s="3" t="n">
        <v>18</v>
      </c>
      <c r="B61" s="16" t="n">
        <v>0.879120078891017</v>
      </c>
      <c r="C61" s="16" t="n">
        <v>0.808975039901687</v>
      </c>
      <c r="D61" s="16" t="n">
        <v>0.632418957271018</v>
      </c>
      <c r="E61" s="16" t="n">
        <v>0.367630138596847</v>
      </c>
      <c r="F61" s="16" t="n">
        <v>0.594487876919646</v>
      </c>
    </row>
    <row r="62" customFormat="false" ht="12.75" hidden="false" customHeight="true" outlineLevel="0" collapsed="false">
      <c r="A62" s="3" t="n">
        <v>19</v>
      </c>
      <c r="B62" s="16" t="n">
        <v>0.960253258452573</v>
      </c>
      <c r="C62" s="16" t="n">
        <v>0.883634598645876</v>
      </c>
      <c r="D62" s="16" t="n">
        <v>0.690784318329688</v>
      </c>
      <c r="E62" s="16" t="n">
        <v>0.401558384308904</v>
      </c>
      <c r="F62" s="16" t="n">
        <v>0.649352613630169</v>
      </c>
    </row>
    <row r="63" customFormat="false" ht="12.75" hidden="false" customHeight="true" outlineLevel="0" collapsed="false">
      <c r="A63" s="3" t="n">
        <v>20</v>
      </c>
      <c r="B63" s="16" t="n">
        <v>1.10932346799487</v>
      </c>
      <c r="C63" s="16" t="n">
        <v>1.02081048804742</v>
      </c>
      <c r="D63" s="16" t="n">
        <v>0.798022031063805</v>
      </c>
      <c r="E63" s="16" t="n">
        <v>0.463896514344367</v>
      </c>
      <c r="F63" s="16" t="n">
        <v>0.750158447225229</v>
      </c>
    </row>
    <row r="64" customFormat="false" ht="19.5" hidden="false" customHeight="true" outlineLevel="0" collapsed="false">
      <c r="A64" s="3" t="n">
        <v>21</v>
      </c>
      <c r="B64" s="16" t="n">
        <v>1.14992193555613</v>
      </c>
      <c r="C64" s="16" t="n">
        <v>1.05816960167015</v>
      </c>
      <c r="D64" s="16" t="n">
        <v>0.827227643742203</v>
      </c>
      <c r="E64" s="16" t="n">
        <v>0.480873967839905</v>
      </c>
      <c r="F64" s="16" t="n">
        <v>0.777612372310334</v>
      </c>
    </row>
    <row r="65" customFormat="false" ht="12.75" hidden="false" customHeight="true" outlineLevel="0" collapsed="false">
      <c r="A65" s="3" t="n">
        <v>22</v>
      </c>
      <c r="B65" s="16" t="n">
        <v>1.24354890253684</v>
      </c>
      <c r="C65" s="16" t="n">
        <v>1.14432606785466</v>
      </c>
      <c r="D65" s="16" t="n">
        <v>0.894580750845708</v>
      </c>
      <c r="E65" s="16" t="n">
        <v>0.52002686136833</v>
      </c>
      <c r="F65" s="16" t="n">
        <v>0.84092579007802</v>
      </c>
    </row>
    <row r="66" customFormat="false" ht="12.75" hidden="false" customHeight="true" outlineLevel="0" collapsed="false">
      <c r="A66" s="3" t="n">
        <v>23</v>
      </c>
      <c r="B66" s="16" t="n">
        <v>1.35122995567001</v>
      </c>
      <c r="C66" s="16" t="n">
        <v>1.24341524389185</v>
      </c>
      <c r="D66" s="16" t="n">
        <v>0.972044047357181</v>
      </c>
      <c r="E66" s="16" t="n">
        <v>0.565056887912075</v>
      </c>
      <c r="F66" s="16" t="n">
        <v>0.913743010613311</v>
      </c>
    </row>
    <row r="67" customFormat="false" ht="12.75" hidden="false" customHeight="true" outlineLevel="0" collapsed="false">
      <c r="A67" s="3" t="n">
        <v>24</v>
      </c>
      <c r="B67" s="16" t="n">
        <v>1.45603493527961</v>
      </c>
      <c r="C67" s="16" t="n">
        <v>1.33985782846862</v>
      </c>
      <c r="D67" s="16" t="n">
        <v>1.04743836209645</v>
      </c>
      <c r="E67" s="16" t="n">
        <v>0.608884198998092</v>
      </c>
      <c r="F67" s="16" t="n">
        <v>0.984615342294461</v>
      </c>
    </row>
    <row r="68" customFormat="false" ht="12.75" hidden="false" customHeight="true" outlineLevel="0" collapsed="false">
      <c r="A68" s="3" t="n">
        <v>25</v>
      </c>
      <c r="B68" s="16" t="n">
        <v>1.55606728435387</v>
      </c>
      <c r="C68" s="16" t="n">
        <v>1.43190859096046</v>
      </c>
      <c r="D68" s="16" t="n">
        <v>1.11939935515523</v>
      </c>
      <c r="E68" s="16" t="n">
        <v>0.650715693053748</v>
      </c>
      <c r="F68" s="16" t="n">
        <v>1.05226027528184</v>
      </c>
    </row>
    <row r="69" customFormat="false" ht="18" hidden="false" customHeight="true" outlineLevel="0" collapsed="false">
      <c r="A69" s="2" t="s">
        <v>0</v>
      </c>
      <c r="B69" s="3"/>
      <c r="C69" s="3"/>
      <c r="D69" s="3"/>
      <c r="E69" s="3"/>
      <c r="F69" s="4" t="str">
        <f aca="false">$F$1</f>
        <v>Revised Pursuant to CS for SB 1460</v>
      </c>
    </row>
    <row r="70" customFormat="false" ht="18" hidden="false" customHeight="true" outlineLevel="0" collapsed="false">
      <c r="A70" s="2" t="s">
        <v>2</v>
      </c>
      <c r="D70" s="3"/>
      <c r="E70" s="6"/>
      <c r="F70" s="4"/>
    </row>
    <row r="71" customFormat="false" ht="18" hidden="false" customHeight="true" outlineLevel="0" collapsed="false">
      <c r="A71" s="2" t="s">
        <v>3</v>
      </c>
      <c r="B71" s="3"/>
      <c r="C71" s="7" t="n">
        <v>0.75</v>
      </c>
      <c r="D71" s="3"/>
      <c r="F71" s="4"/>
    </row>
    <row r="72" customFormat="false" ht="18" hidden="false" customHeight="true" outlineLevel="0" collapsed="false">
      <c r="A72" s="2" t="s">
        <v>14</v>
      </c>
      <c r="B72" s="3"/>
      <c r="F72" s="4"/>
    </row>
    <row r="73" customFormat="false" ht="14.25" hidden="false" customHeight="true" outlineLevel="0" collapsed="false">
      <c r="A73" s="2"/>
      <c r="B73" s="8"/>
      <c r="C73" s="9"/>
      <c r="D73" s="8"/>
      <c r="F73" s="4"/>
    </row>
    <row r="74" customFormat="false" ht="14.25" hidden="false" customHeight="true" outlineLevel="0" collapsed="false">
      <c r="A74" s="10"/>
      <c r="B74" s="11"/>
      <c r="C74" s="12"/>
      <c r="D74" s="12"/>
      <c r="E74" s="13"/>
    </row>
    <row r="75" s="10" customFormat="true" ht="14.25" hidden="false" customHeight="true" outlineLevel="0" collapsed="false">
      <c r="D75" s="3"/>
      <c r="E75" s="3"/>
      <c r="F75" s="1"/>
      <c r="K75" s="1"/>
    </row>
    <row r="76" s="10" customFormat="true" ht="14.25" hidden="false" customHeight="true" outlineLevel="0" collapsed="false">
      <c r="A76" s="13" t="s">
        <v>5</v>
      </c>
      <c r="B76" s="13"/>
      <c r="D76" s="3"/>
      <c r="E76" s="3"/>
      <c r="F76" s="13" t="s">
        <v>6</v>
      </c>
      <c r="K76" s="1"/>
    </row>
    <row r="77" s="10" customFormat="true" ht="14.25" hidden="false" customHeight="true" outlineLevel="0" collapsed="false">
      <c r="A77" s="14" t="s">
        <v>7</v>
      </c>
      <c r="B77" s="14" t="s">
        <v>8</v>
      </c>
      <c r="C77" s="14" t="s">
        <v>9</v>
      </c>
      <c r="D77" s="15" t="s">
        <v>10</v>
      </c>
      <c r="E77" s="14" t="s">
        <v>11</v>
      </c>
      <c r="F77" s="14" t="s">
        <v>12</v>
      </c>
      <c r="K77" s="1"/>
    </row>
    <row r="78" customFormat="false" ht="19.5" hidden="false" customHeight="true" outlineLevel="0" collapsed="false">
      <c r="A78" s="3" t="n">
        <v>1</v>
      </c>
      <c r="B78" s="16" t="n">
        <v>0.0359237442540958</v>
      </c>
      <c r="C78" s="16" t="n">
        <v>0.0330573867429296</v>
      </c>
      <c r="D78" s="16" t="n">
        <v>0.0258427232274175</v>
      </c>
      <c r="E78" s="16" t="n">
        <v>0.0150225792768955</v>
      </c>
      <c r="F78" s="16" t="n">
        <v>0.0242927342525972</v>
      </c>
    </row>
    <row r="79" customFormat="false" ht="12.75" hidden="false" customHeight="true" outlineLevel="0" collapsed="false">
      <c r="A79" s="3" t="n">
        <v>2</v>
      </c>
      <c r="B79" s="16" t="n">
        <v>0.0650914947671914</v>
      </c>
      <c r="C79" s="16" t="n">
        <v>0.0598978408535211</v>
      </c>
      <c r="D79" s="16" t="n">
        <v>0.0468253384677638</v>
      </c>
      <c r="E79" s="16" t="n">
        <v>0.027219939365877</v>
      </c>
      <c r="F79" s="16" t="n">
        <v>0.0440168589693547</v>
      </c>
    </row>
    <row r="80" s="18" customFormat="true" ht="12.75" hidden="false" customHeight="true" outlineLevel="0" collapsed="false">
      <c r="A80" s="17" t="n">
        <v>3</v>
      </c>
      <c r="B80" s="16" t="n">
        <v>0.0898787103410306</v>
      </c>
      <c r="C80" s="16" t="n">
        <v>0.0827072831463119</v>
      </c>
      <c r="D80" s="16" t="n">
        <v>0.0646566966670146</v>
      </c>
      <c r="E80" s="16" t="n">
        <v>0.0375854488288569</v>
      </c>
      <c r="F80" s="16" t="n">
        <v>0.0607787320229538</v>
      </c>
      <c r="G80" s="1"/>
      <c r="H80" s="1"/>
      <c r="I80" s="1"/>
      <c r="J80" s="1"/>
      <c r="K80" s="1"/>
      <c r="L80" s="1"/>
      <c r="M80" s="1"/>
      <c r="N80" s="1"/>
    </row>
    <row r="81" customFormat="false" ht="12.75" hidden="false" customHeight="true" outlineLevel="0" collapsed="false">
      <c r="A81" s="3" t="n">
        <v>4</v>
      </c>
      <c r="B81" s="16" t="n">
        <v>0.118514885310355</v>
      </c>
      <c r="C81" s="16" t="n">
        <v>0.10905857615473</v>
      </c>
      <c r="D81" s="16" t="n">
        <v>0.0852569085711449</v>
      </c>
      <c r="E81" s="16" t="n">
        <v>0.0495605148359222</v>
      </c>
      <c r="F81" s="16" t="n">
        <v>0.0801433891038026</v>
      </c>
    </row>
    <row r="82" customFormat="false" ht="12.75" hidden="false" customHeight="true" outlineLevel="0" collapsed="false">
      <c r="A82" s="3" t="n">
        <v>5</v>
      </c>
      <c r="B82" s="16" t="n">
        <v>0.151515818497697</v>
      </c>
      <c r="C82" s="16" t="n">
        <v>0.139426363085158</v>
      </c>
      <c r="D82" s="16" t="n">
        <v>0.108997028102525</v>
      </c>
      <c r="E82" s="16" t="n">
        <v>0.0633608339650133</v>
      </c>
      <c r="F82" s="16" t="n">
        <v>0.102459629146526</v>
      </c>
    </row>
    <row r="83" s="18" customFormat="true" ht="19.5" hidden="false" customHeight="true" outlineLevel="0" collapsed="false">
      <c r="A83" s="17" t="n">
        <v>6</v>
      </c>
      <c r="B83" s="16" t="n">
        <v>0.185972217975317</v>
      </c>
      <c r="C83" s="16" t="n">
        <v>0.171133484571267</v>
      </c>
      <c r="D83" s="16" t="n">
        <v>0.133784176925742</v>
      </c>
      <c r="E83" s="16" t="n">
        <v>0.0777697994973272</v>
      </c>
      <c r="F83" s="16" t="n">
        <v>0.125760099996407</v>
      </c>
      <c r="G83" s="1"/>
      <c r="H83" s="1"/>
      <c r="I83" s="1"/>
      <c r="J83" s="1"/>
      <c r="K83" s="1"/>
      <c r="L83" s="1"/>
      <c r="M83" s="1"/>
      <c r="N83" s="1"/>
    </row>
    <row r="84" customFormat="false" ht="12.75" hidden="false" customHeight="true" outlineLevel="0" collapsed="false">
      <c r="A84" s="3" t="n">
        <v>7</v>
      </c>
      <c r="B84" s="16" t="n">
        <v>0.215932081380379</v>
      </c>
      <c r="C84" s="16" t="n">
        <v>0.198702848843021</v>
      </c>
      <c r="D84" s="16" t="n">
        <v>0.155336620135221</v>
      </c>
      <c r="E84" s="16" t="n">
        <v>0.0902984050887721</v>
      </c>
      <c r="F84" s="16" t="n">
        <v>0.146019875669994</v>
      </c>
    </row>
    <row r="85" customFormat="false" ht="12.75" hidden="false" customHeight="true" outlineLevel="0" collapsed="false">
      <c r="A85" s="3" t="n">
        <v>8</v>
      </c>
      <c r="B85" s="16" t="n">
        <v>0.255469823006387</v>
      </c>
      <c r="C85" s="16" t="n">
        <v>0.235085871910667</v>
      </c>
      <c r="D85" s="16" t="n">
        <v>0.183779170740496</v>
      </c>
      <c r="E85" s="16" t="n">
        <v>0.106832284569846</v>
      </c>
      <c r="F85" s="16" t="n">
        <v>0.17275650544541</v>
      </c>
    </row>
    <row r="86" customFormat="false" ht="12.75" hidden="false" customHeight="true" outlineLevel="0" collapsed="false">
      <c r="A86" s="3" t="n">
        <v>9</v>
      </c>
      <c r="B86" s="16" t="n">
        <v>0.297585332940515</v>
      </c>
      <c r="C86" s="16" t="n">
        <v>0.27384098301269</v>
      </c>
      <c r="D86" s="16" t="n">
        <v>0.214076109141763</v>
      </c>
      <c r="E86" s="16" t="n">
        <v>0.124444134334091</v>
      </c>
      <c r="F86" s="16" t="n">
        <v>0.20123630096744</v>
      </c>
    </row>
    <row r="87" customFormat="false" ht="12.75" hidden="false" customHeight="true" outlineLevel="0" collapsed="false">
      <c r="A87" s="3" t="n">
        <v>10</v>
      </c>
      <c r="B87" s="16" t="n">
        <v>0.339858794169381</v>
      </c>
      <c r="C87" s="16" t="n">
        <v>0.31274144246704</v>
      </c>
      <c r="D87" s="16" t="n">
        <v>0.244486674106132</v>
      </c>
      <c r="E87" s="16" t="n">
        <v>0.142122036117589</v>
      </c>
      <c r="F87" s="16" t="n">
        <v>0.22982290798442</v>
      </c>
    </row>
    <row r="88" customFormat="false" ht="19.5" hidden="false" customHeight="true" outlineLevel="0" collapsed="false">
      <c r="A88" s="3" t="n">
        <v>11</v>
      </c>
      <c r="B88" s="16" t="n">
        <v>0.389902241638359</v>
      </c>
      <c r="C88" s="16" t="n">
        <v>0.358791920536092</v>
      </c>
      <c r="D88" s="16" t="n">
        <v>0.280486790161384</v>
      </c>
      <c r="E88" s="16" t="n">
        <v>0.163049188130875</v>
      </c>
      <c r="F88" s="16" t="n">
        <v>0.26366381726851</v>
      </c>
    </row>
    <row r="89" customFormat="false" ht="12.75" hidden="false" customHeight="true" outlineLevel="0" collapsed="false">
      <c r="A89" s="3" t="n">
        <v>12</v>
      </c>
      <c r="B89" s="16" t="n">
        <v>0.439332518731995</v>
      </c>
      <c r="C89" s="16" t="n">
        <v>0.404278153127457</v>
      </c>
      <c r="D89" s="16" t="n">
        <v>0.316045805417421</v>
      </c>
      <c r="E89" s="16" t="n">
        <v>0.183719924763051</v>
      </c>
      <c r="F89" s="16" t="n">
        <v>0.297090081996776</v>
      </c>
    </row>
    <row r="90" customFormat="false" ht="12.75" hidden="false" customHeight="true" outlineLevel="0" collapsed="false">
      <c r="A90" s="3" t="n">
        <v>13</v>
      </c>
      <c r="B90" s="16" t="n">
        <v>0.493564538579405</v>
      </c>
      <c r="C90" s="16" t="n">
        <v>0.454182997156672</v>
      </c>
      <c r="D90" s="16" t="n">
        <v>0.355059085020664</v>
      </c>
      <c r="E90" s="16" t="n">
        <v>0.206398652563286</v>
      </c>
      <c r="F90" s="16" t="n">
        <v>0.333763431991035</v>
      </c>
    </row>
    <row r="91" customFormat="false" ht="12.75" hidden="false" customHeight="true" outlineLevel="0" collapsed="false">
      <c r="A91" s="3" t="n">
        <v>14</v>
      </c>
      <c r="B91" s="16" t="n">
        <v>0.550514610100607</v>
      </c>
      <c r="C91" s="16" t="n">
        <v>0.506589019368547</v>
      </c>
      <c r="D91" s="16" t="n">
        <v>0.396027669077329</v>
      </c>
      <c r="E91" s="16" t="n">
        <v>0.230214014297317</v>
      </c>
      <c r="F91" s="16" t="n">
        <v>0.372274811633017</v>
      </c>
    </row>
    <row r="92" customFormat="false" ht="12.75" hidden="false" customHeight="true" outlineLevel="0" collapsed="false">
      <c r="A92" s="3" t="n">
        <v>15</v>
      </c>
      <c r="B92" s="16" t="n">
        <v>0.612233022057921</v>
      </c>
      <c r="C92" s="16" t="n">
        <v>0.563382915873357</v>
      </c>
      <c r="D92" s="16" t="n">
        <v>0.44042648861482</v>
      </c>
      <c r="E92" s="16" t="n">
        <v>0.256023399029454</v>
      </c>
      <c r="F92" s="16" t="n">
        <v>0.414010688872495</v>
      </c>
    </row>
    <row r="93" customFormat="false" ht="19.5" hidden="false" customHeight="true" outlineLevel="0" collapsed="false">
      <c r="A93" s="3" t="n">
        <v>16</v>
      </c>
      <c r="B93" s="16" t="n">
        <v>0.67524824741084</v>
      </c>
      <c r="C93" s="16" t="n">
        <v>0.621370152962286</v>
      </c>
      <c r="D93" s="16" t="n">
        <v>0.485758206166037</v>
      </c>
      <c r="E93" s="16" t="n">
        <v>0.282375084750737</v>
      </c>
      <c r="F93" s="16" t="n">
        <v>0.456623510980854</v>
      </c>
    </row>
    <row r="94" customFormat="false" ht="12.75" hidden="false" customHeight="true" outlineLevel="0" collapsed="false">
      <c r="A94" s="3" t="n">
        <v>17</v>
      </c>
      <c r="B94" s="16" t="n">
        <v>0.742431726804986</v>
      </c>
      <c r="C94" s="16" t="n">
        <v>0.683193058875406</v>
      </c>
      <c r="D94" s="16" t="n">
        <v>0.534088470716339</v>
      </c>
      <c r="E94" s="16" t="n">
        <v>0.310469849543557</v>
      </c>
      <c r="F94" s="16" t="n">
        <v>0.502055033918521</v>
      </c>
    </row>
    <row r="95" customFormat="false" ht="12.75" hidden="false" customHeight="true" outlineLevel="0" collapsed="false">
      <c r="A95" s="3" t="n">
        <v>18</v>
      </c>
      <c r="B95" s="16" t="n">
        <v>0.81306025509001</v>
      </c>
      <c r="C95" s="16" t="n">
        <v>0.748186133040713</v>
      </c>
      <c r="D95" s="16" t="n">
        <v>0.584897024956105</v>
      </c>
      <c r="E95" s="16" t="n">
        <v>0.340005263721639</v>
      </c>
      <c r="F95" s="16" t="n">
        <v>0.54981620425044</v>
      </c>
    </row>
    <row r="96" customFormat="false" ht="12.75" hidden="false" customHeight="true" outlineLevel="0" collapsed="false">
      <c r="A96" s="3" t="n">
        <v>19</v>
      </c>
      <c r="B96" s="16" t="n">
        <v>0.888096834568205</v>
      </c>
      <c r="C96" s="16" t="n">
        <v>0.817235539754336</v>
      </c>
      <c r="D96" s="16" t="n">
        <v>0.638876630803176</v>
      </c>
      <c r="E96" s="16" t="n">
        <v>0.37138403526352</v>
      </c>
      <c r="F96" s="16" t="n">
        <v>0.600558233577737</v>
      </c>
    </row>
    <row r="97" customFormat="false" ht="12.75" hidden="false" customHeight="true" outlineLevel="0" collapsed="false">
      <c r="A97" s="3" t="n">
        <v>20</v>
      </c>
      <c r="B97" s="16" t="n">
        <v>1.02596544376852</v>
      </c>
      <c r="C97" s="16" t="n">
        <v>0.944103605115455</v>
      </c>
      <c r="D97" s="16" t="n">
        <v>0.738056167438102</v>
      </c>
      <c r="E97" s="16" t="n">
        <v>0.429037883839479</v>
      </c>
      <c r="F97" s="16" t="n">
        <v>0.693789202526544</v>
      </c>
    </row>
    <row r="98" customFormat="false" ht="19.5" hidden="false" customHeight="true" outlineLevel="0" collapsed="false">
      <c r="A98" s="3" t="n">
        <v>21</v>
      </c>
      <c r="B98" s="16" t="n">
        <v>1.06351321589228</v>
      </c>
      <c r="C98" s="16" t="n">
        <v>0.978655438455851</v>
      </c>
      <c r="D98" s="16" t="n">
        <v>0.765067179317518</v>
      </c>
      <c r="E98" s="16" t="n">
        <v>0.444739598544111</v>
      </c>
      <c r="F98" s="16" t="n">
        <v>0.719180154080142</v>
      </c>
    </row>
    <row r="99" customFormat="false" ht="12.75" hidden="false" customHeight="true" outlineLevel="0" collapsed="false">
      <c r="A99" s="3" t="n">
        <v>22</v>
      </c>
      <c r="B99" s="16" t="n">
        <v>1.15010476064766</v>
      </c>
      <c r="C99" s="16" t="n">
        <v>1.05833783913767</v>
      </c>
      <c r="D99" s="16" t="n">
        <v>0.82735916394806</v>
      </c>
      <c r="E99" s="16" t="n">
        <v>0.480950421575125</v>
      </c>
      <c r="F99" s="16" t="n">
        <v>0.777736004227203</v>
      </c>
    </row>
    <row r="100" customFormat="false" ht="12.75" hidden="false" customHeight="true" outlineLevel="0" collapsed="false">
      <c r="A100" s="3" t="n">
        <v>23</v>
      </c>
      <c r="B100" s="16" t="n">
        <v>1.24969432370173</v>
      </c>
      <c r="C100" s="16" t="n">
        <v>1.14998114553</v>
      </c>
      <c r="D100" s="16" t="n">
        <v>0.899001626831153</v>
      </c>
      <c r="E100" s="16" t="n">
        <v>0.522596751521942</v>
      </c>
      <c r="F100" s="16" t="n">
        <v>0.845081511769307</v>
      </c>
    </row>
    <row r="101" customFormat="false" ht="12.75" hidden="false" customHeight="true" outlineLevel="0" collapsed="false">
      <c r="A101" s="3" t="n">
        <v>24</v>
      </c>
      <c r="B101" s="16" t="n">
        <v>1.34662393036432</v>
      </c>
      <c r="C101" s="16" t="n">
        <v>1.23917673359624</v>
      </c>
      <c r="D101" s="16" t="n">
        <v>0.968730577683434</v>
      </c>
      <c r="E101" s="16" t="n">
        <v>0.56313074180056</v>
      </c>
      <c r="F101" s="16" t="n">
        <v>0.910628275469881</v>
      </c>
    </row>
    <row r="102" customFormat="false" ht="12.75" hidden="false" customHeight="true" outlineLevel="0" collapsed="false">
      <c r="A102" s="3" t="n">
        <v>25</v>
      </c>
      <c r="B102" s="16" t="n">
        <v>1.43913953683092</v>
      </c>
      <c r="C102" s="16" t="n">
        <v>1.32431051478261</v>
      </c>
      <c r="D102" s="16" t="n">
        <v>1.03528419735131</v>
      </c>
      <c r="E102" s="16" t="n">
        <v>0.601818886963383</v>
      </c>
      <c r="F102" s="16" t="n">
        <v>0.973190157277476</v>
      </c>
    </row>
    <row r="103" customFormat="false" ht="18" hidden="false" customHeight="true" outlineLevel="0" collapsed="false">
      <c r="A103" s="2" t="s">
        <v>0</v>
      </c>
      <c r="B103" s="3"/>
      <c r="C103" s="3"/>
      <c r="D103" s="3"/>
      <c r="E103" s="3"/>
      <c r="F103" s="4" t="str">
        <f aca="false">$F$1</f>
        <v>Revised Pursuant to CS for SB 1460</v>
      </c>
    </row>
    <row r="104" customFormat="false" ht="18" hidden="false" customHeight="true" outlineLevel="0" collapsed="false">
      <c r="A104" s="2" t="s">
        <v>2</v>
      </c>
      <c r="D104" s="3"/>
      <c r="E104" s="6"/>
      <c r="F104" s="4"/>
    </row>
    <row r="105" customFormat="false" ht="18" hidden="false" customHeight="true" outlineLevel="0" collapsed="false">
      <c r="A105" s="2" t="s">
        <v>3</v>
      </c>
      <c r="B105" s="3"/>
      <c r="C105" s="7" t="n">
        <v>0.75</v>
      </c>
      <c r="D105" s="3"/>
      <c r="F105" s="4"/>
    </row>
    <row r="106" customFormat="false" ht="18" hidden="false" customHeight="true" outlineLevel="0" collapsed="false">
      <c r="A106" s="2" t="s">
        <v>15</v>
      </c>
      <c r="B106" s="3"/>
      <c r="F106" s="4"/>
    </row>
    <row r="107" customFormat="false" ht="14.25" hidden="false" customHeight="true" outlineLevel="0" collapsed="false">
      <c r="A107" s="2"/>
      <c r="B107" s="8"/>
      <c r="C107" s="9"/>
      <c r="D107" s="8"/>
      <c r="F107" s="4"/>
    </row>
    <row r="108" customFormat="false" ht="14.25" hidden="false" customHeight="true" outlineLevel="0" collapsed="false">
      <c r="A108" s="10"/>
      <c r="B108" s="11"/>
      <c r="C108" s="12"/>
      <c r="D108" s="12"/>
      <c r="E108" s="13"/>
    </row>
    <row r="109" s="10" customFormat="true" ht="14.25" hidden="false" customHeight="true" outlineLevel="0" collapsed="false">
      <c r="D109" s="3"/>
      <c r="E109" s="3"/>
      <c r="F109" s="1"/>
      <c r="K109" s="1"/>
    </row>
    <row r="110" s="10" customFormat="true" ht="14.25" hidden="false" customHeight="true" outlineLevel="0" collapsed="false">
      <c r="A110" s="13" t="s">
        <v>5</v>
      </c>
      <c r="B110" s="13"/>
      <c r="D110" s="3"/>
      <c r="E110" s="3"/>
      <c r="F110" s="13" t="s">
        <v>6</v>
      </c>
      <c r="K110" s="1"/>
    </row>
    <row r="111" s="10" customFormat="true" ht="14.25" hidden="false" customHeight="true" outlineLevel="0" collapsed="false">
      <c r="A111" s="14" t="s">
        <v>7</v>
      </c>
      <c r="B111" s="14" t="s">
        <v>8</v>
      </c>
      <c r="C111" s="14" t="s">
        <v>9</v>
      </c>
      <c r="D111" s="15" t="s">
        <v>10</v>
      </c>
      <c r="E111" s="14" t="s">
        <v>11</v>
      </c>
      <c r="F111" s="14" t="s">
        <v>12</v>
      </c>
      <c r="K111" s="1"/>
    </row>
    <row r="112" customFormat="false" ht="19.5" hidden="false" customHeight="true" outlineLevel="0" collapsed="false">
      <c r="A112" s="3" t="n">
        <v>1</v>
      </c>
      <c r="B112" s="16" t="n">
        <v>0.0322227248803687</v>
      </c>
      <c r="C112" s="16" t="n">
        <v>0.0296516719066644</v>
      </c>
      <c r="D112" s="16" t="n">
        <v>0.0231802942039274</v>
      </c>
      <c r="E112" s="16" t="n">
        <v>0.0134748882412986</v>
      </c>
      <c r="F112" s="16" t="n">
        <v>0.0217899917914069</v>
      </c>
    </row>
    <row r="113" customFormat="false" ht="12.75" hidden="false" customHeight="true" outlineLevel="0" collapsed="false">
      <c r="A113" s="3" t="n">
        <v>2</v>
      </c>
      <c r="B113" s="16" t="n">
        <v>0.0583854876902491</v>
      </c>
      <c r="C113" s="16" t="n">
        <v>0.0537269064465925</v>
      </c>
      <c r="D113" s="16" t="n">
        <v>0.0420011897480556</v>
      </c>
      <c r="E113" s="16" t="n">
        <v>0.0244156235843086</v>
      </c>
      <c r="F113" s="16" t="n">
        <v>0.0394820519441204</v>
      </c>
    </row>
    <row r="114" s="18" customFormat="true" ht="12.75" hidden="false" customHeight="true" outlineLevel="0" collapsed="false">
      <c r="A114" s="17" t="n">
        <v>3</v>
      </c>
      <c r="B114" s="16" t="n">
        <v>0.0806190172003349</v>
      </c>
      <c r="C114" s="16" t="n">
        <v>0.074186421425782</v>
      </c>
      <c r="D114" s="16" t="n">
        <v>0.0579954843692867</v>
      </c>
      <c r="E114" s="16" t="n">
        <v>0.033713233468957</v>
      </c>
      <c r="F114" s="16" t="n">
        <v>0.054517044401072</v>
      </c>
      <c r="G114" s="1"/>
      <c r="H114" s="1"/>
      <c r="I114" s="1"/>
      <c r="J114" s="1"/>
      <c r="K114" s="1"/>
      <c r="L114" s="1"/>
      <c r="M114" s="1"/>
      <c r="N114" s="1"/>
    </row>
    <row r="115" customFormat="false" ht="12.75" hidden="false" customHeight="true" outlineLevel="0" collapsed="false">
      <c r="A115" s="3" t="n">
        <v>4</v>
      </c>
      <c r="B115" s="16" t="n">
        <v>0.106304969676111</v>
      </c>
      <c r="C115" s="16" t="n">
        <v>0.0978228903541409</v>
      </c>
      <c r="D115" s="16" t="n">
        <v>0.0764733734214114</v>
      </c>
      <c r="E115" s="16" t="n">
        <v>0.0444545764269902</v>
      </c>
      <c r="F115" s="16" t="n">
        <v>0.0718866708271296</v>
      </c>
    </row>
    <row r="116" customFormat="false" ht="12.75" hidden="false" customHeight="true" outlineLevel="0" collapsed="false">
      <c r="A116" s="3" t="n">
        <v>5</v>
      </c>
      <c r="B116" s="16" t="n">
        <v>0.135906004116443</v>
      </c>
      <c r="C116" s="16" t="n">
        <v>0.125062056643809</v>
      </c>
      <c r="D116" s="16" t="n">
        <v>0.0977676832482475</v>
      </c>
      <c r="E116" s="16" t="n">
        <v>0.0568331270427795</v>
      </c>
      <c r="F116" s="16" t="n">
        <v>0.0919037953833751</v>
      </c>
    </row>
    <row r="117" s="18" customFormat="true" ht="19.5" hidden="false" customHeight="true" outlineLevel="0" collapsed="false">
      <c r="A117" s="17" t="n">
        <v>6</v>
      </c>
      <c r="B117" s="16" t="n">
        <v>0.166812556420184</v>
      </c>
      <c r="C117" s="16" t="n">
        <v>0.15350257345544</v>
      </c>
      <c r="D117" s="16" t="n">
        <v>0.120001152884649</v>
      </c>
      <c r="E117" s="16" t="n">
        <v>0.0697576186791302</v>
      </c>
      <c r="F117" s="16" t="n">
        <v>0.112803751035775</v>
      </c>
      <c r="G117" s="1"/>
      <c r="H117" s="1"/>
      <c r="I117" s="1"/>
      <c r="J117" s="1"/>
      <c r="K117" s="1"/>
      <c r="L117" s="1"/>
      <c r="M117" s="1"/>
      <c r="N117" s="1"/>
    </row>
    <row r="118" customFormat="false" ht="12.75" hidden="false" customHeight="true" outlineLevel="0" collapsed="false">
      <c r="A118" s="3" t="n">
        <v>7</v>
      </c>
      <c r="B118" s="16" t="n">
        <v>0.193685825228868</v>
      </c>
      <c r="C118" s="16" t="n">
        <v>0.178231622681819</v>
      </c>
      <c r="D118" s="16" t="n">
        <v>0.139333170258078</v>
      </c>
      <c r="E118" s="16" t="n">
        <v>0.0809954731814975</v>
      </c>
      <c r="F118" s="16" t="n">
        <v>0.130976277068987</v>
      </c>
    </row>
    <row r="119" customFormat="false" ht="12.75" hidden="false" customHeight="true" outlineLevel="0" collapsed="false">
      <c r="A119" s="3" t="n">
        <v>8</v>
      </c>
      <c r="B119" s="16" t="n">
        <v>0.229150217854386</v>
      </c>
      <c r="C119" s="16" t="n">
        <v>0.210866309487641</v>
      </c>
      <c r="D119" s="16" t="n">
        <v>0.164845446388517</v>
      </c>
      <c r="E119" s="16" t="n">
        <v>0.0958259609490152</v>
      </c>
      <c r="F119" s="16" t="n">
        <v>0.154958383705415</v>
      </c>
    </row>
    <row r="120" customFormat="false" ht="12.75" hidden="false" customHeight="true" outlineLevel="0" collapsed="false">
      <c r="A120" s="3" t="n">
        <v>9</v>
      </c>
      <c r="B120" s="16" t="n">
        <v>0.266926805957368</v>
      </c>
      <c r="C120" s="16" t="n">
        <v>0.24562870156781</v>
      </c>
      <c r="D120" s="16" t="n">
        <v>0.192021063270662</v>
      </c>
      <c r="E120" s="16" t="n">
        <v>0.111623361842798</v>
      </c>
      <c r="F120" s="16" t="n">
        <v>0.180504067620334</v>
      </c>
    </row>
    <row r="121" customFormat="false" ht="12.75" hidden="false" customHeight="true" outlineLevel="0" collapsed="false">
      <c r="A121" s="3" t="n">
        <v>10</v>
      </c>
      <c r="B121" s="16" t="n">
        <v>0.304845072530134</v>
      </c>
      <c r="C121" s="16" t="n">
        <v>0.280521467584942</v>
      </c>
      <c r="D121" s="16" t="n">
        <v>0.219298600416355</v>
      </c>
      <c r="E121" s="16" t="n">
        <v>0.127480009791373</v>
      </c>
      <c r="F121" s="16" t="n">
        <v>0.206145558848419</v>
      </c>
    </row>
    <row r="122" customFormat="false" ht="19.5" hidden="false" customHeight="true" outlineLevel="0" collapsed="false">
      <c r="A122" s="3" t="n">
        <v>11</v>
      </c>
      <c r="B122" s="16" t="n">
        <v>0.349732827783381</v>
      </c>
      <c r="C122" s="16" t="n">
        <v>0.321827626401039</v>
      </c>
      <c r="D122" s="16" t="n">
        <v>0.251589828944891</v>
      </c>
      <c r="E122" s="16" t="n">
        <v>0.146251156169771</v>
      </c>
      <c r="F122" s="16" t="n">
        <v>0.236500031418143</v>
      </c>
    </row>
    <row r="123" customFormat="false" ht="12.75" hidden="false" customHeight="true" outlineLevel="0" collapsed="false">
      <c r="A123" s="3" t="n">
        <v>12</v>
      </c>
      <c r="B123" s="16" t="n">
        <v>0.394070584123104</v>
      </c>
      <c r="C123" s="16" t="n">
        <v>0.362627670746887</v>
      </c>
      <c r="D123" s="16" t="n">
        <v>0.283485400784719</v>
      </c>
      <c r="E123" s="16" t="n">
        <v>0.164792304187693</v>
      </c>
      <c r="F123" s="16" t="n">
        <v>0.266482577906028</v>
      </c>
    </row>
    <row r="124" customFormat="false" ht="12.75" hidden="false" customHeight="true" outlineLevel="0" collapsed="false">
      <c r="A124" s="3" t="n">
        <v>13</v>
      </c>
      <c r="B124" s="16" t="n">
        <v>0.442715386927882</v>
      </c>
      <c r="C124" s="16" t="n">
        <v>0.407391102085695</v>
      </c>
      <c r="D124" s="16" t="n">
        <v>0.318479363731465</v>
      </c>
      <c r="E124" s="16" t="n">
        <v>0.185134571446218</v>
      </c>
      <c r="F124" s="16" t="n">
        <v>0.299377680903866</v>
      </c>
    </row>
    <row r="125" customFormat="false" ht="12.75" hidden="false" customHeight="true" outlineLevel="0" collapsed="false">
      <c r="A125" s="3" t="n">
        <v>14</v>
      </c>
      <c r="B125" s="16" t="n">
        <v>0.493798215977245</v>
      </c>
      <c r="C125" s="16" t="n">
        <v>0.454398029422207</v>
      </c>
      <c r="D125" s="16" t="n">
        <v>0.355227187217199</v>
      </c>
      <c r="E125" s="16" t="n">
        <v>0.206496371698837</v>
      </c>
      <c r="F125" s="16" t="n">
        <v>0.333921451792268</v>
      </c>
    </row>
    <row r="126" customFormat="false" ht="12.75" hidden="false" customHeight="true" outlineLevel="0" collapsed="false">
      <c r="A126" s="3" t="n">
        <v>15</v>
      </c>
      <c r="B126" s="16" t="n">
        <v>0.549158130425112</v>
      </c>
      <c r="C126" s="16" t="n">
        <v>0.505340773280261</v>
      </c>
      <c r="D126" s="16" t="n">
        <v>0.395051848501124</v>
      </c>
      <c r="E126" s="16" t="n">
        <v>0.229646762083336</v>
      </c>
      <c r="F126" s="16" t="n">
        <v>0.371357518601345</v>
      </c>
    </row>
    <row r="127" customFormat="false" ht="19.5" hidden="false" customHeight="true" outlineLevel="0" collapsed="false">
      <c r="A127" s="3" t="n">
        <v>16</v>
      </c>
      <c r="B127" s="16" t="n">
        <v>0.605681254948526</v>
      </c>
      <c r="C127" s="16" t="n">
        <v>0.557353914618562</v>
      </c>
      <c r="D127" s="16" t="n">
        <v>0.435713296613981</v>
      </c>
      <c r="E127" s="16" t="n">
        <v>0.253283583265583</v>
      </c>
      <c r="F127" s="16" t="n">
        <v>0.409580183629287</v>
      </c>
    </row>
    <row r="128" customFormat="false" ht="12.75" hidden="false" customHeight="true" outlineLevel="0" collapsed="false">
      <c r="A128" s="3" t="n">
        <v>17</v>
      </c>
      <c r="B128" s="16" t="n">
        <v>0.66594320196917</v>
      </c>
      <c r="C128" s="16" t="n">
        <v>0.612807557603348</v>
      </c>
      <c r="D128" s="16" t="n">
        <v>0.479064368456172</v>
      </c>
      <c r="E128" s="16" t="n">
        <v>0.278483903980885</v>
      </c>
      <c r="F128" s="16" t="n">
        <v>0.450331154746383</v>
      </c>
    </row>
    <row r="129" customFormat="false" ht="12.75" hidden="false" customHeight="true" outlineLevel="0" collapsed="false">
      <c r="A129" s="3" t="n">
        <v>18</v>
      </c>
      <c r="B129" s="16" t="n">
        <v>0.729295274056539</v>
      </c>
      <c r="C129" s="16" t="n">
        <v>0.671104764407434</v>
      </c>
      <c r="D129" s="16" t="n">
        <v>0.524638405874352</v>
      </c>
      <c r="E129" s="16" t="n">
        <v>0.304976452156166</v>
      </c>
      <c r="F129" s="16" t="n">
        <v>0.493171762915849</v>
      </c>
    </row>
    <row r="130" customFormat="false" ht="12.75" hidden="false" customHeight="true" outlineLevel="0" collapsed="false">
      <c r="A130" s="3" t="n">
        <v>19</v>
      </c>
      <c r="B130" s="16" t="n">
        <v>0.796601260854229</v>
      </c>
      <c r="C130" s="16" t="n">
        <v>0.733040402851694</v>
      </c>
      <c r="D130" s="16" t="n">
        <v>0.573056799459887</v>
      </c>
      <c r="E130" s="16" t="n">
        <v>0.333122447053753</v>
      </c>
      <c r="F130" s="16" t="n">
        <v>0.538686129105523</v>
      </c>
    </row>
    <row r="131" customFormat="false" ht="12.75" hidden="false" customHeight="true" outlineLevel="0" collapsed="false">
      <c r="A131" s="3" t="n">
        <v>20</v>
      </c>
      <c r="B131" s="16" t="n">
        <v>0.920266050150083</v>
      </c>
      <c r="C131" s="16" t="n">
        <v>0.846837971872352</v>
      </c>
      <c r="D131" s="16" t="n">
        <v>0.66201843163678</v>
      </c>
      <c r="E131" s="16" t="n">
        <v>0.384836547004393</v>
      </c>
      <c r="F131" s="16" t="n">
        <v>0.622312040745429</v>
      </c>
    </row>
    <row r="132" customFormat="false" ht="19.5" hidden="false" customHeight="true" outlineLevel="0" collapsed="false">
      <c r="A132" s="3" t="n">
        <v>21</v>
      </c>
      <c r="B132" s="16" t="n">
        <v>0.953945488530919</v>
      </c>
      <c r="C132" s="16" t="n">
        <v>0.87783012602992</v>
      </c>
      <c r="D132" s="16" t="n">
        <v>0.686246652347141</v>
      </c>
      <c r="E132" s="16" t="n">
        <v>0.398920603206851</v>
      </c>
      <c r="F132" s="16" t="n">
        <v>0.645087106745657</v>
      </c>
    </row>
    <row r="133" customFormat="false" ht="12.75" hidden="false" customHeight="true" outlineLevel="0" collapsed="false">
      <c r="A133" s="3" t="n">
        <v>22</v>
      </c>
      <c r="B133" s="16" t="n">
        <v>1.03161599814937</v>
      </c>
      <c r="C133" s="16" t="n">
        <v>0.949303301454412</v>
      </c>
      <c r="D133" s="16" t="n">
        <v>0.742121047532807</v>
      </c>
      <c r="E133" s="16" t="n">
        <v>0.431400830767959</v>
      </c>
      <c r="F133" s="16" t="n">
        <v>0.697610280167641</v>
      </c>
    </row>
    <row r="134" customFormat="false" ht="12.75" hidden="false" customHeight="true" outlineLevel="0" collapsed="false">
      <c r="A134" s="3" t="n">
        <v>23</v>
      </c>
      <c r="B134" s="16" t="n">
        <v>1.12094541405182</v>
      </c>
      <c r="C134" s="16" t="n">
        <v>1.03150511839533</v>
      </c>
      <c r="D134" s="16" t="n">
        <v>0.80638259429434</v>
      </c>
      <c r="E134" s="16" t="n">
        <v>0.468756575833434</v>
      </c>
      <c r="F134" s="16" t="n">
        <v>0.758017562496252</v>
      </c>
    </row>
    <row r="135" customFormat="false" ht="12.75" hidden="false" customHeight="true" outlineLevel="0" collapsed="false">
      <c r="A135" s="3" t="n">
        <v>24</v>
      </c>
      <c r="B135" s="16" t="n">
        <v>1.20788891376497</v>
      </c>
      <c r="C135" s="16" t="n">
        <v>1.11151139152966</v>
      </c>
      <c r="D135" s="16" t="n">
        <v>0.868927767303516</v>
      </c>
      <c r="E135" s="16" t="n">
        <v>0.505114579270187</v>
      </c>
      <c r="F135" s="16" t="n">
        <v>0.816811415346971</v>
      </c>
    </row>
    <row r="136" customFormat="false" ht="12.75" hidden="false" customHeight="true" outlineLevel="0" collapsed="false">
      <c r="A136" s="3" t="n">
        <v>25</v>
      </c>
      <c r="B136" s="16" t="n">
        <v>1.29087316265695</v>
      </c>
      <c r="C136" s="16" t="n">
        <v>1.18787432268155</v>
      </c>
      <c r="D136" s="16" t="n">
        <v>0.92862474546876</v>
      </c>
      <c r="E136" s="16" t="n">
        <v>0.539816904531599</v>
      </c>
      <c r="F136" s="16" t="n">
        <v>0.872927901736176</v>
      </c>
    </row>
    <row r="137" customFormat="false" ht="18" hidden="false" customHeight="true" outlineLevel="0" collapsed="false">
      <c r="A137" s="2" t="s">
        <v>0</v>
      </c>
      <c r="B137" s="3"/>
      <c r="C137" s="3"/>
      <c r="D137" s="3"/>
      <c r="E137" s="3"/>
      <c r="F137" s="4" t="str">
        <f aca="false">$F$1</f>
        <v>Revised Pursuant to CS for SB 1460</v>
      </c>
    </row>
    <row r="138" customFormat="false" ht="18" hidden="false" customHeight="true" outlineLevel="0" collapsed="false">
      <c r="A138" s="2" t="s">
        <v>2</v>
      </c>
      <c r="D138" s="3"/>
      <c r="E138" s="6"/>
      <c r="F138" s="4"/>
    </row>
    <row r="139" customFormat="false" ht="18" hidden="false" customHeight="true" outlineLevel="0" collapsed="false">
      <c r="A139" s="2" t="s">
        <v>3</v>
      </c>
      <c r="B139" s="3"/>
      <c r="C139" s="7" t="n">
        <v>0.75</v>
      </c>
      <c r="D139" s="3"/>
      <c r="F139" s="4"/>
    </row>
    <row r="140" customFormat="false" ht="18" hidden="false" customHeight="true" outlineLevel="0" collapsed="false">
      <c r="A140" s="2" t="s">
        <v>16</v>
      </c>
      <c r="B140" s="3"/>
      <c r="F140" s="4"/>
    </row>
    <row r="141" customFormat="false" ht="14.25" hidden="false" customHeight="true" outlineLevel="0" collapsed="false">
      <c r="A141" s="2"/>
      <c r="B141" s="8"/>
      <c r="C141" s="9"/>
      <c r="D141" s="8"/>
      <c r="F141" s="4"/>
    </row>
    <row r="142" customFormat="false" ht="14.25" hidden="false" customHeight="true" outlineLevel="0" collapsed="false">
      <c r="A142" s="10"/>
      <c r="B142" s="11"/>
      <c r="C142" s="12"/>
      <c r="D142" s="12"/>
      <c r="E142" s="13"/>
    </row>
    <row r="143" s="10" customFormat="true" ht="14.25" hidden="false" customHeight="true" outlineLevel="0" collapsed="false">
      <c r="D143" s="3"/>
      <c r="E143" s="3"/>
      <c r="F143" s="1"/>
      <c r="K143" s="1"/>
    </row>
    <row r="144" s="10" customFormat="true" ht="14.25" hidden="false" customHeight="true" outlineLevel="0" collapsed="false">
      <c r="A144" s="13" t="s">
        <v>5</v>
      </c>
      <c r="B144" s="13"/>
      <c r="D144" s="3"/>
      <c r="E144" s="3"/>
      <c r="F144" s="13" t="s">
        <v>6</v>
      </c>
      <c r="K144" s="1"/>
    </row>
    <row r="145" s="10" customFormat="true" ht="14.25" hidden="false" customHeight="true" outlineLevel="0" collapsed="false">
      <c r="A145" s="14" t="s">
        <v>7</v>
      </c>
      <c r="B145" s="14" t="s">
        <v>8</v>
      </c>
      <c r="C145" s="14" t="s">
        <v>9</v>
      </c>
      <c r="D145" s="15" t="s">
        <v>10</v>
      </c>
      <c r="E145" s="14" t="s">
        <v>11</v>
      </c>
      <c r="F145" s="14" t="s">
        <v>12</v>
      </c>
      <c r="K145" s="1"/>
    </row>
    <row r="146" customFormat="false" ht="19.5" hidden="false" customHeight="true" outlineLevel="0" collapsed="false">
      <c r="A146" s="3" t="n">
        <v>1</v>
      </c>
      <c r="B146" s="16" t="n">
        <v>0.0296606248206325</v>
      </c>
      <c r="C146" s="16" t="n">
        <v>0.0272940019502782</v>
      </c>
      <c r="D146" s="16" t="n">
        <v>0.0213371777888794</v>
      </c>
      <c r="E146" s="16" t="n">
        <v>0.0124034701009599</v>
      </c>
      <c r="F146" s="16" t="n">
        <v>0.0200574213934134</v>
      </c>
    </row>
    <row r="147" customFormat="false" ht="12.75" hidden="false" customHeight="true" outlineLevel="0" collapsed="false">
      <c r="A147" s="3" t="n">
        <v>2</v>
      </c>
      <c r="B147" s="16" t="n">
        <v>0.0537431285460648</v>
      </c>
      <c r="C147" s="16" t="n">
        <v>0.0494549613914392</v>
      </c>
      <c r="D147" s="16" t="n">
        <v>0.0386615823386261</v>
      </c>
      <c r="E147" s="16" t="n">
        <v>0.0224742834004446</v>
      </c>
      <c r="F147" s="16" t="n">
        <v>0.0363427467481725</v>
      </c>
    </row>
    <row r="148" s="18" customFormat="true" ht="12.75" hidden="false" customHeight="true" outlineLevel="0" collapsed="false">
      <c r="A148" s="17" t="n">
        <v>3</v>
      </c>
      <c r="B148" s="16" t="n">
        <v>0.0742088209940329</v>
      </c>
      <c r="C148" s="16" t="n">
        <v>0.0682876951240095</v>
      </c>
      <c r="D148" s="16" t="n">
        <v>0.0533841352509659</v>
      </c>
      <c r="E148" s="16" t="n">
        <v>0.0310326197776754</v>
      </c>
      <c r="F148" s="16" t="n">
        <v>0.0501822737311426</v>
      </c>
      <c r="G148" s="1"/>
      <c r="H148" s="1"/>
      <c r="I148" s="1"/>
      <c r="J148" s="1"/>
      <c r="K148" s="1"/>
      <c r="L148" s="1"/>
      <c r="M148" s="1"/>
      <c r="N148" s="1"/>
    </row>
    <row r="149" customFormat="false" ht="12.75" hidden="false" customHeight="true" outlineLevel="0" collapsed="false">
      <c r="A149" s="3" t="n">
        <v>4</v>
      </c>
      <c r="B149" s="16" t="n">
        <v>0.0978524266286623</v>
      </c>
      <c r="C149" s="16" t="n">
        <v>0.090044776176944</v>
      </c>
      <c r="D149" s="16" t="n">
        <v>0.0703928065128507</v>
      </c>
      <c r="E149" s="16" t="n">
        <v>0.0409198948213222</v>
      </c>
      <c r="F149" s="16" t="n">
        <v>0.0661708027773534</v>
      </c>
    </row>
    <row r="150" customFormat="false" ht="12.75" hidden="false" customHeight="true" outlineLevel="0" collapsed="false">
      <c r="A150" s="3" t="n">
        <v>5</v>
      </c>
      <c r="B150" s="16" t="n">
        <v>0.125099817409452</v>
      </c>
      <c r="C150" s="16" t="n">
        <v>0.115118096162892</v>
      </c>
      <c r="D150" s="16" t="n">
        <v>0.0899939587100346</v>
      </c>
      <c r="E150" s="16" t="n">
        <v>0.0523141995240204</v>
      </c>
      <c r="F150" s="16" t="n">
        <v>0.0845963215270848</v>
      </c>
    </row>
    <row r="151" s="18" customFormat="true" ht="19.5" hidden="false" customHeight="true" outlineLevel="0" collapsed="false">
      <c r="A151" s="17" t="n">
        <v>6</v>
      </c>
      <c r="B151" s="16" t="n">
        <v>0.153548921443451</v>
      </c>
      <c r="C151" s="16" t="n">
        <v>0.141297244636106</v>
      </c>
      <c r="D151" s="16" t="n">
        <v>0.110459596045007</v>
      </c>
      <c r="E151" s="16" t="n">
        <v>0.0642110362703364</v>
      </c>
      <c r="F151" s="16" t="n">
        <v>0.103834475521671</v>
      </c>
      <c r="G151" s="1"/>
      <c r="H151" s="1"/>
      <c r="I151" s="1"/>
      <c r="J151" s="1"/>
      <c r="K151" s="1"/>
      <c r="L151" s="1"/>
      <c r="M151" s="1"/>
      <c r="N151" s="1"/>
    </row>
    <row r="152" customFormat="false" ht="12.75" hidden="false" customHeight="true" outlineLevel="0" collapsed="false">
      <c r="A152" s="3" t="n">
        <v>7</v>
      </c>
      <c r="B152" s="16" t="n">
        <v>0.178285437265674</v>
      </c>
      <c r="C152" s="16" t="n">
        <v>0.164060032513224</v>
      </c>
      <c r="D152" s="16" t="n">
        <v>0.128254481997951</v>
      </c>
      <c r="E152" s="16" t="n">
        <v>0.0745553441282558</v>
      </c>
      <c r="F152" s="16" t="n">
        <v>0.120562063853055</v>
      </c>
    </row>
    <row r="153" customFormat="false" ht="12.75" hidden="false" customHeight="true" outlineLevel="0" collapsed="false">
      <c r="A153" s="3" t="n">
        <v>8</v>
      </c>
      <c r="B153" s="16" t="n">
        <v>0.210929977665731</v>
      </c>
      <c r="C153" s="16" t="n">
        <v>0.19409986325628</v>
      </c>
      <c r="D153" s="16" t="n">
        <v>0.151738220677243</v>
      </c>
      <c r="E153" s="16" t="n">
        <v>0.0882066270415551</v>
      </c>
      <c r="F153" s="16" t="n">
        <v>0.142637300196113</v>
      </c>
    </row>
    <row r="154" customFormat="false" ht="12.75" hidden="false" customHeight="true" outlineLevel="0" collapsed="false">
      <c r="A154" s="3" t="n">
        <v>9</v>
      </c>
      <c r="B154" s="16" t="n">
        <v>0.24570286577144</v>
      </c>
      <c r="C154" s="16" t="n">
        <v>0.226098220725601</v>
      </c>
      <c r="D154" s="16" t="n">
        <v>0.17675304420949</v>
      </c>
      <c r="E154" s="16" t="n">
        <v>0.102747941681804</v>
      </c>
      <c r="F154" s="16" t="n">
        <v>0.16615179033312</v>
      </c>
    </row>
    <row r="155" customFormat="false" ht="12.75" hidden="false" customHeight="true" outlineLevel="0" collapsed="false">
      <c r="A155" s="3" t="n">
        <v>10</v>
      </c>
      <c r="B155" s="16" t="n">
        <v>0.280606167178725</v>
      </c>
      <c r="C155" s="16" t="n">
        <v>0.258216585812062</v>
      </c>
      <c r="D155" s="16" t="n">
        <v>0.20186168409991</v>
      </c>
      <c r="E155" s="16" t="n">
        <v>0.117343792512596</v>
      </c>
      <c r="F155" s="16" t="n">
        <v>0.18975446993211</v>
      </c>
    </row>
    <row r="156" customFormat="false" ht="19.5" hidden="false" customHeight="true" outlineLevel="0" collapsed="false">
      <c r="A156" s="3" t="n">
        <v>11</v>
      </c>
      <c r="B156" s="16" t="n">
        <v>0.321924797820607</v>
      </c>
      <c r="C156" s="16" t="n">
        <v>0.296238400663981</v>
      </c>
      <c r="D156" s="16" t="n">
        <v>0.231585365692268</v>
      </c>
      <c r="E156" s="16" t="n">
        <v>0.134622403562714</v>
      </c>
      <c r="F156" s="16" t="n">
        <v>0.217695391311707</v>
      </c>
    </row>
    <row r="157" customFormat="false" ht="12.75" hidden="false" customHeight="true" outlineLevel="0" collapsed="false">
      <c r="A157" s="3" t="n">
        <v>12</v>
      </c>
      <c r="B157" s="16" t="n">
        <v>0.362737161177945</v>
      </c>
      <c r="C157" s="16" t="n">
        <v>0.333794343325573</v>
      </c>
      <c r="D157" s="16" t="n">
        <v>0.260944850133543</v>
      </c>
      <c r="E157" s="16" t="n">
        <v>0.151689303930239</v>
      </c>
      <c r="F157" s="16" t="n">
        <v>0.245293959274099</v>
      </c>
    </row>
    <row r="158" customFormat="false" ht="12.75" hidden="false" customHeight="true" outlineLevel="0" collapsed="false">
      <c r="A158" s="3" t="n">
        <v>13</v>
      </c>
      <c r="B158" s="16" t="n">
        <v>0.407514108218362</v>
      </c>
      <c r="C158" s="16" t="n">
        <v>0.374998535322179</v>
      </c>
      <c r="D158" s="16" t="n">
        <v>0.293156365758123</v>
      </c>
      <c r="E158" s="16" t="n">
        <v>0.170414112567504</v>
      </c>
      <c r="F158" s="16" t="n">
        <v>0.275573499942287</v>
      </c>
    </row>
    <row r="159" customFormat="false" ht="12.75" hidden="false" customHeight="true" outlineLevel="0" collapsed="false">
      <c r="A159" s="3" t="n">
        <v>14</v>
      </c>
      <c r="B159" s="16" t="n">
        <v>0.454535228649202</v>
      </c>
      <c r="C159" s="16" t="n">
        <v>0.418267837992123</v>
      </c>
      <c r="D159" s="16" t="n">
        <v>0.326982288594625</v>
      </c>
      <c r="E159" s="16" t="n">
        <v>0.190077388877579</v>
      </c>
      <c r="F159" s="16" t="n">
        <v>0.307370619273898</v>
      </c>
    </row>
    <row r="160" customFormat="false" ht="12.75" hidden="false" customHeight="true" outlineLevel="0" collapsed="false">
      <c r="A160" s="3" t="n">
        <v>15</v>
      </c>
      <c r="B160" s="16" t="n">
        <v>0.505493353967178</v>
      </c>
      <c r="C160" s="16" t="n">
        <v>0.46516001171477</v>
      </c>
      <c r="D160" s="16" t="n">
        <v>0.36364040305691</v>
      </c>
      <c r="E160" s="16" t="n">
        <v>0.211387040565793</v>
      </c>
      <c r="F160" s="16" t="n">
        <v>0.341830061686251</v>
      </c>
    </row>
    <row r="161" customFormat="false" ht="19.5" hidden="false" customHeight="true" outlineLevel="0" collapsed="false">
      <c r="A161" s="3" t="n">
        <v>16</v>
      </c>
      <c r="B161" s="16" t="n">
        <v>0.557522199957179</v>
      </c>
      <c r="C161" s="16" t="n">
        <v>0.513037473248688</v>
      </c>
      <c r="D161" s="16" t="n">
        <v>0.40106876957826</v>
      </c>
      <c r="E161" s="16" t="n">
        <v>0.23314444586413</v>
      </c>
      <c r="F161" s="16" t="n">
        <v>0.377013558154894</v>
      </c>
    </row>
    <row r="162" customFormat="false" ht="12.75" hidden="false" customHeight="true" outlineLevel="0" collapsed="false">
      <c r="A162" s="3" t="n">
        <v>17</v>
      </c>
      <c r="B162" s="16" t="n">
        <v>0.612992586405754</v>
      </c>
      <c r="C162" s="16" t="n">
        <v>0.564081874540495</v>
      </c>
      <c r="D162" s="16" t="n">
        <v>0.440972901902801</v>
      </c>
      <c r="E162" s="16" t="n">
        <v>0.256341033392691</v>
      </c>
      <c r="F162" s="16" t="n">
        <v>0.414524329508592</v>
      </c>
    </row>
    <row r="163" customFormat="false" ht="12.75" hidden="false" customHeight="true" outlineLevel="0" collapsed="false">
      <c r="A163" s="3" t="n">
        <v>18</v>
      </c>
      <c r="B163" s="16" t="n">
        <v>0.671307395248562</v>
      </c>
      <c r="C163" s="16" t="n">
        <v>0.617743741608735</v>
      </c>
      <c r="D163" s="16" t="n">
        <v>0.482923246898162</v>
      </c>
      <c r="E163" s="16" t="n">
        <v>0.280727100520374</v>
      </c>
      <c r="F163" s="16" t="n">
        <v>0.453958586255029</v>
      </c>
    </row>
    <row r="164" customFormat="false" ht="12.75" hidden="false" customHeight="true" outlineLevel="0" collapsed="false">
      <c r="A164" s="3" t="n">
        <v>19</v>
      </c>
      <c r="B164" s="16" t="n">
        <v>0.733261734305871</v>
      </c>
      <c r="C164" s="16" t="n">
        <v>0.674754740577378</v>
      </c>
      <c r="D164" s="16" t="n">
        <v>0.527491787016668</v>
      </c>
      <c r="E164" s="16" t="n">
        <v>0.306635145167751</v>
      </c>
      <c r="F164" s="16" t="n">
        <v>0.495854004613122</v>
      </c>
    </row>
    <row r="165" customFormat="false" ht="12.75" hidden="false" customHeight="true" outlineLevel="0" collapsed="false">
      <c r="A165" s="3" t="n">
        <v>20</v>
      </c>
      <c r="B165" s="16" t="n">
        <v>0.84709366293527</v>
      </c>
      <c r="C165" s="16" t="n">
        <v>0.779504013419854</v>
      </c>
      <c r="D165" s="16" t="n">
        <v>0.609379883235294</v>
      </c>
      <c r="E165" s="16" t="n">
        <v>0.354237342755551</v>
      </c>
      <c r="F165" s="16" t="n">
        <v>0.57283063522532</v>
      </c>
    </row>
    <row r="166" customFormat="false" ht="19.5" hidden="false" customHeight="true" outlineLevel="0" collapsed="false">
      <c r="A166" s="3" t="n">
        <v>21</v>
      </c>
      <c r="B166" s="16" t="n">
        <v>0.87809517474696</v>
      </c>
      <c r="C166" s="16" t="n">
        <v>0.808031912915121</v>
      </c>
      <c r="D166" s="16" t="n">
        <v>0.631681664578414</v>
      </c>
      <c r="E166" s="16" t="n">
        <v>0.367201544526964</v>
      </c>
      <c r="F166" s="16" t="n">
        <v>0.593794805400434</v>
      </c>
    </row>
    <row r="167" customFormat="false" ht="12.75" hidden="false" customHeight="true" outlineLevel="0" collapsed="false">
      <c r="A167" s="3" t="n">
        <v>22</v>
      </c>
      <c r="B167" s="16" t="n">
        <v>0.94958993051244</v>
      </c>
      <c r="C167" s="16" t="n">
        <v>0.873822098223027</v>
      </c>
      <c r="D167" s="16" t="n">
        <v>0.683113363133847</v>
      </c>
      <c r="E167" s="16" t="n">
        <v>0.397099197421171</v>
      </c>
      <c r="F167" s="16" t="n">
        <v>0.642141745240012</v>
      </c>
    </row>
    <row r="168" customFormat="false" ht="12.75" hidden="false" customHeight="true" outlineLevel="0" collapsed="false">
      <c r="A168" s="3" t="n">
        <v>23</v>
      </c>
      <c r="B168" s="16" t="n">
        <v>1.03181656715989</v>
      </c>
      <c r="C168" s="16" t="n">
        <v>0.949487867052657</v>
      </c>
      <c r="D168" s="16" t="n">
        <v>0.742265332309756</v>
      </c>
      <c r="E168" s="16" t="n">
        <v>0.431484704649248</v>
      </c>
      <c r="F168" s="16" t="n">
        <v>0.697745911065061</v>
      </c>
    </row>
    <row r="169" customFormat="false" ht="12.75" hidden="false" customHeight="true" outlineLevel="0" collapsed="false">
      <c r="A169" s="3" t="n">
        <v>24</v>
      </c>
      <c r="B169" s="16" t="n">
        <v>1.11184699708655</v>
      </c>
      <c r="C169" s="16" t="n">
        <v>1.02313266461539</v>
      </c>
      <c r="D169" s="16" t="n">
        <v>0.799837400403132</v>
      </c>
      <c r="E169" s="16" t="n">
        <v>0.464951802890272</v>
      </c>
      <c r="F169" s="16" t="n">
        <v>0.751864934755297</v>
      </c>
    </row>
    <row r="170" customFormat="false" ht="12.75" hidden="false" customHeight="true" outlineLevel="0" collapsed="false">
      <c r="A170" s="3" t="n">
        <v>25</v>
      </c>
      <c r="B170" s="16" t="n">
        <v>1.18823298497383</v>
      </c>
      <c r="C170" s="16" t="n">
        <v>1.09342381036763</v>
      </c>
      <c r="D170" s="16" t="n">
        <v>0.854787739918446</v>
      </c>
      <c r="E170" s="16" t="n">
        <v>0.496894869586328</v>
      </c>
      <c r="F170" s="16" t="n">
        <v>0.803519475307714</v>
      </c>
    </row>
    <row r="171" customFormat="false" ht="18" hidden="false" customHeight="true" outlineLevel="0" collapsed="false">
      <c r="A171" s="2" t="s">
        <v>0</v>
      </c>
      <c r="B171" s="3"/>
      <c r="C171" s="3"/>
      <c r="D171" s="3"/>
      <c r="E171" s="3"/>
      <c r="F171" s="4" t="str">
        <f aca="false">$F$1</f>
        <v>Revised Pursuant to CS for SB 1460</v>
      </c>
    </row>
    <row r="172" customFormat="false" ht="18" hidden="false" customHeight="true" outlineLevel="0" collapsed="false">
      <c r="A172" s="2" t="s">
        <v>2</v>
      </c>
      <c r="D172" s="3"/>
      <c r="E172" s="6"/>
      <c r="F172" s="4"/>
    </row>
    <row r="173" customFormat="false" ht="18" hidden="false" customHeight="true" outlineLevel="0" collapsed="false">
      <c r="A173" s="2" t="s">
        <v>3</v>
      </c>
      <c r="B173" s="3"/>
      <c r="C173" s="7" t="n">
        <v>0.75</v>
      </c>
      <c r="D173" s="3"/>
      <c r="F173" s="4"/>
    </row>
    <row r="174" customFormat="false" ht="18" hidden="false" customHeight="true" outlineLevel="0" collapsed="false">
      <c r="A174" s="2" t="s">
        <v>17</v>
      </c>
      <c r="B174" s="3"/>
      <c r="F174" s="4"/>
    </row>
    <row r="175" customFormat="false" ht="14.25" hidden="false" customHeight="true" outlineLevel="0" collapsed="false">
      <c r="A175" s="2"/>
      <c r="B175" s="8"/>
      <c r="C175" s="9"/>
      <c r="D175" s="8"/>
      <c r="F175" s="4"/>
    </row>
    <row r="176" customFormat="false" ht="14.25" hidden="false" customHeight="true" outlineLevel="0" collapsed="false">
      <c r="A176" s="10"/>
      <c r="B176" s="11"/>
      <c r="C176" s="12"/>
      <c r="D176" s="12"/>
      <c r="E176" s="13"/>
    </row>
    <row r="177" s="10" customFormat="true" ht="14.25" hidden="false" customHeight="true" outlineLevel="0" collapsed="false">
      <c r="D177" s="3"/>
      <c r="E177" s="3"/>
      <c r="F177" s="1"/>
      <c r="K177" s="1"/>
    </row>
    <row r="178" s="10" customFormat="true" ht="14.25" hidden="false" customHeight="true" outlineLevel="0" collapsed="false">
      <c r="A178" s="13" t="s">
        <v>5</v>
      </c>
      <c r="B178" s="13"/>
      <c r="D178" s="3"/>
      <c r="E178" s="3"/>
      <c r="F178" s="13" t="s">
        <v>6</v>
      </c>
      <c r="K178" s="1"/>
    </row>
    <row r="179" s="10" customFormat="true" ht="14.25" hidden="false" customHeight="true" outlineLevel="0" collapsed="false">
      <c r="A179" s="14" t="s">
        <v>7</v>
      </c>
      <c r="B179" s="14" t="s">
        <v>8</v>
      </c>
      <c r="C179" s="14" t="s">
        <v>9</v>
      </c>
      <c r="D179" s="15" t="s">
        <v>10</v>
      </c>
      <c r="E179" s="14" t="s">
        <v>11</v>
      </c>
      <c r="F179" s="14" t="s">
        <v>12</v>
      </c>
      <c r="K179" s="1"/>
    </row>
    <row r="180" customFormat="false" ht="19.5" hidden="false" customHeight="true" outlineLevel="0" collapsed="false">
      <c r="A180" s="3" t="n">
        <v>1</v>
      </c>
      <c r="B180" s="16" t="n">
        <v>0.0389166624939067</v>
      </c>
      <c r="C180" s="16" t="n">
        <v>0.0358114998733313</v>
      </c>
      <c r="D180" s="16" t="n">
        <v>0.0279957604266205</v>
      </c>
      <c r="E180" s="16" t="n">
        <v>0.0162741568187243</v>
      </c>
      <c r="F180" s="16" t="n">
        <v>0.0263166370764569</v>
      </c>
    </row>
    <row r="181" customFormat="false" ht="12.75" hidden="false" customHeight="true" outlineLevel="0" collapsed="false">
      <c r="A181" s="3" t="n">
        <v>2</v>
      </c>
      <c r="B181" s="16" t="n">
        <v>0.0705144685131163</v>
      </c>
      <c r="C181" s="16" t="n">
        <v>0.0648881152288142</v>
      </c>
      <c r="D181" s="16" t="n">
        <v>0.0507265022382834</v>
      </c>
      <c r="E181" s="16" t="n">
        <v>0.0294877167010693</v>
      </c>
      <c r="F181" s="16" t="n">
        <v>0.0476840396267146</v>
      </c>
    </row>
    <row r="182" s="18" customFormat="true" ht="12.75" hidden="false" customHeight="true" outlineLevel="0" collapsed="false">
      <c r="A182" s="17" t="n">
        <v>3</v>
      </c>
      <c r="B182" s="16" t="n">
        <v>0.0973667836790342</v>
      </c>
      <c r="C182" s="16" t="n">
        <v>0.0895978827047246</v>
      </c>
      <c r="D182" s="16" t="n">
        <v>0.0700434460384576</v>
      </c>
      <c r="E182" s="16" t="n">
        <v>0.0407168088161595</v>
      </c>
      <c r="F182" s="16" t="n">
        <v>0.0658423961660181</v>
      </c>
      <c r="G182" s="1"/>
      <c r="H182" s="1"/>
      <c r="I182" s="1"/>
      <c r="J182" s="1"/>
      <c r="K182" s="1"/>
      <c r="L182" s="1"/>
      <c r="M182" s="1"/>
      <c r="N182" s="1"/>
    </row>
    <row r="183" customFormat="false" ht="12.75" hidden="false" customHeight="true" outlineLevel="0" collapsed="false">
      <c r="A183" s="3" t="n">
        <v>4</v>
      </c>
      <c r="B183" s="16" t="n">
        <v>0.128388726951849</v>
      </c>
      <c r="C183" s="16" t="n">
        <v>0.118144583433721</v>
      </c>
      <c r="D183" s="16" t="n">
        <v>0.0923599253092562</v>
      </c>
      <c r="E183" s="16" t="n">
        <v>0.0536895546091062</v>
      </c>
      <c r="F183" s="16" t="n">
        <v>0.0868203827198477</v>
      </c>
    </row>
    <row r="184" customFormat="false" ht="12.75" hidden="false" customHeight="true" outlineLevel="0" collapsed="false">
      <c r="A184" s="3" t="n">
        <v>5</v>
      </c>
      <c r="B184" s="16" t="n">
        <v>0.164139069949275</v>
      </c>
      <c r="C184" s="16" t="n">
        <v>0.151042404615697</v>
      </c>
      <c r="D184" s="16" t="n">
        <v>0.118077907622929</v>
      </c>
      <c r="E184" s="16" t="n">
        <v>0.0686396210068707</v>
      </c>
      <c r="F184" s="16" t="n">
        <v>0.110995857740847</v>
      </c>
    </row>
    <row r="185" s="18" customFormat="true" ht="19.5" hidden="false" customHeight="true" outlineLevel="0" collapsed="false">
      <c r="A185" s="17" t="n">
        <v>6</v>
      </c>
      <c r="B185" s="16" t="n">
        <v>0.201466138635131</v>
      </c>
      <c r="C185" s="16" t="n">
        <v>0.185391144457524</v>
      </c>
      <c r="D185" s="16" t="n">
        <v>0.144930150477024</v>
      </c>
      <c r="E185" s="16" t="n">
        <v>0.0842490420221498</v>
      </c>
      <c r="F185" s="16" t="n">
        <v>0.136237562881607</v>
      </c>
      <c r="G185" s="1"/>
      <c r="H185" s="1"/>
      <c r="I185" s="1"/>
      <c r="J185" s="1"/>
      <c r="K185" s="1"/>
      <c r="L185" s="1"/>
      <c r="M185" s="1"/>
      <c r="N185" s="1"/>
    </row>
    <row r="186" customFormat="false" ht="12.75" hidden="false" customHeight="true" outlineLevel="0" collapsed="false">
      <c r="A186" s="3" t="n">
        <v>7</v>
      </c>
      <c r="B186" s="16" t="n">
        <v>0.233922050921207</v>
      </c>
      <c r="C186" s="16" t="n">
        <v>0.215257397734089</v>
      </c>
      <c r="D186" s="16" t="n">
        <v>0.168278194388308</v>
      </c>
      <c r="E186" s="16" t="n">
        <v>0.0978214444942542</v>
      </c>
      <c r="F186" s="16" t="n">
        <v>0.158185243126584</v>
      </c>
    </row>
    <row r="187" customFormat="false" ht="12.75" hidden="false" customHeight="true" outlineLevel="0" collapsed="false">
      <c r="A187" s="3" t="n">
        <v>8</v>
      </c>
      <c r="B187" s="16" t="n">
        <v>0.276753804085557</v>
      </c>
      <c r="C187" s="16" t="n">
        <v>0.254671602979974</v>
      </c>
      <c r="D187" s="16" t="n">
        <v>0.199090381852457</v>
      </c>
      <c r="E187" s="16" t="n">
        <v>0.11573281261136</v>
      </c>
      <c r="F187" s="16" t="n">
        <v>0.187149384220417</v>
      </c>
    </row>
    <row r="188" customFormat="false" ht="12.75" hidden="false" customHeight="true" outlineLevel="0" collapsed="false">
      <c r="A188" s="3" t="n">
        <v>9</v>
      </c>
      <c r="B188" s="16" t="n">
        <v>0.322378087408371</v>
      </c>
      <c r="C188" s="16" t="n">
        <v>0.296655522250843</v>
      </c>
      <c r="D188" s="16" t="n">
        <v>0.231911451895187</v>
      </c>
      <c r="E188" s="16" t="n">
        <v>0.134811960049906</v>
      </c>
      <c r="F188" s="16" t="n">
        <v>0.218001919590529</v>
      </c>
    </row>
    <row r="189" customFormat="false" ht="12.75" hidden="false" customHeight="true" outlineLevel="0" collapsed="false">
      <c r="A189" s="3" t="n">
        <v>10</v>
      </c>
      <c r="B189" s="16" t="n">
        <v>0.368173481436806</v>
      </c>
      <c r="C189" s="16" t="n">
        <v>0.338796899294808</v>
      </c>
      <c r="D189" s="16" t="n">
        <v>0.264855615081418</v>
      </c>
      <c r="E189" s="16" t="n">
        <v>0.153962662505717</v>
      </c>
      <c r="F189" s="16" t="n">
        <v>0.248970165251584</v>
      </c>
    </row>
    <row r="190" customFormat="false" ht="19.5" hidden="false" customHeight="true" outlineLevel="0" collapsed="false">
      <c r="A190" s="3" t="n">
        <v>11</v>
      </c>
      <c r="B190" s="16" t="n">
        <v>0.422386203290257</v>
      </c>
      <c r="C190" s="16" t="n">
        <v>0.388683985118053</v>
      </c>
      <c r="D190" s="16" t="n">
        <v>0.30385501214744</v>
      </c>
      <c r="E190" s="16" t="n">
        <v>0.176633320277335</v>
      </c>
      <c r="F190" s="16" t="n">
        <v>0.285630465352281</v>
      </c>
    </row>
    <row r="191" customFormat="false" ht="12.75" hidden="false" customHeight="true" outlineLevel="0" collapsed="false">
      <c r="A191" s="3" t="n">
        <v>12</v>
      </c>
      <c r="B191" s="16" t="n">
        <v>0.475934669647964</v>
      </c>
      <c r="C191" s="16" t="n">
        <v>0.437959816427748</v>
      </c>
      <c r="D191" s="16" t="n">
        <v>0.342376558942416</v>
      </c>
      <c r="E191" s="16" t="n">
        <v>0.199026199909394</v>
      </c>
      <c r="F191" s="16" t="n">
        <v>0.321841575576783</v>
      </c>
    </row>
    <row r="192" customFormat="false" ht="12.75" hidden="false" customHeight="true" outlineLevel="0" collapsed="false">
      <c r="A192" s="3" t="n">
        <v>13</v>
      </c>
      <c r="B192" s="16" t="n">
        <v>0.534684926799231</v>
      </c>
      <c r="C192" s="16" t="n">
        <v>0.492022387360192</v>
      </c>
      <c r="D192" s="16" t="n">
        <v>0.384640155530812</v>
      </c>
      <c r="E192" s="16" t="n">
        <v>0.223594362664096</v>
      </c>
      <c r="F192" s="16" t="n">
        <v>0.361570295783469</v>
      </c>
    </row>
    <row r="193" customFormat="false" ht="12.75" hidden="false" customHeight="true" outlineLevel="0" collapsed="false">
      <c r="A193" s="3" t="n">
        <v>14</v>
      </c>
      <c r="B193" s="16" t="n">
        <v>0.596379684915704</v>
      </c>
      <c r="C193" s="16" t="n">
        <v>0.54879451736541</v>
      </c>
      <c r="D193" s="16" t="n">
        <v>0.429021959034067</v>
      </c>
      <c r="E193" s="16" t="n">
        <v>0.249393855841033</v>
      </c>
      <c r="F193" s="16" t="n">
        <v>0.403290177572541</v>
      </c>
    </row>
    <row r="194" customFormat="false" ht="12.75" hidden="false" customHeight="true" outlineLevel="0" collapsed="false">
      <c r="A194" s="3" t="n">
        <v>15</v>
      </c>
      <c r="B194" s="16" t="n">
        <v>0.663240048657683</v>
      </c>
      <c r="C194" s="16" t="n">
        <v>0.610320089041852</v>
      </c>
      <c r="D194" s="16" t="n">
        <v>0.477119781545188</v>
      </c>
      <c r="E194" s="16" t="n">
        <v>0.277353500239221</v>
      </c>
      <c r="F194" s="16" t="n">
        <v>0.448503199826776</v>
      </c>
    </row>
    <row r="195" customFormat="false" ht="19.5" hidden="false" customHeight="true" outlineLevel="0" collapsed="false">
      <c r="A195" s="3" t="n">
        <v>16</v>
      </c>
      <c r="B195" s="16" t="n">
        <v>0.731505267330077</v>
      </c>
      <c r="C195" s="16" t="n">
        <v>0.673138422197275</v>
      </c>
      <c r="D195" s="16" t="n">
        <v>0.526228224688853</v>
      </c>
      <c r="E195" s="16" t="n">
        <v>0.305900626399204</v>
      </c>
      <c r="F195" s="16" t="n">
        <v>0.494666227939159</v>
      </c>
    </row>
    <row r="196" customFormat="false" ht="12.75" hidden="false" customHeight="true" outlineLevel="0" collapsed="false">
      <c r="A196" s="3" t="n">
        <v>17</v>
      </c>
      <c r="B196" s="16" t="n">
        <v>0.804286010179571</v>
      </c>
      <c r="C196" s="16" t="n">
        <v>0.7401119856097</v>
      </c>
      <c r="D196" s="16" t="n">
        <v>0.57858503305609</v>
      </c>
      <c r="E196" s="16" t="n">
        <v>0.336336052939221</v>
      </c>
      <c r="F196" s="16" t="n">
        <v>0.5438827915647</v>
      </c>
    </row>
    <row r="197" customFormat="false" ht="12.75" hidden="false" customHeight="true" outlineLevel="0" collapsed="false">
      <c r="A197" s="3" t="n">
        <v>18</v>
      </c>
      <c r="B197" s="16" t="n">
        <v>0.880798819597989</v>
      </c>
      <c r="C197" s="16" t="n">
        <v>0.810519833796192</v>
      </c>
      <c r="D197" s="16" t="n">
        <v>0.633626605091747</v>
      </c>
      <c r="E197" s="16" t="n">
        <v>0.368332153820468</v>
      </c>
      <c r="F197" s="16" t="n">
        <v>0.595623092714109</v>
      </c>
    </row>
    <row r="198" customFormat="false" ht="12.75" hidden="false" customHeight="true" outlineLevel="0" collapsed="false">
      <c r="A198" s="3" t="n">
        <v>19</v>
      </c>
      <c r="B198" s="16" t="n">
        <v>0.96208692858783</v>
      </c>
      <c r="C198" s="16" t="n">
        <v>0.885321960141142</v>
      </c>
      <c r="D198" s="16" t="n">
        <v>0.692103418851634</v>
      </c>
      <c r="E198" s="16" t="n">
        <v>0.402325187868682</v>
      </c>
      <c r="F198" s="16" t="n">
        <v>0.650592597441089</v>
      </c>
    </row>
    <row r="199" customFormat="false" ht="12.75" hidden="false" customHeight="true" outlineLevel="0" collapsed="false">
      <c r="A199" s="3" t="n">
        <v>20</v>
      </c>
      <c r="B199" s="16" t="n">
        <v>1.11144179802467</v>
      </c>
      <c r="C199" s="16" t="n">
        <v>1.02275979640874</v>
      </c>
      <c r="D199" s="16" t="n">
        <v>0.799545909428974</v>
      </c>
      <c r="E199" s="16" t="n">
        <v>0.464782356883005</v>
      </c>
      <c r="F199" s="16" t="n">
        <v>0.751590926760477</v>
      </c>
    </row>
    <row r="200" customFormat="false" ht="19.5" hidden="false" customHeight="true" outlineLevel="0" collapsed="false">
      <c r="A200" s="3" t="n">
        <v>21</v>
      </c>
      <c r="B200" s="16" t="n">
        <v>1.15211779117291</v>
      </c>
      <c r="C200" s="16" t="n">
        <v>1.06019024984764</v>
      </c>
      <c r="D200" s="16" t="n">
        <v>0.828807292248508</v>
      </c>
      <c r="E200" s="16" t="n">
        <v>0.481792230002401</v>
      </c>
      <c r="F200" s="16" t="n">
        <v>0.779097277017879</v>
      </c>
    </row>
    <row r="201" customFormat="false" ht="12.75" hidden="false" customHeight="true" outlineLevel="0" collapsed="false">
      <c r="A201" s="3" t="n">
        <v>22</v>
      </c>
      <c r="B201" s="16" t="n">
        <v>1.2459235453347</v>
      </c>
      <c r="C201" s="16" t="n">
        <v>1.14651123777432</v>
      </c>
      <c r="D201" s="16" t="n">
        <v>0.896289014777085</v>
      </c>
      <c r="E201" s="16" t="n">
        <v>0.521019888694016</v>
      </c>
      <c r="F201" s="16" t="n">
        <v>0.84253159614393</v>
      </c>
    </row>
    <row r="202" customFormat="false" ht="12.75" hidden="false" customHeight="true" outlineLevel="0" collapsed="false">
      <c r="A202" s="3" t="n">
        <v>23</v>
      </c>
      <c r="B202" s="16" t="n">
        <v>1.35381022290031</v>
      </c>
      <c r="C202" s="16" t="n">
        <v>1.24578963145928</v>
      </c>
      <c r="D202" s="16" t="n">
        <v>0.973900232820864</v>
      </c>
      <c r="E202" s="16" t="n">
        <v>0.566135903193685</v>
      </c>
      <c r="F202" s="16" t="n">
        <v>0.915487866207513</v>
      </c>
    </row>
    <row r="203" customFormat="false" ht="12.75" hidden="false" customHeight="true" outlineLevel="0" collapsed="false">
      <c r="A203" s="3" t="n">
        <v>24</v>
      </c>
      <c r="B203" s="16" t="n">
        <v>1.45881533488067</v>
      </c>
      <c r="C203" s="16" t="n">
        <v>1.34241637983403</v>
      </c>
      <c r="D203" s="16" t="n">
        <v>1.04943851822838</v>
      </c>
      <c r="E203" s="16" t="n">
        <v>0.610046905567119</v>
      </c>
      <c r="F203" s="16" t="n">
        <v>0.986495533516921</v>
      </c>
    </row>
    <row r="204" customFormat="false" ht="12.75" hidden="false" customHeight="true" outlineLevel="0" collapsed="false">
      <c r="A204" s="3" t="n">
        <v>25</v>
      </c>
      <c r="B204" s="16" t="n">
        <v>1.55903870265697</v>
      </c>
      <c r="C204" s="16" t="n">
        <v>1.43464291963526</v>
      </c>
      <c r="D204" s="16" t="n">
        <v>1.12153692578975</v>
      </c>
      <c r="E204" s="16" t="n">
        <v>0.651958279759279</v>
      </c>
      <c r="F204" s="16" t="n">
        <v>1.05426963919112</v>
      </c>
    </row>
    <row r="205" customFormat="false" ht="18" hidden="false" customHeight="true" outlineLevel="0" collapsed="false">
      <c r="A205" s="2" t="s">
        <v>0</v>
      </c>
      <c r="B205" s="3"/>
      <c r="C205" s="3"/>
      <c r="D205" s="3"/>
      <c r="E205" s="3"/>
      <c r="F205" s="4" t="str">
        <f aca="false">$F$1</f>
        <v>Revised Pursuant to CS for SB 1460</v>
      </c>
    </row>
    <row r="206" customFormat="false" ht="18" hidden="false" customHeight="true" outlineLevel="0" collapsed="false">
      <c r="A206" s="2" t="s">
        <v>2</v>
      </c>
      <c r="D206" s="3"/>
      <c r="E206" s="6"/>
      <c r="F206" s="4"/>
    </row>
    <row r="207" customFormat="false" ht="18" hidden="false" customHeight="true" outlineLevel="0" collapsed="false">
      <c r="A207" s="2" t="s">
        <v>3</v>
      </c>
      <c r="B207" s="3"/>
      <c r="C207" s="7" t="n">
        <v>0.75</v>
      </c>
      <c r="D207" s="3"/>
      <c r="F207" s="4"/>
    </row>
    <row r="208" customFormat="false" ht="18" hidden="false" customHeight="true" outlineLevel="0" collapsed="false">
      <c r="A208" s="2" t="s">
        <v>18</v>
      </c>
      <c r="B208" s="3"/>
      <c r="F208" s="4"/>
    </row>
    <row r="209" customFormat="false" ht="14.25" hidden="false" customHeight="true" outlineLevel="0" collapsed="false">
      <c r="A209" s="2"/>
      <c r="B209" s="8"/>
      <c r="C209" s="9"/>
      <c r="D209" s="8"/>
      <c r="F209" s="4"/>
    </row>
    <row r="210" customFormat="false" ht="14.25" hidden="false" customHeight="true" outlineLevel="0" collapsed="false">
      <c r="A210" s="10"/>
      <c r="B210" s="11"/>
      <c r="C210" s="12"/>
      <c r="D210" s="12"/>
      <c r="E210" s="13"/>
    </row>
    <row r="211" s="10" customFormat="true" ht="14.25" hidden="false" customHeight="true" outlineLevel="0" collapsed="false">
      <c r="D211" s="3"/>
      <c r="E211" s="3"/>
      <c r="F211" s="1"/>
      <c r="K211" s="1"/>
    </row>
    <row r="212" s="10" customFormat="true" ht="14.25" hidden="false" customHeight="true" outlineLevel="0" collapsed="false">
      <c r="A212" s="13" t="s">
        <v>5</v>
      </c>
      <c r="B212" s="13"/>
      <c r="D212" s="3"/>
      <c r="E212" s="3"/>
      <c r="F212" s="13" t="s">
        <v>6</v>
      </c>
      <c r="K212" s="1"/>
    </row>
    <row r="213" s="10" customFormat="true" ht="14.25" hidden="false" customHeight="true" outlineLevel="0" collapsed="false">
      <c r="A213" s="14" t="s">
        <v>7</v>
      </c>
      <c r="B213" s="14" t="s">
        <v>8</v>
      </c>
      <c r="C213" s="14" t="s">
        <v>9</v>
      </c>
      <c r="D213" s="15" t="s">
        <v>10</v>
      </c>
      <c r="E213" s="14" t="s">
        <v>11</v>
      </c>
      <c r="F213" s="14" t="s">
        <v>12</v>
      </c>
      <c r="K213" s="1"/>
    </row>
    <row r="214" customFormat="false" ht="19.5" hidden="false" customHeight="true" outlineLevel="0" collapsed="false">
      <c r="A214" s="3" t="n">
        <v>1</v>
      </c>
      <c r="B214" s="16" t="n">
        <v>0.0361271997924163</v>
      </c>
      <c r="C214" s="16" t="n">
        <v>0.0332446085527632</v>
      </c>
      <c r="D214" s="16" t="n">
        <v>0.0259890845067071</v>
      </c>
      <c r="E214" s="16" t="n">
        <v>0.0151076602454083</v>
      </c>
      <c r="F214" s="16" t="n">
        <v>0.024430317108373</v>
      </c>
    </row>
    <row r="215" customFormat="false" ht="12.75" hidden="false" customHeight="true" outlineLevel="0" collapsed="false">
      <c r="A215" s="3" t="n">
        <v>2</v>
      </c>
      <c r="B215" s="16" t="n">
        <v>0.0654601430075939</v>
      </c>
      <c r="C215" s="16" t="n">
        <v>0.060237074630738</v>
      </c>
      <c r="D215" s="16" t="n">
        <v>0.0470905356136296</v>
      </c>
      <c r="E215" s="16" t="n">
        <v>0.0273741005629272</v>
      </c>
      <c r="F215" s="16" t="n">
        <v>0.0442661501811349</v>
      </c>
    </row>
    <row r="216" s="18" customFormat="true" ht="12.75" hidden="false" customHeight="true" outlineLevel="0" collapsed="false">
      <c r="A216" s="17" t="n">
        <v>3</v>
      </c>
      <c r="B216" s="16" t="n">
        <v>0.0903877419516179</v>
      </c>
      <c r="C216" s="16" t="n">
        <v>0.0831756990969583</v>
      </c>
      <c r="D216" s="16" t="n">
        <v>0.0650228824112779</v>
      </c>
      <c r="E216" s="16" t="n">
        <v>0.0377983154963848</v>
      </c>
      <c r="F216" s="16" t="n">
        <v>0.0611229547619507</v>
      </c>
      <c r="G216" s="1"/>
      <c r="H216" s="1"/>
      <c r="I216" s="1"/>
      <c r="J216" s="1"/>
      <c r="K216" s="1"/>
      <c r="L216" s="1"/>
      <c r="M216" s="1"/>
      <c r="N216" s="1"/>
    </row>
    <row r="217" customFormat="false" ht="12.75" hidden="false" customHeight="true" outlineLevel="0" collapsed="false">
      <c r="A217" s="3" t="n">
        <v>4</v>
      </c>
      <c r="B217" s="16" t="n">
        <v>0.119186099024028</v>
      </c>
      <c r="C217" s="16" t="n">
        <v>0.109676233689621</v>
      </c>
      <c r="D217" s="16" t="n">
        <v>0.0857397644256514</v>
      </c>
      <c r="E217" s="16" t="n">
        <v>0.0498412027607126</v>
      </c>
      <c r="F217" s="16" t="n">
        <v>0.0805972843397115</v>
      </c>
    </row>
    <row r="218" customFormat="false" ht="12.75" hidden="false" customHeight="true" outlineLevel="0" collapsed="false">
      <c r="A218" s="3" t="n">
        <v>5</v>
      </c>
      <c r="B218" s="16" t="n">
        <v>0.152373934294271</v>
      </c>
      <c r="C218" s="16" t="n">
        <v>0.140216009775572</v>
      </c>
      <c r="D218" s="16" t="n">
        <v>0.109614337057602</v>
      </c>
      <c r="E218" s="16" t="n">
        <v>0.0637196805399028</v>
      </c>
      <c r="F218" s="16" t="n">
        <v>0.103039913285526</v>
      </c>
    </row>
    <row r="219" s="18" customFormat="true" ht="19.5" hidden="false" customHeight="true" outlineLevel="0" collapsed="false">
      <c r="A219" s="17" t="n">
        <v>6</v>
      </c>
      <c r="B219" s="16" t="n">
        <v>0.187025478945365</v>
      </c>
      <c r="C219" s="16" t="n">
        <v>0.172102705791133</v>
      </c>
      <c r="D219" s="16" t="n">
        <v>0.134541868872959</v>
      </c>
      <c r="E219" s="16" t="n">
        <v>0.078210251815156</v>
      </c>
      <c r="F219" s="16" t="n">
        <v>0.12647234726838</v>
      </c>
      <c r="G219" s="1"/>
      <c r="H219" s="1"/>
      <c r="I219" s="1"/>
      <c r="J219" s="1"/>
      <c r="K219" s="1"/>
      <c r="L219" s="1"/>
      <c r="M219" s="1"/>
      <c r="N219" s="1"/>
    </row>
    <row r="220" customFormat="false" ht="12.75" hidden="false" customHeight="true" outlineLevel="0" collapsed="false">
      <c r="A220" s="3" t="n">
        <v>7</v>
      </c>
      <c r="B220" s="16" t="n">
        <v>0.217155021215023</v>
      </c>
      <c r="C220" s="16" t="n">
        <v>0.199828210241633</v>
      </c>
      <c r="D220" s="16" t="n">
        <v>0.156216375192126</v>
      </c>
      <c r="E220" s="16" t="n">
        <v>0.0908098136570681</v>
      </c>
      <c r="F220" s="16" t="n">
        <v>0.14684686497823</v>
      </c>
    </row>
    <row r="221" customFormat="false" ht="12.75" hidden="false" customHeight="true" outlineLevel="0" collapsed="false">
      <c r="A221" s="3" t="n">
        <v>8</v>
      </c>
      <c r="B221" s="16" t="n">
        <v>0.256916686395592</v>
      </c>
      <c r="C221" s="16" t="n">
        <v>0.236417289991222</v>
      </c>
      <c r="D221" s="16" t="n">
        <v>0.184820011301286</v>
      </c>
      <c r="E221" s="16" t="n">
        <v>0.107437333414794</v>
      </c>
      <c r="F221" s="16" t="n">
        <v>0.173734918707823</v>
      </c>
    </row>
    <row r="222" customFormat="false" ht="12.75" hidden="false" customHeight="true" outlineLevel="0" collapsed="false">
      <c r="A222" s="3" t="n">
        <v>9</v>
      </c>
      <c r="B222" s="16" t="n">
        <v>0.299270719176466</v>
      </c>
      <c r="C222" s="16" t="n">
        <v>0.275391892189055</v>
      </c>
      <c r="D222" s="16" t="n">
        <v>0.215288537604646</v>
      </c>
      <c r="E222" s="16" t="n">
        <v>0.125148928582783</v>
      </c>
      <c r="F222" s="16" t="n">
        <v>0.20237601067179</v>
      </c>
    </row>
    <row r="223" customFormat="false" ht="12.75" hidden="false" customHeight="true" outlineLevel="0" collapsed="false">
      <c r="A223" s="3" t="n">
        <v>10</v>
      </c>
      <c r="B223" s="16" t="n">
        <v>0.341783597815449</v>
      </c>
      <c r="C223" s="16" t="n">
        <v>0.314512665925324</v>
      </c>
      <c r="D223" s="16" t="n">
        <v>0.245871333999617</v>
      </c>
      <c r="E223" s="16" t="n">
        <v>0.142926949858233</v>
      </c>
      <c r="F223" s="16" t="n">
        <v>0.231124519061807</v>
      </c>
    </row>
    <row r="224" customFormat="false" ht="19.5" hidden="false" customHeight="true" outlineLevel="0" collapsed="false">
      <c r="A224" s="3" t="n">
        <v>11</v>
      </c>
      <c r="B224" s="16" t="n">
        <v>0.392110468317177</v>
      </c>
      <c r="C224" s="16" t="n">
        <v>0.360823952687902</v>
      </c>
      <c r="D224" s="16" t="n">
        <v>0.282075338127888</v>
      </c>
      <c r="E224" s="16" t="n">
        <v>0.163972623619928</v>
      </c>
      <c r="F224" s="16" t="n">
        <v>0.265157087666455</v>
      </c>
    </row>
    <row r="225" customFormat="false" ht="12.75" hidden="false" customHeight="true" outlineLevel="0" collapsed="false">
      <c r="A225" s="3" t="n">
        <v>12</v>
      </c>
      <c r="B225" s="16" t="n">
        <v>0.441820695729028</v>
      </c>
      <c r="C225" s="16" t="n">
        <v>0.40656779834634</v>
      </c>
      <c r="D225" s="16" t="n">
        <v>0.317835743265222</v>
      </c>
      <c r="E225" s="16" t="n">
        <v>0.184760429781918</v>
      </c>
      <c r="F225" s="16" t="n">
        <v>0.298772663359532</v>
      </c>
    </row>
    <row r="226" customFormat="false" ht="12.75" hidden="false" customHeight="true" outlineLevel="0" collapsed="false">
      <c r="A226" s="3" t="n">
        <v>13</v>
      </c>
      <c r="B226" s="16" t="n">
        <v>0.496359860753572</v>
      </c>
      <c r="C226" s="16" t="n">
        <v>0.456755280422273</v>
      </c>
      <c r="D226" s="16" t="n">
        <v>0.357069976111735</v>
      </c>
      <c r="E226" s="16" t="n">
        <v>0.207567599448913</v>
      </c>
      <c r="F226" s="16" t="n">
        <v>0.335653714313699</v>
      </c>
    </row>
    <row r="227" customFormat="false" ht="12.75" hidden="false" customHeight="true" outlineLevel="0" collapsed="false">
      <c r="A227" s="3" t="n">
        <v>14</v>
      </c>
      <c r="B227" s="16" t="n">
        <v>0.553632471244453</v>
      </c>
      <c r="C227" s="16" t="n">
        <v>0.509458106201864</v>
      </c>
      <c r="D227" s="16" t="n">
        <v>0.398270587355335</v>
      </c>
      <c r="E227" s="16" t="n">
        <v>0.231517840420688</v>
      </c>
      <c r="F227" s="16" t="n">
        <v>0.374383204668783</v>
      </c>
    </row>
    <row r="228" customFormat="false" ht="12.75" hidden="false" customHeight="true" outlineLevel="0" collapsed="false">
      <c r="A228" s="3" t="n">
        <v>15</v>
      </c>
      <c r="B228" s="16" t="n">
        <v>0.615700427855026</v>
      </c>
      <c r="C228" s="16" t="n">
        <v>0.566573657173006</v>
      </c>
      <c r="D228" s="16" t="n">
        <v>0.442920861353305</v>
      </c>
      <c r="E228" s="16" t="n">
        <v>0.257473397618235</v>
      </c>
      <c r="F228" s="16" t="n">
        <v>0.416355454690312</v>
      </c>
    </row>
    <row r="229" customFormat="false" ht="19.5" hidden="false" customHeight="true" outlineLevel="0" collapsed="false">
      <c r="A229" s="3" t="n">
        <v>16</v>
      </c>
      <c r="B229" s="16" t="n">
        <v>0.679072542414868</v>
      </c>
      <c r="C229" s="16" t="n">
        <v>0.624889307259595</v>
      </c>
      <c r="D229" s="16" t="n">
        <v>0.488509316869589</v>
      </c>
      <c r="E229" s="16" t="n">
        <v>0.283974327147907</v>
      </c>
      <c r="F229" s="16" t="n">
        <v>0.459209616192474</v>
      </c>
    </row>
    <row r="230" customFormat="false" ht="12.75" hidden="false" customHeight="true" outlineLevel="0" collapsed="false">
      <c r="A230" s="3" t="n">
        <v>17</v>
      </c>
      <c r="B230" s="16" t="n">
        <v>0.746636518086621</v>
      </c>
      <c r="C230" s="16" t="n">
        <v>0.687062349631602</v>
      </c>
      <c r="D230" s="16" t="n">
        <v>0.537113301773808</v>
      </c>
      <c r="E230" s="16" t="n">
        <v>0.312228207745986</v>
      </c>
      <c r="F230" s="16" t="n">
        <v>0.504898442346939</v>
      </c>
    </row>
    <row r="231" customFormat="false" ht="12.75" hidden="false" customHeight="true" outlineLevel="0" collapsed="false">
      <c r="A231" s="3" t="n">
        <v>18</v>
      </c>
      <c r="B231" s="16" t="n">
        <v>0.817665053819126</v>
      </c>
      <c r="C231" s="16" t="n">
        <v>0.752423514628363</v>
      </c>
      <c r="D231" s="16" t="n">
        <v>0.588209612258608</v>
      </c>
      <c r="E231" s="16" t="n">
        <v>0.341930896903776</v>
      </c>
      <c r="F231" s="16" t="n">
        <v>0.552930109945288</v>
      </c>
    </row>
    <row r="232" customFormat="false" ht="12.75" hidden="false" customHeight="true" outlineLevel="0" collapsed="false">
      <c r="A232" s="3" t="n">
        <v>19</v>
      </c>
      <c r="B232" s="16" t="n">
        <v>0.893126605916084</v>
      </c>
      <c r="C232" s="16" t="n">
        <v>0.821863985372346</v>
      </c>
      <c r="D232" s="16" t="n">
        <v>0.642494933726197</v>
      </c>
      <c r="E232" s="16" t="n">
        <v>0.373487383352287</v>
      </c>
      <c r="F232" s="16" t="n">
        <v>0.603959518751162</v>
      </c>
    </row>
    <row r="233" customFormat="false" ht="12.75" hidden="false" customHeight="true" outlineLevel="0" collapsed="false">
      <c r="A233" s="3" t="n">
        <v>20</v>
      </c>
      <c r="B233" s="16" t="n">
        <v>1.03177603940643</v>
      </c>
      <c r="C233" s="16" t="n">
        <v>0.949450573010851</v>
      </c>
      <c r="D233" s="16" t="n">
        <v>0.742236177567189</v>
      </c>
      <c r="E233" s="16" t="n">
        <v>0.431467756766951</v>
      </c>
      <c r="F233" s="16" t="n">
        <v>0.697718504959012</v>
      </c>
    </row>
    <row r="234" customFormat="false" ht="19.5" hidden="false" customHeight="true" outlineLevel="0" collapsed="false">
      <c r="A234" s="3" t="n">
        <v>21</v>
      </c>
      <c r="B234" s="16" t="n">
        <v>1.06953646481422</v>
      </c>
      <c r="C234" s="16" t="n">
        <v>0.984198092018157</v>
      </c>
      <c r="D234" s="16" t="n">
        <v>0.76940016737462</v>
      </c>
      <c r="E234" s="16" t="n">
        <v>0.447258398750299</v>
      </c>
      <c r="F234" s="16" t="n">
        <v>0.723253259165259</v>
      </c>
    </row>
    <row r="235" customFormat="false" ht="12.75" hidden="false" customHeight="true" outlineLevel="0" collapsed="false">
      <c r="A235" s="3" t="n">
        <v>22</v>
      </c>
      <c r="B235" s="16" t="n">
        <v>1.15661842418861</v>
      </c>
      <c r="C235" s="16" t="n">
        <v>1.06433177710983</v>
      </c>
      <c r="D235" s="16" t="n">
        <v>0.832044945109813</v>
      </c>
      <c r="E235" s="16" t="n">
        <v>0.483674303201576</v>
      </c>
      <c r="F235" s="16" t="n">
        <v>0.782140742672396</v>
      </c>
    </row>
    <row r="236" customFormat="false" ht="12.75" hidden="false" customHeight="true" outlineLevel="0" collapsed="false">
      <c r="A236" s="3" t="n">
        <v>23</v>
      </c>
      <c r="B236" s="16" t="n">
        <v>1.2567720166495</v>
      </c>
      <c r="C236" s="16" t="n">
        <v>1.15649410897188</v>
      </c>
      <c r="D236" s="16" t="n">
        <v>0.904093157898856</v>
      </c>
      <c r="E236" s="16" t="n">
        <v>0.52555649877583</v>
      </c>
      <c r="F236" s="16" t="n">
        <v>0.849867664144894</v>
      </c>
    </row>
    <row r="237" customFormat="false" ht="12.75" hidden="false" customHeight="true" outlineLevel="0" collapsed="false">
      <c r="A237" s="3" t="n">
        <v>24</v>
      </c>
      <c r="B237" s="16" t="n">
        <v>1.35425058795128</v>
      </c>
      <c r="C237" s="16" t="n">
        <v>1.24619485975884</v>
      </c>
      <c r="D237" s="16" t="n">
        <v>0.97421702140645</v>
      </c>
      <c r="E237" s="16" t="n">
        <v>0.566320054902431</v>
      </c>
      <c r="F237" s="16" t="n">
        <v>0.915785654519379</v>
      </c>
    </row>
    <row r="238" customFormat="false" ht="12.75" hidden="false" customHeight="true" outlineLevel="0" collapsed="false">
      <c r="A238" s="3" t="n">
        <v>25</v>
      </c>
      <c r="B238" s="16" t="n">
        <v>1.44729016019337</v>
      </c>
      <c r="C238" s="16" t="n">
        <v>1.33181079946292</v>
      </c>
      <c r="D238" s="16" t="n">
        <v>1.0411475701166</v>
      </c>
      <c r="E238" s="16" t="n">
        <v>0.605227311896834</v>
      </c>
      <c r="F238" s="16" t="n">
        <v>0.9787018580049</v>
      </c>
    </row>
    <row r="239" customFormat="false" ht="18" hidden="false" customHeight="true" outlineLevel="0" collapsed="false">
      <c r="A239" s="2" t="s">
        <v>0</v>
      </c>
      <c r="B239" s="3"/>
      <c r="C239" s="3"/>
      <c r="D239" s="3"/>
      <c r="E239" s="3"/>
      <c r="F239" s="4" t="str">
        <f aca="false">$F$1</f>
        <v>Revised Pursuant to CS for SB 1460</v>
      </c>
    </row>
    <row r="240" customFormat="false" ht="18" hidden="false" customHeight="true" outlineLevel="0" collapsed="false">
      <c r="A240" s="2" t="s">
        <v>2</v>
      </c>
      <c r="D240" s="3"/>
      <c r="E240" s="6"/>
      <c r="F240" s="4"/>
    </row>
    <row r="241" customFormat="false" ht="18" hidden="false" customHeight="true" outlineLevel="0" collapsed="false">
      <c r="A241" s="2" t="s">
        <v>3</v>
      </c>
      <c r="B241" s="3"/>
      <c r="C241" s="7" t="n">
        <v>0.75</v>
      </c>
      <c r="D241" s="3"/>
      <c r="F241" s="4"/>
    </row>
    <row r="242" customFormat="false" ht="18" hidden="false" customHeight="true" outlineLevel="0" collapsed="false">
      <c r="A242" s="2" t="s">
        <v>19</v>
      </c>
      <c r="B242" s="3"/>
      <c r="F242" s="4"/>
    </row>
    <row r="243" customFormat="false" ht="14.25" hidden="false" customHeight="true" outlineLevel="0" collapsed="false">
      <c r="A243" s="2"/>
      <c r="B243" s="8"/>
      <c r="C243" s="9"/>
      <c r="D243" s="8"/>
      <c r="F243" s="4"/>
    </row>
    <row r="244" customFormat="false" ht="14.25" hidden="false" customHeight="true" outlineLevel="0" collapsed="false">
      <c r="A244" s="10"/>
      <c r="B244" s="11"/>
      <c r="C244" s="12"/>
      <c r="D244" s="12"/>
      <c r="E244" s="13"/>
    </row>
    <row r="245" s="10" customFormat="true" ht="14.25" hidden="false" customHeight="true" outlineLevel="0" collapsed="false">
      <c r="D245" s="3"/>
      <c r="E245" s="3"/>
      <c r="F245" s="1"/>
      <c r="K245" s="1"/>
    </row>
    <row r="246" s="10" customFormat="true" ht="14.25" hidden="false" customHeight="true" outlineLevel="0" collapsed="false">
      <c r="A246" s="13" t="s">
        <v>5</v>
      </c>
      <c r="B246" s="13"/>
      <c r="D246" s="3"/>
      <c r="E246" s="3"/>
      <c r="F246" s="13" t="s">
        <v>6</v>
      </c>
      <c r="K246" s="1"/>
    </row>
    <row r="247" s="10" customFormat="true" ht="14.25" hidden="false" customHeight="true" outlineLevel="0" collapsed="false">
      <c r="A247" s="14" t="s">
        <v>7</v>
      </c>
      <c r="B247" s="14" t="s">
        <v>8</v>
      </c>
      <c r="C247" s="14" t="s">
        <v>9</v>
      </c>
      <c r="D247" s="15" t="s">
        <v>10</v>
      </c>
      <c r="E247" s="14" t="s">
        <v>11</v>
      </c>
      <c r="F247" s="14" t="s">
        <v>12</v>
      </c>
      <c r="K247" s="1"/>
    </row>
    <row r="248" customFormat="false" ht="19.5" hidden="false" customHeight="true" outlineLevel="0" collapsed="false">
      <c r="A248" s="3" t="n">
        <v>1</v>
      </c>
      <c r="B248" s="16" t="n">
        <v>0.0341418820148689</v>
      </c>
      <c r="C248" s="16" t="n">
        <v>0.0314176993888468</v>
      </c>
      <c r="D248" s="16" t="n">
        <v>0.0245608921256253</v>
      </c>
      <c r="E248" s="16" t="n">
        <v>0.0142774407256366</v>
      </c>
      <c r="F248" s="16" t="n">
        <v>0.0230877845250269</v>
      </c>
    </row>
    <row r="249" customFormat="false" ht="12.75" hidden="false" customHeight="true" outlineLevel="0" collapsed="false">
      <c r="A249" s="3" t="n">
        <v>2</v>
      </c>
      <c r="B249" s="16" t="n">
        <v>0.0618628759517328</v>
      </c>
      <c r="C249" s="16" t="n">
        <v>0.0569268337092438</v>
      </c>
      <c r="D249" s="16" t="n">
        <v>0.0445027436440014</v>
      </c>
      <c r="E249" s="16" t="n">
        <v>0.0258697966366828</v>
      </c>
      <c r="F249" s="16" t="n">
        <v>0.041833568209569</v>
      </c>
    </row>
    <row r="250" s="18" customFormat="true" ht="12.75" hidden="false" customHeight="true" outlineLevel="0" collapsed="false">
      <c r="A250" s="17" t="n">
        <v>3</v>
      </c>
      <c r="B250" s="16" t="n">
        <v>0.0854206149116035</v>
      </c>
      <c r="C250" s="16" t="n">
        <v>0.0786048993940766</v>
      </c>
      <c r="D250" s="16" t="n">
        <v>0.0614496443762177</v>
      </c>
      <c r="E250" s="16" t="n">
        <v>0.0357211639831897</v>
      </c>
      <c r="F250" s="16" t="n">
        <v>0.0577640315848878</v>
      </c>
      <c r="G250" s="1"/>
      <c r="H250" s="1"/>
      <c r="I250" s="1"/>
      <c r="J250" s="1"/>
      <c r="K250" s="1"/>
      <c r="L250" s="1"/>
      <c r="M250" s="1"/>
      <c r="N250" s="1"/>
    </row>
    <row r="251" customFormat="false" ht="12.75" hidden="false" customHeight="true" outlineLevel="0" collapsed="false">
      <c r="A251" s="3" t="n">
        <v>4</v>
      </c>
      <c r="B251" s="16" t="n">
        <v>0.112636400110507</v>
      </c>
      <c r="C251" s="16" t="n">
        <v>0.103649135609239</v>
      </c>
      <c r="D251" s="16" t="n">
        <v>0.0810280602378083</v>
      </c>
      <c r="E251" s="16" t="n">
        <v>0.047102251874296</v>
      </c>
      <c r="F251" s="16" t="n">
        <v>0.0761681776737899</v>
      </c>
    </row>
    <row r="252" customFormat="false" ht="12.75" hidden="false" customHeight="true" outlineLevel="0" collapsed="false">
      <c r="A252" s="3" t="n">
        <v>5</v>
      </c>
      <c r="B252" s="16" t="n">
        <v>0.144000446110092</v>
      </c>
      <c r="C252" s="16" t="n">
        <v>0.132510642669799</v>
      </c>
      <c r="D252" s="16" t="n">
        <v>0.103590640416707</v>
      </c>
      <c r="E252" s="16" t="n">
        <v>0.0602180580703399</v>
      </c>
      <c r="F252" s="16" t="n">
        <v>0.0973775045514382</v>
      </c>
    </row>
    <row r="253" s="18" customFormat="true" ht="19.5" hidden="false" customHeight="true" outlineLevel="0" collapsed="false">
      <c r="A253" s="17" t="n">
        <v>6</v>
      </c>
      <c r="B253" s="16" t="n">
        <v>0.176747765468039</v>
      </c>
      <c r="C253" s="16" t="n">
        <v>0.162645051632095</v>
      </c>
      <c r="D253" s="16" t="n">
        <v>0.127148315936869</v>
      </c>
      <c r="E253" s="16" t="n">
        <v>0.0739123210536447</v>
      </c>
      <c r="F253" s="16" t="n">
        <v>0.119522243168344</v>
      </c>
      <c r="G253" s="1"/>
      <c r="H253" s="1"/>
      <c r="I253" s="1"/>
      <c r="J253" s="1"/>
      <c r="K253" s="1"/>
      <c r="L253" s="1"/>
      <c r="M253" s="1"/>
      <c r="N253" s="1"/>
    </row>
    <row r="254" customFormat="false" ht="12.75" hidden="false" customHeight="true" outlineLevel="0" collapsed="false">
      <c r="A254" s="3" t="n">
        <v>7</v>
      </c>
      <c r="B254" s="16" t="n">
        <v>0.205221582515676</v>
      </c>
      <c r="C254" s="16" t="n">
        <v>0.188846941266243</v>
      </c>
      <c r="D254" s="16" t="n">
        <v>0.147631731250858</v>
      </c>
      <c r="E254" s="16" t="n">
        <v>0.0858194922796834</v>
      </c>
      <c r="F254" s="16" t="n">
        <v>0.138777108858366</v>
      </c>
    </row>
    <row r="255" customFormat="false" ht="12.75" hidden="false" customHeight="true" outlineLevel="0" collapsed="false">
      <c r="A255" s="3" t="n">
        <v>8</v>
      </c>
      <c r="B255" s="16" t="n">
        <v>0.242798203153589</v>
      </c>
      <c r="C255" s="16" t="n">
        <v>0.223425321296275</v>
      </c>
      <c r="D255" s="16" t="n">
        <v>0.174663496094149</v>
      </c>
      <c r="E255" s="16" t="n">
        <v>0.101533270846251</v>
      </c>
      <c r="F255" s="16" t="n">
        <v>0.164187568659293</v>
      </c>
    </row>
    <row r="256" customFormat="false" ht="12.75" hidden="false" customHeight="true" outlineLevel="0" collapsed="false">
      <c r="A256" s="3" t="n">
        <v>9</v>
      </c>
      <c r="B256" s="16" t="n">
        <v>0.282824731596627</v>
      </c>
      <c r="C256" s="16" t="n">
        <v>0.260258130854192</v>
      </c>
      <c r="D256" s="16" t="n">
        <v>0.203457668800405</v>
      </c>
      <c r="E256" s="16" t="n">
        <v>0.118271551033899</v>
      </c>
      <c r="F256" s="16" t="n">
        <v>0.191254731025307</v>
      </c>
    </row>
    <row r="257" customFormat="false" ht="12.75" hidden="false" customHeight="true" outlineLevel="0" collapsed="false">
      <c r="A257" s="3" t="n">
        <v>10</v>
      </c>
      <c r="B257" s="16" t="n">
        <v>0.32300137675442</v>
      </c>
      <c r="C257" s="16" t="n">
        <v>0.297229079306013</v>
      </c>
      <c r="D257" s="16" t="n">
        <v>0.232359832051404</v>
      </c>
      <c r="E257" s="16" t="n">
        <v>0.135072606978779</v>
      </c>
      <c r="F257" s="16" t="n">
        <v>0.218423406903737</v>
      </c>
    </row>
    <row r="258" customFormat="false" ht="19.5" hidden="false" customHeight="true" outlineLevel="0" collapsed="false">
      <c r="A258" s="3" t="n">
        <v>11</v>
      </c>
      <c r="B258" s="16" t="n">
        <v>0.370562607204621</v>
      </c>
      <c r="C258" s="16" t="n">
        <v>0.340995396587449</v>
      </c>
      <c r="D258" s="16" t="n">
        <v>0.266574297731435</v>
      </c>
      <c r="E258" s="16" t="n">
        <v>0.154961746314899</v>
      </c>
      <c r="F258" s="16" t="n">
        <v>0.250585765144597</v>
      </c>
    </row>
    <row r="259" customFormat="false" ht="12.75" hidden="false" customHeight="true" outlineLevel="0" collapsed="false">
      <c r="A259" s="3" t="n">
        <v>12</v>
      </c>
      <c r="B259" s="16" t="n">
        <v>0.417541081290066</v>
      </c>
      <c r="C259" s="16" t="n">
        <v>0.38422545566622</v>
      </c>
      <c r="D259" s="16" t="n">
        <v>0.300369541758597</v>
      </c>
      <c r="E259" s="16" t="n">
        <v>0.174607188790615</v>
      </c>
      <c r="F259" s="16" t="n">
        <v>0.282354045713517</v>
      </c>
    </row>
    <row r="260" customFormat="false" ht="12.75" hidden="false" customHeight="true" outlineLevel="0" collapsed="false">
      <c r="A260" s="3" t="n">
        <v>13</v>
      </c>
      <c r="B260" s="16" t="n">
        <v>0.469083125737373</v>
      </c>
      <c r="C260" s="16" t="n">
        <v>0.431654957579058</v>
      </c>
      <c r="D260" s="16" t="n">
        <v>0.337447714340097</v>
      </c>
      <c r="E260" s="16" t="n">
        <v>0.196161023583732</v>
      </c>
      <c r="F260" s="16" t="n">
        <v>0.317208352094768</v>
      </c>
    </row>
    <row r="261" customFormat="false" ht="12.75" hidden="false" customHeight="true" outlineLevel="0" collapsed="false">
      <c r="A261" s="3" t="n">
        <v>14</v>
      </c>
      <c r="B261" s="16" t="n">
        <v>0.523208403126673</v>
      </c>
      <c r="C261" s="16" t="n">
        <v>0.481461576136711</v>
      </c>
      <c r="D261" s="16" t="n">
        <v>0.376384205850706</v>
      </c>
      <c r="E261" s="16" t="n">
        <v>0.218795113858774</v>
      </c>
      <c r="F261" s="16" t="n">
        <v>0.353809519575145</v>
      </c>
    </row>
    <row r="262" customFormat="false" ht="12.75" hidden="false" customHeight="true" outlineLevel="0" collapsed="false">
      <c r="A262" s="3" t="n">
        <v>15</v>
      </c>
      <c r="B262" s="16" t="n">
        <v>0.581865505356529</v>
      </c>
      <c r="C262" s="16" t="n">
        <v>0.535438424983997</v>
      </c>
      <c r="D262" s="16" t="n">
        <v>0.418580788910826</v>
      </c>
      <c r="E262" s="16" t="n">
        <v>0.243324321119804</v>
      </c>
      <c r="F262" s="16" t="n">
        <v>0.393475245575709</v>
      </c>
    </row>
    <row r="263" customFormat="false" ht="19.5" hidden="false" customHeight="true" outlineLevel="0" collapsed="false">
      <c r="A263" s="3" t="n">
        <v>16</v>
      </c>
      <c r="B263" s="16" t="n">
        <v>0.641755097430285</v>
      </c>
      <c r="C263" s="16" t="n">
        <v>0.590549423243392</v>
      </c>
      <c r="D263" s="16" t="n">
        <v>0.461663997086949</v>
      </c>
      <c r="E263" s="16" t="n">
        <v>0.268368930568786</v>
      </c>
      <c r="F263" s="16" t="n">
        <v>0.433974418892765</v>
      </c>
    </row>
    <row r="264" customFormat="false" ht="12.75" hidden="false" customHeight="true" outlineLevel="0" collapsed="false">
      <c r="A264" s="3" t="n">
        <v>17</v>
      </c>
      <c r="B264" s="16" t="n">
        <v>0.705606192978651</v>
      </c>
      <c r="C264" s="16" t="n">
        <v>0.649305836399335</v>
      </c>
      <c r="D264" s="16" t="n">
        <v>0.507597020614575</v>
      </c>
      <c r="E264" s="16" t="n">
        <v>0.295070160206968</v>
      </c>
      <c r="F264" s="16" t="n">
        <v>0.47715248198447</v>
      </c>
    </row>
    <row r="265" customFormat="false" ht="12.75" hidden="false" customHeight="true" outlineLevel="0" collapsed="false">
      <c r="A265" s="3" t="n">
        <v>18</v>
      </c>
      <c r="B265" s="16" t="n">
        <v>0.772731458723081</v>
      </c>
      <c r="C265" s="16" t="n">
        <v>0.711075173533021</v>
      </c>
      <c r="D265" s="16" t="n">
        <v>0.555885407591453</v>
      </c>
      <c r="E265" s="16" t="n">
        <v>0.32314058123535</v>
      </c>
      <c r="F265" s="16" t="n">
        <v>0.522544639072285</v>
      </c>
    </row>
    <row r="266" customFormat="false" ht="12.75" hidden="false" customHeight="true" outlineLevel="0" collapsed="false">
      <c r="A266" s="3" t="n">
        <v>19</v>
      </c>
      <c r="B266" s="16" t="n">
        <v>0.84404613085812</v>
      </c>
      <c r="C266" s="16" t="n">
        <v>0.77669964409317</v>
      </c>
      <c r="D266" s="16" t="n">
        <v>0.607187558085683</v>
      </c>
      <c r="E266" s="16" t="n">
        <v>0.352962926817612</v>
      </c>
      <c r="F266" s="16" t="n">
        <v>0.570769800854804</v>
      </c>
    </row>
    <row r="267" customFormat="false" ht="12.75" hidden="false" customHeight="true" outlineLevel="0" collapsed="false">
      <c r="A267" s="3" t="n">
        <v>20</v>
      </c>
      <c r="B267" s="16" t="n">
        <v>0.975076286166461</v>
      </c>
      <c r="C267" s="16" t="n">
        <v>0.897274896170913</v>
      </c>
      <c r="D267" s="16" t="n">
        <v>0.701447666779473</v>
      </c>
      <c r="E267" s="16" t="n">
        <v>0.407757073047485</v>
      </c>
      <c r="F267" s="16" t="n">
        <v>0.659376398192418</v>
      </c>
    </row>
    <row r="268" customFormat="false" ht="19.5" hidden="false" customHeight="true" outlineLevel="0" collapsed="false">
      <c r="A268" s="3" t="n">
        <v>21</v>
      </c>
      <c r="B268" s="16" t="n">
        <v>1.01076164225582</v>
      </c>
      <c r="C268" s="16" t="n">
        <v>0.93011291575376</v>
      </c>
      <c r="D268" s="16" t="n">
        <v>0.72711889899197</v>
      </c>
      <c r="E268" s="16" t="n">
        <v>0.422679963241916</v>
      </c>
      <c r="F268" s="16" t="n">
        <v>0.683507927079175</v>
      </c>
    </row>
    <row r="269" customFormat="false" ht="12.75" hidden="false" customHeight="true" outlineLevel="0" collapsed="false">
      <c r="A269" s="3" t="n">
        <v>22</v>
      </c>
      <c r="B269" s="16" t="n">
        <v>1.09305813906896</v>
      </c>
      <c r="C269" s="16" t="n">
        <v>1.00584297060265</v>
      </c>
      <c r="D269" s="16" t="n">
        <v>0.78632112397957</v>
      </c>
      <c r="E269" s="16" t="n">
        <v>0.45709468457056</v>
      </c>
      <c r="F269" s="16" t="n">
        <v>0.739159334484275</v>
      </c>
    </row>
    <row r="270" customFormat="false" ht="12.75" hidden="false" customHeight="true" outlineLevel="0" collapsed="false">
      <c r="A270" s="3" t="n">
        <v>23</v>
      </c>
      <c r="B270" s="16" t="n">
        <v>1.18770793636332</v>
      </c>
      <c r="C270" s="16" t="n">
        <v>1.09294065541435</v>
      </c>
      <c r="D270" s="16" t="n">
        <v>0.854410031909325</v>
      </c>
      <c r="E270" s="16" t="n">
        <v>0.496675304935165</v>
      </c>
      <c r="F270" s="16" t="n">
        <v>0.80316442138364</v>
      </c>
    </row>
    <row r="271" customFormat="false" ht="12.75" hidden="false" customHeight="true" outlineLevel="0" collapsed="false">
      <c r="A271" s="3" t="n">
        <v>24</v>
      </c>
      <c r="B271" s="16" t="n">
        <v>1.27982971439999</v>
      </c>
      <c r="C271" s="16" t="n">
        <v>1.17771203176266</v>
      </c>
      <c r="D271" s="16" t="n">
        <v>0.920680340376621</v>
      </c>
      <c r="E271" s="16" t="n">
        <v>0.535198759057758</v>
      </c>
      <c r="F271" s="16" t="n">
        <v>0.865459984365395</v>
      </c>
    </row>
    <row r="272" customFormat="false" ht="12.75" hidden="false" customHeight="true" outlineLevel="0" collapsed="false">
      <c r="A272" s="3" t="n">
        <v>25</v>
      </c>
      <c r="B272" s="16" t="n">
        <v>1.36775643212114</v>
      </c>
      <c r="C272" s="16" t="n">
        <v>1.25862307188658</v>
      </c>
      <c r="D272" s="16" t="n">
        <v>0.983932818021791</v>
      </c>
      <c r="E272" s="16" t="n">
        <v>0.571967924270056</v>
      </c>
      <c r="F272" s="16" t="n">
        <v>0.924918719295553</v>
      </c>
    </row>
    <row r="273" customFormat="false" ht="18" hidden="false" customHeight="true" outlineLevel="0" collapsed="false">
      <c r="A273" s="2" t="s">
        <v>0</v>
      </c>
      <c r="B273" s="3"/>
      <c r="C273" s="3"/>
      <c r="D273" s="3"/>
      <c r="E273" s="3"/>
      <c r="F273" s="4" t="str">
        <f aca="false">$F$1</f>
        <v>Revised Pursuant to CS for SB 1460</v>
      </c>
    </row>
    <row r="274" customFormat="false" ht="18" hidden="false" customHeight="true" outlineLevel="0" collapsed="false">
      <c r="A274" s="2" t="s">
        <v>2</v>
      </c>
      <c r="D274" s="3"/>
      <c r="E274" s="6"/>
      <c r="F274" s="4"/>
    </row>
    <row r="275" customFormat="false" ht="18" hidden="false" customHeight="true" outlineLevel="0" collapsed="false">
      <c r="A275" s="2" t="s">
        <v>3</v>
      </c>
      <c r="B275" s="3"/>
      <c r="C275" s="7" t="n">
        <v>0.75</v>
      </c>
      <c r="D275" s="3"/>
      <c r="F275" s="4"/>
    </row>
    <row r="276" customFormat="false" ht="18" hidden="false" customHeight="true" outlineLevel="0" collapsed="false">
      <c r="A276" s="2" t="s">
        <v>20</v>
      </c>
      <c r="B276" s="3"/>
      <c r="F276" s="4"/>
    </row>
    <row r="277" customFormat="false" ht="14.25" hidden="false" customHeight="true" outlineLevel="0" collapsed="false">
      <c r="A277" s="2"/>
      <c r="B277" s="8"/>
      <c r="C277" s="9"/>
      <c r="D277" s="8"/>
      <c r="F277" s="4"/>
    </row>
    <row r="278" customFormat="false" ht="14.25" hidden="false" customHeight="true" outlineLevel="0" collapsed="false">
      <c r="A278" s="10"/>
      <c r="B278" s="11"/>
      <c r="C278" s="12"/>
      <c r="D278" s="12"/>
      <c r="E278" s="13"/>
    </row>
    <row r="279" s="10" customFormat="true" ht="14.25" hidden="false" customHeight="true" outlineLevel="0" collapsed="false">
      <c r="D279" s="3"/>
      <c r="E279" s="3"/>
      <c r="F279" s="1"/>
      <c r="K279" s="1"/>
    </row>
    <row r="280" s="10" customFormat="true" ht="14.25" hidden="false" customHeight="true" outlineLevel="0" collapsed="false">
      <c r="A280" s="13" t="s">
        <v>5</v>
      </c>
      <c r="B280" s="13"/>
      <c r="D280" s="3"/>
      <c r="E280" s="3"/>
      <c r="F280" s="13" t="s">
        <v>6</v>
      </c>
      <c r="K280" s="1"/>
    </row>
    <row r="281" s="10" customFormat="true" ht="14.25" hidden="false" customHeight="true" outlineLevel="0" collapsed="false">
      <c r="A281" s="14" t="s">
        <v>7</v>
      </c>
      <c r="B281" s="14" t="s">
        <v>8</v>
      </c>
      <c r="C281" s="14" t="s">
        <v>9</v>
      </c>
      <c r="D281" s="15" t="s">
        <v>10</v>
      </c>
      <c r="E281" s="14" t="s">
        <v>11</v>
      </c>
      <c r="F281" s="14" t="s">
        <v>12</v>
      </c>
      <c r="K281" s="1"/>
    </row>
    <row r="282" customFormat="false" ht="19.5" hidden="false" customHeight="true" outlineLevel="0" collapsed="false">
      <c r="A282" s="3" t="n">
        <v>1</v>
      </c>
      <c r="B282" s="16" t="n">
        <v>0.0323633990080253</v>
      </c>
      <c r="C282" s="16" t="n">
        <v>0.0297811216380113</v>
      </c>
      <c r="D282" s="16" t="n">
        <v>0.0232814919666264</v>
      </c>
      <c r="E282" s="16" t="n">
        <v>0.0135337153006379</v>
      </c>
      <c r="F282" s="16" t="n">
        <v>0.0218851199377161</v>
      </c>
    </row>
    <row r="283" customFormat="false" ht="12.75" hidden="false" customHeight="true" outlineLevel="0" collapsed="false">
      <c r="A283" s="3" t="n">
        <v>2</v>
      </c>
      <c r="B283" s="16" t="n">
        <v>0.0586403800861939</v>
      </c>
      <c r="C283" s="16" t="n">
        <v>0.0539614609643783</v>
      </c>
      <c r="D283" s="16" t="n">
        <v>0.0421845535309225</v>
      </c>
      <c r="E283" s="16" t="n">
        <v>0.0245222144006243</v>
      </c>
      <c r="F283" s="16" t="n">
        <v>0.0396544179757316</v>
      </c>
    </row>
    <row r="284" s="18" customFormat="true" ht="12.75" hidden="false" customHeight="true" outlineLevel="0" collapsed="false">
      <c r="A284" s="17" t="n">
        <v>3</v>
      </c>
      <c r="B284" s="16" t="n">
        <v>0.0809709740866407</v>
      </c>
      <c r="C284" s="16" t="n">
        <v>0.0745102956529548</v>
      </c>
      <c r="D284" s="16" t="n">
        <v>0.0582486741352657</v>
      </c>
      <c r="E284" s="16" t="n">
        <v>0.0338604146811708</v>
      </c>
      <c r="F284" s="16" t="n">
        <v>0.0547550484088648</v>
      </c>
      <c r="G284" s="1"/>
      <c r="H284" s="1"/>
      <c r="I284" s="1"/>
      <c r="J284" s="1"/>
      <c r="K284" s="1"/>
      <c r="L284" s="1"/>
      <c r="M284" s="1"/>
      <c r="N284" s="1"/>
    </row>
    <row r="285" customFormat="false" ht="12.75" hidden="false" customHeight="true" outlineLevel="0" collapsed="false">
      <c r="A285" s="3" t="n">
        <v>4</v>
      </c>
      <c r="B285" s="16" t="n">
        <v>0.106769063229039</v>
      </c>
      <c r="C285" s="16" t="n">
        <v>0.0982499538571967</v>
      </c>
      <c r="D285" s="16" t="n">
        <v>0.0768072317507411</v>
      </c>
      <c r="E285" s="16" t="n">
        <v>0.0446486509126964</v>
      </c>
      <c r="F285" s="16" t="n">
        <v>0.0722005050775315</v>
      </c>
    </row>
    <row r="286" customFormat="false" ht="12.75" hidden="false" customHeight="true" outlineLevel="0" collapsed="false">
      <c r="A286" s="3" t="n">
        <v>5</v>
      </c>
      <c r="B286" s="16" t="n">
        <v>0.136499326333708</v>
      </c>
      <c r="C286" s="16" t="n">
        <v>0.125608037649035</v>
      </c>
      <c r="D286" s="16" t="n">
        <v>0.0981945057347072</v>
      </c>
      <c r="E286" s="16" t="n">
        <v>0.0570812423278281</v>
      </c>
      <c r="F286" s="16" t="n">
        <v>0.0923050180078391</v>
      </c>
    </row>
    <row r="287" s="18" customFormat="true" ht="19.5" hidden="false" customHeight="true" outlineLevel="0" collapsed="false">
      <c r="A287" s="17" t="n">
        <v>6</v>
      </c>
      <c r="B287" s="16" t="n">
        <v>0.167540806775909</v>
      </c>
      <c r="C287" s="16" t="n">
        <v>0.154172716675607</v>
      </c>
      <c r="D287" s="16" t="n">
        <v>0.12052503960008</v>
      </c>
      <c r="E287" s="16" t="n">
        <v>0.0700621581676904</v>
      </c>
      <c r="F287" s="16" t="n">
        <v>0.113296216192967</v>
      </c>
      <c r="G287" s="1"/>
      <c r="H287" s="1"/>
      <c r="I287" s="1"/>
      <c r="J287" s="1"/>
      <c r="K287" s="1"/>
      <c r="L287" s="1"/>
      <c r="M287" s="1"/>
      <c r="N287" s="1"/>
    </row>
    <row r="288" customFormat="false" ht="12.75" hidden="false" customHeight="true" outlineLevel="0" collapsed="false">
      <c r="A288" s="3" t="n">
        <v>7</v>
      </c>
      <c r="B288" s="16" t="n">
        <v>0.194531395695197</v>
      </c>
      <c r="C288" s="16" t="n">
        <v>0.179009725034573</v>
      </c>
      <c r="D288" s="16" t="n">
        <v>0.139941454388376</v>
      </c>
      <c r="E288" s="16" t="n">
        <v>0.0813490735544094</v>
      </c>
      <c r="F288" s="16" t="n">
        <v>0.131548077672095</v>
      </c>
    </row>
    <row r="289" customFormat="false" ht="12.75" hidden="false" customHeight="true" outlineLevel="0" collapsed="false">
      <c r="A289" s="3" t="n">
        <v>8</v>
      </c>
      <c r="B289" s="16" t="n">
        <v>0.230150614534638</v>
      </c>
      <c r="C289" s="16" t="n">
        <v>0.211786884462273</v>
      </c>
      <c r="D289" s="16" t="n">
        <v>0.16556510896997</v>
      </c>
      <c r="E289" s="16" t="n">
        <v>0.0962443064959359</v>
      </c>
      <c r="F289" s="16" t="n">
        <v>0.155634882528272</v>
      </c>
    </row>
    <row r="290" customFormat="false" ht="12.75" hidden="false" customHeight="true" outlineLevel="0" collapsed="false">
      <c r="A290" s="3" t="n">
        <v>9</v>
      </c>
      <c r="B290" s="16" t="n">
        <v>0.268092123158679</v>
      </c>
      <c r="C290" s="16" t="n">
        <v>0.246701038046142</v>
      </c>
      <c r="D290" s="16" t="n">
        <v>0.192859365917865</v>
      </c>
      <c r="E290" s="16" t="n">
        <v>0.112110673797687</v>
      </c>
      <c r="F290" s="16" t="n">
        <v>0.181292090742067</v>
      </c>
    </row>
    <row r="291" customFormat="false" ht="12.75" hidden="false" customHeight="true" outlineLevel="0" collapsed="false">
      <c r="A291" s="3" t="n">
        <v>10</v>
      </c>
      <c r="B291" s="16" t="n">
        <v>0.306175928775464</v>
      </c>
      <c r="C291" s="16" t="n">
        <v>0.281746134737951</v>
      </c>
      <c r="D291" s="16" t="n">
        <v>0.220255988080632</v>
      </c>
      <c r="E291" s="16" t="n">
        <v>0.128036546807954</v>
      </c>
      <c r="F291" s="16" t="n">
        <v>0.207045524533163</v>
      </c>
    </row>
    <row r="292" customFormat="false" ht="19.5" hidden="false" customHeight="true" outlineLevel="0" collapsed="false">
      <c r="A292" s="3" t="n">
        <v>11</v>
      </c>
      <c r="B292" s="16" t="n">
        <v>0.351259649634852</v>
      </c>
      <c r="C292" s="16" t="n">
        <v>0.3232326230538</v>
      </c>
      <c r="D292" s="16" t="n">
        <v>0.252688189801879</v>
      </c>
      <c r="E292" s="16" t="n">
        <v>0.146889642017549</v>
      </c>
      <c r="F292" s="16" t="n">
        <v>0.237532515037515</v>
      </c>
    </row>
    <row r="293" customFormat="false" ht="12.75" hidden="false" customHeight="true" outlineLevel="0" collapsed="false">
      <c r="A293" s="3" t="n">
        <v>12</v>
      </c>
      <c r="B293" s="16" t="n">
        <v>0.395790970461082</v>
      </c>
      <c r="C293" s="16" t="n">
        <v>0.364210787365231</v>
      </c>
      <c r="D293" s="16" t="n">
        <v>0.284723007523653</v>
      </c>
      <c r="E293" s="16" t="n">
        <v>0.165511734767266</v>
      </c>
      <c r="F293" s="16" t="n">
        <v>0.267645955749515</v>
      </c>
    </row>
    <row r="294" customFormat="false" ht="12.75" hidden="false" customHeight="true" outlineLevel="0" collapsed="false">
      <c r="A294" s="3" t="n">
        <v>13</v>
      </c>
      <c r="B294" s="16" t="n">
        <v>0.444648140941934</v>
      </c>
      <c r="C294" s="16" t="n">
        <v>0.409169641551668</v>
      </c>
      <c r="D294" s="16" t="n">
        <v>0.319869742938558</v>
      </c>
      <c r="E294" s="16" t="n">
        <v>0.185942809869069</v>
      </c>
      <c r="F294" s="16" t="n">
        <v>0.30068466826317</v>
      </c>
    </row>
    <row r="295" customFormat="false" ht="12.75" hidden="false" customHeight="true" outlineLevel="0" collapsed="false">
      <c r="A295" s="3" t="n">
        <v>14</v>
      </c>
      <c r="B295" s="16" t="n">
        <v>0.495953981311457</v>
      </c>
      <c r="C295" s="16" t="n">
        <v>0.456381786122956</v>
      </c>
      <c r="D295" s="16" t="n">
        <v>0.356777995687531</v>
      </c>
      <c r="E295" s="16" t="n">
        <v>0.207397868920466</v>
      </c>
      <c r="F295" s="16" t="n">
        <v>0.335379246224957</v>
      </c>
    </row>
    <row r="296" customFormat="false" ht="12.75" hidden="false" customHeight="true" outlineLevel="0" collapsed="false">
      <c r="A296" s="3" t="n">
        <v>15</v>
      </c>
      <c r="B296" s="16" t="n">
        <v>0.551555579468601</v>
      </c>
      <c r="C296" s="16" t="n">
        <v>0.507546929733956</v>
      </c>
      <c r="D296" s="16" t="n">
        <v>0.396776518726046</v>
      </c>
      <c r="E296" s="16" t="n">
        <v>0.230649326517138</v>
      </c>
      <c r="F296" s="16" t="n">
        <v>0.372978746947858</v>
      </c>
    </row>
    <row r="297" customFormat="false" ht="19.5" hidden="false" customHeight="true" outlineLevel="0" collapsed="false">
      <c r="A297" s="3" t="n">
        <v>16</v>
      </c>
      <c r="B297" s="16" t="n">
        <v>0.608325465905052</v>
      </c>
      <c r="C297" s="16" t="n">
        <v>0.55978714383881</v>
      </c>
      <c r="D297" s="16" t="n">
        <v>0.437615481737588</v>
      </c>
      <c r="E297" s="16" t="n">
        <v>0.254389338513095</v>
      </c>
      <c r="F297" s="16" t="n">
        <v>0.411368279926275</v>
      </c>
    </row>
    <row r="298" customFormat="false" ht="12.75" hidden="false" customHeight="true" outlineLevel="0" collapsed="false">
      <c r="A298" s="3" t="n">
        <v>17</v>
      </c>
      <c r="B298" s="16" t="n">
        <v>0.668850497343898</v>
      </c>
      <c r="C298" s="16" t="n">
        <v>0.615482879721736</v>
      </c>
      <c r="D298" s="16" t="n">
        <v>0.481155810516833</v>
      </c>
      <c r="E298" s="16" t="n">
        <v>0.279699675781822</v>
      </c>
      <c r="F298" s="16" t="n">
        <v>0.452297156770908</v>
      </c>
    </row>
    <row r="299" customFormat="false" ht="12.75" hidden="false" customHeight="true" outlineLevel="0" collapsed="false">
      <c r="A299" s="3" t="n">
        <v>18</v>
      </c>
      <c r="B299" s="16" t="n">
        <v>0.732479144348789</v>
      </c>
      <c r="C299" s="16" t="n">
        <v>0.674034593515607</v>
      </c>
      <c r="D299" s="16" t="n">
        <v>0.526928809629946</v>
      </c>
      <c r="E299" s="16" t="n">
        <v>0.306307881962991</v>
      </c>
      <c r="F299" s="16" t="n">
        <v>0.49532479335603</v>
      </c>
    </row>
    <row r="300" customFormat="false" ht="12.75" hidden="false" customHeight="true" outlineLevel="0" collapsed="false">
      <c r="A300" s="3" t="n">
        <v>19</v>
      </c>
      <c r="B300" s="16" t="n">
        <v>0.800078967593085</v>
      </c>
      <c r="C300" s="16" t="n">
        <v>0.736240623180391</v>
      </c>
      <c r="D300" s="16" t="n">
        <v>0.575558582461199</v>
      </c>
      <c r="E300" s="16" t="n">
        <v>0.334576753286887</v>
      </c>
      <c r="F300" s="16" t="n">
        <v>0.541037860735108</v>
      </c>
    </row>
    <row r="301" customFormat="false" ht="12.75" hidden="false" customHeight="true" outlineLevel="0" collapsed="false">
      <c r="A301" s="3" t="n">
        <v>20</v>
      </c>
      <c r="B301" s="16" t="n">
        <v>0.924283637871091</v>
      </c>
      <c r="C301" s="16" t="n">
        <v>0.850534996050222</v>
      </c>
      <c r="D301" s="16" t="n">
        <v>0.664908592717471</v>
      </c>
      <c r="E301" s="16" t="n">
        <v>0.386516620484869</v>
      </c>
      <c r="F301" s="16" t="n">
        <v>0.6250288564023</v>
      </c>
    </row>
    <row r="302" customFormat="false" ht="19.5" hidden="false" customHeight="true" outlineLevel="0" collapsed="false">
      <c r="A302" s="3" t="n">
        <v>21</v>
      </c>
      <c r="B302" s="16" t="n">
        <v>0.958110109925577</v>
      </c>
      <c r="C302" s="16" t="n">
        <v>0.881662452056609</v>
      </c>
      <c r="D302" s="16" t="n">
        <v>0.689242586103041</v>
      </c>
      <c r="E302" s="16" t="n">
        <v>0.400662163179469</v>
      </c>
      <c r="F302" s="16" t="n">
        <v>0.647903351068285</v>
      </c>
    </row>
    <row r="303" customFormat="false" ht="12.75" hidden="false" customHeight="true" outlineLevel="0" collapsed="false">
      <c r="A303" s="3" t="n">
        <v>22</v>
      </c>
      <c r="B303" s="16" t="n">
        <v>1.03611970418773</v>
      </c>
      <c r="C303" s="16" t="n">
        <v>0.953447656542611</v>
      </c>
      <c r="D303" s="16" t="n">
        <v>0.745360911056603</v>
      </c>
      <c r="E303" s="16" t="n">
        <v>0.433284189042713</v>
      </c>
      <c r="F303" s="16" t="n">
        <v>0.700655823894038</v>
      </c>
    </row>
    <row r="304" customFormat="false" ht="12.75" hidden="false" customHeight="true" outlineLevel="0" collapsed="false">
      <c r="A304" s="3" t="n">
        <v>23</v>
      </c>
      <c r="B304" s="16" t="n">
        <v>1.12583910379587</v>
      </c>
      <c r="C304" s="16" t="n">
        <v>1.03600834036809</v>
      </c>
      <c r="D304" s="16" t="n">
        <v>0.809903003211677</v>
      </c>
      <c r="E304" s="16" t="n">
        <v>0.470803017362928</v>
      </c>
      <c r="F304" s="16" t="n">
        <v>0.761326825128397</v>
      </c>
    </row>
    <row r="305" customFormat="false" ht="12.75" hidden="false" customHeight="true" outlineLevel="0" collapsed="false">
      <c r="A305" s="3" t="n">
        <v>24</v>
      </c>
      <c r="B305" s="16" t="n">
        <v>1.21316217106647</v>
      </c>
      <c r="C305" s="16" t="n">
        <v>1.11636389534379</v>
      </c>
      <c r="D305" s="16" t="n">
        <v>0.872721228474654</v>
      </c>
      <c r="E305" s="16" t="n">
        <v>0.507319748233061</v>
      </c>
      <c r="F305" s="16" t="n">
        <v>0.820377353166954</v>
      </c>
    </row>
    <row r="306" customFormat="false" ht="12.75" hidden="false" customHeight="true" outlineLevel="0" collapsed="false">
      <c r="A306" s="3" t="n">
        <v>25</v>
      </c>
      <c r="B306" s="16" t="n">
        <v>1.29650870269107</v>
      </c>
      <c r="C306" s="16" t="n">
        <v>1.19306020266933</v>
      </c>
      <c r="D306" s="16" t="n">
        <v>0.93267882458448</v>
      </c>
      <c r="E306" s="16" t="n">
        <v>0.542173572765622</v>
      </c>
      <c r="F306" s="16" t="n">
        <v>0.876738826216949</v>
      </c>
    </row>
    <row r="307" customFormat="false" ht="18" hidden="false" customHeight="true" outlineLevel="0" collapsed="false">
      <c r="A307" s="2" t="s">
        <v>0</v>
      </c>
      <c r="B307" s="3"/>
      <c r="C307" s="3"/>
      <c r="D307" s="3"/>
      <c r="E307" s="3"/>
      <c r="F307" s="4" t="str">
        <f aca="false">$F$1</f>
        <v>Revised Pursuant to CS for SB 1460</v>
      </c>
    </row>
    <row r="308" customFormat="false" ht="18" hidden="false" customHeight="true" outlineLevel="0" collapsed="false">
      <c r="A308" s="2" t="s">
        <v>2</v>
      </c>
      <c r="D308" s="3"/>
      <c r="E308" s="6"/>
      <c r="F308" s="4"/>
    </row>
    <row r="309" customFormat="false" ht="18" hidden="false" customHeight="true" outlineLevel="0" collapsed="false">
      <c r="A309" s="2" t="s">
        <v>3</v>
      </c>
      <c r="B309" s="3"/>
      <c r="C309" s="7" t="n">
        <v>0.75</v>
      </c>
      <c r="D309" s="3"/>
      <c r="F309" s="4"/>
    </row>
    <row r="310" customFormat="false" ht="18" hidden="false" customHeight="true" outlineLevel="0" collapsed="false">
      <c r="A310" s="2" t="s">
        <v>21</v>
      </c>
      <c r="B310" s="3"/>
      <c r="F310" s="4"/>
    </row>
    <row r="311" customFormat="false" ht="14.25" hidden="false" customHeight="true" outlineLevel="0" collapsed="false">
      <c r="A311" s="2"/>
      <c r="B311" s="8"/>
      <c r="C311" s="9"/>
      <c r="D311" s="8"/>
      <c r="F311" s="4"/>
    </row>
    <row r="312" customFormat="false" ht="14.25" hidden="false" customHeight="true" outlineLevel="0" collapsed="false">
      <c r="A312" s="10"/>
      <c r="B312" s="11"/>
      <c r="C312" s="12"/>
      <c r="D312" s="12"/>
      <c r="E312" s="13"/>
    </row>
    <row r="313" s="10" customFormat="true" ht="14.25" hidden="false" customHeight="true" outlineLevel="0" collapsed="false">
      <c r="D313" s="3"/>
      <c r="E313" s="3"/>
      <c r="F313" s="1"/>
      <c r="K313" s="1"/>
    </row>
    <row r="314" s="10" customFormat="true" ht="14.25" hidden="false" customHeight="true" outlineLevel="0" collapsed="false">
      <c r="A314" s="13" t="s">
        <v>5</v>
      </c>
      <c r="B314" s="13"/>
      <c r="D314" s="3"/>
      <c r="E314" s="3"/>
      <c r="F314" s="13" t="s">
        <v>6</v>
      </c>
      <c r="K314" s="1"/>
    </row>
    <row r="315" s="10" customFormat="true" ht="14.25" hidden="false" customHeight="true" outlineLevel="0" collapsed="false">
      <c r="A315" s="14" t="s">
        <v>7</v>
      </c>
      <c r="B315" s="14" t="s">
        <v>8</v>
      </c>
      <c r="C315" s="14" t="s">
        <v>9</v>
      </c>
      <c r="D315" s="15" t="s">
        <v>10</v>
      </c>
      <c r="E315" s="14" t="s">
        <v>11</v>
      </c>
      <c r="F315" s="14" t="s">
        <v>12</v>
      </c>
      <c r="K315" s="1"/>
    </row>
    <row r="316" customFormat="false" ht="19.5" hidden="false" customHeight="true" outlineLevel="0" collapsed="false">
      <c r="A316" s="3" t="n">
        <v>1</v>
      </c>
      <c r="B316" s="16" t="n">
        <v>0.0307610283831891</v>
      </c>
      <c r="C316" s="16" t="n">
        <v>0.0283066042526282</v>
      </c>
      <c r="D316" s="16" t="n">
        <v>0.0221287830431778</v>
      </c>
      <c r="E316" s="16" t="n">
        <v>0.0128636364922513</v>
      </c>
      <c r="F316" s="16" t="n">
        <v>0.0208015479278504</v>
      </c>
    </row>
    <row r="317" customFormat="false" ht="12.75" hidden="false" customHeight="true" outlineLevel="0" collapsed="false">
      <c r="A317" s="3" t="n">
        <v>2</v>
      </c>
      <c r="B317" s="16" t="n">
        <v>0.0557369884351488</v>
      </c>
      <c r="C317" s="16" t="n">
        <v>0.0512897310913474</v>
      </c>
      <c r="D317" s="16" t="n">
        <v>0.040095919720147</v>
      </c>
      <c r="E317" s="16" t="n">
        <v>0.0233080750575426</v>
      </c>
      <c r="F317" s="16" t="n">
        <v>0.0376910557685193</v>
      </c>
    </row>
    <row r="318" s="18" customFormat="true" ht="12.75" hidden="false" customHeight="true" outlineLevel="0" collapsed="false">
      <c r="A318" s="17" t="n">
        <v>3</v>
      </c>
      <c r="B318" s="16" t="n">
        <v>0.0769619541963434</v>
      </c>
      <c r="C318" s="16" t="n">
        <v>0.0708211556781165</v>
      </c>
      <c r="D318" s="16" t="n">
        <v>0.0553646765568019</v>
      </c>
      <c r="E318" s="16" t="n">
        <v>0.0321839240932563</v>
      </c>
      <c r="F318" s="16" t="n">
        <v>0.0520440265810868</v>
      </c>
      <c r="G318" s="1"/>
      <c r="H318" s="1"/>
      <c r="I318" s="1"/>
      <c r="J318" s="1"/>
      <c r="K318" s="1"/>
      <c r="L318" s="1"/>
      <c r="M318" s="1"/>
      <c r="N318" s="1"/>
    </row>
    <row r="319" customFormat="false" ht="12.75" hidden="false" customHeight="true" outlineLevel="0" collapsed="false">
      <c r="A319" s="3" t="n">
        <v>4</v>
      </c>
      <c r="B319" s="16" t="n">
        <v>0.101482733121467</v>
      </c>
      <c r="C319" s="16" t="n">
        <v>0.0933854203169082</v>
      </c>
      <c r="D319" s="16" t="n">
        <v>0.0730043663007354</v>
      </c>
      <c r="E319" s="16" t="n">
        <v>0.0424380151681837</v>
      </c>
      <c r="F319" s="16" t="n">
        <v>0.0686257270263793</v>
      </c>
    </row>
    <row r="320" customFormat="false" ht="12.75" hidden="false" customHeight="true" outlineLevel="0" collapsed="false">
      <c r="A320" s="3" t="n">
        <v>5</v>
      </c>
      <c r="B320" s="16" t="n">
        <v>0.129740996939048</v>
      </c>
      <c r="C320" s="16" t="n">
        <v>0.119388955724969</v>
      </c>
      <c r="D320" s="16" t="n">
        <v>0.0933327175316022</v>
      </c>
      <c r="E320" s="16" t="n">
        <v>0.054255046417053</v>
      </c>
      <c r="F320" s="16" t="n">
        <v>0.0877348290315806</v>
      </c>
    </row>
    <row r="321" s="18" customFormat="true" ht="19.5" hidden="false" customHeight="true" outlineLevel="0" collapsed="false">
      <c r="A321" s="17" t="n">
        <v>6</v>
      </c>
      <c r="B321" s="16" t="n">
        <v>0.159245557343904</v>
      </c>
      <c r="C321" s="16" t="n">
        <v>0.146539345647708</v>
      </c>
      <c r="D321" s="16" t="n">
        <v>0.114557626135119</v>
      </c>
      <c r="E321" s="16" t="n">
        <v>0.0665932535531692</v>
      </c>
      <c r="F321" s="16" t="n">
        <v>0.107686714895292</v>
      </c>
      <c r="G321" s="1"/>
      <c r="H321" s="1"/>
      <c r="I321" s="1"/>
      <c r="J321" s="1"/>
      <c r="K321" s="1"/>
      <c r="L321" s="1"/>
      <c r="M321" s="1"/>
      <c r="N321" s="1"/>
    </row>
    <row r="322" customFormat="false" ht="12.75" hidden="false" customHeight="true" outlineLevel="0" collapsed="false">
      <c r="A322" s="3" t="n">
        <v>7</v>
      </c>
      <c r="B322" s="16" t="n">
        <v>0.184899793217563</v>
      </c>
      <c r="C322" s="16" t="n">
        <v>0.170146628643361</v>
      </c>
      <c r="D322" s="16" t="n">
        <v>0.133012698986226</v>
      </c>
      <c r="E322" s="16" t="n">
        <v>0.0773213332732079</v>
      </c>
      <c r="F322" s="16" t="n">
        <v>0.125034893585245</v>
      </c>
    </row>
    <row r="323" customFormat="false" ht="12.75" hidden="false" customHeight="true" outlineLevel="0" collapsed="false">
      <c r="A323" s="3" t="n">
        <v>8</v>
      </c>
      <c r="B323" s="16" t="n">
        <v>0.218755439882963</v>
      </c>
      <c r="C323" s="16" t="n">
        <v>0.201300931416867</v>
      </c>
      <c r="D323" s="16" t="n">
        <v>0.157367679922252</v>
      </c>
      <c r="E323" s="16" t="n">
        <v>0.0914790761967769</v>
      </c>
      <c r="F323" s="16" t="n">
        <v>0.14792911701516</v>
      </c>
    </row>
    <row r="324" customFormat="false" ht="12.75" hidden="false" customHeight="true" outlineLevel="0" collapsed="false">
      <c r="A324" s="3" t="n">
        <v>9</v>
      </c>
      <c r="B324" s="16" t="n">
        <v>0.254818395550744</v>
      </c>
      <c r="C324" s="16" t="n">
        <v>0.2344864218872</v>
      </c>
      <c r="D324" s="16" t="n">
        <v>0.18331054866926</v>
      </c>
      <c r="E324" s="16" t="n">
        <v>0.106559870855776</v>
      </c>
      <c r="F324" s="16" t="n">
        <v>0.172315990282156</v>
      </c>
    </row>
    <row r="325" customFormat="false" ht="12.75" hidden="false" customHeight="true" outlineLevel="0" collapsed="false">
      <c r="A325" s="3" t="n">
        <v>10</v>
      </c>
      <c r="B325" s="16" t="n">
        <v>0.291016602828889</v>
      </c>
      <c r="C325" s="16" t="n">
        <v>0.267796372234536</v>
      </c>
      <c r="D325" s="16" t="n">
        <v>0.209350714343558</v>
      </c>
      <c r="E325" s="16" t="n">
        <v>0.121697224987658</v>
      </c>
      <c r="F325" s="16" t="n">
        <v>0.19679432482347</v>
      </c>
    </row>
    <row r="326" customFormat="false" ht="19.5" hidden="false" customHeight="true" outlineLevel="0" collapsed="false">
      <c r="A326" s="3" t="n">
        <v>11</v>
      </c>
      <c r="B326" s="16" t="n">
        <v>0.333868146841046</v>
      </c>
      <c r="C326" s="16" t="n">
        <v>0.307228789215404</v>
      </c>
      <c r="D326" s="16" t="n">
        <v>0.240177138892759</v>
      </c>
      <c r="E326" s="16" t="n">
        <v>0.139616869234837</v>
      </c>
      <c r="F326" s="16" t="n">
        <v>0.225771849093707</v>
      </c>
    </row>
    <row r="327" customFormat="false" ht="12.75" hidden="false" customHeight="true" outlineLevel="0" collapsed="false">
      <c r="A327" s="3" t="n">
        <v>12</v>
      </c>
      <c r="B327" s="16" t="n">
        <v>0.3761946411483</v>
      </c>
      <c r="C327" s="16" t="n">
        <v>0.346178050235927</v>
      </c>
      <c r="D327" s="16" t="n">
        <v>0.270625854645559</v>
      </c>
      <c r="E327" s="16" t="n">
        <v>0.157316948373199</v>
      </c>
      <c r="F327" s="16" t="n">
        <v>0.254394318699807</v>
      </c>
    </row>
    <row r="328" customFormat="false" ht="12.75" hidden="false" customHeight="true" outlineLevel="0" collapsed="false">
      <c r="A328" s="3" t="n">
        <v>13</v>
      </c>
      <c r="B328" s="16" t="n">
        <v>0.422632804442307</v>
      </c>
      <c r="C328" s="16" t="n">
        <v>0.388910909950746</v>
      </c>
      <c r="D328" s="16" t="n">
        <v>0.304032411398334</v>
      </c>
      <c r="E328" s="16" t="n">
        <v>0.176736443864071</v>
      </c>
      <c r="F328" s="16" t="n">
        <v>0.285797224591261</v>
      </c>
    </row>
    <row r="329" customFormat="false" ht="12.75" hidden="false" customHeight="true" outlineLevel="0" collapsed="false">
      <c r="A329" s="3" t="n">
        <v>14</v>
      </c>
      <c r="B329" s="16" t="n">
        <v>0.471398399534433</v>
      </c>
      <c r="C329" s="16" t="n">
        <v>0.433785495553714</v>
      </c>
      <c r="D329" s="16" t="n">
        <v>0.339113269564795</v>
      </c>
      <c r="E329" s="16" t="n">
        <v>0.197129224000649</v>
      </c>
      <c r="F329" s="16" t="n">
        <v>0.318774011027094</v>
      </c>
    </row>
    <row r="330" customFormat="false" ht="12.75" hidden="false" customHeight="true" outlineLevel="0" collapsed="false">
      <c r="A330" s="3" t="n">
        <v>15</v>
      </c>
      <c r="B330" s="16" t="n">
        <v>0.524247061649264</v>
      </c>
      <c r="C330" s="16" t="n">
        <v>0.482417360039197</v>
      </c>
      <c r="D330" s="16" t="n">
        <v>0.377131393129884</v>
      </c>
      <c r="E330" s="16" t="n">
        <v>0.219229459730041</v>
      </c>
      <c r="F330" s="16" t="n">
        <v>0.354511892225669</v>
      </c>
    </row>
    <row r="331" customFormat="false" ht="19.5" hidden="false" customHeight="true" outlineLevel="0" collapsed="false">
      <c r="A331" s="3" t="n">
        <v>16</v>
      </c>
      <c r="B331" s="16" t="n">
        <v>0.578206167970237</v>
      </c>
      <c r="C331" s="16" t="n">
        <v>0.532071066327118</v>
      </c>
      <c r="D331" s="16" t="n">
        <v>0.415948344959528</v>
      </c>
      <c r="E331" s="16" t="n">
        <v>0.241794060643679</v>
      </c>
      <c r="F331" s="16" t="n">
        <v>0.391000689748872</v>
      </c>
    </row>
    <row r="332" customFormat="false" ht="12.75" hidden="false" customHeight="true" outlineLevel="0" collapsed="false">
      <c r="A332" s="3" t="n">
        <v>17</v>
      </c>
      <c r="B332" s="16" t="n">
        <v>0.635734495248903</v>
      </c>
      <c r="C332" s="16" t="n">
        <v>0.585009205238067</v>
      </c>
      <c r="D332" s="16" t="n">
        <v>0.457332913034705</v>
      </c>
      <c r="E332" s="16" t="n">
        <v>0.265851237175672</v>
      </c>
      <c r="F332" s="16" t="n">
        <v>0.429903103614535</v>
      </c>
    </row>
    <row r="333" customFormat="false" ht="12.75" hidden="false" customHeight="true" outlineLevel="0" collapsed="false">
      <c r="A333" s="3" t="n">
        <v>18</v>
      </c>
      <c r="B333" s="16" t="n">
        <v>0.696212772453842</v>
      </c>
      <c r="C333" s="16" t="n">
        <v>0.640661917409956</v>
      </c>
      <c r="D333" s="16" t="n">
        <v>0.500839607883198</v>
      </c>
      <c r="E333" s="16" t="n">
        <v>0.291142022774605</v>
      </c>
      <c r="F333" s="16" t="n">
        <v>0.470800363816664</v>
      </c>
    </row>
    <row r="334" customFormat="false" ht="12.75" hidden="false" customHeight="true" outlineLevel="0" collapsed="false">
      <c r="A334" s="3" t="n">
        <v>19</v>
      </c>
      <c r="B334" s="16" t="n">
        <v>0.760465605754841</v>
      </c>
      <c r="C334" s="16" t="n">
        <v>0.699788013641363</v>
      </c>
      <c r="D334" s="16" t="n">
        <v>0.547061632397967</v>
      </c>
      <c r="E334" s="16" t="n">
        <v>0.318011250970922</v>
      </c>
      <c r="F334" s="16" t="n">
        <v>0.51425009426005</v>
      </c>
    </row>
    <row r="335" customFormat="false" ht="12.75" hidden="false" customHeight="true" outlineLevel="0" collapsed="false">
      <c r="A335" s="3" t="n">
        <v>20</v>
      </c>
      <c r="B335" s="16" t="n">
        <v>0.878520677374449</v>
      </c>
      <c r="C335" s="16" t="n">
        <v>0.808423464664782</v>
      </c>
      <c r="D335" s="16" t="n">
        <v>0.631987761475134</v>
      </c>
      <c r="E335" s="16" t="n">
        <v>0.367379481072463</v>
      </c>
      <c r="F335" s="16" t="n">
        <v>0.594082543287116</v>
      </c>
    </row>
    <row r="336" customFormat="false" ht="19.5" hidden="false" customHeight="true" outlineLevel="0" collapsed="false">
      <c r="A336" s="3" t="n">
        <v>21</v>
      </c>
      <c r="B336" s="16" t="n">
        <v>0.910672339402074</v>
      </c>
      <c r="C336" s="16" t="n">
        <v>0.838009743827594</v>
      </c>
      <c r="D336" s="16" t="n">
        <v>0.655116934681701</v>
      </c>
      <c r="E336" s="16" t="n">
        <v>0.380824652273928</v>
      </c>
      <c r="F336" s="16" t="n">
        <v>0.615824480204712</v>
      </c>
    </row>
    <row r="337" customFormat="false" ht="12.75" hidden="false" customHeight="true" outlineLevel="0" collapsed="false">
      <c r="A337" s="3" t="n">
        <v>22</v>
      </c>
      <c r="B337" s="16" t="n">
        <v>0.984819537063982</v>
      </c>
      <c r="C337" s="16" t="n">
        <v>0.906240732548506</v>
      </c>
      <c r="D337" s="16" t="n">
        <v>0.708456739511395</v>
      </c>
      <c r="E337" s="16" t="n">
        <v>0.411831502427323</v>
      </c>
      <c r="F337" s="16" t="n">
        <v>0.665965082354505</v>
      </c>
    </row>
    <row r="338" customFormat="false" ht="12.75" hidden="false" customHeight="true" outlineLevel="0" collapsed="false">
      <c r="A338" s="3" t="n">
        <v>23</v>
      </c>
      <c r="B338" s="16" t="n">
        <v>1.07009676635576</v>
      </c>
      <c r="C338" s="16" t="n">
        <v>0.984713687069173</v>
      </c>
      <c r="D338" s="16" t="n">
        <v>0.769803235539217</v>
      </c>
      <c r="E338" s="16" t="n">
        <v>0.447492705460291</v>
      </c>
      <c r="F338" s="16" t="n">
        <v>0.723632152199173</v>
      </c>
    </row>
    <row r="339" customFormat="false" ht="12.75" hidden="false" customHeight="true" outlineLevel="0" collapsed="false">
      <c r="A339" s="3" t="n">
        <v>24</v>
      </c>
      <c r="B339" s="16" t="n">
        <v>1.1530963100734</v>
      </c>
      <c r="C339" s="16" t="n">
        <v>1.06109069267176</v>
      </c>
      <c r="D339" s="16" t="n">
        <v>0.829511216453608</v>
      </c>
      <c r="E339" s="16" t="n">
        <v>0.482201426706749</v>
      </c>
      <c r="F339" s="16" t="n">
        <v>0.77975898141714</v>
      </c>
    </row>
    <row r="340" customFormat="false" ht="12.75" hidden="false" customHeight="true" outlineLevel="0" collapsed="false">
      <c r="A340" s="3" t="n">
        <v>25</v>
      </c>
      <c r="B340" s="16" t="n">
        <v>1.23231620364234</v>
      </c>
      <c r="C340" s="16" t="n">
        <v>1.13398962661691</v>
      </c>
      <c r="D340" s="16" t="n">
        <v>0.886500203156296</v>
      </c>
      <c r="E340" s="16" t="n">
        <v>0.515329575126602</v>
      </c>
      <c r="F340" s="16" t="n">
        <v>0.833329895639694</v>
      </c>
    </row>
    <row r="341" customFormat="false" ht="18" hidden="false" customHeight="true" outlineLevel="0" collapsed="false">
      <c r="A341" s="2" t="s">
        <v>0</v>
      </c>
      <c r="B341" s="3"/>
      <c r="C341" s="3"/>
      <c r="D341" s="3"/>
      <c r="E341" s="3"/>
      <c r="F341" s="4" t="str">
        <f aca="false">$F$1</f>
        <v>Revised Pursuant to CS for SB 1460</v>
      </c>
    </row>
    <row r="342" customFormat="false" ht="18" hidden="false" customHeight="true" outlineLevel="0" collapsed="false">
      <c r="A342" s="2" t="s">
        <v>2</v>
      </c>
      <c r="D342" s="3"/>
      <c r="E342" s="6"/>
      <c r="F342" s="4"/>
    </row>
    <row r="343" customFormat="false" ht="18" hidden="false" customHeight="true" outlineLevel="0" collapsed="false">
      <c r="A343" s="2" t="s">
        <v>3</v>
      </c>
      <c r="B343" s="3"/>
      <c r="C343" s="7" t="n">
        <v>0.75</v>
      </c>
      <c r="D343" s="3"/>
      <c r="F343" s="4"/>
    </row>
    <row r="344" customFormat="false" ht="18" hidden="false" customHeight="true" outlineLevel="0" collapsed="false">
      <c r="A344" s="2" t="s">
        <v>22</v>
      </c>
      <c r="B344" s="3"/>
      <c r="F344" s="4"/>
    </row>
    <row r="345" customFormat="false" ht="14.25" hidden="false" customHeight="true" outlineLevel="0" collapsed="false">
      <c r="A345" s="2"/>
      <c r="B345" s="8"/>
      <c r="C345" s="9"/>
      <c r="D345" s="8"/>
      <c r="F345" s="4"/>
    </row>
    <row r="346" customFormat="false" ht="14.25" hidden="false" customHeight="true" outlineLevel="0" collapsed="false">
      <c r="A346" s="10"/>
      <c r="B346" s="11"/>
      <c r="C346" s="12"/>
      <c r="D346" s="12"/>
      <c r="E346" s="13"/>
    </row>
    <row r="347" s="10" customFormat="true" ht="14.25" hidden="false" customHeight="true" outlineLevel="0" collapsed="false">
      <c r="D347" s="3"/>
      <c r="E347" s="3"/>
      <c r="F347" s="1"/>
      <c r="K347" s="1"/>
    </row>
    <row r="348" s="10" customFormat="true" ht="14.25" hidden="false" customHeight="true" outlineLevel="0" collapsed="false">
      <c r="A348" s="13" t="s">
        <v>5</v>
      </c>
      <c r="B348" s="13"/>
      <c r="D348" s="3"/>
      <c r="E348" s="3"/>
      <c r="F348" s="13" t="s">
        <v>6</v>
      </c>
      <c r="K348" s="1"/>
    </row>
    <row r="349" s="10" customFormat="true" ht="14.25" hidden="false" customHeight="true" outlineLevel="0" collapsed="false">
      <c r="A349" s="14" t="s">
        <v>7</v>
      </c>
      <c r="B349" s="14" t="s">
        <v>8</v>
      </c>
      <c r="C349" s="14" t="s">
        <v>9</v>
      </c>
      <c r="D349" s="15" t="s">
        <v>10</v>
      </c>
      <c r="E349" s="14" t="s">
        <v>11</v>
      </c>
      <c r="F349" s="14" t="s">
        <v>12</v>
      </c>
      <c r="K349" s="1"/>
    </row>
    <row r="350" customFormat="false" ht="19.5" hidden="false" customHeight="true" outlineLevel="0" collapsed="false">
      <c r="A350" s="3" t="n">
        <v>1</v>
      </c>
      <c r="B350" s="16" t="n">
        <v>0.0294948624038128</v>
      </c>
      <c r="C350" s="16" t="n">
        <v>0.0271414657257273</v>
      </c>
      <c r="D350" s="16" t="n">
        <v>0.0212179320824998</v>
      </c>
      <c r="E350" s="16" t="n">
        <v>0.0123341516293053</v>
      </c>
      <c r="F350" s="16" t="n">
        <v>0.0199453277788841</v>
      </c>
    </row>
    <row r="351" customFormat="false" ht="12.75" hidden="false" customHeight="true" outlineLevel="0" collapsed="false">
      <c r="A351" s="3" t="n">
        <v>2</v>
      </c>
      <c r="B351" s="16" t="n">
        <v>0.0534427777972482</v>
      </c>
      <c r="C351" s="16" t="n">
        <v>0.0491785756452338</v>
      </c>
      <c r="D351" s="16" t="n">
        <v>0.0384455168523028</v>
      </c>
      <c r="E351" s="16" t="n">
        <v>0.0223486828254306</v>
      </c>
      <c r="F351" s="16" t="n">
        <v>0.0361396403884356</v>
      </c>
    </row>
    <row r="352" s="18" customFormat="true" ht="12.75" hidden="false" customHeight="true" outlineLevel="0" collapsed="false">
      <c r="A352" s="17" t="n">
        <v>3</v>
      </c>
      <c r="B352" s="16" t="n">
        <v>0.0737940949526329</v>
      </c>
      <c r="C352" s="16" t="n">
        <v>0.0679060600960472</v>
      </c>
      <c r="D352" s="16" t="n">
        <v>0.0530857907847741</v>
      </c>
      <c r="E352" s="16" t="n">
        <v>0.0308591897813182</v>
      </c>
      <c r="F352" s="16" t="n">
        <v>0.0499018233014741</v>
      </c>
      <c r="G352" s="1"/>
      <c r="H352" s="1"/>
      <c r="I352" s="1"/>
      <c r="J352" s="1"/>
      <c r="K352" s="1"/>
      <c r="L352" s="1"/>
      <c r="M352" s="1"/>
      <c r="N352" s="1"/>
    </row>
    <row r="353" customFormat="false" ht="12.75" hidden="false" customHeight="true" outlineLevel="0" collapsed="false">
      <c r="A353" s="3" t="n">
        <v>4</v>
      </c>
      <c r="B353" s="16" t="n">
        <v>0.0973055650966573</v>
      </c>
      <c r="C353" s="16" t="n">
        <v>0.0895415487563708</v>
      </c>
      <c r="D353" s="16" t="n">
        <v>0.0699994067849335</v>
      </c>
      <c r="E353" s="16" t="n">
        <v>0.040691208449993</v>
      </c>
      <c r="F353" s="16" t="n">
        <v>0.0658009982888235</v>
      </c>
    </row>
    <row r="354" customFormat="false" ht="12.75" hidden="false" customHeight="true" outlineLevel="0" collapsed="false">
      <c r="A354" s="3" t="n">
        <v>5</v>
      </c>
      <c r="B354" s="16" t="n">
        <v>0.124400680145727</v>
      </c>
      <c r="C354" s="16" t="n">
        <v>0.114474743099528</v>
      </c>
      <c r="D354" s="16" t="n">
        <v>0.0894910152897541</v>
      </c>
      <c r="E354" s="16" t="n">
        <v>0.0520218345384704</v>
      </c>
      <c r="F354" s="16" t="n">
        <v>0.0841235435328522</v>
      </c>
    </row>
    <row r="355" s="18" customFormat="true" ht="19.5" hidden="false" customHeight="true" outlineLevel="0" collapsed="false">
      <c r="A355" s="17" t="n">
        <v>6</v>
      </c>
      <c r="B355" s="16" t="n">
        <v>0.152690792510819</v>
      </c>
      <c r="C355" s="16" t="n">
        <v>0.140507585857759</v>
      </c>
      <c r="D355" s="16" t="n">
        <v>0.10984227764015</v>
      </c>
      <c r="E355" s="16" t="n">
        <v>0.0638521842022147</v>
      </c>
      <c r="F355" s="16" t="n">
        <v>0.103254182499667</v>
      </c>
      <c r="G355" s="1"/>
      <c r="H355" s="1"/>
      <c r="I355" s="1"/>
      <c r="J355" s="1"/>
      <c r="K355" s="1"/>
      <c r="L355" s="1"/>
      <c r="M355" s="1"/>
      <c r="N355" s="1"/>
    </row>
    <row r="356" customFormat="false" ht="12.75" hidden="false" customHeight="true" outlineLevel="0" collapsed="false">
      <c r="A356" s="3" t="n">
        <v>7</v>
      </c>
      <c r="B356" s="16" t="n">
        <v>0.177289064965912</v>
      </c>
      <c r="C356" s="16" t="n">
        <v>0.163143160813542</v>
      </c>
      <c r="D356" s="16" t="n">
        <v>0.127537714464141</v>
      </c>
      <c r="E356" s="16" t="n">
        <v>0.0741386814954131</v>
      </c>
      <c r="F356" s="16" t="n">
        <v>0.119888286439332</v>
      </c>
    </row>
    <row r="357" customFormat="false" ht="12.75" hidden="false" customHeight="true" outlineLevel="0" collapsed="false">
      <c r="A357" s="3" t="n">
        <v>8</v>
      </c>
      <c r="B357" s="16" t="n">
        <v>0.209751166933016</v>
      </c>
      <c r="C357" s="16" t="n">
        <v>0.19301510989615</v>
      </c>
      <c r="D357" s="16" t="n">
        <v>0.150890211090949</v>
      </c>
      <c r="E357" s="16" t="n">
        <v>0.087713672366246</v>
      </c>
      <c r="F357" s="16" t="n">
        <v>0.141840152335873</v>
      </c>
    </row>
    <row r="358" customFormat="false" ht="12.75" hidden="false" customHeight="true" outlineLevel="0" collapsed="false">
      <c r="A358" s="3" t="n">
        <v>9</v>
      </c>
      <c r="B358" s="16" t="n">
        <v>0.244329722046515</v>
      </c>
      <c r="C358" s="16" t="n">
        <v>0.224834640213297</v>
      </c>
      <c r="D358" s="16" t="n">
        <v>0.175765235895755</v>
      </c>
      <c r="E358" s="16" t="n">
        <v>0.102173720901243</v>
      </c>
      <c r="F358" s="16" t="n">
        <v>0.165223228561711</v>
      </c>
    </row>
    <row r="359" customFormat="false" ht="12.75" hidden="false" customHeight="true" outlineLevel="0" collapsed="false">
      <c r="A359" s="3" t="n">
        <v>10</v>
      </c>
      <c r="B359" s="16" t="n">
        <v>0.279037961629202</v>
      </c>
      <c r="C359" s="16" t="n">
        <v>0.256773507468771</v>
      </c>
      <c r="D359" s="16" t="n">
        <v>0.200733552753317</v>
      </c>
      <c r="E359" s="16" t="n">
        <v>0.116688000843901</v>
      </c>
      <c r="F359" s="16" t="n">
        <v>0.188694001390786</v>
      </c>
    </row>
    <row r="360" customFormat="false" ht="19.5" hidden="false" customHeight="true" outlineLevel="0" collapsed="false">
      <c r="A360" s="3" t="n">
        <v>11</v>
      </c>
      <c r="B360" s="16" t="n">
        <v>0.320125677510646</v>
      </c>
      <c r="C360" s="16" t="n">
        <v>0.294582832261569</v>
      </c>
      <c r="D360" s="16" t="n">
        <v>0.230291119527551</v>
      </c>
      <c r="E360" s="16" t="n">
        <v>0.133870048037247</v>
      </c>
      <c r="F360" s="16" t="n">
        <v>0.216478771149032</v>
      </c>
    </row>
    <row r="361" customFormat="false" ht="12.75" hidden="false" customHeight="true" outlineLevel="0" collapsed="false">
      <c r="A361" s="3" t="n">
        <v>12</v>
      </c>
      <c r="B361" s="16" t="n">
        <v>0.360709955450797</v>
      </c>
      <c r="C361" s="16" t="n">
        <v>0.331928888453836</v>
      </c>
      <c r="D361" s="16" t="n">
        <v>0.25948652451578</v>
      </c>
      <c r="E361" s="16" t="n">
        <v>0.150841567721806</v>
      </c>
      <c r="F361" s="16" t="n">
        <v>0.243923100778486</v>
      </c>
    </row>
    <row r="362" customFormat="false" ht="12.75" hidden="false" customHeight="true" outlineLevel="0" collapsed="false">
      <c r="A362" s="3" t="n">
        <v>13</v>
      </c>
      <c r="B362" s="16" t="n">
        <v>0.405236660461448</v>
      </c>
      <c r="C362" s="16" t="n">
        <v>0.372902805245865</v>
      </c>
      <c r="D362" s="16" t="n">
        <v>0.291518021724981</v>
      </c>
      <c r="E362" s="16" t="n">
        <v>0.169461730231319</v>
      </c>
      <c r="F362" s="16" t="n">
        <v>0.274033420134861</v>
      </c>
    </row>
    <row r="363" customFormat="false" ht="12.75" hidden="false" customHeight="true" outlineLevel="0" collapsed="false">
      <c r="A363" s="3" t="n">
        <v>14</v>
      </c>
      <c r="B363" s="16" t="n">
        <v>0.451994996995749</v>
      </c>
      <c r="C363" s="16" t="n">
        <v>0.415930291560691</v>
      </c>
      <c r="D363" s="16" t="n">
        <v>0.325154903812866</v>
      </c>
      <c r="E363" s="16" t="n">
        <v>0.189015115660017</v>
      </c>
      <c r="F363" s="16" t="n">
        <v>0.305652836960871</v>
      </c>
    </row>
    <row r="364" customFormat="false" ht="12.75" hidden="false" customHeight="true" outlineLevel="0" collapsed="false">
      <c r="A364" s="3" t="n">
        <v>15</v>
      </c>
      <c r="B364" s="16" t="n">
        <v>0.50266833593244</v>
      </c>
      <c r="C364" s="16" t="n">
        <v>0.462560402022931</v>
      </c>
      <c r="D364" s="16" t="n">
        <v>0.361608149440254</v>
      </c>
      <c r="E364" s="16" t="n">
        <v>0.210205675475191</v>
      </c>
      <c r="F364" s="16" t="n">
        <v>0.339919698114702</v>
      </c>
    </row>
    <row r="365" customFormat="false" ht="19.5" hidden="false" customHeight="true" outlineLevel="0" collapsed="false">
      <c r="A365" s="3" t="n">
        <v>16</v>
      </c>
      <c r="B365" s="16" t="n">
        <v>0.554406411673743</v>
      </c>
      <c r="C365" s="16" t="n">
        <v>0.510170293882136</v>
      </c>
      <c r="D365" s="16" t="n">
        <v>0.39882734246881</v>
      </c>
      <c r="E365" s="16" t="n">
        <v>0.231841486568828</v>
      </c>
      <c r="F365" s="16" t="n">
        <v>0.374906566850717</v>
      </c>
    </row>
    <row r="366" customFormat="false" ht="12.75" hidden="false" customHeight="true" outlineLevel="0" collapsed="false">
      <c r="A366" s="3" t="n">
        <v>17</v>
      </c>
      <c r="B366" s="16" t="n">
        <v>0.609566794358903</v>
      </c>
      <c r="C366" s="16" t="n">
        <v>0.5609294266277</v>
      </c>
      <c r="D366" s="16" t="n">
        <v>0.438508465148234</v>
      </c>
      <c r="E366" s="16" t="n">
        <v>0.25490843682798</v>
      </c>
      <c r="F366" s="16" t="n">
        <v>0.41220770418106</v>
      </c>
    </row>
    <row r="367" customFormat="false" ht="12.75" hidden="false" customHeight="true" outlineLevel="0" collapsed="false">
      <c r="A367" s="3" t="n">
        <v>18</v>
      </c>
      <c r="B367" s="16" t="n">
        <v>0.667555702998711</v>
      </c>
      <c r="C367" s="16" t="n">
        <v>0.614291397087892</v>
      </c>
      <c r="D367" s="16" t="n">
        <v>0.480224364961982</v>
      </c>
      <c r="E367" s="16" t="n">
        <v>0.2791582191185</v>
      </c>
      <c r="F367" s="16" t="n">
        <v>0.451421577245652</v>
      </c>
    </row>
    <row r="368" customFormat="false" ht="12.75" hidden="false" customHeight="true" outlineLevel="0" collapsed="false">
      <c r="A368" s="3" t="n">
        <v>19</v>
      </c>
      <c r="B368" s="16" t="n">
        <v>0.729163801845751</v>
      </c>
      <c r="C368" s="16" t="n">
        <v>0.670983782371506</v>
      </c>
      <c r="D368" s="16" t="n">
        <v>0.524543827761016</v>
      </c>
      <c r="E368" s="16" t="n">
        <v>0.304921473151324</v>
      </c>
      <c r="F368" s="16" t="n">
        <v>0.49308285738708</v>
      </c>
    </row>
    <row r="369" customFormat="false" ht="12.75" hidden="false" customHeight="true" outlineLevel="0" collapsed="false">
      <c r="A369" s="3" t="n">
        <v>20</v>
      </c>
      <c r="B369" s="16" t="n">
        <v>0.842359565333149</v>
      </c>
      <c r="C369" s="16" t="n">
        <v>0.77514764972332</v>
      </c>
      <c r="D369" s="16" t="n">
        <v>0.605974281269144</v>
      </c>
      <c r="E369" s="16" t="n">
        <v>0.352257639414235</v>
      </c>
      <c r="F369" s="16" t="n">
        <v>0.569629293679162</v>
      </c>
    </row>
    <row r="370" customFormat="false" ht="19.5" hidden="false" customHeight="true" outlineLevel="0" collapsed="false">
      <c r="A370" s="3" t="n">
        <v>21</v>
      </c>
      <c r="B370" s="16" t="n">
        <v>0.873187820999559</v>
      </c>
      <c r="C370" s="16" t="n">
        <v>0.803516117190579</v>
      </c>
      <c r="D370" s="16" t="n">
        <v>0.628151426088348</v>
      </c>
      <c r="E370" s="16" t="n">
        <v>0.365149388989149</v>
      </c>
      <c r="F370" s="16" t="n">
        <v>0.590476302751438</v>
      </c>
    </row>
    <row r="371" customFormat="false" ht="12.75" hidden="false" customHeight="true" outlineLevel="0" collapsed="false">
      <c r="A371" s="3" t="n">
        <v>22</v>
      </c>
      <c r="B371" s="16" t="n">
        <v>0.94428301864456</v>
      </c>
      <c r="C371" s="16" t="n">
        <v>0.868938625142206</v>
      </c>
      <c r="D371" s="16" t="n">
        <v>0.679295691634354</v>
      </c>
      <c r="E371" s="16" t="n">
        <v>0.394879954803062</v>
      </c>
      <c r="F371" s="16" t="n">
        <v>0.638553049173241</v>
      </c>
    </row>
    <row r="372" customFormat="false" ht="12.75" hidden="false" customHeight="true" outlineLevel="0" collapsed="false">
      <c r="A372" s="3" t="n">
        <v>23</v>
      </c>
      <c r="B372" s="16" t="n">
        <v>1.0260501206025</v>
      </c>
      <c r="C372" s="16" t="n">
        <v>0.944181525580237</v>
      </c>
      <c r="D372" s="16" t="n">
        <v>0.738117082023419</v>
      </c>
      <c r="E372" s="16" t="n">
        <v>0.429073293969402</v>
      </c>
      <c r="F372" s="16" t="n">
        <v>0.69384646359072</v>
      </c>
    </row>
    <row r="373" customFormat="false" ht="12.75" hidden="false" customHeight="true" outlineLevel="0" collapsed="false">
      <c r="A373" s="3" t="n">
        <v>24</v>
      </c>
      <c r="B373" s="16" t="n">
        <v>1.1056332896382</v>
      </c>
      <c r="C373" s="16" t="n">
        <v>1.01741474922287</v>
      </c>
      <c r="D373" s="16" t="n">
        <v>0.795367400821014</v>
      </c>
      <c r="E373" s="16" t="n">
        <v>0.462353356801633</v>
      </c>
      <c r="F373" s="16" t="n">
        <v>0.747663035791243</v>
      </c>
    </row>
    <row r="374" customFormat="false" ht="12.75" hidden="false" customHeight="true" outlineLevel="0" collapsed="false">
      <c r="A374" s="3" t="n">
        <v>25</v>
      </c>
      <c r="B374" s="16" t="n">
        <v>1.18159238409218</v>
      </c>
      <c r="C374" s="16" t="n">
        <v>1.08731306339211</v>
      </c>
      <c r="D374" s="16" t="n">
        <v>0.850010642925596</v>
      </c>
      <c r="E374" s="16" t="n">
        <v>0.494117905345486</v>
      </c>
      <c r="F374" s="16" t="n">
        <v>0.799028897951567</v>
      </c>
    </row>
    <row r="375" customFormat="false" ht="18" hidden="false" customHeight="true" outlineLevel="0" collapsed="false">
      <c r="A375" s="2" t="s">
        <v>0</v>
      </c>
      <c r="B375" s="3"/>
      <c r="C375" s="3"/>
      <c r="D375" s="3"/>
      <c r="E375" s="3"/>
      <c r="F375" s="4" t="str">
        <f aca="false">$F$1</f>
        <v>Revised Pursuant to CS for SB 1460</v>
      </c>
    </row>
    <row r="376" customFormat="false" ht="18" hidden="false" customHeight="true" outlineLevel="0" collapsed="false">
      <c r="A376" s="2" t="s">
        <v>2</v>
      </c>
      <c r="D376" s="3"/>
      <c r="E376" s="6"/>
      <c r="F376" s="4"/>
    </row>
    <row r="377" customFormat="false" ht="18" hidden="false" customHeight="true" outlineLevel="0" collapsed="false">
      <c r="A377" s="2" t="s">
        <v>3</v>
      </c>
      <c r="B377" s="3"/>
      <c r="C377" s="7" t="n">
        <v>0.75</v>
      </c>
      <c r="D377" s="3"/>
      <c r="F377" s="4"/>
    </row>
    <row r="378" customFormat="false" ht="18" hidden="false" customHeight="true" outlineLevel="0" collapsed="false">
      <c r="A378" s="2" t="s">
        <v>23</v>
      </c>
      <c r="B378" s="3"/>
      <c r="F378" s="4"/>
    </row>
    <row r="379" customFormat="false" ht="14.25" hidden="false" customHeight="true" outlineLevel="0" collapsed="false">
      <c r="A379" s="2"/>
      <c r="B379" s="8"/>
      <c r="C379" s="9"/>
      <c r="D379" s="8"/>
      <c r="F379" s="4"/>
    </row>
    <row r="380" customFormat="false" ht="14.25" hidden="false" customHeight="true" outlineLevel="0" collapsed="false">
      <c r="A380" s="10"/>
      <c r="B380" s="11"/>
      <c r="C380" s="12"/>
      <c r="D380" s="12"/>
      <c r="E380" s="13"/>
    </row>
    <row r="381" s="10" customFormat="true" ht="14.25" hidden="false" customHeight="true" outlineLevel="0" collapsed="false">
      <c r="D381" s="3"/>
      <c r="E381" s="3"/>
      <c r="F381" s="1"/>
      <c r="K381" s="1"/>
    </row>
    <row r="382" s="10" customFormat="true" ht="14.25" hidden="false" customHeight="true" outlineLevel="0" collapsed="false">
      <c r="A382" s="13" t="s">
        <v>5</v>
      </c>
      <c r="B382" s="13"/>
      <c r="D382" s="3"/>
      <c r="E382" s="3"/>
      <c r="F382" s="13" t="s">
        <v>6</v>
      </c>
      <c r="K382" s="1"/>
    </row>
    <row r="383" s="10" customFormat="true" ht="14.25" hidden="false" customHeight="true" outlineLevel="0" collapsed="false">
      <c r="A383" s="14" t="s">
        <v>7</v>
      </c>
      <c r="B383" s="14" t="s">
        <v>8</v>
      </c>
      <c r="C383" s="14" t="s">
        <v>9</v>
      </c>
      <c r="D383" s="15" t="s">
        <v>10</v>
      </c>
      <c r="E383" s="14" t="s">
        <v>11</v>
      </c>
      <c r="F383" s="14" t="s">
        <v>12</v>
      </c>
      <c r="K383" s="1"/>
    </row>
    <row r="384" customFormat="false" ht="19.5" hidden="false" customHeight="true" outlineLevel="0" collapsed="false">
      <c r="A384" s="3" t="n">
        <v>1</v>
      </c>
      <c r="B384" s="16" t="n">
        <v>0.028328810172372</v>
      </c>
      <c r="C384" s="16" t="n">
        <v>0.0260684528653599</v>
      </c>
      <c r="D384" s="16" t="n">
        <v>0.020379100671367</v>
      </c>
      <c r="E384" s="16" t="n">
        <v>0.0118465322997633</v>
      </c>
      <c r="F384" s="16" t="n">
        <v>0.019156807607304</v>
      </c>
    </row>
    <row r="385" customFormat="false" ht="12.75" hidden="false" customHeight="true" outlineLevel="0" collapsed="false">
      <c r="A385" s="3" t="n">
        <v>2</v>
      </c>
      <c r="B385" s="16" t="n">
        <v>0.0513299667777663</v>
      </c>
      <c r="C385" s="16" t="n">
        <v>0.0472343459321027</v>
      </c>
      <c r="D385" s="16" t="n">
        <v>0.036925608737433</v>
      </c>
      <c r="E385" s="16" t="n">
        <v>0.0214651482246729</v>
      </c>
      <c r="F385" s="16" t="n">
        <v>0.0347108929767183</v>
      </c>
    </row>
    <row r="386" s="18" customFormat="true" ht="12.75" hidden="false" customHeight="true" outlineLevel="0" collapsed="false">
      <c r="A386" s="17" t="n">
        <v>3</v>
      </c>
      <c r="B386" s="16" t="n">
        <v>0.0708767133453348</v>
      </c>
      <c r="C386" s="16" t="n">
        <v>0.0652214565261348</v>
      </c>
      <c r="D386" s="16" t="n">
        <v>0.0509870929181794</v>
      </c>
      <c r="E386" s="16" t="n">
        <v>0.029639200123041</v>
      </c>
      <c r="F386" s="16" t="n">
        <v>0.0479290006580931</v>
      </c>
      <c r="G386" s="1"/>
      <c r="H386" s="1"/>
      <c r="I386" s="1"/>
      <c r="J386" s="1"/>
      <c r="K386" s="1"/>
      <c r="L386" s="1"/>
      <c r="M386" s="1"/>
      <c r="N386" s="1"/>
    </row>
    <row r="387" customFormat="false" ht="12.75" hidden="false" customHeight="true" outlineLevel="0" collapsed="false">
      <c r="A387" s="3" t="n">
        <v>4</v>
      </c>
      <c r="B387" s="16" t="n">
        <v>0.0934586791624513</v>
      </c>
      <c r="C387" s="16" t="n">
        <v>0.0860016060604341</v>
      </c>
      <c r="D387" s="16" t="n">
        <v>0.0672320446808623</v>
      </c>
      <c r="E387" s="16" t="n">
        <v>0.0390825189852473</v>
      </c>
      <c r="F387" s="16" t="n">
        <v>0.0631996163994882</v>
      </c>
    </row>
    <row r="388" customFormat="false" ht="12.75" hidden="false" customHeight="true" outlineLevel="0" collapsed="false">
      <c r="A388" s="3" t="n">
        <v>5</v>
      </c>
      <c r="B388" s="16" t="n">
        <v>0.119482613782483</v>
      </c>
      <c r="C388" s="16" t="n">
        <v>0.109949089519345</v>
      </c>
      <c r="D388" s="16" t="n">
        <v>0.0859530703878978</v>
      </c>
      <c r="E388" s="16" t="n">
        <v>0.0499651992025691</v>
      </c>
      <c r="F388" s="16" t="n">
        <v>0.0807977966854789</v>
      </c>
    </row>
    <row r="389" s="18" customFormat="true" ht="19.5" hidden="false" customHeight="true" outlineLevel="0" collapsed="false">
      <c r="A389" s="17" t="n">
        <v>6</v>
      </c>
      <c r="B389" s="16" t="n">
        <v>0.146654302599793</v>
      </c>
      <c r="C389" s="16" t="n">
        <v>0.134952747805604</v>
      </c>
      <c r="D389" s="16" t="n">
        <v>0.105499764317142</v>
      </c>
      <c r="E389" s="16" t="n">
        <v>0.0613278468836674</v>
      </c>
      <c r="F389" s="16" t="n">
        <v>0.0991721234528763</v>
      </c>
      <c r="G389" s="1"/>
      <c r="H389" s="1"/>
      <c r="I389" s="1"/>
      <c r="J389" s="1"/>
      <c r="K389" s="1"/>
      <c r="L389" s="1"/>
      <c r="M389" s="1"/>
      <c r="N389" s="1"/>
    </row>
    <row r="390" customFormat="false" ht="12.75" hidden="false" customHeight="true" outlineLevel="0" collapsed="false">
      <c r="A390" s="3" t="n">
        <v>7</v>
      </c>
      <c r="B390" s="16" t="n">
        <v>0.170280104999147</v>
      </c>
      <c r="C390" s="16" t="n">
        <v>0.156693446144375</v>
      </c>
      <c r="D390" s="16" t="n">
        <v>0.12249562833715</v>
      </c>
      <c r="E390" s="16" t="n">
        <v>0.071207676976381</v>
      </c>
      <c r="F390" s="16" t="n">
        <v>0.11514861340705</v>
      </c>
    </row>
    <row r="391" customFormat="false" ht="12.75" hidden="false" customHeight="true" outlineLevel="0" collapsed="false">
      <c r="A391" s="3" t="n">
        <v>8</v>
      </c>
      <c r="B391" s="16" t="n">
        <v>0.201458847650389</v>
      </c>
      <c r="C391" s="16" t="n">
        <v>0.185384435220851</v>
      </c>
      <c r="D391" s="16" t="n">
        <v>0.144924905508698</v>
      </c>
      <c r="E391" s="16" t="n">
        <v>0.0842459930806051</v>
      </c>
      <c r="F391" s="16" t="n">
        <v>0.136232632494799</v>
      </c>
    </row>
    <row r="392" customFormat="false" ht="12.75" hidden="false" customHeight="true" outlineLevel="0" collapsed="false">
      <c r="A392" s="3" t="n">
        <v>9</v>
      </c>
      <c r="B392" s="16" t="n">
        <v>0.234670371421342</v>
      </c>
      <c r="C392" s="16" t="n">
        <v>0.21594600970075</v>
      </c>
      <c r="D392" s="16" t="n">
        <v>0.168816519108405</v>
      </c>
      <c r="E392" s="16" t="n">
        <v>0.0981343769090463</v>
      </c>
      <c r="F392" s="16" t="n">
        <v>0.158691280329081</v>
      </c>
    </row>
    <row r="393" customFormat="false" ht="12.75" hidden="false" customHeight="true" outlineLevel="0" collapsed="false">
      <c r="A393" s="3" t="n">
        <v>10</v>
      </c>
      <c r="B393" s="16" t="n">
        <v>0.268006452705384</v>
      </c>
      <c r="C393" s="16" t="n">
        <v>0.246622203242983</v>
      </c>
      <c r="D393" s="16" t="n">
        <v>0.192797736545448</v>
      </c>
      <c r="E393" s="16" t="n">
        <v>0.112074848156374</v>
      </c>
      <c r="F393" s="16" t="n">
        <v>0.181234157762129</v>
      </c>
    </row>
    <row r="394" customFormat="false" ht="19.5" hidden="false" customHeight="true" outlineLevel="0" collapsed="false">
      <c r="A394" s="3" t="n">
        <v>11</v>
      </c>
      <c r="B394" s="16" t="n">
        <v>0.307469803565815</v>
      </c>
      <c r="C394" s="16" t="n">
        <v>0.28293677118829</v>
      </c>
      <c r="D394" s="16" t="n">
        <v>0.221186772128683</v>
      </c>
      <c r="E394" s="16" t="n">
        <v>0.128577618932144</v>
      </c>
      <c r="F394" s="16" t="n">
        <v>0.207920482227322</v>
      </c>
    </row>
    <row r="395" customFormat="false" ht="12.75" hidden="false" customHeight="true" outlineLevel="0" collapsed="false">
      <c r="A395" s="3" t="n">
        <v>12</v>
      </c>
      <c r="B395" s="16" t="n">
        <v>0.346449619440484</v>
      </c>
      <c r="C395" s="16" t="n">
        <v>0.318806385430692</v>
      </c>
      <c r="D395" s="16" t="n">
        <v>0.249227963658709</v>
      </c>
      <c r="E395" s="16" t="n">
        <v>0.144878185210373</v>
      </c>
      <c r="F395" s="16" t="n">
        <v>0.2342798255508</v>
      </c>
    </row>
    <row r="396" customFormat="false" ht="12.75" hidden="false" customHeight="true" outlineLevel="0" collapsed="false">
      <c r="A396" s="3" t="n">
        <v>13</v>
      </c>
      <c r="B396" s="16" t="n">
        <v>0.389216002160916</v>
      </c>
      <c r="C396" s="16" t="n">
        <v>0.358160436143941</v>
      </c>
      <c r="D396" s="16" t="n">
        <v>0.279993125114727</v>
      </c>
      <c r="E396" s="16" t="n">
        <v>0.16276221673725</v>
      </c>
      <c r="F396" s="16" t="n">
        <v>0.263199761151718</v>
      </c>
    </row>
    <row r="397" customFormat="false" ht="12.75" hidden="false" customHeight="true" outlineLevel="0" collapsed="false">
      <c r="A397" s="3" t="n">
        <v>14</v>
      </c>
      <c r="B397" s="16" t="n">
        <v>0.434125790907205</v>
      </c>
      <c r="C397" s="16" t="n">
        <v>0.39948687039947</v>
      </c>
      <c r="D397" s="16" t="n">
        <v>0.312300204036206</v>
      </c>
      <c r="E397" s="16" t="n">
        <v>0.18154257707435</v>
      </c>
      <c r="F397" s="16" t="n">
        <v>0.293569133443123</v>
      </c>
    </row>
    <row r="398" customFormat="false" ht="12.75" hidden="false" customHeight="true" outlineLevel="0" collapsed="false">
      <c r="A398" s="3" t="n">
        <v>15</v>
      </c>
      <c r="B398" s="16" t="n">
        <v>0.482795806040153</v>
      </c>
      <c r="C398" s="16" t="n">
        <v>0.444273502373409</v>
      </c>
      <c r="D398" s="16" t="n">
        <v>0.347312304157468</v>
      </c>
      <c r="E398" s="16" t="n">
        <v>0.201895387615781</v>
      </c>
      <c r="F398" s="16" t="n">
        <v>0.326481285788151</v>
      </c>
    </row>
    <row r="399" customFormat="false" ht="19.5" hidden="false" customHeight="true" outlineLevel="0" collapsed="false">
      <c r="A399" s="3" t="n">
        <v>16</v>
      </c>
      <c r="B399" s="16" t="n">
        <v>0.532488464588365</v>
      </c>
      <c r="C399" s="16" t="n">
        <v>0.490001180988795</v>
      </c>
      <c r="D399" s="16" t="n">
        <v>0.383060070654541</v>
      </c>
      <c r="E399" s="16" t="n">
        <v>0.22267584683629</v>
      </c>
      <c r="F399" s="16" t="n">
        <v>0.360084980878457</v>
      </c>
    </row>
    <row r="400" customFormat="false" ht="12.75" hidden="false" customHeight="true" outlineLevel="0" collapsed="false">
      <c r="A400" s="3" t="n">
        <v>17</v>
      </c>
      <c r="B400" s="16" t="n">
        <v>0.585468132326069</v>
      </c>
      <c r="C400" s="16" t="n">
        <v>0.538753598151365</v>
      </c>
      <c r="D400" s="16" t="n">
        <v>0.421172436680249</v>
      </c>
      <c r="E400" s="16" t="n">
        <v>0.244830866452946</v>
      </c>
      <c r="F400" s="16" t="n">
        <v>0.395911452084787</v>
      </c>
    </row>
    <row r="401" customFormat="false" ht="12.75" hidden="false" customHeight="true" outlineLevel="0" collapsed="false">
      <c r="A401" s="3" t="n">
        <v>18</v>
      </c>
      <c r="B401" s="16" t="n">
        <v>0.641164502848814</v>
      </c>
      <c r="C401" s="16" t="n">
        <v>0.590005952235753</v>
      </c>
      <c r="D401" s="16" t="n">
        <v>0.461239136799541</v>
      </c>
      <c r="E401" s="16" t="n">
        <v>0.268121955925555</v>
      </c>
      <c r="F401" s="16" t="n">
        <v>0.433575040779024</v>
      </c>
    </row>
    <row r="402" customFormat="false" ht="12.75" hidden="false" customHeight="true" outlineLevel="0" collapsed="false">
      <c r="A402" s="3" t="n">
        <v>19</v>
      </c>
      <c r="B402" s="16" t="n">
        <v>0.700336982225863</v>
      </c>
      <c r="C402" s="16" t="n">
        <v>0.64445705625958</v>
      </c>
      <c r="D402" s="16" t="n">
        <v>0.503806470438401</v>
      </c>
      <c r="E402" s="16" t="n">
        <v>0.292866683428475</v>
      </c>
      <c r="F402" s="16" t="n">
        <v>0.473589280564457</v>
      </c>
    </row>
    <row r="403" customFormat="false" ht="12.75" hidden="false" customHeight="true" outlineLevel="0" collapsed="false">
      <c r="A403" s="3" t="n">
        <v>20</v>
      </c>
      <c r="B403" s="16" t="n">
        <v>0.809057655414584</v>
      </c>
      <c r="C403" s="16" t="n">
        <v>0.744502901011451</v>
      </c>
      <c r="D403" s="16" t="n">
        <v>0.582017645933958</v>
      </c>
      <c r="E403" s="16" t="n">
        <v>0.338331457937018</v>
      </c>
      <c r="F403" s="16" t="n">
        <v>0.547109523968259</v>
      </c>
    </row>
    <row r="404" customFormat="false" ht="19.5" hidden="false" customHeight="true" outlineLevel="0" collapsed="false">
      <c r="A404" s="3" t="n">
        <v>21</v>
      </c>
      <c r="B404" s="16" t="n">
        <v>0.838667144374472</v>
      </c>
      <c r="C404" s="16" t="n">
        <v>0.7717498472341</v>
      </c>
      <c r="D404" s="16" t="n">
        <v>0.603318037749559</v>
      </c>
      <c r="E404" s="16" t="n">
        <v>0.350713544060948</v>
      </c>
      <c r="F404" s="16" t="n">
        <v>0.56713236572913</v>
      </c>
    </row>
    <row r="405" customFormat="false" ht="12.75" hidden="false" customHeight="true" outlineLevel="0" collapsed="false">
      <c r="A405" s="3" t="n">
        <v>22</v>
      </c>
      <c r="B405" s="16" t="n">
        <v>0.90695165883256</v>
      </c>
      <c r="C405" s="16" t="n">
        <v>0.834585936563425</v>
      </c>
      <c r="D405" s="16" t="n">
        <v>0.652440361841869</v>
      </c>
      <c r="E405" s="16" t="n">
        <v>0.379268739326096</v>
      </c>
      <c r="F405" s="16" t="n">
        <v>0.613308442241779</v>
      </c>
    </row>
    <row r="406" customFormat="false" ht="12.75" hidden="false" customHeight="true" outlineLevel="0" collapsed="false">
      <c r="A406" s="3" t="n">
        <v>23</v>
      </c>
      <c r="B406" s="16" t="n">
        <v>0.985486173691394</v>
      </c>
      <c r="C406" s="16" t="n">
        <v>0.906854178203098</v>
      </c>
      <c r="D406" s="16" t="n">
        <v>0.708936302714317</v>
      </c>
      <c r="E406" s="16" t="n">
        <v>0.412110276307722</v>
      </c>
      <c r="F406" s="16" t="n">
        <v>0.666415882424738</v>
      </c>
    </row>
    <row r="407" customFormat="false" ht="12.75" hidden="false" customHeight="true" outlineLevel="0" collapsed="false">
      <c r="A407" s="3" t="n">
        <v>24</v>
      </c>
      <c r="B407" s="16" t="n">
        <v>1.06192309540548</v>
      </c>
      <c r="C407" s="16" t="n">
        <v>0.977192193769321</v>
      </c>
      <c r="D407" s="16" t="n">
        <v>0.763923282864297</v>
      </c>
      <c r="E407" s="16" t="n">
        <v>0.444074642494324</v>
      </c>
      <c r="F407" s="16" t="n">
        <v>0.71810486598817</v>
      </c>
    </row>
    <row r="408" customFormat="false" ht="12.75" hidden="false" customHeight="true" outlineLevel="0" collapsed="false">
      <c r="A408" s="3" t="n">
        <v>25</v>
      </c>
      <c r="B408" s="16" t="n">
        <v>1.13487921699003</v>
      </c>
      <c r="C408" s="16" t="n">
        <v>1.04432714243798</v>
      </c>
      <c r="D408" s="16" t="n">
        <v>0.816406254698183</v>
      </c>
      <c r="E408" s="16" t="n">
        <v>0.474583408854718</v>
      </c>
      <c r="F408" s="16" t="n">
        <v>0.767440026076658</v>
      </c>
    </row>
    <row r="409" customFormat="false" ht="18" hidden="false" customHeight="true" outlineLevel="0" collapsed="false">
      <c r="A409" s="2" t="s">
        <v>0</v>
      </c>
      <c r="B409" s="3"/>
      <c r="C409" s="3"/>
      <c r="D409" s="3"/>
      <c r="E409" s="3"/>
      <c r="F409" s="4" t="str">
        <f aca="false">$F$1</f>
        <v>Revised Pursuant to CS for SB 1460</v>
      </c>
    </row>
    <row r="410" customFormat="false" ht="18" hidden="false" customHeight="true" outlineLevel="0" collapsed="false">
      <c r="A410" s="2" t="s">
        <v>2</v>
      </c>
      <c r="D410" s="3"/>
      <c r="E410" s="6"/>
      <c r="F410" s="4"/>
    </row>
    <row r="411" customFormat="false" ht="18" hidden="false" customHeight="true" outlineLevel="0" collapsed="false">
      <c r="A411" s="2" t="s">
        <v>3</v>
      </c>
      <c r="B411" s="3"/>
      <c r="C411" s="7" t="n">
        <v>0.75</v>
      </c>
      <c r="D411" s="3"/>
      <c r="F411" s="4"/>
    </row>
    <row r="412" customFormat="false" ht="18" hidden="false" customHeight="true" outlineLevel="0" collapsed="false">
      <c r="A412" s="2" t="s">
        <v>24</v>
      </c>
      <c r="B412" s="3"/>
      <c r="F412" s="4"/>
    </row>
    <row r="413" customFormat="false" ht="14.25" hidden="false" customHeight="true" outlineLevel="0" collapsed="false">
      <c r="A413" s="2"/>
      <c r="B413" s="8"/>
      <c r="C413" s="9"/>
      <c r="D413" s="8"/>
      <c r="F413" s="4"/>
    </row>
    <row r="414" customFormat="false" ht="14.25" hidden="false" customHeight="true" outlineLevel="0" collapsed="false">
      <c r="A414" s="10"/>
      <c r="B414" s="11"/>
      <c r="C414" s="12"/>
      <c r="D414" s="12"/>
      <c r="E414" s="13"/>
    </row>
    <row r="415" s="10" customFormat="true" ht="14.25" hidden="false" customHeight="true" outlineLevel="0" collapsed="false">
      <c r="D415" s="3"/>
      <c r="E415" s="3"/>
      <c r="F415" s="1"/>
      <c r="K415" s="1"/>
    </row>
    <row r="416" s="10" customFormat="true" ht="14.25" hidden="false" customHeight="true" outlineLevel="0" collapsed="false">
      <c r="A416" s="13" t="s">
        <v>5</v>
      </c>
      <c r="B416" s="13"/>
      <c r="D416" s="3"/>
      <c r="E416" s="3"/>
      <c r="F416" s="13" t="s">
        <v>6</v>
      </c>
      <c r="K416" s="1"/>
    </row>
    <row r="417" s="10" customFormat="true" ht="14.25" hidden="false" customHeight="true" outlineLevel="0" collapsed="false">
      <c r="A417" s="14" t="s">
        <v>7</v>
      </c>
      <c r="B417" s="14" t="s">
        <v>8</v>
      </c>
      <c r="C417" s="14" t="s">
        <v>9</v>
      </c>
      <c r="D417" s="15" t="s">
        <v>10</v>
      </c>
      <c r="E417" s="14" t="s">
        <v>11</v>
      </c>
      <c r="F417" s="14" t="s">
        <v>12</v>
      </c>
      <c r="K417" s="1"/>
    </row>
    <row r="418" customFormat="false" ht="19.5" hidden="false" customHeight="true" outlineLevel="0" collapsed="false">
      <c r="A418" s="3" t="n">
        <v>1</v>
      </c>
      <c r="B418" s="16" t="n">
        <v>0.0272514495016965</v>
      </c>
      <c r="C418" s="16" t="n">
        <v>0.0250770548612924</v>
      </c>
      <c r="D418" s="16" t="n">
        <v>0.0196040719485412</v>
      </c>
      <c r="E418" s="16" t="n">
        <v>0.0113960019772403</v>
      </c>
      <c r="F418" s="16" t="n">
        <v>0.018428263380906</v>
      </c>
    </row>
    <row r="419" customFormat="false" ht="12.75" hidden="false" customHeight="true" outlineLevel="0" collapsed="false">
      <c r="A419" s="3" t="n">
        <v>2</v>
      </c>
      <c r="B419" s="16" t="n">
        <v>0.0493778591143326</v>
      </c>
      <c r="C419" s="16" t="n">
        <v>0.0454379970454856</v>
      </c>
      <c r="D419" s="16" t="n">
        <v>0.0355213069558757</v>
      </c>
      <c r="E419" s="16" t="n">
        <v>0.0206488164992396</v>
      </c>
      <c r="F419" s="16" t="n">
        <v>0.0333908180879532</v>
      </c>
    </row>
    <row r="420" s="18" customFormat="true" ht="12.75" hidden="false" customHeight="true" outlineLevel="0" collapsed="false">
      <c r="A420" s="17" t="n">
        <v>3</v>
      </c>
      <c r="B420" s="16" t="n">
        <v>0.0681812318563355</v>
      </c>
      <c r="C420" s="16" t="n">
        <v>0.062741047651993</v>
      </c>
      <c r="D420" s="16" t="n">
        <v>0.0490480249415195</v>
      </c>
      <c r="E420" s="16" t="n">
        <v>0.0285120045815217</v>
      </c>
      <c r="F420" s="16" t="n">
        <v>0.0461062336594223</v>
      </c>
      <c r="G420" s="1"/>
      <c r="H420" s="1"/>
      <c r="I420" s="1"/>
      <c r="J420" s="1"/>
      <c r="K420" s="1"/>
      <c r="L420" s="1"/>
      <c r="M420" s="1"/>
      <c r="N420" s="1"/>
    </row>
    <row r="421" customFormat="false" ht="12.75" hidden="false" customHeight="true" outlineLevel="0" collapsed="false">
      <c r="A421" s="3" t="n">
        <v>4</v>
      </c>
      <c r="B421" s="16" t="n">
        <v>0.0899043927434226</v>
      </c>
      <c r="C421" s="16" t="n">
        <v>0.0827309163484179</v>
      </c>
      <c r="D421" s="16" t="n">
        <v>0.0646751720022173</v>
      </c>
      <c r="E421" s="16" t="n">
        <v>0.0375961886872421</v>
      </c>
      <c r="F421" s="16" t="n">
        <v>0.0607960992487046</v>
      </c>
    </row>
    <row r="422" customFormat="false" ht="12.75" hidden="false" customHeight="true" outlineLevel="0" collapsed="false">
      <c r="A422" s="3" t="n">
        <v>5</v>
      </c>
      <c r="B422" s="16" t="n">
        <v>0.114938622413432</v>
      </c>
      <c r="C422" s="16" t="n">
        <v>0.105767663469188</v>
      </c>
      <c r="D422" s="16" t="n">
        <v>0.0826842265149548</v>
      </c>
      <c r="E422" s="16" t="n">
        <v>0.0480649944217903</v>
      </c>
      <c r="F422" s="16" t="n">
        <v>0.077725010786724</v>
      </c>
    </row>
    <row r="423" s="18" customFormat="true" ht="19.5" hidden="false" customHeight="true" outlineLevel="0" collapsed="false">
      <c r="A423" s="17" t="n">
        <v>6</v>
      </c>
      <c r="B423" s="16" t="n">
        <v>0.141076956539546</v>
      </c>
      <c r="C423" s="16" t="n">
        <v>0.129820418491359</v>
      </c>
      <c r="D423" s="16" t="n">
        <v>0.101487548620498</v>
      </c>
      <c r="E423" s="16" t="n">
        <v>0.0589955141860481</v>
      </c>
      <c r="F423" s="16" t="n">
        <v>0.0954005515165546</v>
      </c>
      <c r="G423" s="1"/>
      <c r="H423" s="1"/>
      <c r="I423" s="1"/>
      <c r="J423" s="1"/>
      <c r="K423" s="1"/>
      <c r="L423" s="1"/>
      <c r="M423" s="1"/>
      <c r="N423" s="1"/>
    </row>
    <row r="424" customFormat="false" ht="12.75" hidden="false" customHeight="true" outlineLevel="0" collapsed="false">
      <c r="A424" s="3" t="n">
        <v>7</v>
      </c>
      <c r="B424" s="16" t="n">
        <v>0.163804256313363</v>
      </c>
      <c r="C424" s="16" t="n">
        <v>0.150734305778035</v>
      </c>
      <c r="D424" s="16" t="n">
        <v>0.117837050320738</v>
      </c>
      <c r="E424" s="16" t="n">
        <v>0.0684996087533345</v>
      </c>
      <c r="F424" s="16" t="n">
        <v>0.110769446523135</v>
      </c>
    </row>
    <row r="425" customFormat="false" ht="12.75" hidden="false" customHeight="true" outlineLevel="0" collapsed="false">
      <c r="A425" s="3" t="n">
        <v>8</v>
      </c>
      <c r="B425" s="16" t="n">
        <v>0.193797253750134</v>
      </c>
      <c r="C425" s="16" t="n">
        <v>0.178334160315302</v>
      </c>
      <c r="D425" s="16" t="n">
        <v>0.139413329397792</v>
      </c>
      <c r="E425" s="16" t="n">
        <v>0.0810420703230033</v>
      </c>
      <c r="F425" s="16" t="n">
        <v>0.131051628442054</v>
      </c>
    </row>
    <row r="426" customFormat="false" ht="12.75" hidden="false" customHeight="true" outlineLevel="0" collapsed="false">
      <c r="A426" s="3" t="n">
        <v>9</v>
      </c>
      <c r="B426" s="16" t="n">
        <v>0.225745724491104</v>
      </c>
      <c r="C426" s="16" t="n">
        <v>0.207733460835292</v>
      </c>
      <c r="D426" s="16" t="n">
        <v>0.162396331421697</v>
      </c>
      <c r="E426" s="16" t="n">
        <v>0.0944022710606277</v>
      </c>
      <c r="F426" s="16" t="n">
        <v>0.152656161198931</v>
      </c>
    </row>
    <row r="427" customFormat="false" ht="12.75" hidden="false" customHeight="true" outlineLevel="0" collapsed="false">
      <c r="A427" s="3" t="n">
        <v>10</v>
      </c>
      <c r="B427" s="16" t="n">
        <v>0.257814015752503</v>
      </c>
      <c r="C427" s="16" t="n">
        <v>0.237243021389859</v>
      </c>
      <c r="D427" s="16" t="n">
        <v>0.185465529598334</v>
      </c>
      <c r="E427" s="16" t="n">
        <v>0.107812578303143</v>
      </c>
      <c r="F427" s="16" t="n">
        <v>0.174341720255299</v>
      </c>
    </row>
    <row r="428" customFormat="false" ht="19.5" hidden="false" customHeight="true" outlineLevel="0" collapsed="false">
      <c r="A428" s="3" t="n">
        <v>11</v>
      </c>
      <c r="B428" s="16" t="n">
        <v>0.295776553063357</v>
      </c>
      <c r="C428" s="16" t="n">
        <v>0.272176525780473</v>
      </c>
      <c r="D428" s="16" t="n">
        <v>0.212774914104462</v>
      </c>
      <c r="E428" s="16" t="n">
        <v>0.123687739374065</v>
      </c>
      <c r="F428" s="16" t="n">
        <v>0.20001314871008</v>
      </c>
    </row>
    <row r="429" customFormat="false" ht="12.75" hidden="false" customHeight="true" outlineLevel="0" collapsed="false">
      <c r="A429" s="3" t="n">
        <v>12</v>
      </c>
      <c r="B429" s="16" t="n">
        <v>0.333273944497394</v>
      </c>
      <c r="C429" s="16" t="n">
        <v>0.306681998309124</v>
      </c>
      <c r="D429" s="16" t="n">
        <v>0.239749683263428</v>
      </c>
      <c r="E429" s="16" t="n">
        <v>0.139368385898832</v>
      </c>
      <c r="F429" s="16" t="n">
        <v>0.22537003130087</v>
      </c>
    </row>
    <row r="430" customFormat="false" ht="12.75" hidden="false" customHeight="true" outlineLevel="0" collapsed="false">
      <c r="A430" s="3" t="n">
        <v>13</v>
      </c>
      <c r="B430" s="16" t="n">
        <v>0.374413897498763</v>
      </c>
      <c r="C430" s="16" t="n">
        <v>0.344539392219202</v>
      </c>
      <c r="D430" s="16" t="n">
        <v>0.269344828231707</v>
      </c>
      <c r="E430" s="16" t="n">
        <v>0.1565722775934</v>
      </c>
      <c r="F430" s="16" t="n">
        <v>0.253190125396787</v>
      </c>
    </row>
    <row r="431" customFormat="false" ht="12.75" hidden="false" customHeight="true" outlineLevel="0" collapsed="false">
      <c r="A431" s="3" t="n">
        <v>14</v>
      </c>
      <c r="B431" s="16" t="n">
        <v>0.417615741582738</v>
      </c>
      <c r="C431" s="16" t="n">
        <v>0.384294158810072</v>
      </c>
      <c r="D431" s="16" t="n">
        <v>0.300423250672288</v>
      </c>
      <c r="E431" s="16" t="n">
        <v>0.174638410206667</v>
      </c>
      <c r="F431" s="16" t="n">
        <v>0.2824045332862</v>
      </c>
    </row>
    <row r="432" customFormat="false" ht="12.75" hidden="false" customHeight="true" outlineLevel="0" collapsed="false">
      <c r="A432" s="3" t="n">
        <v>15</v>
      </c>
      <c r="B432" s="16" t="n">
        <v>0.464434808517496</v>
      </c>
      <c r="C432" s="16" t="n">
        <v>0.427377529843395</v>
      </c>
      <c r="D432" s="16" t="n">
        <v>0.334103820826746</v>
      </c>
      <c r="E432" s="16" t="n">
        <v>0.19421719185378</v>
      </c>
      <c r="F432" s="16" t="n">
        <v>0.314065017865866</v>
      </c>
    </row>
    <row r="433" customFormat="false" ht="19.5" hidden="false" customHeight="true" outlineLevel="0" collapsed="false">
      <c r="A433" s="3" t="n">
        <v>16</v>
      </c>
      <c r="B433" s="16" t="n">
        <v>0.512237627160135</v>
      </c>
      <c r="C433" s="16" t="n">
        <v>0.471366158982232</v>
      </c>
      <c r="D433" s="16" t="n">
        <v>0.368492079548728</v>
      </c>
      <c r="E433" s="16" t="n">
        <v>0.214207358458873</v>
      </c>
      <c r="F433" s="16" t="n">
        <v>0.346390745429142</v>
      </c>
    </row>
    <row r="434" customFormat="false" ht="12.75" hidden="false" customHeight="true" outlineLevel="0" collapsed="false">
      <c r="A434" s="3" t="n">
        <v>17</v>
      </c>
      <c r="B434" s="16" t="n">
        <v>0.563202448174</v>
      </c>
      <c r="C434" s="16" t="n">
        <v>0.518264494150828</v>
      </c>
      <c r="D434" s="16" t="n">
        <v>0.4051550107421</v>
      </c>
      <c r="E434" s="16" t="n">
        <v>0.235519810150939</v>
      </c>
      <c r="F434" s="16" t="n">
        <v>0.380854715675781</v>
      </c>
    </row>
    <row r="435" customFormat="false" ht="12.75" hidden="false" customHeight="true" outlineLevel="0" collapsed="false">
      <c r="A435" s="3" t="n">
        <v>18</v>
      </c>
      <c r="B435" s="16" t="n">
        <v>0.616780654229708</v>
      </c>
      <c r="C435" s="16" t="n">
        <v>0.567567692226401</v>
      </c>
      <c r="D435" s="16" t="n">
        <v>0.443697951598309</v>
      </c>
      <c r="E435" s="16" t="n">
        <v>0.257925126319895</v>
      </c>
      <c r="F435" s="16" t="n">
        <v>0.417085936793379</v>
      </c>
    </row>
    <row r="436" customFormat="false" ht="12.75" hidden="false" customHeight="true" outlineLevel="0" collapsed="false">
      <c r="A436" s="3" t="n">
        <v>19</v>
      </c>
      <c r="B436" s="16" t="n">
        <v>0.673702770754265</v>
      </c>
      <c r="C436" s="16" t="n">
        <v>0.619947989972337</v>
      </c>
      <c r="D436" s="16" t="n">
        <v>0.484646425467238</v>
      </c>
      <c r="E436" s="16" t="n">
        <v>0.281728797842842</v>
      </c>
      <c r="F436" s="16" t="n">
        <v>0.455578412411891</v>
      </c>
    </row>
    <row r="437" customFormat="false" ht="12.75" hidden="false" customHeight="true" outlineLevel="0" collapsed="false">
      <c r="A437" s="3" t="n">
        <v>20</v>
      </c>
      <c r="B437" s="16" t="n">
        <v>0.778288735260546</v>
      </c>
      <c r="C437" s="16" t="n">
        <v>0.716189034672801</v>
      </c>
      <c r="D437" s="16" t="n">
        <v>0.559883185730617</v>
      </c>
      <c r="E437" s="16" t="n">
        <v>0.32546452126669</v>
      </c>
      <c r="F437" s="16" t="n">
        <v>0.526302639383665</v>
      </c>
    </row>
    <row r="438" customFormat="false" ht="19.5" hidden="false" customHeight="true" outlineLevel="0" collapsed="false">
      <c r="A438" s="3" t="n">
        <v>21</v>
      </c>
      <c r="B438" s="16" t="n">
        <v>0.806772158611251</v>
      </c>
      <c r="C438" s="16" t="n">
        <v>0.742399764122571</v>
      </c>
      <c r="D438" s="16" t="n">
        <v>0.58037351160019</v>
      </c>
      <c r="E438" s="16" t="n">
        <v>0.337375709653311</v>
      </c>
      <c r="F438" s="16" t="n">
        <v>0.54556400114954</v>
      </c>
    </row>
    <row r="439" customFormat="false" ht="12.75" hidden="false" customHeight="true" outlineLevel="0" collapsed="false">
      <c r="A439" s="3" t="n">
        <v>22</v>
      </c>
      <c r="B439" s="16" t="n">
        <v>0.872459774369899</v>
      </c>
      <c r="C439" s="16" t="n">
        <v>0.802846161441164</v>
      </c>
      <c r="D439" s="16" t="n">
        <v>0.627627685928807</v>
      </c>
      <c r="E439" s="16" t="n">
        <v>0.364844934694686</v>
      </c>
      <c r="F439" s="16" t="n">
        <v>0.58998397536004</v>
      </c>
    </row>
    <row r="440" customFormat="false" ht="12.75" hidden="false" customHeight="true" outlineLevel="0" collapsed="false">
      <c r="A440" s="3" t="n">
        <v>23</v>
      </c>
      <c r="B440" s="16" t="n">
        <v>0.948007577217721</v>
      </c>
      <c r="C440" s="16" t="n">
        <v>0.872366000983901</v>
      </c>
      <c r="D440" s="16" t="n">
        <v>0.681975054221664</v>
      </c>
      <c r="E440" s="16" t="n">
        <v>0.396437489453153</v>
      </c>
      <c r="F440" s="16" t="n">
        <v>0.641071709560812</v>
      </c>
    </row>
    <row r="441" customFormat="false" ht="12.75" hidden="false" customHeight="true" outlineLevel="0" collapsed="false">
      <c r="A441" s="3" t="n">
        <v>24</v>
      </c>
      <c r="B441" s="16" t="n">
        <v>1.02153755957427</v>
      </c>
      <c r="C441" s="16" t="n">
        <v>0.940029022042295</v>
      </c>
      <c r="D441" s="16" t="n">
        <v>0.73487084842164</v>
      </c>
      <c r="E441" s="16" t="n">
        <v>0.427186232717966</v>
      </c>
      <c r="F441" s="16" t="n">
        <v>0.69079493184943</v>
      </c>
    </row>
    <row r="442" customFormat="false" ht="12.75" hidden="false" customHeight="true" outlineLevel="0" collapsed="false">
      <c r="A442" s="3" t="n">
        <v>25</v>
      </c>
      <c r="B442" s="16" t="n">
        <v>1.09171911859859</v>
      </c>
      <c r="C442" s="16" t="n">
        <v>1.00461079064856</v>
      </c>
      <c r="D442" s="16" t="n">
        <v>0.785357863157789</v>
      </c>
      <c r="E442" s="16" t="n">
        <v>0.456534733441099</v>
      </c>
      <c r="F442" s="16" t="n">
        <v>0.738253847900932</v>
      </c>
    </row>
    <row r="443" customFormat="false" ht="18" hidden="false" customHeight="true" outlineLevel="0" collapsed="false">
      <c r="A443" s="2" t="s">
        <v>0</v>
      </c>
      <c r="B443" s="3"/>
      <c r="C443" s="3"/>
      <c r="D443" s="3"/>
      <c r="E443" s="3"/>
      <c r="F443" s="4" t="str">
        <f aca="false">$F$1</f>
        <v>Revised Pursuant to CS for SB 1460</v>
      </c>
    </row>
    <row r="444" customFormat="false" ht="18" hidden="false" customHeight="true" outlineLevel="0" collapsed="false">
      <c r="A444" s="2" t="s">
        <v>2</v>
      </c>
      <c r="D444" s="3"/>
      <c r="E444" s="6"/>
      <c r="F444" s="4"/>
    </row>
    <row r="445" customFormat="false" ht="18" hidden="false" customHeight="true" outlineLevel="0" collapsed="false">
      <c r="A445" s="2" t="s">
        <v>3</v>
      </c>
      <c r="B445" s="3"/>
      <c r="C445" s="7" t="n">
        <v>0.75</v>
      </c>
      <c r="D445" s="3"/>
      <c r="F445" s="4"/>
    </row>
    <row r="446" customFormat="false" ht="18" hidden="false" customHeight="true" outlineLevel="0" collapsed="false">
      <c r="A446" s="2" t="s">
        <v>25</v>
      </c>
      <c r="B446" s="3"/>
      <c r="F446" s="4"/>
    </row>
    <row r="447" customFormat="false" ht="14.25" hidden="false" customHeight="true" outlineLevel="0" collapsed="false">
      <c r="A447" s="2"/>
      <c r="B447" s="8"/>
      <c r="C447" s="9"/>
      <c r="D447" s="8"/>
      <c r="F447" s="4"/>
    </row>
    <row r="448" customFormat="false" ht="14.25" hidden="false" customHeight="true" outlineLevel="0" collapsed="false">
      <c r="A448" s="10"/>
      <c r="B448" s="11"/>
      <c r="C448" s="12"/>
      <c r="D448" s="12"/>
      <c r="E448" s="13"/>
    </row>
    <row r="449" s="10" customFormat="true" ht="14.25" hidden="false" customHeight="true" outlineLevel="0" collapsed="false">
      <c r="D449" s="3"/>
      <c r="E449" s="3"/>
      <c r="F449" s="1"/>
      <c r="K449" s="1"/>
    </row>
    <row r="450" s="10" customFormat="true" ht="14.25" hidden="false" customHeight="true" outlineLevel="0" collapsed="false">
      <c r="A450" s="13" t="s">
        <v>5</v>
      </c>
      <c r="B450" s="13"/>
      <c r="D450" s="3"/>
      <c r="E450" s="3"/>
      <c r="F450" s="13" t="s">
        <v>6</v>
      </c>
      <c r="K450" s="1"/>
    </row>
    <row r="451" s="10" customFormat="true" ht="14.25" hidden="false" customHeight="true" outlineLevel="0" collapsed="false">
      <c r="A451" s="14" t="s">
        <v>7</v>
      </c>
      <c r="B451" s="14" t="s">
        <v>8</v>
      </c>
      <c r="C451" s="14" t="s">
        <v>9</v>
      </c>
      <c r="D451" s="15" t="s">
        <v>10</v>
      </c>
      <c r="E451" s="14" t="s">
        <v>11</v>
      </c>
      <c r="F451" s="14" t="s">
        <v>12</v>
      </c>
      <c r="K451" s="1"/>
    </row>
    <row r="452" customFormat="false" ht="19.5" hidden="false" customHeight="true" outlineLevel="0" collapsed="false">
      <c r="A452" s="3" t="n">
        <v>1</v>
      </c>
      <c r="B452" s="16" t="n">
        <v>0.0262530321194732</v>
      </c>
      <c r="C452" s="16" t="n">
        <v>0.0241583012563907</v>
      </c>
      <c r="D452" s="16" t="n">
        <v>0.0188858332289986</v>
      </c>
      <c r="E452" s="16" t="n">
        <v>0.0109784841325026</v>
      </c>
      <c r="F452" s="16" t="n">
        <v>0.0177531030198933</v>
      </c>
    </row>
    <row r="453" customFormat="false" ht="12.75" hidden="false" customHeight="true" outlineLevel="0" collapsed="false">
      <c r="A453" s="3" t="n">
        <v>2</v>
      </c>
      <c r="B453" s="16" t="n">
        <v>0.0475687915697364</v>
      </c>
      <c r="C453" s="16" t="n">
        <v>0.0437732750988311</v>
      </c>
      <c r="D453" s="16" t="n">
        <v>0.0342199049771726</v>
      </c>
      <c r="E453" s="16" t="n">
        <v>0.0198923012425412</v>
      </c>
      <c r="F453" s="16" t="n">
        <v>0.0321674713010752</v>
      </c>
    </row>
    <row r="454" s="18" customFormat="true" ht="12.75" hidden="false" customHeight="true" outlineLevel="0" collapsed="false">
      <c r="A454" s="17" t="n">
        <v>3</v>
      </c>
      <c r="B454" s="16" t="n">
        <v>0.0656832609861062</v>
      </c>
      <c r="C454" s="16" t="n">
        <v>0.0604423900135892</v>
      </c>
      <c r="D454" s="16" t="n">
        <v>0.0472510416044575</v>
      </c>
      <c r="E454" s="16" t="n">
        <v>0.0274674039640592</v>
      </c>
      <c r="F454" s="16" t="n">
        <v>0.0444170293801582</v>
      </c>
      <c r="G454" s="1"/>
      <c r="H454" s="1"/>
      <c r="I454" s="1"/>
      <c r="J454" s="1"/>
      <c r="K454" s="1"/>
      <c r="L454" s="1"/>
      <c r="M454" s="1"/>
      <c r="N454" s="1"/>
    </row>
    <row r="455" customFormat="false" ht="12.75" hidden="false" customHeight="true" outlineLevel="0" collapsed="false">
      <c r="A455" s="3" t="n">
        <v>4</v>
      </c>
      <c r="B455" s="16" t="n">
        <v>0.0866105456235594</v>
      </c>
      <c r="C455" s="16" t="n">
        <v>0.0796998854696979</v>
      </c>
      <c r="D455" s="16" t="n">
        <v>0.0623056534222506</v>
      </c>
      <c r="E455" s="16" t="n">
        <v>0.0362187688076738</v>
      </c>
      <c r="F455" s="16" t="n">
        <v>0.0585686991150897</v>
      </c>
    </row>
    <row r="456" customFormat="false" ht="12.75" hidden="false" customHeight="true" outlineLevel="0" collapsed="false">
      <c r="A456" s="3" t="n">
        <v>5</v>
      </c>
      <c r="B456" s="16" t="n">
        <v>0.110727590684671</v>
      </c>
      <c r="C456" s="16" t="n">
        <v>0.101892630191483</v>
      </c>
      <c r="D456" s="16" t="n">
        <v>0.0796549062219891</v>
      </c>
      <c r="E456" s="16" t="n">
        <v>0.0463040265912831</v>
      </c>
      <c r="F456" s="16" t="n">
        <v>0.0748773823771553</v>
      </c>
    </row>
    <row r="457" s="18" customFormat="true" ht="19.5" hidden="false" customHeight="true" outlineLevel="0" collapsed="false">
      <c r="A457" s="17" t="n">
        <v>6</v>
      </c>
      <c r="B457" s="16" t="n">
        <v>0.13590828888275</v>
      </c>
      <c r="C457" s="16" t="n">
        <v>0.125064159108488</v>
      </c>
      <c r="D457" s="16" t="n">
        <v>0.0977693268570789</v>
      </c>
      <c r="E457" s="16" t="n">
        <v>0.0568340824855845</v>
      </c>
      <c r="F457" s="16" t="n">
        <v>0.09190534041221</v>
      </c>
      <c r="G457" s="1"/>
      <c r="H457" s="1"/>
      <c r="I457" s="1"/>
      <c r="J457" s="1"/>
      <c r="K457" s="1"/>
      <c r="L457" s="1"/>
      <c r="M457" s="1"/>
      <c r="N457" s="1"/>
    </row>
    <row r="458" customFormat="false" ht="12.75" hidden="false" customHeight="true" outlineLevel="0" collapsed="false">
      <c r="A458" s="3" t="n">
        <v>7</v>
      </c>
      <c r="B458" s="16" t="n">
        <v>0.157802923548468</v>
      </c>
      <c r="C458" s="16" t="n">
        <v>0.145211819681405</v>
      </c>
      <c r="D458" s="16" t="n">
        <v>0.113519828247731</v>
      </c>
      <c r="E458" s="16" t="n">
        <v>0.0659899734383188</v>
      </c>
      <c r="F458" s="16" t="n">
        <v>0.106711161813507</v>
      </c>
    </row>
    <row r="459" customFormat="false" ht="12.75" hidden="false" customHeight="true" outlineLevel="0" collapsed="false">
      <c r="A459" s="3" t="n">
        <v>8</v>
      </c>
      <c r="B459" s="16" t="n">
        <v>0.186697060905007</v>
      </c>
      <c r="C459" s="16" t="n">
        <v>0.171800492244108</v>
      </c>
      <c r="D459" s="16" t="n">
        <v>0.13430561241651</v>
      </c>
      <c r="E459" s="16" t="n">
        <v>0.0780729140696154</v>
      </c>
      <c r="F459" s="16" t="n">
        <v>0.12625026094793</v>
      </c>
    </row>
    <row r="460" customFormat="false" ht="12.75" hidden="false" customHeight="true" outlineLevel="0" collapsed="false">
      <c r="A460" s="3" t="n">
        <v>9</v>
      </c>
      <c r="B460" s="16" t="n">
        <v>0.217475028457835</v>
      </c>
      <c r="C460" s="16" t="n">
        <v>0.200122684089107</v>
      </c>
      <c r="D460" s="16" t="n">
        <v>0.156446581112429</v>
      </c>
      <c r="E460" s="16" t="n">
        <v>0.0909436341781229</v>
      </c>
      <c r="F460" s="16" t="n">
        <v>0.147063263660214</v>
      </c>
    </row>
    <row r="461" customFormat="false" ht="12.75" hidden="false" customHeight="true" outlineLevel="0" collapsed="false">
      <c r="A461" s="3" t="n">
        <v>10</v>
      </c>
      <c r="B461" s="16" t="n">
        <v>0.248368426640186</v>
      </c>
      <c r="C461" s="16" t="n">
        <v>0.228551096347411</v>
      </c>
      <c r="D461" s="16" t="n">
        <v>0.178670587973571</v>
      </c>
      <c r="E461" s="16" t="n">
        <v>0.10386262502842</v>
      </c>
      <c r="F461" s="16" t="n">
        <v>0.167954324093536</v>
      </c>
    </row>
    <row r="462" customFormat="false" ht="19.5" hidden="false" customHeight="true" outlineLevel="0" collapsed="false">
      <c r="A462" s="3" t="n">
        <v>11</v>
      </c>
      <c r="B462" s="16" t="n">
        <v>0.284940122075928</v>
      </c>
      <c r="C462" s="16" t="n">
        <v>0.262204734211902</v>
      </c>
      <c r="D462" s="16" t="n">
        <v>0.204979432519905</v>
      </c>
      <c r="E462" s="16" t="n">
        <v>0.119156164312295</v>
      </c>
      <c r="F462" s="16" t="n">
        <v>0.192685222746621</v>
      </c>
    </row>
    <row r="463" customFormat="false" ht="12.75" hidden="false" customHeight="true" outlineLevel="0" collapsed="false">
      <c r="A463" s="3" t="n">
        <v>12</v>
      </c>
      <c r="B463" s="16" t="n">
        <v>0.321063713287212</v>
      </c>
      <c r="C463" s="16" t="n">
        <v>0.295446022112418</v>
      </c>
      <c r="D463" s="16" t="n">
        <v>0.230965921095554</v>
      </c>
      <c r="E463" s="16" t="n">
        <v>0.134262315522461</v>
      </c>
      <c r="F463" s="16" t="n">
        <v>0.217113099622099</v>
      </c>
    </row>
    <row r="464" customFormat="false" ht="12.75" hidden="false" customHeight="true" outlineLevel="0" collapsed="false">
      <c r="A464" s="3" t="n">
        <v>13</v>
      </c>
      <c r="B464" s="16" t="n">
        <v>0.36069641273211</v>
      </c>
      <c r="C464" s="16" t="n">
        <v>0.331916426309411</v>
      </c>
      <c r="D464" s="16" t="n">
        <v>0.259476782192477</v>
      </c>
      <c r="E464" s="16" t="n">
        <v>0.150835904432266</v>
      </c>
      <c r="F464" s="16" t="n">
        <v>0.243913942778034</v>
      </c>
    </row>
    <row r="465" customFormat="false" ht="12.75" hidden="false" customHeight="true" outlineLevel="0" collapsed="false">
      <c r="A465" s="3" t="n">
        <v>14</v>
      </c>
      <c r="B465" s="16" t="n">
        <v>0.402315461300021</v>
      </c>
      <c r="C465" s="16" t="n">
        <v>0.370214688724675</v>
      </c>
      <c r="D465" s="16" t="n">
        <v>0.289416577596914</v>
      </c>
      <c r="E465" s="16" t="n">
        <v>0.168240144149542</v>
      </c>
      <c r="F465" s="16" t="n">
        <v>0.272058015944653</v>
      </c>
    </row>
    <row r="466" customFormat="false" ht="12.75" hidden="false" customHeight="true" outlineLevel="0" collapsed="false">
      <c r="A466" s="3" t="n">
        <v>15</v>
      </c>
      <c r="B466" s="16" t="n">
        <v>0.447419207725159</v>
      </c>
      <c r="C466" s="16" t="n">
        <v>0.411719604765291</v>
      </c>
      <c r="D466" s="16" t="n">
        <v>0.321863185253954</v>
      </c>
      <c r="E466" s="16" t="n">
        <v>0.187101613643479</v>
      </c>
      <c r="F466" s="16" t="n">
        <v>0.302558548348858</v>
      </c>
    </row>
    <row r="467" customFormat="false" ht="19.5" hidden="false" customHeight="true" outlineLevel="0" collapsed="false">
      <c r="A467" s="3" t="n">
        <v>16</v>
      </c>
      <c r="B467" s="16" t="n">
        <v>0.493470663929293</v>
      </c>
      <c r="C467" s="16" t="n">
        <v>0.454096612770007</v>
      </c>
      <c r="D467" s="16" t="n">
        <v>0.354991553735958</v>
      </c>
      <c r="E467" s="16" t="n">
        <v>0.206359396093709</v>
      </c>
      <c r="F467" s="16" t="n">
        <v>0.333699951082361</v>
      </c>
    </row>
    <row r="468" customFormat="false" ht="12.75" hidden="false" customHeight="true" outlineLevel="0" collapsed="false">
      <c r="A468" s="3" t="n">
        <v>17</v>
      </c>
      <c r="B468" s="16" t="n">
        <v>0.542568275524482</v>
      </c>
      <c r="C468" s="16" t="n">
        <v>0.499276723261169</v>
      </c>
      <c r="D468" s="16" t="n">
        <v>0.39031125701096</v>
      </c>
      <c r="E468" s="16" t="n">
        <v>0.226891018779751</v>
      </c>
      <c r="F468" s="16" t="n">
        <v>0.366901257229149</v>
      </c>
    </row>
    <row r="469" customFormat="false" ht="12.75" hidden="false" customHeight="true" outlineLevel="0" collapsed="false">
      <c r="A469" s="3" t="n">
        <v>18</v>
      </c>
      <c r="B469" s="16" t="n">
        <v>0.594183524995769</v>
      </c>
      <c r="C469" s="16" t="n">
        <v>0.546773589165134</v>
      </c>
      <c r="D469" s="16" t="n">
        <v>0.427442091619006</v>
      </c>
      <c r="E469" s="16" t="n">
        <v>0.248475466425147</v>
      </c>
      <c r="F469" s="16" t="n">
        <v>0.401805067085899</v>
      </c>
    </row>
    <row r="470" customFormat="false" ht="12.75" hidden="false" customHeight="true" outlineLevel="0" collapsed="false">
      <c r="A470" s="3" t="n">
        <v>19</v>
      </c>
      <c r="B470" s="16" t="n">
        <v>0.649020173348532</v>
      </c>
      <c r="C470" s="16" t="n">
        <v>0.59723481835832</v>
      </c>
      <c r="D470" s="16" t="n">
        <v>0.466890327194787</v>
      </c>
      <c r="E470" s="16" t="n">
        <v>0.271407037570176</v>
      </c>
      <c r="F470" s="16" t="n">
        <v>0.438887285362323</v>
      </c>
    </row>
    <row r="471" customFormat="false" ht="12.75" hidden="false" customHeight="true" outlineLevel="0" collapsed="false">
      <c r="A471" s="3" t="n">
        <v>20</v>
      </c>
      <c r="B471" s="16" t="n">
        <v>0.749774398743352</v>
      </c>
      <c r="C471" s="16" t="n">
        <v>0.689949858619779</v>
      </c>
      <c r="D471" s="16" t="n">
        <v>0.539370621633313</v>
      </c>
      <c r="E471" s="16" t="n">
        <v>0.313540405622514</v>
      </c>
      <c r="F471" s="16" t="n">
        <v>0.507020373189424</v>
      </c>
    </row>
    <row r="472" customFormat="false" ht="19.5" hidden="false" customHeight="true" outlineLevel="0" collapsed="false">
      <c r="A472" s="3" t="n">
        <v>21</v>
      </c>
      <c r="B472" s="16" t="n">
        <v>0.777214268613469</v>
      </c>
      <c r="C472" s="16" t="n">
        <v>0.715200299778031</v>
      </c>
      <c r="D472" s="16" t="n">
        <v>0.559110238902438</v>
      </c>
      <c r="E472" s="16" t="n">
        <v>0.325015201165981</v>
      </c>
      <c r="F472" s="16" t="n">
        <v>0.525576052184511</v>
      </c>
    </row>
    <row r="473" customFormat="false" ht="12.75" hidden="false" customHeight="true" outlineLevel="0" collapsed="false">
      <c r="A473" s="3" t="n">
        <v>22</v>
      </c>
      <c r="B473" s="16" t="n">
        <v>0.840495272666337</v>
      </c>
      <c r="C473" s="16" t="n">
        <v>0.773432109069961</v>
      </c>
      <c r="D473" s="16" t="n">
        <v>0.604633151595619</v>
      </c>
      <c r="E473" s="16" t="n">
        <v>0.351478030134522</v>
      </c>
      <c r="F473" s="16" t="n">
        <v>0.568368601976104</v>
      </c>
    </row>
    <row r="474" customFormat="false" ht="12.75" hidden="false" customHeight="true" outlineLevel="0" collapsed="false">
      <c r="A474" s="3" t="n">
        <v>23</v>
      </c>
      <c r="B474" s="16" t="n">
        <v>0.913275213953352</v>
      </c>
      <c r="C474" s="16" t="n">
        <v>0.84040493487662</v>
      </c>
      <c r="D474" s="16" t="n">
        <v>0.656989383337068</v>
      </c>
      <c r="E474" s="16" t="n">
        <v>0.381913121477411</v>
      </c>
      <c r="F474" s="16" t="n">
        <v>0.617584623560588</v>
      </c>
    </row>
    <row r="475" customFormat="false" ht="12.75" hidden="false" customHeight="true" outlineLevel="0" collapsed="false">
      <c r="A475" s="3" t="n">
        <v>24</v>
      </c>
      <c r="B475" s="16" t="n">
        <v>0.984111262084687</v>
      </c>
      <c r="C475" s="16" t="n">
        <v>0.905588970868396</v>
      </c>
      <c r="D475" s="16" t="n">
        <v>0.707947222626702</v>
      </c>
      <c r="E475" s="16" t="n">
        <v>0.411535316234953</v>
      </c>
      <c r="F475" s="16" t="n">
        <v>0.665486125157614</v>
      </c>
    </row>
    <row r="476" customFormat="false" ht="12.75" hidden="false" customHeight="true" outlineLevel="0" collapsed="false">
      <c r="A476" s="3" t="n">
        <v>25</v>
      </c>
      <c r="B476" s="16" t="n">
        <v>1.05172156380994</v>
      </c>
      <c r="C476" s="16" t="n">
        <v>0.96780464293557</v>
      </c>
      <c r="D476" s="16" t="n">
        <v>0.756584533438442</v>
      </c>
      <c r="E476" s="16" t="n">
        <v>0.439808569446487</v>
      </c>
      <c r="F476" s="16" t="n">
        <v>0.711206278405899</v>
      </c>
    </row>
    <row r="477" customFormat="false" ht="18" hidden="false" customHeight="true" outlineLevel="0" collapsed="false">
      <c r="A477" s="2" t="s">
        <v>0</v>
      </c>
      <c r="B477" s="3"/>
      <c r="C477" s="3"/>
      <c r="D477" s="3"/>
      <c r="E477" s="3"/>
      <c r="F477" s="4" t="str">
        <f aca="false">$F$1</f>
        <v>Revised Pursuant to CS for SB 1460</v>
      </c>
    </row>
    <row r="478" customFormat="false" ht="18" hidden="false" customHeight="true" outlineLevel="0" collapsed="false">
      <c r="A478" s="2" t="s">
        <v>2</v>
      </c>
      <c r="D478" s="3"/>
      <c r="E478" s="6"/>
      <c r="F478" s="4"/>
    </row>
    <row r="479" customFormat="false" ht="18" hidden="false" customHeight="true" outlineLevel="0" collapsed="false">
      <c r="A479" s="2" t="s">
        <v>3</v>
      </c>
      <c r="B479" s="3"/>
      <c r="C479" s="7" t="n">
        <v>0.75</v>
      </c>
      <c r="D479" s="3"/>
      <c r="F479" s="4"/>
    </row>
    <row r="480" customFormat="false" ht="18" hidden="false" customHeight="true" outlineLevel="0" collapsed="false">
      <c r="A480" s="2" t="s">
        <v>26</v>
      </c>
      <c r="B480" s="3"/>
      <c r="F480" s="4"/>
    </row>
    <row r="481" customFormat="false" ht="14.25" hidden="false" customHeight="true" outlineLevel="0" collapsed="false">
      <c r="A481" s="2"/>
      <c r="B481" s="8"/>
      <c r="C481" s="9"/>
      <c r="D481" s="8"/>
      <c r="F481" s="4"/>
    </row>
    <row r="482" customFormat="false" ht="14.25" hidden="false" customHeight="true" outlineLevel="0" collapsed="false">
      <c r="A482" s="10"/>
      <c r="B482" s="11"/>
      <c r="C482" s="12"/>
      <c r="D482" s="12"/>
      <c r="E482" s="13"/>
    </row>
    <row r="483" s="10" customFormat="true" ht="14.25" hidden="false" customHeight="true" outlineLevel="0" collapsed="false">
      <c r="D483" s="3"/>
      <c r="E483" s="3"/>
      <c r="F483" s="1"/>
      <c r="K483" s="1"/>
    </row>
    <row r="484" s="10" customFormat="true" ht="14.25" hidden="false" customHeight="true" outlineLevel="0" collapsed="false">
      <c r="A484" s="13" t="s">
        <v>5</v>
      </c>
      <c r="B484" s="13"/>
      <c r="D484" s="3"/>
      <c r="E484" s="3"/>
      <c r="F484" s="13" t="s">
        <v>6</v>
      </c>
      <c r="K484" s="1"/>
    </row>
    <row r="485" s="10" customFormat="true" ht="14.25" hidden="false" customHeight="true" outlineLevel="0" collapsed="false">
      <c r="A485" s="14" t="s">
        <v>7</v>
      </c>
      <c r="B485" s="14" t="s">
        <v>8</v>
      </c>
      <c r="C485" s="14" t="s">
        <v>9</v>
      </c>
      <c r="D485" s="15" t="s">
        <v>10</v>
      </c>
      <c r="E485" s="14" t="s">
        <v>11</v>
      </c>
      <c r="F485" s="14" t="s">
        <v>12</v>
      </c>
      <c r="K485" s="1"/>
    </row>
    <row r="486" customFormat="false" ht="19.5" hidden="false" customHeight="true" outlineLevel="0" collapsed="false">
      <c r="A486" s="3" t="n">
        <v>1</v>
      </c>
      <c r="B486" s="16" t="n">
        <v>0.0253251878665809</v>
      </c>
      <c r="C486" s="16" t="n">
        <v>0.0233044897469858</v>
      </c>
      <c r="D486" s="16" t="n">
        <v>0.0182183632109502</v>
      </c>
      <c r="E486" s="16" t="n">
        <v>0.010590478535227</v>
      </c>
      <c r="F486" s="16" t="n">
        <v>0.0171256663667459</v>
      </c>
    </row>
    <row r="487" customFormat="false" ht="12.75" hidden="false" customHeight="true" outlineLevel="0" collapsed="false">
      <c r="A487" s="3" t="n">
        <v>2</v>
      </c>
      <c r="B487" s="16" t="n">
        <v>0.0458875979584936</v>
      </c>
      <c r="C487" s="16" t="n">
        <v>0.042226224017421</v>
      </c>
      <c r="D487" s="16" t="n">
        <v>0.0330104925929917</v>
      </c>
      <c r="E487" s="16" t="n">
        <v>0.0191892602642383</v>
      </c>
      <c r="F487" s="16" t="n">
        <v>0.0310305967777457</v>
      </c>
    </row>
    <row r="488" s="18" customFormat="true" ht="12.75" hidden="false" customHeight="true" outlineLevel="0" collapsed="false">
      <c r="A488" s="17" t="n">
        <v>3</v>
      </c>
      <c r="B488" s="16" t="n">
        <v>0.063361859178504</v>
      </c>
      <c r="C488" s="16" t="n">
        <v>0.058306212982686</v>
      </c>
      <c r="D488" s="16" t="n">
        <v>0.0455810780285797</v>
      </c>
      <c r="E488" s="16" t="n">
        <v>0.0264966409377564</v>
      </c>
      <c r="F488" s="16" t="n">
        <v>0.0428472264997374</v>
      </c>
      <c r="G488" s="1"/>
      <c r="H488" s="1"/>
      <c r="I488" s="1"/>
      <c r="J488" s="1"/>
      <c r="K488" s="1"/>
      <c r="L488" s="1"/>
      <c r="M488" s="1"/>
      <c r="N488" s="1"/>
    </row>
    <row r="489" customFormat="false" ht="12.75" hidden="false" customHeight="true" outlineLevel="0" collapsed="false">
      <c r="A489" s="3" t="n">
        <v>4</v>
      </c>
      <c r="B489" s="16" t="n">
        <v>0.0835495240763729</v>
      </c>
      <c r="C489" s="16" t="n">
        <v>0.0768831029985264</v>
      </c>
      <c r="D489" s="16" t="n">
        <v>0.0601036242552024</v>
      </c>
      <c r="E489" s="16" t="n">
        <v>0.0349387118476967</v>
      </c>
      <c r="F489" s="16" t="n">
        <v>0.0564987427524872</v>
      </c>
    </row>
    <row r="490" customFormat="false" ht="12.75" hidden="false" customHeight="true" outlineLevel="0" collapsed="false">
      <c r="A490" s="3" t="n">
        <v>5</v>
      </c>
      <c r="B490" s="16" t="n">
        <v>0.106814215719606</v>
      </c>
      <c r="C490" s="16" t="n">
        <v>0.0982915036280818</v>
      </c>
      <c r="D490" s="16" t="n">
        <v>0.0768397134238237</v>
      </c>
      <c r="E490" s="16" t="n">
        <v>0.0446675327659993</v>
      </c>
      <c r="F490" s="16" t="n">
        <v>0.0722310385722151</v>
      </c>
    </row>
    <row r="491" s="18" customFormat="true" ht="19.5" hidden="false" customHeight="true" outlineLevel="0" collapsed="false">
      <c r="A491" s="17" t="n">
        <v>6</v>
      </c>
      <c r="B491" s="16" t="n">
        <v>0.131104968482027</v>
      </c>
      <c r="C491" s="16" t="n">
        <v>0.120644095904225</v>
      </c>
      <c r="D491" s="16" t="n">
        <v>0.0943139275865999</v>
      </c>
      <c r="E491" s="16" t="n">
        <v>0.054825431577656</v>
      </c>
      <c r="F491" s="16" t="n">
        <v>0.0886571882931133</v>
      </c>
      <c r="G491" s="1"/>
      <c r="H491" s="1"/>
      <c r="I491" s="1"/>
      <c r="J491" s="1"/>
      <c r="K491" s="1"/>
      <c r="L491" s="1"/>
      <c r="M491" s="1"/>
      <c r="N491" s="1"/>
    </row>
    <row r="492" customFormat="false" ht="12.75" hidden="false" customHeight="true" outlineLevel="0" collapsed="false">
      <c r="A492" s="3" t="n">
        <v>7</v>
      </c>
      <c r="B492" s="16" t="n">
        <v>0.152225794970034</v>
      </c>
      <c r="C492" s="16" t="n">
        <v>0.140079690496087</v>
      </c>
      <c r="D492" s="16" t="n">
        <v>0.10950776900255</v>
      </c>
      <c r="E492" s="16" t="n">
        <v>0.063657731687171</v>
      </c>
      <c r="F492" s="16" t="n">
        <v>0.102939736945037</v>
      </c>
    </row>
    <row r="493" customFormat="false" ht="12.75" hidden="false" customHeight="true" outlineLevel="0" collapsed="false">
      <c r="A493" s="3" t="n">
        <v>8</v>
      </c>
      <c r="B493" s="16" t="n">
        <v>0.180098745167447</v>
      </c>
      <c r="C493" s="16" t="n">
        <v>0.165728656478725</v>
      </c>
      <c r="D493" s="16" t="n">
        <v>0.129558934393006</v>
      </c>
      <c r="E493" s="16" t="n">
        <v>0.0753136326160908</v>
      </c>
      <c r="F493" s="16" t="n">
        <v>0.121788278099107</v>
      </c>
    </row>
    <row r="494" customFormat="false" ht="12.75" hidden="false" customHeight="true" outlineLevel="0" collapsed="false">
      <c r="A494" s="3" t="n">
        <v>9</v>
      </c>
      <c r="B494" s="16" t="n">
        <v>0.209788946546081</v>
      </c>
      <c r="C494" s="16" t="n">
        <v>0.19304987507183</v>
      </c>
      <c r="D494" s="16" t="n">
        <v>0.150917388883919</v>
      </c>
      <c r="E494" s="16" t="n">
        <v>0.0877294710321173</v>
      </c>
      <c r="F494" s="16" t="n">
        <v>0.14186570006536</v>
      </c>
    </row>
    <row r="495" customFormat="false" ht="12.75" hidden="false" customHeight="true" outlineLevel="0" collapsed="false">
      <c r="A495" s="3" t="n">
        <v>10</v>
      </c>
      <c r="B495" s="16" t="n">
        <v>0.239590498962756</v>
      </c>
      <c r="C495" s="16" t="n">
        <v>0.220473559997585</v>
      </c>
      <c r="D495" s="16" t="n">
        <v>0.17235594677488</v>
      </c>
      <c r="E495" s="16" t="n">
        <v>0.100191874187741</v>
      </c>
      <c r="F495" s="16" t="n">
        <v>0.162018421008155</v>
      </c>
    </row>
    <row r="496" customFormat="false" ht="19.5" hidden="false" customHeight="true" outlineLevel="0" collapsed="false">
      <c r="A496" s="3" t="n">
        <v>11</v>
      </c>
      <c r="B496" s="16" t="n">
        <v>0.274869664176687</v>
      </c>
      <c r="C496" s="16" t="n">
        <v>0.252937798697081</v>
      </c>
      <c r="D496" s="16" t="n">
        <v>0.197734974525141</v>
      </c>
      <c r="E496" s="16" t="n">
        <v>0.114944903618646</v>
      </c>
      <c r="F496" s="16" t="n">
        <v>0.185875271205439</v>
      </c>
    </row>
    <row r="497" customFormat="false" ht="12.75" hidden="false" customHeight="true" outlineLevel="0" collapsed="false">
      <c r="A497" s="3" t="n">
        <v>12</v>
      </c>
      <c r="B497" s="16" t="n">
        <v>0.309716562229379</v>
      </c>
      <c r="C497" s="16" t="n">
        <v>0.285004260855685</v>
      </c>
      <c r="D497" s="16" t="n">
        <v>0.222803039127207</v>
      </c>
      <c r="E497" s="16" t="n">
        <v>0.129517167713605</v>
      </c>
      <c r="F497" s="16" t="n">
        <v>0.20943980913149</v>
      </c>
    </row>
    <row r="498" customFormat="false" ht="12.75" hidden="false" customHeight="true" outlineLevel="0" collapsed="false">
      <c r="A498" s="3" t="n">
        <v>13</v>
      </c>
      <c r="B498" s="16" t="n">
        <v>0.347948548330417</v>
      </c>
      <c r="C498" s="16" t="n">
        <v>0.320185714702835</v>
      </c>
      <c r="D498" s="16" t="n">
        <v>0.250306258954603</v>
      </c>
      <c r="E498" s="16" t="n">
        <v>0.145505006788885</v>
      </c>
      <c r="F498" s="16" t="n">
        <v>0.235293447096736</v>
      </c>
    </row>
    <row r="499" customFormat="false" ht="12.75" hidden="false" customHeight="true" outlineLevel="0" collapsed="false">
      <c r="A499" s="3" t="n">
        <v>14</v>
      </c>
      <c r="B499" s="16" t="n">
        <v>0.388096681278034</v>
      </c>
      <c r="C499" s="16" t="n">
        <v>0.357130425935285</v>
      </c>
      <c r="D499" s="16" t="n">
        <v>0.279187911171147</v>
      </c>
      <c r="E499" s="16" t="n">
        <v>0.162294139507315</v>
      </c>
      <c r="F499" s="16" t="n">
        <v>0.26244284214687</v>
      </c>
    </row>
    <row r="500" customFormat="false" ht="12.75" hidden="false" customHeight="true" outlineLevel="0" collapsed="false">
      <c r="A500" s="3" t="n">
        <v>15</v>
      </c>
      <c r="B500" s="16" t="n">
        <v>0.431606354618051</v>
      </c>
      <c r="C500" s="16" t="n">
        <v>0.397168460069087</v>
      </c>
      <c r="D500" s="16" t="n">
        <v>0.31048777896578</v>
      </c>
      <c r="E500" s="16" t="n">
        <v>0.180489000055229</v>
      </c>
      <c r="F500" s="16" t="n">
        <v>0.291865413591266</v>
      </c>
    </row>
    <row r="501" customFormat="false" ht="19.5" hidden="false" customHeight="true" outlineLevel="0" collapsed="false">
      <c r="A501" s="3" t="n">
        <v>16</v>
      </c>
      <c r="B501" s="16" t="n">
        <v>0.476030243431802</v>
      </c>
      <c r="C501" s="16" t="n">
        <v>0.438047764374168</v>
      </c>
      <c r="D501" s="16" t="n">
        <v>0.342445312545216</v>
      </c>
      <c r="E501" s="16" t="n">
        <v>0.19906616692214</v>
      </c>
      <c r="F501" s="16" t="n">
        <v>0.321906205491635</v>
      </c>
    </row>
    <row r="502" customFormat="false" ht="12.75" hidden="false" customHeight="true" outlineLevel="0" collapsed="false">
      <c r="A502" s="3" t="n">
        <v>17</v>
      </c>
      <c r="B502" s="16" t="n">
        <v>0.523392629299844</v>
      </c>
      <c r="C502" s="16" t="n">
        <v>0.481631102893488</v>
      </c>
      <c r="D502" s="16" t="n">
        <v>0.376516733962776</v>
      </c>
      <c r="E502" s="16" t="n">
        <v>0.218872153497842</v>
      </c>
      <c r="F502" s="16" t="n">
        <v>0.353934098946258</v>
      </c>
    </row>
    <row r="503" customFormat="false" ht="12.75" hidden="false" customHeight="true" outlineLevel="0" collapsed="false">
      <c r="A503" s="3" t="n">
        <v>18</v>
      </c>
      <c r="B503" s="16" t="n">
        <v>0.573183673766331</v>
      </c>
      <c r="C503" s="16" t="n">
        <v>0.527449317209368</v>
      </c>
      <c r="D503" s="16" t="n">
        <v>0.412335277048099</v>
      </c>
      <c r="E503" s="16" t="n">
        <v>0.239693755708529</v>
      </c>
      <c r="F503" s="16" t="n">
        <v>0.387604325602704</v>
      </c>
    </row>
    <row r="504" customFormat="false" ht="12.75" hidden="false" customHeight="true" outlineLevel="0" collapsed="false">
      <c r="A504" s="3" t="n">
        <v>19</v>
      </c>
      <c r="B504" s="16" t="n">
        <v>0.626082265258063</v>
      </c>
      <c r="C504" s="16" t="n">
        <v>0.576127127204051</v>
      </c>
      <c r="D504" s="16" t="n">
        <v>0.450389318669476</v>
      </c>
      <c r="E504" s="16" t="n">
        <v>0.261814870887943</v>
      </c>
      <c r="F504" s="16" t="n">
        <v>0.423375970572559</v>
      </c>
    </row>
    <row r="505" customFormat="false" ht="12.75" hidden="false" customHeight="true" outlineLevel="0" collapsed="false">
      <c r="A505" s="3" t="n">
        <v>20</v>
      </c>
      <c r="B505" s="16" t="n">
        <v>0.72327559800773</v>
      </c>
      <c r="C505" s="16" t="n">
        <v>0.665565398638512</v>
      </c>
      <c r="D505" s="16" t="n">
        <v>0.520307988060782</v>
      </c>
      <c r="E505" s="16" t="n">
        <v>0.302459146052859</v>
      </c>
      <c r="F505" s="16" t="n">
        <v>0.489101073916782</v>
      </c>
    </row>
    <row r="506" customFormat="false" ht="19.5" hidden="false" customHeight="true" outlineLevel="0" collapsed="false">
      <c r="A506" s="3" t="n">
        <v>21</v>
      </c>
      <c r="B506" s="16" t="n">
        <v>0.749745677971552</v>
      </c>
      <c r="C506" s="16" t="n">
        <v>0.689923429479926</v>
      </c>
      <c r="D506" s="16" t="n">
        <v>0.539349960564376</v>
      </c>
      <c r="E506" s="16" t="n">
        <v>0.313528395179833</v>
      </c>
      <c r="F506" s="16" t="n">
        <v>0.50700095132538</v>
      </c>
    </row>
    <row r="507" customFormat="false" ht="12.75" hidden="false" customHeight="true" outlineLevel="0" collapsed="false">
      <c r="A507" s="3" t="n">
        <v>22</v>
      </c>
      <c r="B507" s="16" t="n">
        <v>0.810790181659034</v>
      </c>
      <c r="C507" s="16" t="n">
        <v>0.746097188892469</v>
      </c>
      <c r="D507" s="16" t="n">
        <v>0.583263985845045</v>
      </c>
      <c r="E507" s="16" t="n">
        <v>0.339055965178592</v>
      </c>
      <c r="F507" s="16" t="n">
        <v>0.548281111187686</v>
      </c>
    </row>
    <row r="508" customFormat="false" ht="12.75" hidden="false" customHeight="true" outlineLevel="0" collapsed="false">
      <c r="A508" s="3" t="n">
        <v>23</v>
      </c>
      <c r="B508" s="16" t="n">
        <v>0.880997907670431</v>
      </c>
      <c r="C508" s="16" t="n">
        <v>0.810703036620487</v>
      </c>
      <c r="D508" s="16" t="n">
        <v>0.633769824515579</v>
      </c>
      <c r="E508" s="16" t="n">
        <v>0.36841540840357</v>
      </c>
      <c r="F508" s="16" t="n">
        <v>0.59575772215592</v>
      </c>
    </row>
    <row r="509" customFormat="false" ht="12.75" hidden="false" customHeight="true" outlineLevel="0" collapsed="false">
      <c r="A509" s="3" t="n">
        <v>24</v>
      </c>
      <c r="B509" s="16" t="n">
        <v>0.949330442308271</v>
      </c>
      <c r="C509" s="16" t="n">
        <v>0.873583314596805</v>
      </c>
      <c r="D509" s="16" t="n">
        <v>0.682926693231241</v>
      </c>
      <c r="E509" s="16" t="n">
        <v>0.396990684731319</v>
      </c>
      <c r="F509" s="16" t="n">
        <v>0.64196627138236</v>
      </c>
    </row>
    <row r="510" customFormat="false" ht="12.75" hidden="false" customHeight="true" outlineLevel="0" collapsed="false">
      <c r="A510" s="3" t="n">
        <v>25</v>
      </c>
      <c r="B510" s="16" t="n">
        <v>1.01455123604806</v>
      </c>
      <c r="C510" s="16" t="n">
        <v>0.933600137650857</v>
      </c>
      <c r="D510" s="16" t="n">
        <v>0.729845046434296</v>
      </c>
      <c r="E510" s="16" t="n">
        <v>0.424264694298023</v>
      </c>
      <c r="F510" s="16" t="n">
        <v>0.686070566270372</v>
      </c>
    </row>
    <row r="511" customFormat="false" ht="18" hidden="false" customHeight="true" outlineLevel="0" collapsed="false">
      <c r="A511" s="2" t="s">
        <v>0</v>
      </c>
      <c r="B511" s="3"/>
      <c r="C511" s="3"/>
      <c r="D511" s="3"/>
      <c r="E511" s="3"/>
      <c r="F511" s="4" t="str">
        <f aca="false">$F$1</f>
        <v>Revised Pursuant to CS for SB 1460</v>
      </c>
    </row>
    <row r="512" customFormat="false" ht="18" hidden="false" customHeight="true" outlineLevel="0" collapsed="false">
      <c r="A512" s="2" t="s">
        <v>2</v>
      </c>
      <c r="D512" s="3"/>
      <c r="E512" s="6"/>
      <c r="F512" s="4"/>
    </row>
    <row r="513" customFormat="false" ht="18" hidden="false" customHeight="true" outlineLevel="0" collapsed="false">
      <c r="A513" s="2" t="s">
        <v>3</v>
      </c>
      <c r="B513" s="3"/>
      <c r="C513" s="7" t="n">
        <v>0.75</v>
      </c>
      <c r="D513" s="3"/>
      <c r="F513" s="4"/>
    </row>
    <row r="514" customFormat="false" ht="18" hidden="false" customHeight="true" outlineLevel="0" collapsed="false">
      <c r="A514" s="2" t="s">
        <v>27</v>
      </c>
      <c r="B514" s="3"/>
      <c r="F514" s="4"/>
    </row>
    <row r="515" customFormat="false" ht="14.25" hidden="false" customHeight="true" outlineLevel="0" collapsed="false">
      <c r="A515" s="2"/>
      <c r="B515" s="8"/>
      <c r="C515" s="9"/>
      <c r="D515" s="8"/>
      <c r="F515" s="4"/>
    </row>
    <row r="516" customFormat="false" ht="14.25" hidden="false" customHeight="true" outlineLevel="0" collapsed="false">
      <c r="A516" s="10"/>
      <c r="B516" s="11"/>
      <c r="C516" s="12"/>
      <c r="D516" s="12"/>
      <c r="E516" s="13"/>
    </row>
    <row r="517" s="10" customFormat="true" ht="14.25" hidden="false" customHeight="true" outlineLevel="0" collapsed="false">
      <c r="D517" s="3"/>
      <c r="E517" s="3"/>
      <c r="F517" s="1"/>
      <c r="K517" s="1"/>
    </row>
    <row r="518" s="10" customFormat="true" ht="14.25" hidden="false" customHeight="true" outlineLevel="0" collapsed="false">
      <c r="A518" s="13" t="s">
        <v>5</v>
      </c>
      <c r="B518" s="13"/>
      <c r="D518" s="3"/>
      <c r="E518" s="3"/>
      <c r="F518" s="13" t="s">
        <v>6</v>
      </c>
      <c r="K518" s="1"/>
    </row>
    <row r="519" s="10" customFormat="true" ht="14.25" hidden="false" customHeight="true" outlineLevel="0" collapsed="false">
      <c r="A519" s="14" t="s">
        <v>7</v>
      </c>
      <c r="B519" s="14" t="s">
        <v>8</v>
      </c>
      <c r="C519" s="14" t="s">
        <v>9</v>
      </c>
      <c r="D519" s="15" t="s">
        <v>10</v>
      </c>
      <c r="E519" s="14" t="s">
        <v>11</v>
      </c>
      <c r="F519" s="14" t="s">
        <v>12</v>
      </c>
      <c r="K519" s="1"/>
    </row>
    <row r="520" customFormat="false" ht="19.5" hidden="false" customHeight="true" outlineLevel="0" collapsed="false">
      <c r="A520" s="3" t="n">
        <v>1</v>
      </c>
      <c r="B520" s="16" t="n">
        <v>0.0215571076502217</v>
      </c>
      <c r="C520" s="16" t="n">
        <v>0.0198370648563755</v>
      </c>
      <c r="D520" s="16" t="n">
        <v>0.0155076921450026</v>
      </c>
      <c r="E520" s="16" t="n">
        <v>0.00901474401903704</v>
      </c>
      <c r="F520" s="16" t="n">
        <v>0.0145775753133461</v>
      </c>
    </row>
    <row r="521" customFormat="false" ht="12.75" hidden="false" customHeight="true" outlineLevel="0" collapsed="false">
      <c r="A521" s="3" t="n">
        <v>2</v>
      </c>
      <c r="B521" s="16" t="n">
        <v>0.0390600809839082</v>
      </c>
      <c r="C521" s="16" t="n">
        <v>0.0359434749942021</v>
      </c>
      <c r="D521" s="16" t="n">
        <v>0.0280989324210704</v>
      </c>
      <c r="E521" s="16" t="n">
        <v>0.016334131514585</v>
      </c>
      <c r="F521" s="16" t="n">
        <v>0.026413621044494</v>
      </c>
    </row>
    <row r="522" s="18" customFormat="true" ht="12.75" hidden="false" customHeight="true" outlineLevel="0" collapsed="false">
      <c r="A522" s="17" t="n">
        <v>3</v>
      </c>
      <c r="B522" s="16" t="n">
        <v>0.053934384472292</v>
      </c>
      <c r="C522" s="16" t="n">
        <v>0.0496309569968931</v>
      </c>
      <c r="D522" s="16" t="n">
        <v>0.0387991674948987</v>
      </c>
      <c r="E522" s="16" t="n">
        <v>0.0225542627392798</v>
      </c>
      <c r="F522" s="16" t="n">
        <v>0.0364720798532411</v>
      </c>
      <c r="G522" s="1"/>
      <c r="H522" s="1"/>
      <c r="I522" s="1"/>
      <c r="J522" s="1"/>
      <c r="K522" s="1"/>
      <c r="L522" s="1"/>
      <c r="M522" s="1"/>
      <c r="N522" s="1"/>
    </row>
    <row r="523" customFormat="false" ht="12.75" hidden="false" customHeight="true" outlineLevel="0" collapsed="false">
      <c r="A523" s="3" t="n">
        <v>4</v>
      </c>
      <c r="B523" s="16" t="n">
        <v>0.0711183701431045</v>
      </c>
      <c r="C523" s="16" t="n">
        <v>0.065443831514845</v>
      </c>
      <c r="D523" s="16" t="n">
        <v>0.0511609353132431</v>
      </c>
      <c r="E523" s="16" t="n">
        <v>0.0297402560813681</v>
      </c>
      <c r="F523" s="16" t="n">
        <v>0.0480924163735328</v>
      </c>
    </row>
    <row r="524" customFormat="false" ht="12.75" hidden="false" customHeight="true" outlineLevel="0" collapsed="false">
      <c r="A524" s="3" t="n">
        <v>5</v>
      </c>
      <c r="B524" s="16" t="n">
        <v>0.0909215583699608</v>
      </c>
      <c r="C524" s="16" t="n">
        <v>0.0836669222741992</v>
      </c>
      <c r="D524" s="16" t="n">
        <v>0.065406897781611</v>
      </c>
      <c r="E524" s="16" t="n">
        <v>0.038021546666475</v>
      </c>
      <c r="F524" s="16" t="n">
        <v>0.0614839377457608</v>
      </c>
    </row>
    <row r="525" s="18" customFormat="true" ht="19.5" hidden="false" customHeight="true" outlineLevel="0" collapsed="false">
      <c r="A525" s="17" t="n">
        <v>6</v>
      </c>
      <c r="B525" s="16" t="n">
        <v>0.111598142289617</v>
      </c>
      <c r="C525" s="16" t="n">
        <v>0.102693720436443</v>
      </c>
      <c r="D525" s="16" t="n">
        <v>0.0802811612143053</v>
      </c>
      <c r="E525" s="16" t="n">
        <v>0.0466680735683307</v>
      </c>
      <c r="F525" s="16" t="n">
        <v>0.0754660759900079</v>
      </c>
      <c r="G525" s="1"/>
      <c r="H525" s="1"/>
      <c r="I525" s="1"/>
      <c r="J525" s="1"/>
      <c r="K525" s="1"/>
      <c r="L525" s="1"/>
      <c r="M525" s="1"/>
      <c r="N525" s="1"/>
    </row>
    <row r="526" customFormat="false" ht="12.75" hidden="false" customHeight="true" outlineLevel="0" collapsed="false">
      <c r="A526" s="3" t="n">
        <v>7</v>
      </c>
      <c r="B526" s="16" t="n">
        <v>0.129576446445238</v>
      </c>
      <c r="C526" s="16" t="n">
        <v>0.119237534724025</v>
      </c>
      <c r="D526" s="16" t="n">
        <v>0.0932143436550265</v>
      </c>
      <c r="E526" s="16" t="n">
        <v>0.0541862347469544</v>
      </c>
      <c r="F526" s="16" t="n">
        <v>0.0876235549564455</v>
      </c>
    </row>
    <row r="527" customFormat="false" ht="12.75" hidden="false" customHeight="true" outlineLevel="0" collapsed="false">
      <c r="A527" s="3" t="n">
        <v>8</v>
      </c>
      <c r="B527" s="16" t="n">
        <v>0.153302240350514</v>
      </c>
      <c r="C527" s="16" t="n">
        <v>0.141070246241013</v>
      </c>
      <c r="D527" s="16" t="n">
        <v>0.11028213928646</v>
      </c>
      <c r="E527" s="16" t="n">
        <v>0.064107879253948</v>
      </c>
      <c r="F527" s="16" t="n">
        <v>0.103667662224219</v>
      </c>
    </row>
    <row r="528" customFormat="false" ht="12.75" hidden="false" customHeight="true" outlineLevel="0" collapsed="false">
      <c r="A528" s="3" t="n">
        <v>9</v>
      </c>
      <c r="B528" s="16" t="n">
        <v>0.178574900543513</v>
      </c>
      <c r="C528" s="16" t="n">
        <v>0.164326399500354</v>
      </c>
      <c r="D528" s="16" t="n">
        <v>0.128462715285683</v>
      </c>
      <c r="E528" s="16" t="n">
        <v>0.0746763917843222</v>
      </c>
      <c r="F528" s="16" t="n">
        <v>0.120757807772026</v>
      </c>
    </row>
    <row r="529" customFormat="false" ht="12.75" hidden="false" customHeight="true" outlineLevel="0" collapsed="false">
      <c r="A529" s="3" t="n">
        <v>10</v>
      </c>
      <c r="B529" s="16" t="n">
        <v>0.203942344093172</v>
      </c>
      <c r="C529" s="16" t="n">
        <v>0.187669773347163</v>
      </c>
      <c r="D529" s="16" t="n">
        <v>0.146711476272401</v>
      </c>
      <c r="E529" s="16" t="n">
        <v>0.0852845407868714</v>
      </c>
      <c r="F529" s="16" t="n">
        <v>0.13791204872366</v>
      </c>
    </row>
    <row r="530" customFormat="false" ht="19.5" hidden="false" customHeight="true" outlineLevel="0" collapsed="false">
      <c r="A530" s="3" t="n">
        <v>11</v>
      </c>
      <c r="B530" s="16" t="n">
        <v>0.233972398216886</v>
      </c>
      <c r="C530" s="16" t="n">
        <v>0.215303727816304</v>
      </c>
      <c r="D530" s="16" t="n">
        <v>0.168314413085844</v>
      </c>
      <c r="E530" s="16" t="n">
        <v>0.0978424987094098</v>
      </c>
      <c r="F530" s="16" t="n">
        <v>0.158219289507319</v>
      </c>
    </row>
    <row r="531" customFormat="false" ht="12.75" hidden="false" customHeight="true" outlineLevel="0" collapsed="false">
      <c r="A531" s="3" t="n">
        <v>12</v>
      </c>
      <c r="B531" s="16" t="n">
        <v>0.263634501280275</v>
      </c>
      <c r="C531" s="16" t="n">
        <v>0.242599090060268</v>
      </c>
      <c r="D531" s="16" t="n">
        <v>0.189652654288886</v>
      </c>
      <c r="E531" s="16" t="n">
        <v>0.110246586981428</v>
      </c>
      <c r="F531" s="16" t="n">
        <v>0.178277710533682</v>
      </c>
    </row>
    <row r="532" customFormat="false" ht="12.75" hidden="false" customHeight="true" outlineLevel="0" collapsed="false">
      <c r="A532" s="3" t="n">
        <v>13</v>
      </c>
      <c r="B532" s="16" t="n">
        <v>0.2961780324242</v>
      </c>
      <c r="C532" s="16" t="n">
        <v>0.272545971081242</v>
      </c>
      <c r="D532" s="16" t="n">
        <v>0.213063729210438</v>
      </c>
      <c r="E532" s="16" t="n">
        <v>0.123855629878007</v>
      </c>
      <c r="F532" s="16" t="n">
        <v>0.200284641329331</v>
      </c>
    </row>
    <row r="533" customFormat="false" ht="12.75" hidden="false" customHeight="true" outlineLevel="0" collapsed="false">
      <c r="A533" s="3" t="n">
        <v>14</v>
      </c>
      <c r="B533" s="16" t="n">
        <v>0.33035261104793</v>
      </c>
      <c r="C533" s="16" t="n">
        <v>0.303993758214748</v>
      </c>
      <c r="D533" s="16" t="n">
        <v>0.237648142531607</v>
      </c>
      <c r="E533" s="16" t="n">
        <v>0.138146743660528</v>
      </c>
      <c r="F533" s="16" t="n">
        <v>0.223394536300987</v>
      </c>
    </row>
    <row r="534" customFormat="false" ht="12.75" hidden="false" customHeight="true" outlineLevel="0" collapsed="false">
      <c r="A534" s="3" t="n">
        <v>15</v>
      </c>
      <c r="B534" s="16" t="n">
        <v>0.367388573701318</v>
      </c>
      <c r="C534" s="16" t="n">
        <v>0.338074619390296</v>
      </c>
      <c r="D534" s="16" t="n">
        <v>0.264290970337713</v>
      </c>
      <c r="E534" s="16" t="n">
        <v>0.153634430053164</v>
      </c>
      <c r="F534" s="16" t="n">
        <v>0.248439386641866</v>
      </c>
    </row>
    <row r="535" customFormat="false" ht="19.5" hidden="false" customHeight="true" outlineLevel="0" collapsed="false">
      <c r="A535" s="3" t="n">
        <v>16</v>
      </c>
      <c r="B535" s="16" t="n">
        <v>0.405202727675008</v>
      </c>
      <c r="C535" s="16" t="n">
        <v>0.372871579958304</v>
      </c>
      <c r="D535" s="16" t="n">
        <v>0.291493611251449</v>
      </c>
      <c r="E535" s="16" t="n">
        <v>0.169447540230111</v>
      </c>
      <c r="F535" s="16" t="n">
        <v>0.274010473747157</v>
      </c>
    </row>
    <row r="536" customFormat="false" ht="12.75" hidden="false" customHeight="true" outlineLevel="0" collapsed="false">
      <c r="A536" s="3" t="n">
        <v>17</v>
      </c>
      <c r="B536" s="16" t="n">
        <v>0.445518166048361</v>
      </c>
      <c r="C536" s="16" t="n">
        <v>0.409970247307454</v>
      </c>
      <c r="D536" s="16" t="n">
        <v>0.320495619179833</v>
      </c>
      <c r="E536" s="16" t="n">
        <v>0.186306636675143</v>
      </c>
      <c r="F536" s="16" t="n">
        <v>0.301273005841626</v>
      </c>
    </row>
    <row r="537" customFormat="false" ht="12.75" hidden="false" customHeight="true" outlineLevel="0" collapsed="false">
      <c r="A537" s="3" t="n">
        <v>18</v>
      </c>
      <c r="B537" s="16" t="n">
        <v>0.487900908132474</v>
      </c>
      <c r="C537" s="16" t="n">
        <v>0.448971268091657</v>
      </c>
      <c r="D537" s="16" t="n">
        <v>0.350984798301909</v>
      </c>
      <c r="E537" s="16" t="n">
        <v>0.204030237489895</v>
      </c>
      <c r="F537" s="16" t="n">
        <v>0.329933511914246</v>
      </c>
    </row>
    <row r="538" customFormat="false" ht="12.75" hidden="false" customHeight="true" outlineLevel="0" collapsed="false">
      <c r="A538" s="3" t="n">
        <v>19</v>
      </c>
      <c r="B538" s="16" t="n">
        <v>0.532928832005733</v>
      </c>
      <c r="C538" s="16" t="n">
        <v>0.49040641146594</v>
      </c>
      <c r="D538" s="16" t="n">
        <v>0.383376860942462</v>
      </c>
      <c r="E538" s="16" t="n">
        <v>0.222859999534616</v>
      </c>
      <c r="F538" s="16" t="n">
        <v>0.360382770790554</v>
      </c>
    </row>
    <row r="539" customFormat="false" ht="12.75" hidden="false" customHeight="true" outlineLevel="0" collapsed="false">
      <c r="A539" s="3" t="n">
        <v>20</v>
      </c>
      <c r="B539" s="16" t="n">
        <v>0.615660977883838</v>
      </c>
      <c r="C539" s="16" t="n">
        <v>0.566537354917169</v>
      </c>
      <c r="D539" s="16" t="n">
        <v>0.442892481942754</v>
      </c>
      <c r="E539" s="16" t="n">
        <v>0.257456900442567</v>
      </c>
      <c r="F539" s="16" t="n">
        <v>0.41632877741359</v>
      </c>
    </row>
    <row r="540" customFormat="false" ht="19.5" hidden="false" customHeight="true" outlineLevel="0" collapsed="false">
      <c r="A540" s="3" t="n">
        <v>21</v>
      </c>
      <c r="B540" s="16" t="n">
        <v>0.63819263159935</v>
      </c>
      <c r="C540" s="16" t="n">
        <v>0.587271206755192</v>
      </c>
      <c r="D540" s="16" t="n">
        <v>0.459101240325717</v>
      </c>
      <c r="E540" s="16" t="n">
        <v>0.266879179807064</v>
      </c>
      <c r="F540" s="16" t="n">
        <v>0.431565370573561</v>
      </c>
    </row>
    <row r="541" customFormat="false" ht="12.75" hidden="false" customHeight="true" outlineLevel="0" collapsed="false">
      <c r="A541" s="3" t="n">
        <v>22</v>
      </c>
      <c r="B541" s="16" t="n">
        <v>0.690154454918415</v>
      </c>
      <c r="C541" s="16" t="n">
        <v>0.63508699336074</v>
      </c>
      <c r="D541" s="16" t="n">
        <v>0.496481392264457</v>
      </c>
      <c r="E541" s="16" t="n">
        <v>0.288608557587435</v>
      </c>
      <c r="F541" s="16" t="n">
        <v>0.466703544262862</v>
      </c>
    </row>
    <row r="542" customFormat="false" ht="12.75" hidden="false" customHeight="true" outlineLevel="0" collapsed="false">
      <c r="A542" s="3" t="n">
        <v>23</v>
      </c>
      <c r="B542" s="16" t="n">
        <v>0.749916124426191</v>
      </c>
      <c r="C542" s="16" t="n">
        <v>0.690080276002664</v>
      </c>
      <c r="D542" s="16" t="n">
        <v>0.539472575860855</v>
      </c>
      <c r="E542" s="16" t="n">
        <v>0.313599672420846</v>
      </c>
      <c r="F542" s="16" t="n">
        <v>0.5071162124295</v>
      </c>
    </row>
    <row r="543" customFormat="false" ht="12.75" hidden="false" customHeight="true" outlineLevel="0" collapsed="false">
      <c r="A543" s="3" t="n">
        <v>24</v>
      </c>
      <c r="B543" s="16" t="n">
        <v>0.808081608250469</v>
      </c>
      <c r="C543" s="16" t="n">
        <v>0.743604732703737</v>
      </c>
      <c r="D543" s="16" t="n">
        <v>0.581315499839701</v>
      </c>
      <c r="E543" s="16" t="n">
        <v>0.337923294862557</v>
      </c>
      <c r="F543" s="16" t="n">
        <v>0.546449491032713</v>
      </c>
    </row>
    <row r="544" customFormat="false" ht="12.75" hidden="false" customHeight="true" outlineLevel="0" collapsed="false">
      <c r="A544" s="3" t="n">
        <v>25</v>
      </c>
      <c r="B544" s="16" t="n">
        <v>0.86359834041011</v>
      </c>
      <c r="C544" s="16" t="n">
        <v>0.794691781779799</v>
      </c>
      <c r="D544" s="16" t="n">
        <v>0.621252972212968</v>
      </c>
      <c r="E544" s="16" t="n">
        <v>0.361139263224966</v>
      </c>
      <c r="F544" s="16" t="n">
        <v>0.583991602773279</v>
      </c>
    </row>
  </sheetData>
  <printOptions headings="false" gridLines="false" gridLinesSet="true" horizontalCentered="true" verticalCentered="false"/>
  <pageMargins left="0.2" right="0.2" top="0.8" bottom="0.984027777777778" header="0.511811023622047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Z&amp;F&amp;A
&amp;D &amp;T&amp;C&amp;8Page &amp;P of &amp;N&amp;R&amp;8Paragon Strategic Solutions Inc.</oddFooter>
  </headerFooter>
  <rowBreaks count="15" manualBreakCount="15">
    <brk id="34" man="true" max="16383" min="0"/>
    <brk id="68" man="true" max="16383" min="0"/>
    <brk id="102" man="true" max="16383" min="0"/>
    <brk id="136" man="true" max="16383" min="0"/>
    <brk id="170" man="true" max="16383" min="0"/>
    <brk id="204" man="true" max="16383" min="0"/>
    <brk id="238" man="true" max="16383" min="0"/>
    <brk id="272" man="true" max="16383" min="0"/>
    <brk id="306" man="true" max="16383" min="0"/>
    <brk id="340" man="true" max="16383" min="0"/>
    <brk id="374" man="true" max="16383" min="0"/>
    <brk id="408" man="true" max="16383" min="0"/>
    <brk id="442" man="true" max="16383" min="0"/>
    <brk id="476" man="true" max="16383" min="0"/>
    <brk id="51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7T19:51:35Z</dcterms:created>
  <dc:creator>Kathy Mackenthun</dc:creator>
  <dc:description/>
  <dc:language>en-US</dc:language>
  <cp:lastModifiedBy>Kathy Mackenthun</cp:lastModifiedBy>
  <dcterms:modified xsi:type="dcterms:W3CDTF">2010-05-17T19:58:21Z</dcterms:modified>
  <cp:revision>0</cp:revision>
  <dc:subject/>
  <dc:title/>
</cp:coreProperties>
</file>