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Ten 90" sheetId="1" state="visible" r:id="rId2"/>
  </sheets>
  <definedNames>
    <definedName function="false" hidden="false" localSheetId="0" name="_xlnm.Print_Area" vbProcedure="false">'10 Ten 90'!$A$1:$F$54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8">
  <si>
    <t xml:space="preserve">Final FHCF 2010 Tenants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$0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Superior Masonry</t>
  </si>
  <si>
    <t xml:space="preserve">Unknown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 2%</t>
  </si>
  <si>
    <t xml:space="preserve">Deductible:  3%</t>
  </si>
  <si>
    <t xml:space="preserve">Deductible:  4%</t>
  </si>
  <si>
    <t xml:space="preserve">Deductible:  5%</t>
  </si>
  <si>
    <t xml:space="preserve">Deductible:  6%</t>
  </si>
  <si>
    <t xml:space="preserve">Deductible:  7%</t>
  </si>
  <si>
    <t xml:space="preserve">Deductible:  8%</t>
  </si>
  <si>
    <t xml:space="preserve">Deductible:  9%</t>
  </si>
  <si>
    <t xml:space="preserve">Deductible:  10% to 14%</t>
  </si>
  <si>
    <t xml:space="preserve">Deductible:  15% or Gre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3"/>
      <c r="C1" s="4"/>
      <c r="D1" s="3"/>
      <c r="F1" s="5" t="s">
        <v>1</v>
      </c>
    </row>
    <row r="2" customFormat="false" ht="18" hidden="false" customHeight="true" outlineLevel="0" collapsed="false">
      <c r="A2" s="2" t="s">
        <v>2</v>
      </c>
      <c r="C2" s="4"/>
      <c r="E2" s="6"/>
      <c r="F2" s="7"/>
    </row>
    <row r="3" customFormat="false" ht="18" hidden="false" customHeight="true" outlineLevel="0" collapsed="false">
      <c r="A3" s="2" t="s">
        <v>3</v>
      </c>
      <c r="B3" s="3"/>
      <c r="C3" s="8" t="n">
        <v>0.9</v>
      </c>
      <c r="F3" s="5"/>
    </row>
    <row r="4" customFormat="false" ht="18" hidden="false" customHeight="true" outlineLevel="0" collapsed="false">
      <c r="A4" s="2" t="s">
        <v>4</v>
      </c>
      <c r="B4" s="3"/>
      <c r="C4" s="4"/>
      <c r="D4" s="3"/>
      <c r="F4" s="5"/>
    </row>
    <row r="5" customFormat="false" ht="14.25" hidden="false" customHeight="true" outlineLevel="0" collapsed="false">
      <c r="A5" s="2"/>
      <c r="B5" s="3"/>
      <c r="C5" s="4"/>
      <c r="D5" s="3"/>
      <c r="F5" s="5"/>
    </row>
    <row r="6" customFormat="false" ht="14.25" hidden="false" customHeight="true" outlineLevel="0" collapsed="false">
      <c r="A6" s="9"/>
      <c r="B6" s="10"/>
      <c r="C6" s="11"/>
      <c r="D6" s="11"/>
      <c r="E6" s="12"/>
    </row>
    <row r="7" s="9" customFormat="true" ht="14.25" hidden="false" customHeight="true" outlineLevel="0" collapsed="false">
      <c r="D7" s="13"/>
      <c r="E7" s="13"/>
      <c r="F7" s="1"/>
    </row>
    <row r="8" s="9" customFormat="true" ht="14.25" hidden="false" customHeight="true" outlineLevel="0" collapsed="false">
      <c r="A8" s="12" t="s">
        <v>5</v>
      </c>
      <c r="B8" s="12"/>
      <c r="D8" s="13"/>
      <c r="E8" s="13"/>
      <c r="F8" s="12" t="s">
        <v>6</v>
      </c>
    </row>
    <row r="9" s="9" customFormat="true" ht="14.2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4" t="s">
        <v>11</v>
      </c>
      <c r="F9" s="14" t="s">
        <v>12</v>
      </c>
    </row>
    <row r="10" customFormat="false" ht="19.5" hidden="false" customHeight="true" outlineLevel="0" collapsed="false">
      <c r="A10" s="13" t="n">
        <v>1</v>
      </c>
      <c r="B10" s="16" t="n">
        <v>0.0562584579545745</v>
      </c>
      <c r="C10" s="16" t="n">
        <v>0.0517695925294083</v>
      </c>
      <c r="D10" s="16" t="n">
        <v>0.0404710530126773</v>
      </c>
      <c r="E10" s="16" t="n">
        <v>0.0235261430056008</v>
      </c>
      <c r="F10" s="16" t="n">
        <v>0.0380436894017686</v>
      </c>
    </row>
    <row r="11" customFormat="false" ht="12.75" hidden="false" customHeight="true" outlineLevel="0" collapsed="false">
      <c r="A11" s="13" t="n">
        <v>2</v>
      </c>
      <c r="B11" s="16" t="n">
        <v>0.101936677192076</v>
      </c>
      <c r="C11" s="16" t="n">
        <v>0.0938031441653918</v>
      </c>
      <c r="D11" s="16" t="n">
        <v>0.0733309233237028</v>
      </c>
      <c r="E11" s="16" t="n">
        <v>0.0426278453467908</v>
      </c>
      <c r="F11" s="16" t="n">
        <v>0.0689326978865111</v>
      </c>
    </row>
    <row r="12" s="17" customFormat="true" ht="12.75" hidden="false" customHeight="true" outlineLevel="0" collapsed="false">
      <c r="A12" s="13" t="n">
        <v>3</v>
      </c>
      <c r="B12" s="16" t="n">
        <v>0.14075475014428</v>
      </c>
      <c r="C12" s="16" t="n">
        <v>0.129523920961924</v>
      </c>
      <c r="D12" s="16" t="n">
        <v>0.101255760680019</v>
      </c>
      <c r="E12" s="16" t="n">
        <v>0.0588607740241602</v>
      </c>
      <c r="F12" s="16" t="n">
        <v>0.0951826657004398</v>
      </c>
    </row>
    <row r="13" customFormat="false" ht="12.75" hidden="false" customHeight="true" outlineLevel="0" collapsed="false">
      <c r="A13" s="13" t="n">
        <v>4</v>
      </c>
      <c r="B13" s="16" t="n">
        <v>0.185600494343338</v>
      </c>
      <c r="C13" s="16" t="n">
        <v>0.170791420788136</v>
      </c>
      <c r="D13" s="16" t="n">
        <v>0.133516767413238</v>
      </c>
      <c r="E13" s="16" t="n">
        <v>0.0776143522340632</v>
      </c>
      <c r="F13" s="16" t="n">
        <v>0.125508729110812</v>
      </c>
    </row>
    <row r="14" customFormat="false" ht="12.75" hidden="false" customHeight="true" outlineLevel="0" collapsed="false">
      <c r="A14" s="13" t="n">
        <v>5</v>
      </c>
      <c r="B14" s="16" t="n">
        <v>0.237281677659026</v>
      </c>
      <c r="C14" s="16" t="n">
        <v>0.218348959671465</v>
      </c>
      <c r="D14" s="16" t="n">
        <v>0.170695033326888</v>
      </c>
      <c r="E14" s="16" t="n">
        <v>0.0992263720723116</v>
      </c>
      <c r="F14" s="16" t="n">
        <v>0.160457125449108</v>
      </c>
    </row>
    <row r="15" s="17" customFormat="true" ht="19.5" hidden="false" customHeight="true" outlineLevel="0" collapsed="false">
      <c r="A15" s="13" t="n">
        <v>6</v>
      </c>
      <c r="B15" s="16" t="n">
        <v>0.291242197129562</v>
      </c>
      <c r="C15" s="16" t="n">
        <v>0.268003966353668</v>
      </c>
      <c r="D15" s="16" t="n">
        <v>0.209513001744135</v>
      </c>
      <c r="E15" s="16" t="n">
        <v>0.121791563936358</v>
      </c>
      <c r="F15" s="16" t="n">
        <v>0.196946878587254</v>
      </c>
    </row>
    <row r="16" customFormat="false" ht="12.75" hidden="false" customHeight="true" outlineLevel="0" collapsed="false">
      <c r="A16" s="13" t="n">
        <v>7</v>
      </c>
      <c r="B16" s="16" t="n">
        <v>0.338160906487268</v>
      </c>
      <c r="C16" s="16" t="n">
        <v>0.311179029335583</v>
      </c>
      <c r="D16" s="16" t="n">
        <v>0.243265252387679</v>
      </c>
      <c r="E16" s="16" t="n">
        <v>0.14141201401835</v>
      </c>
      <c r="F16" s="16" t="n">
        <v>0.228674744419937</v>
      </c>
    </row>
    <row r="17" customFormat="false" ht="12.75" hidden="false" customHeight="true" outlineLevel="0" collapsed="false">
      <c r="A17" s="13" t="n">
        <v>8</v>
      </c>
      <c r="B17" s="16" t="n">
        <v>0.400079072899779</v>
      </c>
      <c r="C17" s="16" t="n">
        <v>0.368156741876728</v>
      </c>
      <c r="D17" s="16" t="n">
        <v>0.287807770729578</v>
      </c>
      <c r="E17" s="16" t="n">
        <v>0.167304932001306</v>
      </c>
      <c r="F17" s="16" t="n">
        <v>0.270545701729621</v>
      </c>
    </row>
    <row r="18" customFormat="false" ht="12.75" hidden="false" customHeight="true" outlineLevel="0" collapsed="false">
      <c r="A18" s="13" t="n">
        <v>9</v>
      </c>
      <c r="B18" s="16" t="n">
        <v>0.466034158987289</v>
      </c>
      <c r="C18" s="16" t="n">
        <v>0.428849268052071</v>
      </c>
      <c r="D18" s="16" t="n">
        <v>0.33525435711946</v>
      </c>
      <c r="E18" s="16" t="n">
        <v>0.194886007694748</v>
      </c>
      <c r="F18" s="16" t="n">
        <v>0.315146547554548</v>
      </c>
    </row>
    <row r="19" customFormat="false" ht="12.75" hidden="false" customHeight="true" outlineLevel="0" collapsed="false">
      <c r="A19" s="13" t="n">
        <v>10</v>
      </c>
      <c r="B19" s="16" t="n">
        <v>0.532236605044046</v>
      </c>
      <c r="C19" s="16" t="n">
        <v>0.489769417331238</v>
      </c>
      <c r="D19" s="16" t="n">
        <v>0.382878888636042</v>
      </c>
      <c r="E19" s="16" t="n">
        <v>0.222570524296846</v>
      </c>
      <c r="F19" s="16" t="n">
        <v>0.359914665753846</v>
      </c>
    </row>
    <row r="20" customFormat="false" ht="19.5" hidden="false" customHeight="true" outlineLevel="0" collapsed="false">
      <c r="A20" s="13" t="n">
        <v>11</v>
      </c>
      <c r="B20" s="16" t="n">
        <v>0.610607254980251</v>
      </c>
      <c r="C20" s="16" t="n">
        <v>0.561886868839386</v>
      </c>
      <c r="D20" s="16" t="n">
        <v>0.439256948816204</v>
      </c>
      <c r="E20" s="16" t="n">
        <v>0.255343536300299</v>
      </c>
      <c r="F20" s="16" t="n">
        <v>0.412911295465864</v>
      </c>
    </row>
    <row r="21" customFormat="false" ht="12.75" hidden="false" customHeight="true" outlineLevel="0" collapsed="false">
      <c r="A21" s="13" t="n">
        <v>12</v>
      </c>
      <c r="B21" s="16" t="n">
        <v>0.688017648114263</v>
      </c>
      <c r="C21" s="16" t="n">
        <v>0.633120682487904</v>
      </c>
      <c r="D21" s="16" t="n">
        <v>0.49494422212875</v>
      </c>
      <c r="E21" s="16" t="n">
        <v>0.287714988437523</v>
      </c>
      <c r="F21" s="16" t="n">
        <v>0.465258570167866</v>
      </c>
    </row>
    <row r="22" customFormat="false" ht="12.75" hidden="false" customHeight="true" outlineLevel="0" collapsed="false">
      <c r="A22" s="13" t="n">
        <v>13</v>
      </c>
      <c r="B22" s="16" t="n">
        <v>0.772947820949165</v>
      </c>
      <c r="C22" s="16" t="n">
        <v>0.711274272205298</v>
      </c>
      <c r="D22" s="16" t="n">
        <v>0.556041053647889</v>
      </c>
      <c r="E22" s="16" t="n">
        <v>0.323231059518206</v>
      </c>
      <c r="F22" s="16" t="n">
        <v>0.522690949824956</v>
      </c>
    </row>
    <row r="23" customFormat="false" ht="12.75" hidden="false" customHeight="true" outlineLevel="0" collapsed="false">
      <c r="A23" s="13" t="n">
        <v>14</v>
      </c>
      <c r="B23" s="16" t="n">
        <v>0.862134604529505</v>
      </c>
      <c r="C23" s="16" t="n">
        <v>0.793344837464852</v>
      </c>
      <c r="D23" s="16" t="n">
        <v>0.620199993966242</v>
      </c>
      <c r="E23" s="16" t="n">
        <v>0.360527158647245</v>
      </c>
      <c r="F23" s="16" t="n">
        <v>0.583001779816294</v>
      </c>
    </row>
    <row r="24" customFormat="false" ht="12.75" hidden="false" customHeight="true" outlineLevel="0" collapsed="false">
      <c r="A24" s="13" t="n">
        <v>15</v>
      </c>
      <c r="B24" s="16" t="n">
        <v>0.958788858038388</v>
      </c>
      <c r="C24" s="16" t="n">
        <v>0.88228704282052</v>
      </c>
      <c r="D24" s="16" t="n">
        <v>0.689730862032644</v>
      </c>
      <c r="E24" s="16" t="n">
        <v>0.400946001836754</v>
      </c>
      <c r="F24" s="16" t="n">
        <v>0.648362341295259</v>
      </c>
    </row>
    <row r="25" customFormat="false" ht="19.5" hidden="false" customHeight="true" outlineLevel="0" collapsed="false">
      <c r="A25" s="13" t="n">
        <v>16</v>
      </c>
      <c r="B25" s="16" t="n">
        <v>1.05747398899077</v>
      </c>
      <c r="C25" s="16" t="n">
        <v>0.973098081797825</v>
      </c>
      <c r="D25" s="16" t="n">
        <v>0.760722697065904</v>
      </c>
      <c r="E25" s="16" t="n">
        <v>0.442214116671803</v>
      </c>
      <c r="F25" s="16" t="n">
        <v>0.715096244196697</v>
      </c>
    </row>
    <row r="26" customFormat="false" ht="12.75" hidden="false" customHeight="true" outlineLevel="0" collapsed="false">
      <c r="A26" s="13" t="n">
        <v>17</v>
      </c>
      <c r="B26" s="16" t="n">
        <v>1.1626868232656</v>
      </c>
      <c r="C26" s="16" t="n">
        <v>1.06991597829385</v>
      </c>
      <c r="D26" s="16" t="n">
        <v>0.83641041315988</v>
      </c>
      <c r="E26" s="16" t="n">
        <v>0.4862119842844</v>
      </c>
      <c r="F26" s="16" t="n">
        <v>0.786244379672848</v>
      </c>
    </row>
    <row r="27" customFormat="false" ht="12.75" hidden="false" customHeight="true" outlineLevel="0" collapsed="false">
      <c r="A27" s="13" t="n">
        <v>18</v>
      </c>
      <c r="B27" s="16" t="n">
        <v>1.27329478386156</v>
      </c>
      <c r="C27" s="16" t="n">
        <v>1.17169852368793</v>
      </c>
      <c r="D27" s="16" t="n">
        <v>0.91597926022138</v>
      </c>
      <c r="E27" s="16" t="n">
        <v>0.532465984005466</v>
      </c>
      <c r="F27" s="16" t="n">
        <v>0.861040864526265</v>
      </c>
    </row>
    <row r="28" customFormat="false" ht="12.75" hidden="false" customHeight="true" outlineLevel="0" collapsed="false">
      <c r="A28" s="13" t="n">
        <v>19</v>
      </c>
      <c r="B28" s="16" t="n">
        <v>1.39080598263221</v>
      </c>
      <c r="C28" s="16" t="n">
        <v>1.27983349750664</v>
      </c>
      <c r="D28" s="16" t="n">
        <v>1.00051413956113</v>
      </c>
      <c r="E28" s="16" t="n">
        <v>0.58160677754215</v>
      </c>
      <c r="F28" s="16" t="n">
        <v>0.940505530103659</v>
      </c>
    </row>
    <row r="29" customFormat="false" ht="12.75" hidden="false" customHeight="true" outlineLevel="0" collapsed="false">
      <c r="A29" s="13" t="n">
        <v>20</v>
      </c>
      <c r="B29" s="16" t="n">
        <v>1.60671541843852</v>
      </c>
      <c r="C29" s="16" t="n">
        <v>1.47851550766717</v>
      </c>
      <c r="D29" s="16" t="n">
        <v>1.15583446898625</v>
      </c>
      <c r="E29" s="16" t="n">
        <v>0.671895712712379</v>
      </c>
      <c r="F29" s="16" t="n">
        <v>1.08651009214406</v>
      </c>
    </row>
    <row r="30" customFormat="false" ht="19.5" hidden="false" customHeight="true" outlineLevel="0" collapsed="false">
      <c r="A30" s="13" t="n">
        <v>21</v>
      </c>
      <c r="B30" s="16" t="n">
        <v>1.66551718877657</v>
      </c>
      <c r="C30" s="16" t="n">
        <v>1.53262548154642</v>
      </c>
      <c r="D30" s="16" t="n">
        <v>1.19813512298769</v>
      </c>
      <c r="E30" s="16" t="n">
        <v>0.696485417234189</v>
      </c>
      <c r="F30" s="16" t="n">
        <v>1.1262736471427</v>
      </c>
    </row>
    <row r="31" customFormat="false" ht="12.75" hidden="false" customHeight="true" outlineLevel="0" collapsed="false">
      <c r="A31" s="13" t="n">
        <v>22</v>
      </c>
      <c r="B31" s="16" t="n">
        <v>1.80112406609384</v>
      </c>
      <c r="C31" s="16" t="n">
        <v>1.65741227873466</v>
      </c>
      <c r="D31" s="16" t="n">
        <v>1.2956876212311</v>
      </c>
      <c r="E31" s="16" t="n">
        <v>0.753193455532802</v>
      </c>
      <c r="F31" s="16" t="n">
        <v>1.2179751638385</v>
      </c>
    </row>
    <row r="32" customFormat="false" ht="12.75" hidden="false" customHeight="true" outlineLevel="0" collapsed="false">
      <c r="A32" s="13" t="n">
        <v>23</v>
      </c>
      <c r="B32" s="16" t="n">
        <v>1.95708651828597</v>
      </c>
      <c r="C32" s="16" t="n">
        <v>1.80093047836952</v>
      </c>
      <c r="D32" s="16" t="n">
        <v>1.40788345631338</v>
      </c>
      <c r="E32" s="16" t="n">
        <v>0.818413781279003</v>
      </c>
      <c r="F32" s="16" t="n">
        <v>1.32344174264745</v>
      </c>
    </row>
    <row r="33" customFormat="false" ht="12.75" hidden="false" customHeight="true" outlineLevel="0" collapsed="false">
      <c r="A33" s="13" t="n">
        <v>24</v>
      </c>
      <c r="B33" s="16" t="n">
        <v>2.1088833399761</v>
      </c>
      <c r="C33" s="16" t="n">
        <v>1.94061542338707</v>
      </c>
      <c r="D33" s="16" t="n">
        <v>1.51708263171093</v>
      </c>
      <c r="E33" s="16" t="n">
        <v>0.881892125064416</v>
      </c>
      <c r="F33" s="16" t="n">
        <v>1.42609139474452</v>
      </c>
    </row>
    <row r="34" customFormat="false" ht="12.75" hidden="false" customHeight="true" outlineLevel="0" collapsed="false">
      <c r="A34" s="13" t="n">
        <v>25</v>
      </c>
      <c r="B34" s="16" t="n">
        <v>2.25376760704272</v>
      </c>
      <c r="C34" s="16" t="n">
        <v>2.07393936689113</v>
      </c>
      <c r="D34" s="16" t="n">
        <v>1.62130907278919</v>
      </c>
      <c r="E34" s="16" t="n">
        <v>0.942479779084779</v>
      </c>
      <c r="F34" s="16" t="n">
        <v>1.52406656605007</v>
      </c>
    </row>
    <row r="35" customFormat="false" ht="18" hidden="false" customHeight="true" outlineLevel="0" collapsed="false">
      <c r="A35" s="2" t="s">
        <v>0</v>
      </c>
      <c r="B35" s="9"/>
      <c r="C35" s="9"/>
      <c r="D35" s="9"/>
      <c r="E35" s="9"/>
      <c r="F35" s="5" t="str">
        <f aca="false">$F$1</f>
        <v>Revised Pursuant to CS for SB 1460</v>
      </c>
    </row>
    <row r="36" customFormat="false" ht="18" hidden="false" customHeight="true" outlineLevel="0" collapsed="false">
      <c r="A36" s="9" t="s">
        <v>2</v>
      </c>
      <c r="B36" s="9"/>
      <c r="C36" s="9"/>
      <c r="D36" s="9"/>
      <c r="E36" s="9"/>
      <c r="F36" s="9"/>
    </row>
    <row r="37" customFormat="false" ht="18" hidden="false" customHeight="true" outlineLevel="0" collapsed="false">
      <c r="A37" s="9" t="s">
        <v>3</v>
      </c>
      <c r="B37" s="9"/>
      <c r="C37" s="8" t="n">
        <v>0.9</v>
      </c>
      <c r="D37" s="9"/>
      <c r="E37" s="9"/>
      <c r="F37" s="5"/>
    </row>
    <row r="38" customFormat="false" ht="18" hidden="false" customHeight="true" outlineLevel="0" collapsed="false">
      <c r="A38" s="2" t="s">
        <v>13</v>
      </c>
      <c r="B38" s="9"/>
      <c r="C38" s="9"/>
      <c r="D38" s="9"/>
      <c r="E38" s="9"/>
      <c r="F38" s="5"/>
    </row>
    <row r="39" customFormat="false" ht="14.25" hidden="false" customHeight="true" outlineLevel="0" collapsed="false">
      <c r="A39" s="2"/>
      <c r="B39" s="3"/>
      <c r="C39" s="4"/>
      <c r="D39" s="3"/>
      <c r="F39" s="5"/>
    </row>
    <row r="40" customFormat="false" ht="14.25" hidden="false" customHeight="true" outlineLevel="0" collapsed="false">
      <c r="A40" s="9"/>
      <c r="B40" s="10"/>
      <c r="C40" s="11"/>
      <c r="D40" s="11"/>
      <c r="E40" s="12"/>
    </row>
    <row r="41" s="9" customFormat="true" ht="14.25" hidden="false" customHeight="true" outlineLevel="0" collapsed="false">
      <c r="D41" s="13"/>
      <c r="E41" s="13"/>
      <c r="F41" s="1"/>
    </row>
    <row r="42" s="9" customFormat="true" ht="14.25" hidden="false" customHeight="true" outlineLevel="0" collapsed="false">
      <c r="A42" s="12" t="s">
        <v>5</v>
      </c>
      <c r="B42" s="12"/>
      <c r="D42" s="13"/>
      <c r="E42" s="13"/>
      <c r="F42" s="12" t="s">
        <v>6</v>
      </c>
    </row>
    <row r="43" s="9" customFormat="true" ht="14.25" hidden="false" customHeight="true" outlineLevel="0" collapsed="false">
      <c r="A43" s="14" t="s">
        <v>7</v>
      </c>
      <c r="B43" s="14" t="s">
        <v>8</v>
      </c>
      <c r="C43" s="14" t="s">
        <v>9</v>
      </c>
      <c r="D43" s="15" t="s">
        <v>10</v>
      </c>
      <c r="E43" s="14" t="s">
        <v>11</v>
      </c>
      <c r="F43" s="14" t="s">
        <v>12</v>
      </c>
    </row>
    <row r="44" customFormat="false" ht="19.5" hidden="false" customHeight="true" outlineLevel="0" collapsed="false">
      <c r="A44" s="13" t="n">
        <v>1</v>
      </c>
      <c r="B44" s="16" t="n">
        <v>0.0466109880811604</v>
      </c>
      <c r="C44" s="16" t="n">
        <v>0.0428918948027898</v>
      </c>
      <c r="D44" s="16" t="n">
        <v>0.0335308829674832</v>
      </c>
      <c r="E44" s="16" t="n">
        <v>0.0194917673021745</v>
      </c>
      <c r="F44" s="16" t="n">
        <v>0.0315197752967386</v>
      </c>
    </row>
    <row r="45" customFormat="false" ht="12.75" hidden="false" customHeight="true" outlineLevel="0" collapsed="false">
      <c r="A45" s="13" t="n">
        <v>2</v>
      </c>
      <c r="B45" s="16" t="n">
        <v>0.084456087464562</v>
      </c>
      <c r="C45" s="16" t="n">
        <v>0.0777173316445821</v>
      </c>
      <c r="D45" s="16" t="n">
        <v>0.0607557853039886</v>
      </c>
      <c r="E45" s="16" t="n">
        <v>0.0353178182201358</v>
      </c>
      <c r="F45" s="16" t="n">
        <v>0.0571117886342482</v>
      </c>
    </row>
    <row r="46" s="17" customFormat="true" ht="12.75" hidden="false" customHeight="true" outlineLevel="0" collapsed="false">
      <c r="A46" s="13" t="n">
        <v>3</v>
      </c>
      <c r="B46" s="16" t="n">
        <v>0.116617451310861</v>
      </c>
      <c r="C46" s="16" t="n">
        <v>0.107312538517428</v>
      </c>
      <c r="D46" s="16" t="n">
        <v>0.0838919377778895</v>
      </c>
      <c r="E46" s="16" t="n">
        <v>0.048767046524867</v>
      </c>
      <c r="F46" s="16" t="n">
        <v>0.0788602862182704</v>
      </c>
    </row>
    <row r="47" customFormat="false" ht="12.75" hidden="false" customHeight="true" outlineLevel="0" collapsed="false">
      <c r="A47" s="13" t="n">
        <v>4</v>
      </c>
      <c r="B47" s="16" t="n">
        <v>0.153772832463343</v>
      </c>
      <c r="C47" s="16" t="n">
        <v>0.141503289783522</v>
      </c>
      <c r="D47" s="16" t="n">
        <v>0.110620672531737</v>
      </c>
      <c r="E47" s="16" t="n">
        <v>0.0643046713052458</v>
      </c>
      <c r="F47" s="16" t="n">
        <v>0.103985890999523</v>
      </c>
    </row>
    <row r="48" customFormat="false" ht="12.75" hidden="false" customHeight="true" outlineLevel="0" collapsed="false">
      <c r="A48" s="13" t="n">
        <v>5</v>
      </c>
      <c r="B48" s="16" t="n">
        <v>0.196591478887901</v>
      </c>
      <c r="C48" s="16" t="n">
        <v>0.180905434077097</v>
      </c>
      <c r="D48" s="16" t="n">
        <v>0.141423431305869</v>
      </c>
      <c r="E48" s="16" t="n">
        <v>0.082210558450318</v>
      </c>
      <c r="F48" s="16" t="n">
        <v>0.132941168915162</v>
      </c>
    </row>
    <row r="49" s="17" customFormat="true" ht="19.5" hidden="false" customHeight="true" outlineLevel="0" collapsed="false">
      <c r="A49" s="13" t="n">
        <v>6</v>
      </c>
      <c r="B49" s="16" t="n">
        <v>0.241298589984426</v>
      </c>
      <c r="C49" s="16" t="n">
        <v>0.22204536234358</v>
      </c>
      <c r="D49" s="16" t="n">
        <v>0.173584708543366</v>
      </c>
      <c r="E49" s="16" t="n">
        <v>0.10090616311608</v>
      </c>
      <c r="F49" s="16" t="n">
        <v>0.163173484382819</v>
      </c>
    </row>
    <row r="50" customFormat="false" ht="12.75" hidden="false" customHeight="true" outlineLevel="0" collapsed="false">
      <c r="A50" s="13" t="n">
        <v>7</v>
      </c>
      <c r="B50" s="16" t="n">
        <v>0.280171454299713</v>
      </c>
      <c r="C50" s="16" t="n">
        <v>0.257816558697349</v>
      </c>
      <c r="D50" s="16" t="n">
        <v>0.201548961558066</v>
      </c>
      <c r="E50" s="16" t="n">
        <v>0.117162004427216</v>
      </c>
      <c r="F50" s="16" t="n">
        <v>0.18946050379174</v>
      </c>
    </row>
    <row r="51" customFormat="false" ht="12.75" hidden="false" customHeight="true" outlineLevel="0" collapsed="false">
      <c r="A51" s="13" t="n">
        <v>8</v>
      </c>
      <c r="B51" s="16" t="n">
        <v>0.331471596919891</v>
      </c>
      <c r="C51" s="16" t="n">
        <v>0.305023460143022</v>
      </c>
      <c r="D51" s="16" t="n">
        <v>0.238453115475962</v>
      </c>
      <c r="E51" s="16" t="n">
        <v>0.13861468079571</v>
      </c>
      <c r="F51" s="16" t="n">
        <v>0.224151228761207</v>
      </c>
    </row>
    <row r="52" customFormat="false" ht="12.75" hidden="false" customHeight="true" outlineLevel="0" collapsed="false">
      <c r="A52" s="13" t="n">
        <v>9</v>
      </c>
      <c r="B52" s="16" t="n">
        <v>0.386116388890532</v>
      </c>
      <c r="C52" s="16" t="n">
        <v>0.355308141185268</v>
      </c>
      <c r="D52" s="16" t="n">
        <v>0.277763333941179</v>
      </c>
      <c r="E52" s="16" t="n">
        <v>0.16146602150346</v>
      </c>
      <c r="F52" s="16" t="n">
        <v>0.261103707885927</v>
      </c>
    </row>
    <row r="53" customFormat="false" ht="12.75" hidden="false" customHeight="true" outlineLevel="0" collapsed="false">
      <c r="A53" s="13" t="n">
        <v>10</v>
      </c>
      <c r="B53" s="16" t="n">
        <v>0.440966122357929</v>
      </c>
      <c r="C53" s="16" t="n">
        <v>0.405781411431079</v>
      </c>
      <c r="D53" s="16" t="n">
        <v>0.317220982650332</v>
      </c>
      <c r="E53" s="16" t="n">
        <v>0.184403064577321</v>
      </c>
      <c r="F53" s="16" t="n">
        <v>0.29819477471695</v>
      </c>
    </row>
    <row r="54" customFormat="false" ht="19.5" hidden="false" customHeight="true" outlineLevel="0" collapsed="false">
      <c r="A54" s="13" t="n">
        <v>11</v>
      </c>
      <c r="B54" s="16" t="n">
        <v>0.505897397812346</v>
      </c>
      <c r="C54" s="16" t="n">
        <v>0.46553181687952</v>
      </c>
      <c r="D54" s="16" t="n">
        <v>0.363931062994487</v>
      </c>
      <c r="E54" s="16" t="n">
        <v>0.211556003484927</v>
      </c>
      <c r="F54" s="16" t="n">
        <v>0.342103288488214</v>
      </c>
    </row>
    <row r="55" customFormat="false" ht="12.75" hidden="false" customHeight="true" outlineLevel="0" collapsed="false">
      <c r="A55" s="13" t="n">
        <v>12</v>
      </c>
      <c r="B55" s="16" t="n">
        <v>0.570033085901074</v>
      </c>
      <c r="C55" s="16" t="n">
        <v>0.524550114921525</v>
      </c>
      <c r="D55" s="16" t="n">
        <v>0.410068815912266</v>
      </c>
      <c r="E55" s="16" t="n">
        <v>0.238376243935818</v>
      </c>
      <c r="F55" s="16" t="n">
        <v>0.385473801757284</v>
      </c>
    </row>
    <row r="56" customFormat="false" ht="12.75" hidden="false" customHeight="true" outlineLevel="0" collapsed="false">
      <c r="A56" s="13" t="n">
        <v>13</v>
      </c>
      <c r="B56" s="16" t="n">
        <v>0.640399025844449</v>
      </c>
      <c r="C56" s="16" t="n">
        <v>0.58930155268327</v>
      </c>
      <c r="D56" s="16" t="n">
        <v>0.460688470081149</v>
      </c>
      <c r="E56" s="16" t="n">
        <v>0.267801849009601</v>
      </c>
      <c r="F56" s="16" t="n">
        <v>0.433057401823798</v>
      </c>
    </row>
    <row r="57" customFormat="false" ht="12.75" hidden="false" customHeight="true" outlineLevel="0" collapsed="false">
      <c r="A57" s="13" t="n">
        <v>14</v>
      </c>
      <c r="B57" s="16" t="n">
        <v>0.714291632531552</v>
      </c>
      <c r="C57" s="16" t="n">
        <v>0.657298264257126</v>
      </c>
      <c r="D57" s="16" t="n">
        <v>0.513845127963477</v>
      </c>
      <c r="E57" s="16" t="n">
        <v>0.298702234394872</v>
      </c>
      <c r="F57" s="16" t="n">
        <v>0.48302584177217</v>
      </c>
    </row>
    <row r="58" customFormat="false" ht="12.75" hidden="false" customHeight="true" outlineLevel="0" collapsed="false">
      <c r="A58" s="13" t="n">
        <v>15</v>
      </c>
      <c r="B58" s="16" t="n">
        <v>0.794371151631305</v>
      </c>
      <c r="C58" s="16" t="n">
        <v>0.730988234165164</v>
      </c>
      <c r="D58" s="16" t="n">
        <v>0.571452509689664</v>
      </c>
      <c r="E58" s="16" t="n">
        <v>0.332189860729773</v>
      </c>
      <c r="F58" s="16" t="n">
        <v>0.537178061062182</v>
      </c>
    </row>
    <row r="59" customFormat="false" ht="19.5" hidden="false" customHeight="true" outlineLevel="0" collapsed="false">
      <c r="A59" s="13" t="n">
        <v>16</v>
      </c>
      <c r="B59" s="16" t="n">
        <v>0.876133283581725</v>
      </c>
      <c r="C59" s="16" t="n">
        <v>0.806226561152844</v>
      </c>
      <c r="D59" s="16" t="n">
        <v>0.630270324768542</v>
      </c>
      <c r="E59" s="16" t="n">
        <v>0.366381121540041</v>
      </c>
      <c r="F59" s="16" t="n">
        <v>0.592468114608615</v>
      </c>
    </row>
    <row r="60" customFormat="false" ht="12.75" hidden="false" customHeight="true" outlineLevel="0" collapsed="false">
      <c r="A60" s="13" t="n">
        <v>17</v>
      </c>
      <c r="B60" s="16" t="n">
        <v>0.963303717018223</v>
      </c>
      <c r="C60" s="16" t="n">
        <v>0.886441660956384</v>
      </c>
      <c r="D60" s="16" t="n">
        <v>0.692978748728458</v>
      </c>
      <c r="E60" s="16" t="n">
        <v>0.402834024044819</v>
      </c>
      <c r="F60" s="16" t="n">
        <v>0.651415426981688</v>
      </c>
    </row>
    <row r="61" customFormat="false" ht="12.75" hidden="false" customHeight="true" outlineLevel="0" collapsed="false">
      <c r="A61" s="13" t="n">
        <v>18</v>
      </c>
      <c r="B61" s="16" t="n">
        <v>1.05494409466922</v>
      </c>
      <c r="C61" s="16" t="n">
        <v>0.970770047882024</v>
      </c>
      <c r="D61" s="16" t="n">
        <v>0.758902748725221</v>
      </c>
      <c r="E61" s="16" t="n">
        <v>0.441156166316216</v>
      </c>
      <c r="F61" s="16" t="n">
        <v>0.713385452303575</v>
      </c>
    </row>
    <row r="62" customFormat="false" ht="12.75" hidden="false" customHeight="true" outlineLevel="0" collapsed="false">
      <c r="A62" s="13" t="n">
        <v>19</v>
      </c>
      <c r="B62" s="16" t="n">
        <v>1.15230391014309</v>
      </c>
      <c r="C62" s="16" t="n">
        <v>1.06036151837505</v>
      </c>
      <c r="D62" s="16" t="n">
        <v>0.828941181995626</v>
      </c>
      <c r="E62" s="16" t="n">
        <v>0.481870061170685</v>
      </c>
      <c r="F62" s="16" t="n">
        <v>0.779223136356202</v>
      </c>
    </row>
    <row r="63" customFormat="false" ht="12.75" hidden="false" customHeight="true" outlineLevel="0" collapsed="false">
      <c r="A63" s="13" t="n">
        <v>20</v>
      </c>
      <c r="B63" s="16" t="n">
        <v>1.33118816159384</v>
      </c>
      <c r="C63" s="16" t="n">
        <v>1.2249725856569</v>
      </c>
      <c r="D63" s="16" t="n">
        <v>0.957626437276566</v>
      </c>
      <c r="E63" s="16" t="n">
        <v>0.55667581721324</v>
      </c>
      <c r="F63" s="16" t="n">
        <v>0.900190136670275</v>
      </c>
    </row>
    <row r="64" customFormat="false" ht="19.5" hidden="false" customHeight="true" outlineLevel="0" collapsed="false">
      <c r="A64" s="13" t="n">
        <v>21</v>
      </c>
      <c r="B64" s="16" t="n">
        <v>1.37990632266735</v>
      </c>
      <c r="C64" s="16" t="n">
        <v>1.26980352200419</v>
      </c>
      <c r="D64" s="16" t="n">
        <v>0.992673172490644</v>
      </c>
      <c r="E64" s="16" t="n">
        <v>0.577048761407886</v>
      </c>
      <c r="F64" s="16" t="n">
        <v>0.9331348467724</v>
      </c>
    </row>
    <row r="65" customFormat="false" ht="12.75" hidden="false" customHeight="true" outlineLevel="0" collapsed="false">
      <c r="A65" s="13" t="n">
        <v>22</v>
      </c>
      <c r="B65" s="16" t="n">
        <v>1.4922586830442</v>
      </c>
      <c r="C65" s="16" t="n">
        <v>1.37319128142559</v>
      </c>
      <c r="D65" s="16" t="n">
        <v>1.07349690101485</v>
      </c>
      <c r="E65" s="16" t="n">
        <v>0.624032233641996</v>
      </c>
      <c r="F65" s="16" t="n">
        <v>1.00911094809362</v>
      </c>
    </row>
    <row r="66" customFormat="false" ht="12.75" hidden="false" customHeight="true" outlineLevel="0" collapsed="false">
      <c r="A66" s="13" t="n">
        <v>23</v>
      </c>
      <c r="B66" s="16" t="n">
        <v>1.62147594680401</v>
      </c>
      <c r="C66" s="16" t="n">
        <v>1.49209829267022</v>
      </c>
      <c r="D66" s="16" t="n">
        <v>1.16645285682862</v>
      </c>
      <c r="E66" s="16" t="n">
        <v>0.67806826549449</v>
      </c>
      <c r="F66" s="16" t="n">
        <v>1.09649161273597</v>
      </c>
    </row>
    <row r="67" customFormat="false" ht="12.75" hidden="false" customHeight="true" outlineLevel="0" collapsed="false">
      <c r="A67" s="13" t="n">
        <v>24</v>
      </c>
      <c r="B67" s="16" t="n">
        <v>1.74724192233554</v>
      </c>
      <c r="C67" s="16" t="n">
        <v>1.60782939416234</v>
      </c>
      <c r="D67" s="16" t="n">
        <v>1.25692603451574</v>
      </c>
      <c r="E67" s="16" t="n">
        <v>0.73066103879771</v>
      </c>
      <c r="F67" s="16" t="n">
        <v>1.18153841075335</v>
      </c>
    </row>
    <row r="68" customFormat="false" ht="12.75" hidden="false" customHeight="true" outlineLevel="0" collapsed="false">
      <c r="A68" s="13" t="n">
        <v>25</v>
      </c>
      <c r="B68" s="16" t="n">
        <v>1.86728074122465</v>
      </c>
      <c r="C68" s="16" t="n">
        <v>1.71829030915255</v>
      </c>
      <c r="D68" s="16" t="n">
        <v>1.34327922618628</v>
      </c>
      <c r="E68" s="16" t="n">
        <v>0.780858831664498</v>
      </c>
      <c r="F68" s="16" t="n">
        <v>1.26271233033821</v>
      </c>
    </row>
    <row r="69" customFormat="false" ht="18" hidden="false" customHeight="true" outlineLevel="0" collapsed="false">
      <c r="A69" s="2" t="s">
        <v>0</v>
      </c>
      <c r="B69" s="9"/>
      <c r="C69" s="9"/>
      <c r="D69" s="9"/>
      <c r="E69" s="9"/>
      <c r="F69" s="5" t="str">
        <f aca="false">$F$1</f>
        <v>Revised Pursuant to CS for SB 1460</v>
      </c>
    </row>
    <row r="70" customFormat="false" ht="18" hidden="false" customHeight="true" outlineLevel="0" collapsed="false">
      <c r="A70" s="9" t="s">
        <v>2</v>
      </c>
      <c r="B70" s="9"/>
      <c r="C70" s="9"/>
      <c r="D70" s="9"/>
      <c r="E70" s="9"/>
      <c r="F70" s="9"/>
    </row>
    <row r="71" customFormat="false" ht="18" hidden="false" customHeight="true" outlineLevel="0" collapsed="false">
      <c r="A71" s="9" t="s">
        <v>3</v>
      </c>
      <c r="B71" s="9"/>
      <c r="C71" s="8" t="n">
        <v>0.9</v>
      </c>
      <c r="D71" s="9"/>
      <c r="E71" s="9"/>
      <c r="F71" s="5"/>
    </row>
    <row r="72" customFormat="false" ht="18" hidden="false" customHeight="true" outlineLevel="0" collapsed="false">
      <c r="A72" s="2" t="s">
        <v>14</v>
      </c>
      <c r="B72" s="9"/>
      <c r="C72" s="9"/>
      <c r="D72" s="9"/>
      <c r="E72" s="9"/>
      <c r="F72" s="5"/>
    </row>
    <row r="73" customFormat="false" ht="14.25" hidden="false" customHeight="true" outlineLevel="0" collapsed="false">
      <c r="A73" s="2"/>
      <c r="B73" s="3"/>
      <c r="C73" s="4"/>
      <c r="D73" s="3"/>
      <c r="F73" s="5"/>
    </row>
    <row r="74" customFormat="false" ht="14.25" hidden="false" customHeight="true" outlineLevel="0" collapsed="false">
      <c r="A74" s="9"/>
      <c r="B74" s="10"/>
      <c r="C74" s="11"/>
      <c r="D74" s="11"/>
      <c r="E74" s="12"/>
    </row>
    <row r="75" s="9" customFormat="true" ht="14.25" hidden="false" customHeight="true" outlineLevel="0" collapsed="false">
      <c r="D75" s="13"/>
      <c r="E75" s="13"/>
      <c r="F75" s="1"/>
    </row>
    <row r="76" s="9" customFormat="true" ht="14.25" hidden="false" customHeight="true" outlineLevel="0" collapsed="false">
      <c r="A76" s="12" t="s">
        <v>5</v>
      </c>
      <c r="B76" s="12"/>
      <c r="D76" s="13"/>
      <c r="E76" s="13"/>
      <c r="F76" s="12" t="s">
        <v>6</v>
      </c>
    </row>
    <row r="77" s="9" customFormat="true" ht="14.25" hidden="false" customHeight="true" outlineLevel="0" collapsed="false">
      <c r="A77" s="14" t="s">
        <v>7</v>
      </c>
      <c r="B77" s="14" t="s">
        <v>8</v>
      </c>
      <c r="C77" s="14" t="s">
        <v>9</v>
      </c>
      <c r="D77" s="15" t="s">
        <v>10</v>
      </c>
      <c r="E77" s="14" t="s">
        <v>11</v>
      </c>
      <c r="F77" s="14" t="s">
        <v>12</v>
      </c>
    </row>
    <row r="78" customFormat="false" ht="19.5" hidden="false" customHeight="true" outlineLevel="0" collapsed="false">
      <c r="A78" s="13" t="n">
        <v>1</v>
      </c>
      <c r="B78" s="16" t="n">
        <v>0.043108493104915</v>
      </c>
      <c r="C78" s="16" t="n">
        <v>0.0396688640915155</v>
      </c>
      <c r="D78" s="16" t="n">
        <v>0.031011267872901</v>
      </c>
      <c r="E78" s="16" t="n">
        <v>0.0180270951322746</v>
      </c>
      <c r="F78" s="16" t="n">
        <v>0.0291512811031166</v>
      </c>
    </row>
    <row r="79" customFormat="false" ht="12.75" hidden="false" customHeight="true" outlineLevel="0" collapsed="false">
      <c r="A79" s="13" t="n">
        <v>2</v>
      </c>
      <c r="B79" s="16" t="n">
        <v>0.0781097937206296</v>
      </c>
      <c r="C79" s="16" t="n">
        <v>0.0718774090242254</v>
      </c>
      <c r="D79" s="16" t="n">
        <v>0.0561904061613165</v>
      </c>
      <c r="E79" s="16" t="n">
        <v>0.0326639272390524</v>
      </c>
      <c r="F79" s="16" t="n">
        <v>0.0528202307632256</v>
      </c>
    </row>
    <row r="80" s="17" customFormat="true" ht="12.75" hidden="false" customHeight="true" outlineLevel="0" collapsed="false">
      <c r="A80" s="13" t="n">
        <v>3</v>
      </c>
      <c r="B80" s="16" t="n">
        <v>0.107854452409237</v>
      </c>
      <c r="C80" s="16" t="n">
        <v>0.0992487397755743</v>
      </c>
      <c r="D80" s="16" t="n">
        <v>0.0775880360004175</v>
      </c>
      <c r="E80" s="16" t="n">
        <v>0.0451025385946283</v>
      </c>
      <c r="F80" s="16" t="n">
        <v>0.0729344784275446</v>
      </c>
    </row>
    <row r="81" customFormat="false" ht="12.75" hidden="false" customHeight="true" outlineLevel="0" collapsed="false">
      <c r="A81" s="13" t="n">
        <v>4</v>
      </c>
      <c r="B81" s="16" t="n">
        <v>0.142217862372426</v>
      </c>
      <c r="C81" s="16" t="n">
        <v>0.130870291385676</v>
      </c>
      <c r="D81" s="16" t="n">
        <v>0.102308290285374</v>
      </c>
      <c r="E81" s="16" t="n">
        <v>0.0594726178031066</v>
      </c>
      <c r="F81" s="16" t="n">
        <v>0.0961720669245632</v>
      </c>
    </row>
    <row r="82" customFormat="false" ht="12.75" hidden="false" customHeight="true" outlineLevel="0" collapsed="false">
      <c r="A82" s="13" t="n">
        <v>5</v>
      </c>
      <c r="B82" s="16" t="n">
        <v>0.181818982197237</v>
      </c>
      <c r="C82" s="16" t="n">
        <v>0.167311635702189</v>
      </c>
      <c r="D82" s="16" t="n">
        <v>0.13079643372303</v>
      </c>
      <c r="E82" s="16" t="n">
        <v>0.076033000758016</v>
      </c>
      <c r="F82" s="16" t="n">
        <v>0.122951554975831</v>
      </c>
    </row>
    <row r="83" s="17" customFormat="true" ht="19.5" hidden="false" customHeight="true" outlineLevel="0" collapsed="false">
      <c r="A83" s="13" t="n">
        <v>6</v>
      </c>
      <c r="B83" s="16" t="n">
        <v>0.22316666157038</v>
      </c>
      <c r="C83" s="16" t="n">
        <v>0.205360181485521</v>
      </c>
      <c r="D83" s="16" t="n">
        <v>0.160541012310891</v>
      </c>
      <c r="E83" s="16" t="n">
        <v>0.0933237593967926</v>
      </c>
      <c r="F83" s="16" t="n">
        <v>0.150912119995689</v>
      </c>
    </row>
    <row r="84" customFormat="false" ht="12.75" hidden="false" customHeight="true" outlineLevel="0" collapsed="false">
      <c r="A84" s="13" t="n">
        <v>7</v>
      </c>
      <c r="B84" s="16" t="n">
        <v>0.259118497656455</v>
      </c>
      <c r="C84" s="16" t="n">
        <v>0.238443418611625</v>
      </c>
      <c r="D84" s="16" t="n">
        <v>0.186403944162266</v>
      </c>
      <c r="E84" s="16" t="n">
        <v>0.108358086106527</v>
      </c>
      <c r="F84" s="16" t="n">
        <v>0.175223850803993</v>
      </c>
    </row>
    <row r="85" customFormat="false" ht="12.75" hidden="false" customHeight="true" outlineLevel="0" collapsed="false">
      <c r="A85" s="13" t="n">
        <v>8</v>
      </c>
      <c r="B85" s="16" t="n">
        <v>0.306563787607665</v>
      </c>
      <c r="C85" s="16" t="n">
        <v>0.282103046292801</v>
      </c>
      <c r="D85" s="16" t="n">
        <v>0.220535004888596</v>
      </c>
      <c r="E85" s="16" t="n">
        <v>0.128198741483815</v>
      </c>
      <c r="F85" s="16" t="n">
        <v>0.207307806534492</v>
      </c>
    </row>
    <row r="86" customFormat="false" ht="12.75" hidden="false" customHeight="true" outlineLevel="0" collapsed="false">
      <c r="A86" s="13" t="n">
        <v>9</v>
      </c>
      <c r="B86" s="16" t="n">
        <v>0.357102399528618</v>
      </c>
      <c r="C86" s="16" t="n">
        <v>0.328609179615228</v>
      </c>
      <c r="D86" s="16" t="n">
        <v>0.256891330970116</v>
      </c>
      <c r="E86" s="16" t="n">
        <v>0.149332961200909</v>
      </c>
      <c r="F86" s="16" t="n">
        <v>0.241483561160928</v>
      </c>
    </row>
    <row r="87" customFormat="false" ht="12.75" hidden="false" customHeight="true" outlineLevel="0" collapsed="false">
      <c r="A87" s="13" t="n">
        <v>10</v>
      </c>
      <c r="B87" s="16" t="n">
        <v>0.407830553003257</v>
      </c>
      <c r="C87" s="16" t="n">
        <v>0.375289730960448</v>
      </c>
      <c r="D87" s="16" t="n">
        <v>0.293384008927359</v>
      </c>
      <c r="E87" s="16" t="n">
        <v>0.170546443341107</v>
      </c>
      <c r="F87" s="16" t="n">
        <v>0.275787489581304</v>
      </c>
    </row>
    <row r="88" customFormat="false" ht="19.5" hidden="false" customHeight="true" outlineLevel="0" collapsed="false">
      <c r="A88" s="13" t="n">
        <v>11</v>
      </c>
      <c r="B88" s="16" t="n">
        <v>0.467882689966031</v>
      </c>
      <c r="C88" s="16" t="n">
        <v>0.430550304643311</v>
      </c>
      <c r="D88" s="16" t="n">
        <v>0.33658414819366</v>
      </c>
      <c r="E88" s="16" t="n">
        <v>0.195659025757051</v>
      </c>
      <c r="F88" s="16" t="n">
        <v>0.316396580722212</v>
      </c>
    </row>
    <row r="89" customFormat="false" ht="12.75" hidden="false" customHeight="true" outlineLevel="0" collapsed="false">
      <c r="A89" s="13" t="n">
        <v>12</v>
      </c>
      <c r="B89" s="16" t="n">
        <v>0.527199022478394</v>
      </c>
      <c r="C89" s="16" t="n">
        <v>0.485133783752948</v>
      </c>
      <c r="D89" s="16" t="n">
        <v>0.379254966500905</v>
      </c>
      <c r="E89" s="16" t="n">
        <v>0.220463909715662</v>
      </c>
      <c r="F89" s="16" t="n">
        <v>0.356508098396131</v>
      </c>
    </row>
    <row r="90" customFormat="false" ht="12.75" hidden="false" customHeight="true" outlineLevel="0" collapsed="false">
      <c r="A90" s="13" t="n">
        <v>13</v>
      </c>
      <c r="B90" s="16" t="n">
        <v>0.592277446295286</v>
      </c>
      <c r="C90" s="16" t="n">
        <v>0.545019596588007</v>
      </c>
      <c r="D90" s="16" t="n">
        <v>0.426070902024797</v>
      </c>
      <c r="E90" s="16" t="n">
        <v>0.247678383075943</v>
      </c>
      <c r="F90" s="16" t="n">
        <v>0.400516118389242</v>
      </c>
    </row>
    <row r="91" customFormat="false" ht="12.75" hidden="false" customHeight="true" outlineLevel="0" collapsed="false">
      <c r="A91" s="13" t="n">
        <v>14</v>
      </c>
      <c r="B91" s="16" t="n">
        <v>0.660617532120728</v>
      </c>
      <c r="C91" s="16" t="n">
        <v>0.607906823242257</v>
      </c>
      <c r="D91" s="16" t="n">
        <v>0.475233202892794</v>
      </c>
      <c r="E91" s="16" t="n">
        <v>0.276256817156781</v>
      </c>
      <c r="F91" s="16" t="n">
        <v>0.446729773959621</v>
      </c>
    </row>
    <row r="92" customFormat="false" ht="12.75" hidden="false" customHeight="true" outlineLevel="0" collapsed="false">
      <c r="A92" s="13" t="n">
        <v>15</v>
      </c>
      <c r="B92" s="16" t="n">
        <v>0.734679626469505</v>
      </c>
      <c r="C92" s="16" t="n">
        <v>0.676059499048029</v>
      </c>
      <c r="D92" s="16" t="n">
        <v>0.528511786337784</v>
      </c>
      <c r="E92" s="16" t="n">
        <v>0.307228078835345</v>
      </c>
      <c r="F92" s="16" t="n">
        <v>0.496812826646994</v>
      </c>
    </row>
    <row r="93" customFormat="false" ht="19.5" hidden="false" customHeight="true" outlineLevel="0" collapsed="false">
      <c r="A93" s="13" t="n">
        <v>16</v>
      </c>
      <c r="B93" s="16" t="n">
        <v>0.810297896893008</v>
      </c>
      <c r="C93" s="16" t="n">
        <v>0.745644183554743</v>
      </c>
      <c r="D93" s="16" t="n">
        <v>0.582909847399244</v>
      </c>
      <c r="E93" s="16" t="n">
        <v>0.338850101700884</v>
      </c>
      <c r="F93" s="16" t="n">
        <v>0.547948213177025</v>
      </c>
    </row>
    <row r="94" customFormat="false" ht="12.75" hidden="false" customHeight="true" outlineLevel="0" collapsed="false">
      <c r="A94" s="13" t="n">
        <v>17</v>
      </c>
      <c r="B94" s="16" t="n">
        <v>0.890918072165983</v>
      </c>
      <c r="C94" s="16" t="n">
        <v>0.819831670650487</v>
      </c>
      <c r="D94" s="16" t="n">
        <v>0.640906164859606</v>
      </c>
      <c r="E94" s="16" t="n">
        <v>0.372563819452268</v>
      </c>
      <c r="F94" s="16" t="n">
        <v>0.602466040702226</v>
      </c>
    </row>
    <row r="95" customFormat="false" ht="12.75" hidden="false" customHeight="true" outlineLevel="0" collapsed="false">
      <c r="A95" s="13" t="n">
        <v>18</v>
      </c>
      <c r="B95" s="16" t="n">
        <v>0.975672306108013</v>
      </c>
      <c r="C95" s="16" t="n">
        <v>0.897823359648856</v>
      </c>
      <c r="D95" s="16" t="n">
        <v>0.701876429947326</v>
      </c>
      <c r="E95" s="16" t="n">
        <v>0.408006316465967</v>
      </c>
      <c r="F95" s="16" t="n">
        <v>0.659779445100528</v>
      </c>
    </row>
    <row r="96" customFormat="false" ht="12.75" hidden="false" customHeight="true" outlineLevel="0" collapsed="false">
      <c r="A96" s="13" t="n">
        <v>19</v>
      </c>
      <c r="B96" s="16" t="n">
        <v>1.06571620148185</v>
      </c>
      <c r="C96" s="16" t="n">
        <v>0.980682647705204</v>
      </c>
      <c r="D96" s="16" t="n">
        <v>0.766651956963811</v>
      </c>
      <c r="E96" s="16" t="n">
        <v>0.445660842316225</v>
      </c>
      <c r="F96" s="16" t="n">
        <v>0.720669880293285</v>
      </c>
    </row>
    <row r="97" customFormat="false" ht="12.75" hidden="false" customHeight="true" outlineLevel="0" collapsed="false">
      <c r="A97" s="13" t="n">
        <v>20</v>
      </c>
      <c r="B97" s="16" t="n">
        <v>1.23115853252223</v>
      </c>
      <c r="C97" s="16" t="n">
        <v>1.13292432613855</v>
      </c>
      <c r="D97" s="16" t="n">
        <v>0.885667400925722</v>
      </c>
      <c r="E97" s="16" t="n">
        <v>0.514845460607375</v>
      </c>
      <c r="F97" s="16" t="n">
        <v>0.832547043031853</v>
      </c>
    </row>
    <row r="98" customFormat="false" ht="19.5" hidden="false" customHeight="true" outlineLevel="0" collapsed="false">
      <c r="A98" s="13" t="n">
        <v>21</v>
      </c>
      <c r="B98" s="16" t="n">
        <v>1.27621585907074</v>
      </c>
      <c r="C98" s="16" t="n">
        <v>1.17438652614702</v>
      </c>
      <c r="D98" s="16" t="n">
        <v>0.918080615181021</v>
      </c>
      <c r="E98" s="16" t="n">
        <v>0.533687518252934</v>
      </c>
      <c r="F98" s="16" t="n">
        <v>0.86301618489617</v>
      </c>
    </row>
    <row r="99" customFormat="false" ht="12.75" hidden="false" customHeight="true" outlineLevel="0" collapsed="false">
      <c r="A99" s="13" t="n">
        <v>22</v>
      </c>
      <c r="B99" s="16" t="n">
        <v>1.38012571277719</v>
      </c>
      <c r="C99" s="16" t="n">
        <v>1.27000540696521</v>
      </c>
      <c r="D99" s="16" t="n">
        <v>0.992830996737672</v>
      </c>
      <c r="E99" s="16" t="n">
        <v>0.57714050589015</v>
      </c>
      <c r="F99" s="16" t="n">
        <v>0.933283205072644</v>
      </c>
    </row>
    <row r="100" customFormat="false" ht="12.75" hidden="false" customHeight="true" outlineLevel="0" collapsed="false">
      <c r="A100" s="13" t="n">
        <v>23</v>
      </c>
      <c r="B100" s="16" t="n">
        <v>1.49963318844207</v>
      </c>
      <c r="C100" s="16" t="n">
        <v>1.379977374636</v>
      </c>
      <c r="D100" s="16" t="n">
        <v>1.07880195219738</v>
      </c>
      <c r="E100" s="16" t="n">
        <v>0.627116101826331</v>
      </c>
      <c r="F100" s="16" t="n">
        <v>1.01409781412317</v>
      </c>
    </row>
    <row r="101" customFormat="false" ht="12.75" hidden="false" customHeight="true" outlineLevel="0" collapsed="false">
      <c r="A101" s="13" t="n">
        <v>24</v>
      </c>
      <c r="B101" s="16" t="n">
        <v>1.61594871643718</v>
      </c>
      <c r="C101" s="16" t="n">
        <v>1.48701208031549</v>
      </c>
      <c r="D101" s="16" t="n">
        <v>1.16247669322012</v>
      </c>
      <c r="E101" s="16" t="n">
        <v>0.675756890160672</v>
      </c>
      <c r="F101" s="16" t="n">
        <v>1.09275393056386</v>
      </c>
    </row>
    <row r="102" customFormat="false" ht="12.75" hidden="false" customHeight="true" outlineLevel="0" collapsed="false">
      <c r="A102" s="13" t="n">
        <v>25</v>
      </c>
      <c r="B102" s="16" t="n">
        <v>1.7269674441971</v>
      </c>
      <c r="C102" s="16" t="n">
        <v>1.58917261773913</v>
      </c>
      <c r="D102" s="16" t="n">
        <v>1.24234103682157</v>
      </c>
      <c r="E102" s="16" t="n">
        <v>0.72218266435606</v>
      </c>
      <c r="F102" s="16" t="n">
        <v>1.16782818873297</v>
      </c>
    </row>
    <row r="103" customFormat="false" ht="18" hidden="false" customHeight="true" outlineLevel="0" collapsed="false">
      <c r="A103" s="2" t="s">
        <v>0</v>
      </c>
      <c r="B103" s="3"/>
      <c r="C103" s="4"/>
      <c r="D103" s="3"/>
      <c r="F103" s="5" t="str">
        <f aca="false">$F$1</f>
        <v>Revised Pursuant to CS for SB 1460</v>
      </c>
    </row>
    <row r="104" customFormat="false" ht="18" hidden="false" customHeight="true" outlineLevel="0" collapsed="false">
      <c r="A104" s="2" t="s">
        <v>2</v>
      </c>
      <c r="C104" s="4"/>
      <c r="E104" s="6"/>
      <c r="F104" s="7"/>
    </row>
    <row r="105" customFormat="false" ht="18" hidden="false" customHeight="true" outlineLevel="0" collapsed="false">
      <c r="A105" s="2" t="s">
        <v>3</v>
      </c>
      <c r="B105" s="3"/>
      <c r="C105" s="8" t="n">
        <v>0.9</v>
      </c>
      <c r="F105" s="5"/>
    </row>
    <row r="106" customFormat="false" ht="18" hidden="false" customHeight="true" outlineLevel="0" collapsed="false">
      <c r="A106" s="2" t="s">
        <v>15</v>
      </c>
      <c r="B106" s="3"/>
      <c r="C106" s="4"/>
      <c r="D106" s="3"/>
      <c r="F106" s="5"/>
    </row>
    <row r="107" customFormat="false" ht="14.25" hidden="false" customHeight="true" outlineLevel="0" collapsed="false">
      <c r="A107" s="2"/>
      <c r="B107" s="3"/>
      <c r="C107" s="4"/>
      <c r="D107" s="3"/>
      <c r="F107" s="5"/>
    </row>
    <row r="108" customFormat="false" ht="14.25" hidden="false" customHeight="true" outlineLevel="0" collapsed="false">
      <c r="A108" s="9"/>
      <c r="B108" s="10"/>
      <c r="C108" s="11"/>
      <c r="D108" s="11"/>
      <c r="E108" s="12"/>
    </row>
    <row r="109" s="9" customFormat="true" ht="14.25" hidden="false" customHeight="true" outlineLevel="0" collapsed="false">
      <c r="D109" s="13"/>
      <c r="E109" s="13"/>
      <c r="F109" s="1"/>
    </row>
    <row r="110" s="9" customFormat="true" ht="14.25" hidden="false" customHeight="true" outlineLevel="0" collapsed="false">
      <c r="A110" s="12" t="s">
        <v>5</v>
      </c>
      <c r="B110" s="12"/>
      <c r="D110" s="13"/>
      <c r="E110" s="13"/>
      <c r="F110" s="12" t="s">
        <v>6</v>
      </c>
    </row>
    <row r="111" s="9" customFormat="true" ht="14.25" hidden="false" customHeight="true" outlineLevel="0" collapsed="false">
      <c r="A111" s="14" t="s">
        <v>7</v>
      </c>
      <c r="B111" s="14" t="s">
        <v>8</v>
      </c>
      <c r="C111" s="14" t="s">
        <v>9</v>
      </c>
      <c r="D111" s="15" t="s">
        <v>10</v>
      </c>
      <c r="E111" s="14" t="s">
        <v>11</v>
      </c>
      <c r="F111" s="14" t="s">
        <v>12</v>
      </c>
    </row>
    <row r="112" customFormat="false" ht="19.5" hidden="false" customHeight="true" outlineLevel="0" collapsed="false">
      <c r="A112" s="13" t="n">
        <v>1</v>
      </c>
      <c r="B112" s="16" t="n">
        <v>0.0386672698564425</v>
      </c>
      <c r="C112" s="16" t="n">
        <v>0.0355820062879973</v>
      </c>
      <c r="D112" s="16" t="n">
        <v>0.0278163530447129</v>
      </c>
      <c r="E112" s="16" t="n">
        <v>0.0161698658895583</v>
      </c>
      <c r="F112" s="16" t="n">
        <v>0.0261479901496883</v>
      </c>
    </row>
    <row r="113" customFormat="false" ht="12.75" hidden="false" customHeight="true" outlineLevel="0" collapsed="false">
      <c r="A113" s="13" t="n">
        <v>2</v>
      </c>
      <c r="B113" s="16" t="n">
        <v>0.0700625852282989</v>
      </c>
      <c r="C113" s="16" t="n">
        <v>0.064472287735911</v>
      </c>
      <c r="D113" s="16" t="n">
        <v>0.0504014276976667</v>
      </c>
      <c r="E113" s="16" t="n">
        <v>0.0292987483011704</v>
      </c>
      <c r="F113" s="16" t="n">
        <v>0.0473784623329444</v>
      </c>
    </row>
    <row r="114" s="17" customFormat="true" ht="12.75" hidden="false" customHeight="true" outlineLevel="0" collapsed="false">
      <c r="A114" s="13" t="n">
        <v>3</v>
      </c>
      <c r="B114" s="16" t="n">
        <v>0.0967428206404019</v>
      </c>
      <c r="C114" s="16" t="n">
        <v>0.0890237057109384</v>
      </c>
      <c r="D114" s="16" t="n">
        <v>0.069594581243144</v>
      </c>
      <c r="E114" s="16" t="n">
        <v>0.0404558801627484</v>
      </c>
      <c r="F114" s="16" t="n">
        <v>0.0654204532812864</v>
      </c>
    </row>
    <row r="115" customFormat="false" ht="12.75" hidden="false" customHeight="true" outlineLevel="0" collapsed="false">
      <c r="A115" s="13" t="n">
        <v>4</v>
      </c>
      <c r="B115" s="16" t="n">
        <v>0.127565963611333</v>
      </c>
      <c r="C115" s="16" t="n">
        <v>0.117387468424969</v>
      </c>
      <c r="D115" s="16" t="n">
        <v>0.0917680481056937</v>
      </c>
      <c r="E115" s="16" t="n">
        <v>0.0533454917123883</v>
      </c>
      <c r="F115" s="16" t="n">
        <v>0.0862640049925555</v>
      </c>
    </row>
    <row r="116" customFormat="false" ht="12.75" hidden="false" customHeight="true" outlineLevel="0" collapsed="false">
      <c r="A116" s="13" t="n">
        <v>5</v>
      </c>
      <c r="B116" s="16" t="n">
        <v>0.163087204939731</v>
      </c>
      <c r="C116" s="16" t="n">
        <v>0.150074467972571</v>
      </c>
      <c r="D116" s="16" t="n">
        <v>0.117321219897897</v>
      </c>
      <c r="E116" s="16" t="n">
        <v>0.0681997524513354</v>
      </c>
      <c r="F116" s="16" t="n">
        <v>0.11028455446005</v>
      </c>
    </row>
    <row r="117" s="17" customFormat="true" ht="19.5" hidden="false" customHeight="true" outlineLevel="0" collapsed="false">
      <c r="A117" s="13" t="n">
        <v>6</v>
      </c>
      <c r="B117" s="16" t="n">
        <v>0.20017506770422</v>
      </c>
      <c r="C117" s="16" t="n">
        <v>0.184203088146528</v>
      </c>
      <c r="D117" s="16" t="n">
        <v>0.144001383461578</v>
      </c>
      <c r="E117" s="16" t="n">
        <v>0.0837091424149563</v>
      </c>
      <c r="F117" s="16" t="n">
        <v>0.135364501242931</v>
      </c>
    </row>
    <row r="118" customFormat="false" ht="12.75" hidden="false" customHeight="true" outlineLevel="0" collapsed="false">
      <c r="A118" s="13" t="n">
        <v>7</v>
      </c>
      <c r="B118" s="16" t="n">
        <v>0.232422990274641</v>
      </c>
      <c r="C118" s="16" t="n">
        <v>0.213877947218182</v>
      </c>
      <c r="D118" s="16" t="n">
        <v>0.167199804309694</v>
      </c>
      <c r="E118" s="16" t="n">
        <v>0.097194567817797</v>
      </c>
      <c r="F118" s="16" t="n">
        <v>0.157171532482784</v>
      </c>
    </row>
    <row r="119" customFormat="false" ht="12.75" hidden="false" customHeight="true" outlineLevel="0" collapsed="false">
      <c r="A119" s="13" t="n">
        <v>8</v>
      </c>
      <c r="B119" s="16" t="n">
        <v>0.274980261425264</v>
      </c>
      <c r="C119" s="16" t="n">
        <v>0.253039571385169</v>
      </c>
      <c r="D119" s="16" t="n">
        <v>0.19781453566622</v>
      </c>
      <c r="E119" s="16" t="n">
        <v>0.114991153138818</v>
      </c>
      <c r="F119" s="16" t="n">
        <v>0.185950060446497</v>
      </c>
    </row>
    <row r="120" customFormat="false" ht="12.75" hidden="false" customHeight="true" outlineLevel="0" collapsed="false">
      <c r="A120" s="13" t="n">
        <v>9</v>
      </c>
      <c r="B120" s="16" t="n">
        <v>0.320312167148841</v>
      </c>
      <c r="C120" s="16" t="n">
        <v>0.294754441881372</v>
      </c>
      <c r="D120" s="16" t="n">
        <v>0.230425275924795</v>
      </c>
      <c r="E120" s="16" t="n">
        <v>0.133948034211357</v>
      </c>
      <c r="F120" s="16" t="n">
        <v>0.216604881144401</v>
      </c>
    </row>
    <row r="121" customFormat="false" ht="12.75" hidden="false" customHeight="true" outlineLevel="0" collapsed="false">
      <c r="A121" s="13" t="n">
        <v>10</v>
      </c>
      <c r="B121" s="16" t="n">
        <v>0.365814087036161</v>
      </c>
      <c r="C121" s="16" t="n">
        <v>0.33662576110193</v>
      </c>
      <c r="D121" s="16" t="n">
        <v>0.263158320499626</v>
      </c>
      <c r="E121" s="16" t="n">
        <v>0.152976011749647</v>
      </c>
      <c r="F121" s="16" t="n">
        <v>0.247374670618103</v>
      </c>
    </row>
    <row r="122" customFormat="false" ht="19.5" hidden="false" customHeight="true" outlineLevel="0" collapsed="false">
      <c r="A122" s="13" t="n">
        <v>11</v>
      </c>
      <c r="B122" s="16" t="n">
        <v>0.419679393340057</v>
      </c>
      <c r="C122" s="16" t="n">
        <v>0.386193151681247</v>
      </c>
      <c r="D122" s="16" t="n">
        <v>0.301907794733869</v>
      </c>
      <c r="E122" s="16" t="n">
        <v>0.175501387403725</v>
      </c>
      <c r="F122" s="16" t="n">
        <v>0.283800037701772</v>
      </c>
    </row>
    <row r="123" customFormat="false" ht="12.75" hidden="false" customHeight="true" outlineLevel="0" collapsed="false">
      <c r="A123" s="13" t="n">
        <v>12</v>
      </c>
      <c r="B123" s="16" t="n">
        <v>0.472884700947724</v>
      </c>
      <c r="C123" s="16" t="n">
        <v>0.435153204896264</v>
      </c>
      <c r="D123" s="16" t="n">
        <v>0.340182480941663</v>
      </c>
      <c r="E123" s="16" t="n">
        <v>0.197750765025232</v>
      </c>
      <c r="F123" s="16" t="n">
        <v>0.319779093487233</v>
      </c>
    </row>
    <row r="124" customFormat="false" ht="12.75" hidden="false" customHeight="true" outlineLevel="0" collapsed="false">
      <c r="A124" s="13" t="n">
        <v>13</v>
      </c>
      <c r="B124" s="16" t="n">
        <v>0.531258464313459</v>
      </c>
      <c r="C124" s="16" t="n">
        <v>0.488869322502834</v>
      </c>
      <c r="D124" s="16" t="n">
        <v>0.382175236477758</v>
      </c>
      <c r="E124" s="16" t="n">
        <v>0.222161485735462</v>
      </c>
      <c r="F124" s="16" t="n">
        <v>0.359253217084639</v>
      </c>
    </row>
    <row r="125" customFormat="false" ht="12.75" hidden="false" customHeight="true" outlineLevel="0" collapsed="false">
      <c r="A125" s="13" t="n">
        <v>14</v>
      </c>
      <c r="B125" s="16" t="n">
        <v>0.592557859172694</v>
      </c>
      <c r="C125" s="16" t="n">
        <v>0.545277635306649</v>
      </c>
      <c r="D125" s="16" t="n">
        <v>0.426272624660639</v>
      </c>
      <c r="E125" s="16" t="n">
        <v>0.247795646038604</v>
      </c>
      <c r="F125" s="16" t="n">
        <v>0.400705742150721</v>
      </c>
    </row>
    <row r="126" customFormat="false" ht="12.75" hidden="false" customHeight="true" outlineLevel="0" collapsed="false">
      <c r="A126" s="13" t="n">
        <v>15</v>
      </c>
      <c r="B126" s="16" t="n">
        <v>0.658989756510134</v>
      </c>
      <c r="C126" s="16" t="n">
        <v>0.606408927936313</v>
      </c>
      <c r="D126" s="16" t="n">
        <v>0.474062218201349</v>
      </c>
      <c r="E126" s="16" t="n">
        <v>0.275576114500004</v>
      </c>
      <c r="F126" s="16" t="n">
        <v>0.445629022321614</v>
      </c>
    </row>
    <row r="127" customFormat="false" ht="19.5" hidden="false" customHeight="true" outlineLevel="0" collapsed="false">
      <c r="A127" s="13" t="n">
        <v>16</v>
      </c>
      <c r="B127" s="16" t="n">
        <v>0.726817505938231</v>
      </c>
      <c r="C127" s="16" t="n">
        <v>0.668824697542274</v>
      </c>
      <c r="D127" s="16" t="n">
        <v>0.522855955936777</v>
      </c>
      <c r="E127" s="16" t="n">
        <v>0.3039402999187</v>
      </c>
      <c r="F127" s="16" t="n">
        <v>0.491496220355144</v>
      </c>
    </row>
    <row r="128" customFormat="false" ht="12.75" hidden="false" customHeight="true" outlineLevel="0" collapsed="false">
      <c r="A128" s="13" t="n">
        <v>17</v>
      </c>
      <c r="B128" s="16" t="n">
        <v>0.799131842363004</v>
      </c>
      <c r="C128" s="16" t="n">
        <v>0.735369069124017</v>
      </c>
      <c r="D128" s="16" t="n">
        <v>0.574877242147407</v>
      </c>
      <c r="E128" s="16" t="n">
        <v>0.334180684777062</v>
      </c>
      <c r="F128" s="16" t="n">
        <v>0.54039738569566</v>
      </c>
    </row>
    <row r="129" customFormat="false" ht="12.75" hidden="false" customHeight="true" outlineLevel="0" collapsed="false">
      <c r="A129" s="13" t="n">
        <v>18</v>
      </c>
      <c r="B129" s="16" t="n">
        <v>0.875154328867847</v>
      </c>
      <c r="C129" s="16" t="n">
        <v>0.80532571728892</v>
      </c>
      <c r="D129" s="16" t="n">
        <v>0.629566087049222</v>
      </c>
      <c r="E129" s="16" t="n">
        <v>0.365971742587399</v>
      </c>
      <c r="F129" s="16" t="n">
        <v>0.591806115499019</v>
      </c>
    </row>
    <row r="130" customFormat="false" ht="12.75" hidden="false" customHeight="true" outlineLevel="0" collapsed="false">
      <c r="A130" s="13" t="n">
        <v>19</v>
      </c>
      <c r="B130" s="16" t="n">
        <v>0.955921513025075</v>
      </c>
      <c r="C130" s="16" t="n">
        <v>0.879648483422033</v>
      </c>
      <c r="D130" s="16" t="n">
        <v>0.687668159351864</v>
      </c>
      <c r="E130" s="16" t="n">
        <v>0.399746936464503</v>
      </c>
      <c r="F130" s="16" t="n">
        <v>0.646423354926627</v>
      </c>
    </row>
    <row r="131" customFormat="false" ht="12.75" hidden="false" customHeight="true" outlineLevel="0" collapsed="false">
      <c r="A131" s="13" t="n">
        <v>20</v>
      </c>
      <c r="B131" s="16" t="n">
        <v>1.1043192601801</v>
      </c>
      <c r="C131" s="16" t="n">
        <v>1.01620556624682</v>
      </c>
      <c r="D131" s="16" t="n">
        <v>0.794422117964136</v>
      </c>
      <c r="E131" s="16" t="n">
        <v>0.461803856405271</v>
      </c>
      <c r="F131" s="16" t="n">
        <v>0.746774448894515</v>
      </c>
    </row>
    <row r="132" customFormat="false" ht="19.5" hidden="false" customHeight="true" outlineLevel="0" collapsed="false">
      <c r="A132" s="13" t="n">
        <v>21</v>
      </c>
      <c r="B132" s="16" t="n">
        <v>1.1447345862371</v>
      </c>
      <c r="C132" s="16" t="n">
        <v>1.0533961512359</v>
      </c>
      <c r="D132" s="16" t="n">
        <v>0.823495982816569</v>
      </c>
      <c r="E132" s="16" t="n">
        <v>0.478704723848221</v>
      </c>
      <c r="F132" s="16" t="n">
        <v>0.774104528094789</v>
      </c>
    </row>
    <row r="133" customFormat="false" ht="12.75" hidden="false" customHeight="true" outlineLevel="0" collapsed="false">
      <c r="A133" s="13" t="n">
        <v>22</v>
      </c>
      <c r="B133" s="16" t="n">
        <v>1.23793919777925</v>
      </c>
      <c r="C133" s="16" t="n">
        <v>1.13916396174529</v>
      </c>
      <c r="D133" s="16" t="n">
        <v>0.890545257039368</v>
      </c>
      <c r="E133" s="16" t="n">
        <v>0.51768099692155</v>
      </c>
      <c r="F133" s="16" t="n">
        <v>0.837132336201169</v>
      </c>
    </row>
    <row r="134" customFormat="false" ht="12.75" hidden="false" customHeight="true" outlineLevel="0" collapsed="false">
      <c r="A134" s="13" t="n">
        <v>23</v>
      </c>
      <c r="B134" s="16" t="n">
        <v>1.34513449686219</v>
      </c>
      <c r="C134" s="16" t="n">
        <v>1.23780614207439</v>
      </c>
      <c r="D134" s="16" t="n">
        <v>0.967659113153208</v>
      </c>
      <c r="E134" s="16" t="n">
        <v>0.562507891000121</v>
      </c>
      <c r="F134" s="16" t="n">
        <v>0.909621074995503</v>
      </c>
    </row>
    <row r="135" customFormat="false" ht="12.75" hidden="false" customHeight="true" outlineLevel="0" collapsed="false">
      <c r="A135" s="13" t="n">
        <v>24</v>
      </c>
      <c r="B135" s="16" t="n">
        <v>1.44946669651796</v>
      </c>
      <c r="C135" s="16" t="n">
        <v>1.33381366983559</v>
      </c>
      <c r="D135" s="16" t="n">
        <v>1.04271332076422</v>
      </c>
      <c r="E135" s="16" t="n">
        <v>0.606137495124224</v>
      </c>
      <c r="F135" s="16" t="n">
        <v>0.980173698416365</v>
      </c>
    </row>
    <row r="136" customFormat="false" ht="12.75" hidden="false" customHeight="true" outlineLevel="0" collapsed="false">
      <c r="A136" s="13" t="n">
        <v>25</v>
      </c>
      <c r="B136" s="16" t="n">
        <v>1.54904779518834</v>
      </c>
      <c r="C136" s="16" t="n">
        <v>1.42544918721786</v>
      </c>
      <c r="D136" s="16" t="n">
        <v>1.11434969456251</v>
      </c>
      <c r="E136" s="16" t="n">
        <v>0.647780285437919</v>
      </c>
      <c r="F136" s="16" t="n">
        <v>1.04751348208341</v>
      </c>
    </row>
    <row r="137" customFormat="false" ht="18" hidden="false" customHeight="true" outlineLevel="0" collapsed="false">
      <c r="A137" s="2" t="s">
        <v>0</v>
      </c>
      <c r="B137" s="3"/>
      <c r="C137" s="4"/>
      <c r="D137" s="3"/>
      <c r="F137" s="5" t="str">
        <f aca="false">$F$1</f>
        <v>Revised Pursuant to CS for SB 1460</v>
      </c>
    </row>
    <row r="138" customFormat="false" ht="18" hidden="false" customHeight="true" outlineLevel="0" collapsed="false">
      <c r="A138" s="2" t="s">
        <v>2</v>
      </c>
      <c r="C138" s="4"/>
      <c r="E138" s="6"/>
      <c r="F138" s="7"/>
    </row>
    <row r="139" customFormat="false" ht="18" hidden="false" customHeight="true" outlineLevel="0" collapsed="false">
      <c r="A139" s="2" t="s">
        <v>3</v>
      </c>
      <c r="B139" s="3"/>
      <c r="C139" s="8" t="n">
        <v>0.9</v>
      </c>
      <c r="F139" s="5"/>
    </row>
    <row r="140" customFormat="false" ht="18" hidden="false" customHeight="true" outlineLevel="0" collapsed="false">
      <c r="A140" s="2" t="s">
        <v>16</v>
      </c>
      <c r="B140" s="3"/>
      <c r="C140" s="4"/>
      <c r="D140" s="3"/>
      <c r="F140" s="5"/>
    </row>
    <row r="141" customFormat="false" ht="14.25" hidden="false" customHeight="true" outlineLevel="0" collapsed="false">
      <c r="A141" s="2"/>
      <c r="B141" s="3"/>
      <c r="C141" s="4"/>
      <c r="D141" s="3"/>
      <c r="F141" s="5"/>
    </row>
    <row r="142" customFormat="false" ht="14.25" hidden="false" customHeight="true" outlineLevel="0" collapsed="false">
      <c r="A142" s="9"/>
      <c r="B142" s="10"/>
      <c r="C142" s="11"/>
      <c r="D142" s="11"/>
      <c r="E142" s="12"/>
    </row>
    <row r="143" s="9" customFormat="true" ht="14.25" hidden="false" customHeight="true" outlineLevel="0" collapsed="false">
      <c r="D143" s="13"/>
      <c r="E143" s="13"/>
      <c r="F143" s="1"/>
    </row>
    <row r="144" s="9" customFormat="true" ht="14.25" hidden="false" customHeight="true" outlineLevel="0" collapsed="false">
      <c r="A144" s="12" t="s">
        <v>5</v>
      </c>
      <c r="B144" s="12"/>
      <c r="D144" s="13"/>
      <c r="E144" s="13"/>
      <c r="F144" s="12" t="s">
        <v>6</v>
      </c>
    </row>
    <row r="145" s="9" customFormat="true" ht="14.25" hidden="false" customHeight="true" outlineLevel="0" collapsed="false">
      <c r="A145" s="14" t="s">
        <v>7</v>
      </c>
      <c r="B145" s="14" t="s">
        <v>8</v>
      </c>
      <c r="C145" s="14" t="s">
        <v>9</v>
      </c>
      <c r="D145" s="15" t="s">
        <v>10</v>
      </c>
      <c r="E145" s="14" t="s">
        <v>11</v>
      </c>
      <c r="F145" s="14" t="s">
        <v>12</v>
      </c>
    </row>
    <row r="146" customFormat="false" ht="19.5" hidden="false" customHeight="true" outlineLevel="0" collapsed="false">
      <c r="A146" s="13" t="n">
        <v>1</v>
      </c>
      <c r="B146" s="16" t="n">
        <v>0.035592749784759</v>
      </c>
      <c r="C146" s="16" t="n">
        <v>0.0327528023403339</v>
      </c>
      <c r="D146" s="16" t="n">
        <v>0.0256046133466552</v>
      </c>
      <c r="E146" s="16" t="n">
        <v>0.0148841641211518</v>
      </c>
      <c r="F146" s="16" t="n">
        <v>0.0240689056720961</v>
      </c>
    </row>
    <row r="147" customFormat="false" ht="12.75" hidden="false" customHeight="true" outlineLevel="0" collapsed="false">
      <c r="A147" s="13" t="n">
        <v>2</v>
      </c>
      <c r="B147" s="16" t="n">
        <v>0.0644917542552778</v>
      </c>
      <c r="C147" s="16" t="n">
        <v>0.0593459536697271</v>
      </c>
      <c r="D147" s="16" t="n">
        <v>0.0463938988063514</v>
      </c>
      <c r="E147" s="16" t="n">
        <v>0.0269691400805336</v>
      </c>
      <c r="F147" s="16" t="n">
        <v>0.043611296097807</v>
      </c>
    </row>
    <row r="148" s="17" customFormat="true" ht="12.75" hidden="false" customHeight="true" outlineLevel="0" collapsed="false">
      <c r="A148" s="13" t="n">
        <v>3</v>
      </c>
      <c r="B148" s="16" t="n">
        <v>0.0890505851928395</v>
      </c>
      <c r="C148" s="16" t="n">
        <v>0.0819452341488113</v>
      </c>
      <c r="D148" s="16" t="n">
        <v>0.0640609623011591</v>
      </c>
      <c r="E148" s="16" t="n">
        <v>0.0372391437332105</v>
      </c>
      <c r="F148" s="16" t="n">
        <v>0.0602187284773711</v>
      </c>
    </row>
    <row r="149" customFormat="false" ht="12.75" hidden="false" customHeight="true" outlineLevel="0" collapsed="false">
      <c r="A149" s="13" t="n">
        <v>4</v>
      </c>
      <c r="B149" s="16" t="n">
        <v>0.117422911954395</v>
      </c>
      <c r="C149" s="16" t="n">
        <v>0.108053731412333</v>
      </c>
      <c r="D149" s="16" t="n">
        <v>0.0844713678154208</v>
      </c>
      <c r="E149" s="16" t="n">
        <v>0.0491038737855867</v>
      </c>
      <c r="F149" s="16" t="n">
        <v>0.0794049633328241</v>
      </c>
    </row>
    <row r="150" customFormat="false" ht="12.75" hidden="false" customHeight="true" outlineLevel="0" collapsed="false">
      <c r="A150" s="13" t="n">
        <v>5</v>
      </c>
      <c r="B150" s="16" t="n">
        <v>0.150119780891343</v>
      </c>
      <c r="C150" s="16" t="n">
        <v>0.138141715395471</v>
      </c>
      <c r="D150" s="16" t="n">
        <v>0.107992750452041</v>
      </c>
      <c r="E150" s="16" t="n">
        <v>0.0627770394288245</v>
      </c>
      <c r="F150" s="16" t="n">
        <v>0.101515585832502</v>
      </c>
    </row>
    <row r="151" s="17" customFormat="true" ht="19.5" hidden="false" customHeight="true" outlineLevel="0" collapsed="false">
      <c r="A151" s="13" t="n">
        <v>6</v>
      </c>
      <c r="B151" s="16" t="n">
        <v>0.184258705732141</v>
      </c>
      <c r="C151" s="16" t="n">
        <v>0.169556693563327</v>
      </c>
      <c r="D151" s="16" t="n">
        <v>0.132551515254008</v>
      </c>
      <c r="E151" s="16" t="n">
        <v>0.0770532435244037</v>
      </c>
      <c r="F151" s="16" t="n">
        <v>0.124601370626005</v>
      </c>
    </row>
    <row r="152" customFormat="false" ht="12.75" hidden="false" customHeight="true" outlineLevel="0" collapsed="false">
      <c r="A152" s="13" t="n">
        <v>7</v>
      </c>
      <c r="B152" s="16" t="n">
        <v>0.213942524718809</v>
      </c>
      <c r="C152" s="16" t="n">
        <v>0.196872039015869</v>
      </c>
      <c r="D152" s="16" t="n">
        <v>0.153905378397541</v>
      </c>
      <c r="E152" s="16" t="n">
        <v>0.089466412953907</v>
      </c>
      <c r="F152" s="16" t="n">
        <v>0.144674476623665</v>
      </c>
    </row>
    <row r="153" customFormat="false" ht="12.75" hidden="false" customHeight="true" outlineLevel="0" collapsed="false">
      <c r="A153" s="13" t="n">
        <v>8</v>
      </c>
      <c r="B153" s="16" t="n">
        <v>0.253115973198877</v>
      </c>
      <c r="C153" s="16" t="n">
        <v>0.232919835907536</v>
      </c>
      <c r="D153" s="16" t="n">
        <v>0.182085864812692</v>
      </c>
      <c r="E153" s="16" t="n">
        <v>0.105847952449866</v>
      </c>
      <c r="F153" s="16" t="n">
        <v>0.171164760235336</v>
      </c>
    </row>
    <row r="154" customFormat="false" ht="12.75" hidden="false" customHeight="true" outlineLevel="0" collapsed="false">
      <c r="A154" s="13" t="n">
        <v>9</v>
      </c>
      <c r="B154" s="16" t="n">
        <v>0.294843438925727</v>
      </c>
      <c r="C154" s="16" t="n">
        <v>0.271317864870721</v>
      </c>
      <c r="D154" s="16" t="n">
        <v>0.212103653051388</v>
      </c>
      <c r="E154" s="16" t="n">
        <v>0.123297530018164</v>
      </c>
      <c r="F154" s="16" t="n">
        <v>0.199382148399744</v>
      </c>
    </row>
    <row r="155" customFormat="false" ht="12.75" hidden="false" customHeight="true" outlineLevel="0" collapsed="false">
      <c r="A155" s="13" t="n">
        <v>10</v>
      </c>
      <c r="B155" s="16" t="n">
        <v>0.336727400614471</v>
      </c>
      <c r="C155" s="16" t="n">
        <v>0.309859902974474</v>
      </c>
      <c r="D155" s="16" t="n">
        <v>0.242234020919892</v>
      </c>
      <c r="E155" s="16" t="n">
        <v>0.140812551015116</v>
      </c>
      <c r="F155" s="16" t="n">
        <v>0.227705363918532</v>
      </c>
    </row>
    <row r="156" customFormat="false" ht="19.5" hidden="false" customHeight="true" outlineLevel="0" collapsed="false">
      <c r="A156" s="13" t="n">
        <v>11</v>
      </c>
      <c r="B156" s="16" t="n">
        <v>0.386309757384728</v>
      </c>
      <c r="C156" s="16" t="n">
        <v>0.355486080796778</v>
      </c>
      <c r="D156" s="16" t="n">
        <v>0.277902438830721</v>
      </c>
      <c r="E156" s="16" t="n">
        <v>0.161546884275257</v>
      </c>
      <c r="F156" s="16" t="n">
        <v>0.261234469574049</v>
      </c>
    </row>
    <row r="157" customFormat="false" ht="12.75" hidden="false" customHeight="true" outlineLevel="0" collapsed="false">
      <c r="A157" s="13" t="n">
        <v>12</v>
      </c>
      <c r="B157" s="16" t="n">
        <v>0.435284593413534</v>
      </c>
      <c r="C157" s="16" t="n">
        <v>0.400553211990687</v>
      </c>
      <c r="D157" s="16" t="n">
        <v>0.313133820160252</v>
      </c>
      <c r="E157" s="16" t="n">
        <v>0.182027164716286</v>
      </c>
      <c r="F157" s="16" t="n">
        <v>0.294352751128919</v>
      </c>
    </row>
    <row r="158" customFormat="false" ht="12.75" hidden="false" customHeight="true" outlineLevel="0" collapsed="false">
      <c r="A158" s="13" t="n">
        <v>13</v>
      </c>
      <c r="B158" s="16" t="n">
        <v>0.489016929862034</v>
      </c>
      <c r="C158" s="16" t="n">
        <v>0.449998242386614</v>
      </c>
      <c r="D158" s="16" t="n">
        <v>0.351787638909747</v>
      </c>
      <c r="E158" s="16" t="n">
        <v>0.204496935081005</v>
      </c>
      <c r="F158" s="16" t="n">
        <v>0.330688199930744</v>
      </c>
    </row>
    <row r="159" customFormat="false" ht="12.75" hidden="false" customHeight="true" outlineLevel="0" collapsed="false">
      <c r="A159" s="13" t="n">
        <v>14</v>
      </c>
      <c r="B159" s="16" t="n">
        <v>0.545442274379042</v>
      </c>
      <c r="C159" s="16" t="n">
        <v>0.501921405590548</v>
      </c>
      <c r="D159" s="16" t="n">
        <v>0.39237874631355</v>
      </c>
      <c r="E159" s="16" t="n">
        <v>0.228092866653095</v>
      </c>
      <c r="F159" s="16" t="n">
        <v>0.368844743128678</v>
      </c>
    </row>
    <row r="160" customFormat="false" ht="12.75" hidden="false" customHeight="true" outlineLevel="0" collapsed="false">
      <c r="A160" s="13" t="n">
        <v>15</v>
      </c>
      <c r="B160" s="16" t="n">
        <v>0.606592024760613</v>
      </c>
      <c r="C160" s="16" t="n">
        <v>0.558192014057724</v>
      </c>
      <c r="D160" s="16" t="n">
        <v>0.436368483668292</v>
      </c>
      <c r="E160" s="16" t="n">
        <v>0.253664448678952</v>
      </c>
      <c r="F160" s="16" t="n">
        <v>0.410196074023502</v>
      </c>
    </row>
    <row r="161" customFormat="false" ht="19.5" hidden="false" customHeight="true" outlineLevel="0" collapsed="false">
      <c r="A161" s="13" t="n">
        <v>16</v>
      </c>
      <c r="B161" s="16" t="n">
        <v>0.669026639948614</v>
      </c>
      <c r="C161" s="16" t="n">
        <v>0.615644967898426</v>
      </c>
      <c r="D161" s="16" t="n">
        <v>0.481282523493912</v>
      </c>
      <c r="E161" s="16" t="n">
        <v>0.279773335036956</v>
      </c>
      <c r="F161" s="16" t="n">
        <v>0.452416269785873</v>
      </c>
    </row>
    <row r="162" customFormat="false" ht="12.75" hidden="false" customHeight="true" outlineLevel="0" collapsed="false">
      <c r="A162" s="13" t="n">
        <v>17</v>
      </c>
      <c r="B162" s="16" t="n">
        <v>0.735591103686905</v>
      </c>
      <c r="C162" s="16" t="n">
        <v>0.676898249448594</v>
      </c>
      <c r="D162" s="16" t="n">
        <v>0.529167482283361</v>
      </c>
      <c r="E162" s="16" t="n">
        <v>0.307609240071229</v>
      </c>
      <c r="F162" s="16" t="n">
        <v>0.49742919541031</v>
      </c>
    </row>
    <row r="163" customFormat="false" ht="12.75" hidden="false" customHeight="true" outlineLevel="0" collapsed="false">
      <c r="A163" s="13" t="n">
        <v>18</v>
      </c>
      <c r="B163" s="16" t="n">
        <v>0.805568874298275</v>
      </c>
      <c r="C163" s="16" t="n">
        <v>0.741292489930482</v>
      </c>
      <c r="D163" s="16" t="n">
        <v>0.579507896277795</v>
      </c>
      <c r="E163" s="16" t="n">
        <v>0.336872520624449</v>
      </c>
      <c r="F163" s="16" t="n">
        <v>0.544750303506035</v>
      </c>
    </row>
    <row r="164" customFormat="false" ht="12.75" hidden="false" customHeight="true" outlineLevel="0" collapsed="false">
      <c r="A164" s="13" t="n">
        <v>19</v>
      </c>
      <c r="B164" s="16" t="n">
        <v>0.879914081167045</v>
      </c>
      <c r="C164" s="16" t="n">
        <v>0.809705688692854</v>
      </c>
      <c r="D164" s="16" t="n">
        <v>0.632990144420002</v>
      </c>
      <c r="E164" s="16" t="n">
        <v>0.367962174201301</v>
      </c>
      <c r="F164" s="16" t="n">
        <v>0.595024805535747</v>
      </c>
    </row>
    <row r="165" customFormat="false" ht="12.75" hidden="false" customHeight="true" outlineLevel="0" collapsed="false">
      <c r="A165" s="13" t="n">
        <v>20</v>
      </c>
      <c r="B165" s="16" t="n">
        <v>1.01651239552232</v>
      </c>
      <c r="C165" s="16" t="n">
        <v>0.935404816103825</v>
      </c>
      <c r="D165" s="16" t="n">
        <v>0.731255859882353</v>
      </c>
      <c r="E165" s="16" t="n">
        <v>0.425084811306661</v>
      </c>
      <c r="F165" s="16" t="n">
        <v>0.687396762270384</v>
      </c>
    </row>
    <row r="166" customFormat="false" ht="19.5" hidden="false" customHeight="true" outlineLevel="0" collapsed="false">
      <c r="A166" s="13" t="n">
        <v>21</v>
      </c>
      <c r="B166" s="16" t="n">
        <v>1.05371420969635</v>
      </c>
      <c r="C166" s="16" t="n">
        <v>0.969638295498145</v>
      </c>
      <c r="D166" s="16" t="n">
        <v>0.758017997494097</v>
      </c>
      <c r="E166" s="16" t="n">
        <v>0.440641853432356</v>
      </c>
      <c r="F166" s="16" t="n">
        <v>0.712553766480521</v>
      </c>
    </row>
    <row r="167" customFormat="false" ht="12.75" hidden="false" customHeight="true" outlineLevel="0" collapsed="false">
      <c r="A167" s="13" t="n">
        <v>22</v>
      </c>
      <c r="B167" s="16" t="n">
        <v>1.13950791661493</v>
      </c>
      <c r="C167" s="16" t="n">
        <v>1.04858651786763</v>
      </c>
      <c r="D167" s="16" t="n">
        <v>0.819736035760617</v>
      </c>
      <c r="E167" s="16" t="n">
        <v>0.476519036905405</v>
      </c>
      <c r="F167" s="16" t="n">
        <v>0.770570094288015</v>
      </c>
    </row>
    <row r="168" customFormat="false" ht="12.75" hidden="false" customHeight="true" outlineLevel="0" collapsed="false">
      <c r="A168" s="13" t="n">
        <v>23</v>
      </c>
      <c r="B168" s="16" t="n">
        <v>1.23817988059187</v>
      </c>
      <c r="C168" s="16" t="n">
        <v>1.13938544046319</v>
      </c>
      <c r="D168" s="16" t="n">
        <v>0.890718398771707</v>
      </c>
      <c r="E168" s="16" t="n">
        <v>0.517781645579097</v>
      </c>
      <c r="F168" s="16" t="n">
        <v>0.837295093278074</v>
      </c>
    </row>
    <row r="169" customFormat="false" ht="12.75" hidden="false" customHeight="true" outlineLevel="0" collapsed="false">
      <c r="A169" s="13" t="n">
        <v>24</v>
      </c>
      <c r="B169" s="16" t="n">
        <v>1.33421639650386</v>
      </c>
      <c r="C169" s="16" t="n">
        <v>1.22775919753847</v>
      </c>
      <c r="D169" s="16" t="n">
        <v>0.959804880483759</v>
      </c>
      <c r="E169" s="16" t="n">
        <v>0.557942163468326</v>
      </c>
      <c r="F169" s="16" t="n">
        <v>0.902237921706357</v>
      </c>
    </row>
    <row r="170" customFormat="false" ht="12.75" hidden="false" customHeight="true" outlineLevel="0" collapsed="false">
      <c r="A170" s="13" t="n">
        <v>25</v>
      </c>
      <c r="B170" s="16" t="n">
        <v>1.4258795819686</v>
      </c>
      <c r="C170" s="16" t="n">
        <v>1.31210857244115</v>
      </c>
      <c r="D170" s="16" t="n">
        <v>1.02574528790214</v>
      </c>
      <c r="E170" s="16" t="n">
        <v>0.596273843503594</v>
      </c>
      <c r="F170" s="16" t="n">
        <v>0.964223370369257</v>
      </c>
    </row>
    <row r="171" customFormat="false" ht="18" hidden="false" customHeight="true" outlineLevel="0" collapsed="false">
      <c r="A171" s="2" t="s">
        <v>0</v>
      </c>
      <c r="B171" s="3"/>
      <c r="C171" s="4"/>
      <c r="D171" s="3"/>
      <c r="F171" s="5" t="str">
        <f aca="false">$F$1</f>
        <v>Revised Pursuant to CS for SB 1460</v>
      </c>
    </row>
    <row r="172" customFormat="false" ht="18" hidden="false" customHeight="true" outlineLevel="0" collapsed="false">
      <c r="A172" s="2" t="s">
        <v>2</v>
      </c>
      <c r="C172" s="4"/>
      <c r="E172" s="6"/>
      <c r="F172" s="7"/>
    </row>
    <row r="173" customFormat="false" ht="18" hidden="false" customHeight="true" outlineLevel="0" collapsed="false">
      <c r="A173" s="2" t="s">
        <v>3</v>
      </c>
      <c r="B173" s="3"/>
      <c r="C173" s="8" t="n">
        <v>0.9</v>
      </c>
      <c r="F173" s="5"/>
    </row>
    <row r="174" customFormat="false" ht="18" hidden="false" customHeight="true" outlineLevel="0" collapsed="false">
      <c r="A174" s="2" t="s">
        <v>17</v>
      </c>
      <c r="B174" s="3"/>
      <c r="C174" s="4"/>
      <c r="D174" s="3"/>
      <c r="F174" s="5"/>
    </row>
    <row r="175" customFormat="false" ht="14.25" hidden="false" customHeight="true" outlineLevel="0" collapsed="false">
      <c r="A175" s="2"/>
      <c r="B175" s="3"/>
      <c r="C175" s="4"/>
      <c r="D175" s="3"/>
      <c r="F175" s="5"/>
    </row>
    <row r="176" customFormat="false" ht="14.25" hidden="false" customHeight="true" outlineLevel="0" collapsed="false">
      <c r="A176" s="9"/>
      <c r="B176" s="10"/>
      <c r="C176" s="11"/>
      <c r="D176" s="11"/>
      <c r="E176" s="12"/>
    </row>
    <row r="177" s="9" customFormat="true" ht="14.25" hidden="false" customHeight="true" outlineLevel="0" collapsed="false">
      <c r="D177" s="13"/>
      <c r="E177" s="13"/>
      <c r="F177" s="1"/>
    </row>
    <row r="178" s="9" customFormat="true" ht="14.25" hidden="false" customHeight="true" outlineLevel="0" collapsed="false">
      <c r="A178" s="12" t="s">
        <v>5</v>
      </c>
      <c r="B178" s="12"/>
      <c r="D178" s="13"/>
      <c r="E178" s="13"/>
      <c r="F178" s="12" t="s">
        <v>6</v>
      </c>
    </row>
    <row r="179" s="9" customFormat="true" ht="14.25" hidden="false" customHeight="true" outlineLevel="0" collapsed="false">
      <c r="A179" s="14" t="s">
        <v>7</v>
      </c>
      <c r="B179" s="14" t="s">
        <v>8</v>
      </c>
      <c r="C179" s="14" t="s">
        <v>9</v>
      </c>
      <c r="D179" s="15" t="s">
        <v>10</v>
      </c>
      <c r="E179" s="14" t="s">
        <v>11</v>
      </c>
      <c r="F179" s="14" t="s">
        <v>12</v>
      </c>
    </row>
    <row r="180" customFormat="false" ht="19.5" hidden="false" customHeight="true" outlineLevel="0" collapsed="false">
      <c r="A180" s="13" t="n">
        <v>1</v>
      </c>
      <c r="B180" s="16" t="n">
        <v>0.0466999949926881</v>
      </c>
      <c r="C180" s="16" t="n">
        <v>0.0429737998479976</v>
      </c>
      <c r="D180" s="16" t="n">
        <v>0.0335949125119446</v>
      </c>
      <c r="E180" s="16" t="n">
        <v>0.0195289881824691</v>
      </c>
      <c r="F180" s="16" t="n">
        <v>0.0315799644917482</v>
      </c>
    </row>
    <row r="181" customFormat="false" ht="12.75" hidden="false" customHeight="true" outlineLevel="0" collapsed="false">
      <c r="A181" s="13" t="n">
        <v>2</v>
      </c>
      <c r="B181" s="16" t="n">
        <v>0.0846173622157396</v>
      </c>
      <c r="C181" s="16" t="n">
        <v>0.077865738274577</v>
      </c>
      <c r="D181" s="16" t="n">
        <v>0.06087180268594</v>
      </c>
      <c r="E181" s="16" t="n">
        <v>0.0353852600412831</v>
      </c>
      <c r="F181" s="16" t="n">
        <v>0.0572208475520576</v>
      </c>
    </row>
    <row r="182" s="17" customFormat="true" ht="12.75" hidden="false" customHeight="true" outlineLevel="0" collapsed="false">
      <c r="A182" s="13" t="n">
        <v>3</v>
      </c>
      <c r="B182" s="16" t="n">
        <v>0.116840140414841</v>
      </c>
      <c r="C182" s="16" t="n">
        <v>0.10751745924567</v>
      </c>
      <c r="D182" s="16" t="n">
        <v>0.0840521352461491</v>
      </c>
      <c r="E182" s="16" t="n">
        <v>0.0488601705793914</v>
      </c>
      <c r="F182" s="16" t="n">
        <v>0.0790108753992218</v>
      </c>
    </row>
    <row r="183" customFormat="false" ht="12.75" hidden="false" customHeight="true" outlineLevel="0" collapsed="false">
      <c r="A183" s="13" t="n">
        <v>4</v>
      </c>
      <c r="B183" s="16" t="n">
        <v>0.154066472342219</v>
      </c>
      <c r="C183" s="16" t="n">
        <v>0.141773500120465</v>
      </c>
      <c r="D183" s="16" t="n">
        <v>0.110831910371107</v>
      </c>
      <c r="E183" s="16" t="n">
        <v>0.0644274655309274</v>
      </c>
      <c r="F183" s="16" t="n">
        <v>0.104184459263817</v>
      </c>
    </row>
    <row r="184" customFormat="false" ht="12.75" hidden="false" customHeight="true" outlineLevel="0" collapsed="false">
      <c r="A184" s="13" t="n">
        <v>5</v>
      </c>
      <c r="B184" s="16" t="n">
        <v>0.19696688393913</v>
      </c>
      <c r="C184" s="16" t="n">
        <v>0.181250885538837</v>
      </c>
      <c r="D184" s="16" t="n">
        <v>0.141693489147514</v>
      </c>
      <c r="E184" s="16" t="n">
        <v>0.0823675452082448</v>
      </c>
      <c r="F184" s="16" t="n">
        <v>0.133195029289017</v>
      </c>
    </row>
    <row r="185" s="17" customFormat="true" ht="19.5" hidden="false" customHeight="true" outlineLevel="0" collapsed="false">
      <c r="A185" s="13" t="n">
        <v>6</v>
      </c>
      <c r="B185" s="16" t="n">
        <v>0.241759366362157</v>
      </c>
      <c r="C185" s="16" t="n">
        <v>0.222469373349028</v>
      </c>
      <c r="D185" s="16" t="n">
        <v>0.173916180572428</v>
      </c>
      <c r="E185" s="16" t="n">
        <v>0.10109885042658</v>
      </c>
      <c r="F185" s="16" t="n">
        <v>0.163485075457928</v>
      </c>
    </row>
    <row r="186" customFormat="false" ht="12.75" hidden="false" customHeight="true" outlineLevel="0" collapsed="false">
      <c r="A186" s="13" t="n">
        <v>7</v>
      </c>
      <c r="B186" s="16" t="n">
        <v>0.280706461105448</v>
      </c>
      <c r="C186" s="16" t="n">
        <v>0.258308877280907</v>
      </c>
      <c r="D186" s="16" t="n">
        <v>0.20193383326597</v>
      </c>
      <c r="E186" s="16" t="n">
        <v>0.117385733393105</v>
      </c>
      <c r="F186" s="16" t="n">
        <v>0.189822291751901</v>
      </c>
    </row>
    <row r="187" customFormat="false" ht="12.75" hidden="false" customHeight="true" outlineLevel="0" collapsed="false">
      <c r="A187" s="13" t="n">
        <v>8</v>
      </c>
      <c r="B187" s="16" t="n">
        <v>0.332104564902668</v>
      </c>
      <c r="C187" s="16" t="n">
        <v>0.305605923575969</v>
      </c>
      <c r="D187" s="16" t="n">
        <v>0.238908458222949</v>
      </c>
      <c r="E187" s="16" t="n">
        <v>0.138879375133632</v>
      </c>
      <c r="F187" s="16" t="n">
        <v>0.2245792610645</v>
      </c>
    </row>
    <row r="188" customFormat="false" ht="12.75" hidden="false" customHeight="true" outlineLevel="0" collapsed="false">
      <c r="A188" s="13" t="n">
        <v>9</v>
      </c>
      <c r="B188" s="16" t="n">
        <v>0.386853704890046</v>
      </c>
      <c r="C188" s="16" t="n">
        <v>0.355986626701011</v>
      </c>
      <c r="D188" s="16" t="n">
        <v>0.278293742274225</v>
      </c>
      <c r="E188" s="16" t="n">
        <v>0.161774352059887</v>
      </c>
      <c r="F188" s="16" t="n">
        <v>0.261602303508634</v>
      </c>
    </row>
    <row r="189" customFormat="false" ht="12.75" hidden="false" customHeight="true" outlineLevel="0" collapsed="false">
      <c r="A189" s="13" t="n">
        <v>10</v>
      </c>
      <c r="B189" s="16" t="n">
        <v>0.441808177724168</v>
      </c>
      <c r="C189" s="16" t="n">
        <v>0.406556279153769</v>
      </c>
      <c r="D189" s="16" t="n">
        <v>0.317826738097702</v>
      </c>
      <c r="E189" s="16" t="n">
        <v>0.18475519500686</v>
      </c>
      <c r="F189" s="16" t="n">
        <v>0.2987641983019</v>
      </c>
    </row>
    <row r="190" customFormat="false" ht="19.5" hidden="false" customHeight="true" outlineLevel="0" collapsed="false">
      <c r="A190" s="13" t="n">
        <v>11</v>
      </c>
      <c r="B190" s="16" t="n">
        <v>0.506863443948308</v>
      </c>
      <c r="C190" s="16" t="n">
        <v>0.466420782141663</v>
      </c>
      <c r="D190" s="16" t="n">
        <v>0.364626014576928</v>
      </c>
      <c r="E190" s="16" t="n">
        <v>0.211959984332802</v>
      </c>
      <c r="F190" s="16" t="n">
        <v>0.342756558422737</v>
      </c>
    </row>
    <row r="191" customFormat="false" ht="12.75" hidden="false" customHeight="true" outlineLevel="0" collapsed="false">
      <c r="A191" s="13" t="n">
        <v>12</v>
      </c>
      <c r="B191" s="16" t="n">
        <v>0.571121603577556</v>
      </c>
      <c r="C191" s="16" t="n">
        <v>0.525551779713298</v>
      </c>
      <c r="D191" s="16" t="n">
        <v>0.410851870730899</v>
      </c>
      <c r="E191" s="16" t="n">
        <v>0.238831439891272</v>
      </c>
      <c r="F191" s="16" t="n">
        <v>0.38620989069214</v>
      </c>
    </row>
    <row r="192" customFormat="false" ht="12.75" hidden="false" customHeight="true" outlineLevel="0" collapsed="false">
      <c r="A192" s="13" t="n">
        <v>13</v>
      </c>
      <c r="B192" s="16" t="n">
        <v>0.641621912159077</v>
      </c>
      <c r="C192" s="16" t="n">
        <v>0.59042686483223</v>
      </c>
      <c r="D192" s="16" t="n">
        <v>0.461568186636974</v>
      </c>
      <c r="E192" s="16" t="n">
        <v>0.268313235196915</v>
      </c>
      <c r="F192" s="16" t="n">
        <v>0.433884354940162</v>
      </c>
    </row>
    <row r="193" customFormat="false" ht="12.75" hidden="false" customHeight="true" outlineLevel="0" collapsed="false">
      <c r="A193" s="13" t="n">
        <v>14</v>
      </c>
      <c r="B193" s="16" t="n">
        <v>0.715655621898844</v>
      </c>
      <c r="C193" s="16" t="n">
        <v>0.658553420838492</v>
      </c>
      <c r="D193" s="16" t="n">
        <v>0.51482635084088</v>
      </c>
      <c r="E193" s="16" t="n">
        <v>0.29927262700924</v>
      </c>
      <c r="F193" s="16" t="n">
        <v>0.483948213087049</v>
      </c>
    </row>
    <row r="194" customFormat="false" ht="12.75" hidden="false" customHeight="true" outlineLevel="0" collapsed="false">
      <c r="A194" s="13" t="n">
        <v>15</v>
      </c>
      <c r="B194" s="16" t="n">
        <v>0.795888058389219</v>
      </c>
      <c r="C194" s="16" t="n">
        <v>0.732384106850223</v>
      </c>
      <c r="D194" s="16" t="n">
        <v>0.572543737854226</v>
      </c>
      <c r="E194" s="16" t="n">
        <v>0.332824200287065</v>
      </c>
      <c r="F194" s="16" t="n">
        <v>0.538203839792131</v>
      </c>
    </row>
    <row r="195" customFormat="false" ht="19.5" hidden="false" customHeight="true" outlineLevel="0" collapsed="false">
      <c r="A195" s="13" t="n">
        <v>16</v>
      </c>
      <c r="B195" s="16" t="n">
        <v>0.877806320796092</v>
      </c>
      <c r="C195" s="16" t="n">
        <v>0.80776610663673</v>
      </c>
      <c r="D195" s="16" t="n">
        <v>0.631473869626624</v>
      </c>
      <c r="E195" s="16" t="n">
        <v>0.367080751679045</v>
      </c>
      <c r="F195" s="16" t="n">
        <v>0.593599473526991</v>
      </c>
    </row>
    <row r="196" customFormat="false" ht="12.75" hidden="false" customHeight="true" outlineLevel="0" collapsed="false">
      <c r="A196" s="13" t="n">
        <v>17</v>
      </c>
      <c r="B196" s="16" t="n">
        <v>0.965143212215485</v>
      </c>
      <c r="C196" s="16" t="n">
        <v>0.888134382731641</v>
      </c>
      <c r="D196" s="16" t="n">
        <v>0.694302039667308</v>
      </c>
      <c r="E196" s="16" t="n">
        <v>0.403603263527065</v>
      </c>
      <c r="F196" s="16" t="n">
        <v>0.65265934987764</v>
      </c>
    </row>
    <row r="197" customFormat="false" ht="12.75" hidden="false" customHeight="true" outlineLevel="0" collapsed="false">
      <c r="A197" s="13" t="n">
        <v>18</v>
      </c>
      <c r="B197" s="16" t="n">
        <v>1.05695858351759</v>
      </c>
      <c r="C197" s="16" t="n">
        <v>0.97262380055543</v>
      </c>
      <c r="D197" s="16" t="n">
        <v>0.760351926110096</v>
      </c>
      <c r="E197" s="16" t="n">
        <v>0.441998584584562</v>
      </c>
      <c r="F197" s="16" t="n">
        <v>0.714747711256931</v>
      </c>
    </row>
    <row r="198" customFormat="false" ht="12.75" hidden="false" customHeight="true" outlineLevel="0" collapsed="false">
      <c r="A198" s="13" t="n">
        <v>19</v>
      </c>
      <c r="B198" s="16" t="n">
        <v>1.1545043143054</v>
      </c>
      <c r="C198" s="16" t="n">
        <v>1.06238635216937</v>
      </c>
      <c r="D198" s="16" t="n">
        <v>0.830524102621961</v>
      </c>
      <c r="E198" s="16" t="n">
        <v>0.482790225442418</v>
      </c>
      <c r="F198" s="16" t="n">
        <v>0.780711116929307</v>
      </c>
    </row>
    <row r="199" customFormat="false" ht="12.75" hidden="false" customHeight="true" outlineLevel="0" collapsed="false">
      <c r="A199" s="13" t="n">
        <v>20</v>
      </c>
      <c r="B199" s="16" t="n">
        <v>1.33373015762961</v>
      </c>
      <c r="C199" s="16" t="n">
        <v>1.22731175569049</v>
      </c>
      <c r="D199" s="16" t="n">
        <v>0.959455091314769</v>
      </c>
      <c r="E199" s="16" t="n">
        <v>0.557738828259606</v>
      </c>
      <c r="F199" s="16" t="n">
        <v>0.901909112112572</v>
      </c>
    </row>
    <row r="200" customFormat="false" ht="19.5" hidden="false" customHeight="true" outlineLevel="0" collapsed="false">
      <c r="A200" s="13" t="n">
        <v>21</v>
      </c>
      <c r="B200" s="16" t="n">
        <v>1.38254134940749</v>
      </c>
      <c r="C200" s="16" t="n">
        <v>1.27222829981717</v>
      </c>
      <c r="D200" s="16" t="n">
        <v>0.99456875069821</v>
      </c>
      <c r="E200" s="16" t="n">
        <v>0.578150676002881</v>
      </c>
      <c r="F200" s="16" t="n">
        <v>0.934916732421455</v>
      </c>
    </row>
    <row r="201" customFormat="false" ht="12.75" hidden="false" customHeight="true" outlineLevel="0" collapsed="false">
      <c r="A201" s="13" t="n">
        <v>22</v>
      </c>
      <c r="B201" s="16" t="n">
        <v>1.49510825440164</v>
      </c>
      <c r="C201" s="16" t="n">
        <v>1.37581348532918</v>
      </c>
      <c r="D201" s="16" t="n">
        <v>1.0755468177325</v>
      </c>
      <c r="E201" s="16" t="n">
        <v>0.625223866432819</v>
      </c>
      <c r="F201" s="16" t="n">
        <v>1.01103791537272</v>
      </c>
    </row>
    <row r="202" customFormat="false" ht="12.75" hidden="false" customHeight="true" outlineLevel="0" collapsed="false">
      <c r="A202" s="13" t="n">
        <v>23</v>
      </c>
      <c r="B202" s="16" t="n">
        <v>1.62457226748037</v>
      </c>
      <c r="C202" s="16" t="n">
        <v>1.49494755775113</v>
      </c>
      <c r="D202" s="16" t="n">
        <v>1.16868027938504</v>
      </c>
      <c r="E202" s="16" t="n">
        <v>0.679363083832422</v>
      </c>
      <c r="F202" s="16" t="n">
        <v>1.09858543944902</v>
      </c>
    </row>
    <row r="203" customFormat="false" ht="12.75" hidden="false" customHeight="true" outlineLevel="0" collapsed="false">
      <c r="A203" s="13" t="n">
        <v>24</v>
      </c>
      <c r="B203" s="16" t="n">
        <v>1.7505784018568</v>
      </c>
      <c r="C203" s="16" t="n">
        <v>1.61089965580083</v>
      </c>
      <c r="D203" s="16" t="n">
        <v>1.25932622187405</v>
      </c>
      <c r="E203" s="16" t="n">
        <v>0.732056286680543</v>
      </c>
      <c r="F203" s="16" t="n">
        <v>1.18379464022031</v>
      </c>
    </row>
    <row r="204" customFormat="false" ht="12.75" hidden="false" customHeight="true" outlineLevel="0" collapsed="false">
      <c r="A204" s="13" t="n">
        <v>25</v>
      </c>
      <c r="B204" s="16" t="n">
        <v>1.87084644318836</v>
      </c>
      <c r="C204" s="16" t="n">
        <v>1.72157150356232</v>
      </c>
      <c r="D204" s="16" t="n">
        <v>1.34584431094771</v>
      </c>
      <c r="E204" s="16" t="n">
        <v>0.782349935711135</v>
      </c>
      <c r="F204" s="16" t="n">
        <v>1.26512356702934</v>
      </c>
    </row>
    <row r="205" customFormat="false" ht="18" hidden="false" customHeight="true" outlineLevel="0" collapsed="false">
      <c r="A205" s="2" t="s">
        <v>0</v>
      </c>
      <c r="B205" s="3"/>
      <c r="C205" s="4"/>
      <c r="D205" s="3"/>
      <c r="F205" s="5" t="str">
        <f aca="false">$F$1</f>
        <v>Revised Pursuant to CS for SB 1460</v>
      </c>
    </row>
    <row r="206" customFormat="false" ht="18" hidden="false" customHeight="true" outlineLevel="0" collapsed="false">
      <c r="A206" s="2" t="s">
        <v>2</v>
      </c>
      <c r="C206" s="4"/>
      <c r="E206" s="6"/>
      <c r="F206" s="7"/>
    </row>
    <row r="207" customFormat="false" ht="18" hidden="false" customHeight="true" outlineLevel="0" collapsed="false">
      <c r="A207" s="2" t="s">
        <v>3</v>
      </c>
      <c r="B207" s="3"/>
      <c r="C207" s="8" t="n">
        <v>0.9</v>
      </c>
      <c r="F207" s="5"/>
    </row>
    <row r="208" customFormat="false" ht="18" hidden="false" customHeight="true" outlineLevel="0" collapsed="false">
      <c r="A208" s="2" t="s">
        <v>18</v>
      </c>
      <c r="B208" s="3"/>
      <c r="C208" s="4"/>
      <c r="D208" s="3"/>
      <c r="F208" s="5"/>
    </row>
    <row r="209" customFormat="false" ht="14.25" hidden="false" customHeight="true" outlineLevel="0" collapsed="false">
      <c r="A209" s="2"/>
      <c r="B209" s="3"/>
      <c r="C209" s="4"/>
      <c r="D209" s="3"/>
      <c r="F209" s="5"/>
    </row>
    <row r="210" customFormat="false" ht="14.25" hidden="false" customHeight="true" outlineLevel="0" collapsed="false">
      <c r="A210" s="9"/>
      <c r="B210" s="10"/>
      <c r="C210" s="11"/>
      <c r="D210" s="11"/>
      <c r="E210" s="12"/>
    </row>
    <row r="211" s="9" customFormat="true" ht="14.25" hidden="false" customHeight="true" outlineLevel="0" collapsed="false">
      <c r="D211" s="13"/>
      <c r="E211" s="13"/>
      <c r="F211" s="1"/>
    </row>
    <row r="212" s="9" customFormat="true" ht="14.25" hidden="false" customHeight="true" outlineLevel="0" collapsed="false">
      <c r="A212" s="12" t="s">
        <v>5</v>
      </c>
      <c r="B212" s="12"/>
      <c r="D212" s="13"/>
      <c r="E212" s="13"/>
      <c r="F212" s="12" t="s">
        <v>6</v>
      </c>
    </row>
    <row r="213" s="9" customFormat="true" ht="14.25" hidden="false" customHeight="true" outlineLevel="0" collapsed="false">
      <c r="A213" s="14" t="s">
        <v>7</v>
      </c>
      <c r="B213" s="14" t="s">
        <v>8</v>
      </c>
      <c r="C213" s="14" t="s">
        <v>9</v>
      </c>
      <c r="D213" s="15" t="s">
        <v>10</v>
      </c>
      <c r="E213" s="14" t="s">
        <v>11</v>
      </c>
      <c r="F213" s="14" t="s">
        <v>12</v>
      </c>
    </row>
    <row r="214" customFormat="false" ht="19.5" hidden="false" customHeight="true" outlineLevel="0" collapsed="false">
      <c r="A214" s="13" t="n">
        <v>1</v>
      </c>
      <c r="B214" s="16" t="n">
        <v>0.0433526397508996</v>
      </c>
      <c r="C214" s="16" t="n">
        <v>0.0398935302633159</v>
      </c>
      <c r="D214" s="16" t="n">
        <v>0.0311869014080485</v>
      </c>
      <c r="E214" s="16" t="n">
        <v>0.0181291922944899</v>
      </c>
      <c r="F214" s="16" t="n">
        <v>0.0293163805300476</v>
      </c>
    </row>
    <row r="215" customFormat="false" ht="12.75" hidden="false" customHeight="true" outlineLevel="0" collapsed="false">
      <c r="A215" s="13" t="n">
        <v>2</v>
      </c>
      <c r="B215" s="16" t="n">
        <v>0.0785521716091127</v>
      </c>
      <c r="C215" s="16" t="n">
        <v>0.0722844895568856</v>
      </c>
      <c r="D215" s="16" t="n">
        <v>0.0565086427363555</v>
      </c>
      <c r="E215" s="16" t="n">
        <v>0.0328489206755127</v>
      </c>
      <c r="F215" s="16" t="n">
        <v>0.0531193802173619</v>
      </c>
    </row>
    <row r="216" s="17" customFormat="true" ht="12.75" hidden="false" customHeight="true" outlineLevel="0" collapsed="false">
      <c r="A216" s="13" t="n">
        <v>3</v>
      </c>
      <c r="B216" s="16" t="n">
        <v>0.108465290341941</v>
      </c>
      <c r="C216" s="16" t="n">
        <v>0.0998108389163499</v>
      </c>
      <c r="D216" s="16" t="n">
        <v>0.0780274588935335</v>
      </c>
      <c r="E216" s="16" t="n">
        <v>0.0453579785956617</v>
      </c>
      <c r="F216" s="16" t="n">
        <v>0.0733475457143408</v>
      </c>
    </row>
    <row r="217" customFormat="false" ht="12.75" hidden="false" customHeight="true" outlineLevel="0" collapsed="false">
      <c r="A217" s="13" t="n">
        <v>4</v>
      </c>
      <c r="B217" s="16" t="n">
        <v>0.143023318828833</v>
      </c>
      <c r="C217" s="16" t="n">
        <v>0.131611480427545</v>
      </c>
      <c r="D217" s="16" t="n">
        <v>0.102887717310782</v>
      </c>
      <c r="E217" s="16" t="n">
        <v>0.0598094433128551</v>
      </c>
      <c r="F217" s="16" t="n">
        <v>0.0967167412076538</v>
      </c>
    </row>
    <row r="218" customFormat="false" ht="12.75" hidden="false" customHeight="true" outlineLevel="0" collapsed="false">
      <c r="A218" s="13" t="n">
        <v>5</v>
      </c>
      <c r="B218" s="16" t="n">
        <v>0.182848721153125</v>
      </c>
      <c r="C218" s="16" t="n">
        <v>0.168259211730687</v>
      </c>
      <c r="D218" s="16" t="n">
        <v>0.131537204469122</v>
      </c>
      <c r="E218" s="16" t="n">
        <v>0.0764636166478833</v>
      </c>
      <c r="F218" s="16" t="n">
        <v>0.123647895942631</v>
      </c>
    </row>
    <row r="219" s="17" customFormat="true" ht="19.5" hidden="false" customHeight="true" outlineLevel="0" collapsed="false">
      <c r="A219" s="13" t="n">
        <v>6</v>
      </c>
      <c r="B219" s="16" t="n">
        <v>0.224430574734438</v>
      </c>
      <c r="C219" s="16" t="n">
        <v>0.20652324694936</v>
      </c>
      <c r="D219" s="16" t="n">
        <v>0.16145024264755</v>
      </c>
      <c r="E219" s="16" t="n">
        <v>0.0938523021781872</v>
      </c>
      <c r="F219" s="16" t="n">
        <v>0.151766816722055</v>
      </c>
    </row>
    <row r="220" customFormat="false" ht="12.75" hidden="false" customHeight="true" outlineLevel="0" collapsed="false">
      <c r="A220" s="13" t="n">
        <v>7</v>
      </c>
      <c r="B220" s="16" t="n">
        <v>0.260586025458028</v>
      </c>
      <c r="C220" s="16" t="n">
        <v>0.23979385228996</v>
      </c>
      <c r="D220" s="16" t="n">
        <v>0.187459650230551</v>
      </c>
      <c r="E220" s="16" t="n">
        <v>0.108971776388482</v>
      </c>
      <c r="F220" s="16" t="n">
        <v>0.176216237973876</v>
      </c>
    </row>
    <row r="221" customFormat="false" ht="12.75" hidden="false" customHeight="true" outlineLevel="0" collapsed="false">
      <c r="A221" s="13" t="n">
        <v>8</v>
      </c>
      <c r="B221" s="16" t="n">
        <v>0.308300023674711</v>
      </c>
      <c r="C221" s="16" t="n">
        <v>0.283700747989466</v>
      </c>
      <c r="D221" s="16" t="n">
        <v>0.221784013561544</v>
      </c>
      <c r="E221" s="16" t="n">
        <v>0.128924800097753</v>
      </c>
      <c r="F221" s="16" t="n">
        <v>0.208481902449388</v>
      </c>
    </row>
    <row r="222" customFormat="false" ht="12.75" hidden="false" customHeight="true" outlineLevel="0" collapsed="false">
      <c r="A222" s="13" t="n">
        <v>9</v>
      </c>
      <c r="B222" s="16" t="n">
        <v>0.35912486301176</v>
      </c>
      <c r="C222" s="16" t="n">
        <v>0.330470270626866</v>
      </c>
      <c r="D222" s="16" t="n">
        <v>0.258346245125576</v>
      </c>
      <c r="E222" s="16" t="n">
        <v>0.15017871429934</v>
      </c>
      <c r="F222" s="16" t="n">
        <v>0.242851212806148</v>
      </c>
    </row>
    <row r="223" customFormat="false" ht="12.75" hidden="false" customHeight="true" outlineLevel="0" collapsed="false">
      <c r="A223" s="13" t="n">
        <v>10</v>
      </c>
      <c r="B223" s="16" t="n">
        <v>0.410140317378539</v>
      </c>
      <c r="C223" s="16" t="n">
        <v>0.377415199110389</v>
      </c>
      <c r="D223" s="16" t="n">
        <v>0.295045600799541</v>
      </c>
      <c r="E223" s="16" t="n">
        <v>0.17151233982988</v>
      </c>
      <c r="F223" s="16" t="n">
        <v>0.277349422874169</v>
      </c>
    </row>
    <row r="224" customFormat="false" ht="19.5" hidden="false" customHeight="true" outlineLevel="0" collapsed="false">
      <c r="A224" s="13" t="n">
        <v>11</v>
      </c>
      <c r="B224" s="16" t="n">
        <v>0.470532561980612</v>
      </c>
      <c r="C224" s="16" t="n">
        <v>0.432988743225483</v>
      </c>
      <c r="D224" s="16" t="n">
        <v>0.338490405753466</v>
      </c>
      <c r="E224" s="16" t="n">
        <v>0.196767148343914</v>
      </c>
      <c r="F224" s="16" t="n">
        <v>0.318188505199746</v>
      </c>
    </row>
    <row r="225" customFormat="false" ht="12.75" hidden="false" customHeight="true" outlineLevel="0" collapsed="false">
      <c r="A225" s="13" t="n">
        <v>12</v>
      </c>
      <c r="B225" s="16" t="n">
        <v>0.530184834874833</v>
      </c>
      <c r="C225" s="16" t="n">
        <v>0.487881358015608</v>
      </c>
      <c r="D225" s="16" t="n">
        <v>0.381402891918267</v>
      </c>
      <c r="E225" s="16" t="n">
        <v>0.221712515738302</v>
      </c>
      <c r="F225" s="16" t="n">
        <v>0.358527196031438</v>
      </c>
    </row>
    <row r="226" customFormat="false" ht="12.75" hidden="false" customHeight="true" outlineLevel="0" collapsed="false">
      <c r="A226" s="13" t="n">
        <v>13</v>
      </c>
      <c r="B226" s="16" t="n">
        <v>0.595631832904287</v>
      </c>
      <c r="C226" s="16" t="n">
        <v>0.548106336506727</v>
      </c>
      <c r="D226" s="16" t="n">
        <v>0.428483971334082</v>
      </c>
      <c r="E226" s="16" t="n">
        <v>0.249081119338696</v>
      </c>
      <c r="F226" s="16" t="n">
        <v>0.402784457176439</v>
      </c>
    </row>
    <row r="227" customFormat="false" ht="12.75" hidden="false" customHeight="true" outlineLevel="0" collapsed="false">
      <c r="A227" s="13" t="n">
        <v>14</v>
      </c>
      <c r="B227" s="16" t="n">
        <v>0.664358965493344</v>
      </c>
      <c r="C227" s="16" t="n">
        <v>0.611349727442237</v>
      </c>
      <c r="D227" s="16" t="n">
        <v>0.477924704826402</v>
      </c>
      <c r="E227" s="16" t="n">
        <v>0.277821408504826</v>
      </c>
      <c r="F227" s="16" t="n">
        <v>0.449259845602539</v>
      </c>
    </row>
    <row r="228" customFormat="false" ht="12.75" hidden="false" customHeight="true" outlineLevel="0" collapsed="false">
      <c r="A228" s="13" t="n">
        <v>15</v>
      </c>
      <c r="B228" s="16" t="n">
        <v>0.738840513426031</v>
      </c>
      <c r="C228" s="16" t="n">
        <v>0.679888388607608</v>
      </c>
      <c r="D228" s="16" t="n">
        <v>0.531505033623966</v>
      </c>
      <c r="E228" s="16" t="n">
        <v>0.308968077141883</v>
      </c>
      <c r="F228" s="16" t="n">
        <v>0.499626545628374</v>
      </c>
    </row>
    <row r="229" customFormat="false" ht="19.5" hidden="false" customHeight="true" outlineLevel="0" collapsed="false">
      <c r="A229" s="13" t="n">
        <v>16</v>
      </c>
      <c r="B229" s="16" t="n">
        <v>0.814887050897842</v>
      </c>
      <c r="C229" s="16" t="n">
        <v>0.749867168711514</v>
      </c>
      <c r="D229" s="16" t="n">
        <v>0.586211180243507</v>
      </c>
      <c r="E229" s="16" t="n">
        <v>0.340769192577488</v>
      </c>
      <c r="F229" s="16" t="n">
        <v>0.551051539430969</v>
      </c>
    </row>
    <row r="230" customFormat="false" ht="12.75" hidden="false" customHeight="true" outlineLevel="0" collapsed="false">
      <c r="A230" s="13" t="n">
        <v>17</v>
      </c>
      <c r="B230" s="16" t="n">
        <v>0.895963821703946</v>
      </c>
      <c r="C230" s="16" t="n">
        <v>0.824474819557922</v>
      </c>
      <c r="D230" s="16" t="n">
        <v>0.644535962128569</v>
      </c>
      <c r="E230" s="16" t="n">
        <v>0.374673849295183</v>
      </c>
      <c r="F230" s="16" t="n">
        <v>0.605878130816327</v>
      </c>
    </row>
    <row r="231" customFormat="false" ht="12.75" hidden="false" customHeight="true" outlineLevel="0" collapsed="false">
      <c r="A231" s="13" t="n">
        <v>18</v>
      </c>
      <c r="B231" s="16" t="n">
        <v>0.981198064582951</v>
      </c>
      <c r="C231" s="16" t="n">
        <v>0.902908217554035</v>
      </c>
      <c r="D231" s="16" t="n">
        <v>0.70585153471033</v>
      </c>
      <c r="E231" s="16" t="n">
        <v>0.410317076284531</v>
      </c>
      <c r="F231" s="16" t="n">
        <v>0.663516131934346</v>
      </c>
    </row>
    <row r="232" customFormat="false" ht="12.75" hidden="false" customHeight="true" outlineLevel="0" collapsed="false">
      <c r="A232" s="13" t="n">
        <v>19</v>
      </c>
      <c r="B232" s="16" t="n">
        <v>1.0717519270993</v>
      </c>
      <c r="C232" s="16" t="n">
        <v>0.986236782446815</v>
      </c>
      <c r="D232" s="16" t="n">
        <v>0.770993920471436</v>
      </c>
      <c r="E232" s="16" t="n">
        <v>0.448184860022744</v>
      </c>
      <c r="F232" s="16" t="n">
        <v>0.724751422501394</v>
      </c>
    </row>
    <row r="233" customFormat="false" ht="12.75" hidden="false" customHeight="true" outlineLevel="0" collapsed="false">
      <c r="A233" s="13" t="n">
        <v>20</v>
      </c>
      <c r="B233" s="16" t="n">
        <v>1.23813124728772</v>
      </c>
      <c r="C233" s="16" t="n">
        <v>1.13934068761302</v>
      </c>
      <c r="D233" s="16" t="n">
        <v>0.890683413080627</v>
      </c>
      <c r="E233" s="16" t="n">
        <v>0.517761308120341</v>
      </c>
      <c r="F233" s="16" t="n">
        <v>0.837262205950815</v>
      </c>
    </row>
    <row r="234" customFormat="false" ht="19.5" hidden="false" customHeight="true" outlineLevel="0" collapsed="false">
      <c r="A234" s="13" t="n">
        <v>21</v>
      </c>
      <c r="B234" s="16" t="n">
        <v>1.28344375777706</v>
      </c>
      <c r="C234" s="16" t="n">
        <v>1.18103771042179</v>
      </c>
      <c r="D234" s="16" t="n">
        <v>0.923280200849544</v>
      </c>
      <c r="E234" s="16" t="n">
        <v>0.536710078500358</v>
      </c>
      <c r="F234" s="16" t="n">
        <v>0.86790391099831</v>
      </c>
    </row>
    <row r="235" customFormat="false" ht="12.75" hidden="false" customHeight="true" outlineLevel="0" collapsed="false">
      <c r="A235" s="13" t="n">
        <v>22</v>
      </c>
      <c r="B235" s="16" t="n">
        <v>1.38794210902634</v>
      </c>
      <c r="C235" s="16" t="n">
        <v>1.2771981325318</v>
      </c>
      <c r="D235" s="16" t="n">
        <v>0.998453934131775</v>
      </c>
      <c r="E235" s="16" t="n">
        <v>0.580409163841891</v>
      </c>
      <c r="F235" s="16" t="n">
        <v>0.938568891206875</v>
      </c>
    </row>
    <row r="236" customFormat="false" ht="12.75" hidden="false" customHeight="true" outlineLevel="0" collapsed="false">
      <c r="A236" s="13" t="n">
        <v>23</v>
      </c>
      <c r="B236" s="16" t="n">
        <v>1.5081264199794</v>
      </c>
      <c r="C236" s="16" t="n">
        <v>1.38779293076625</v>
      </c>
      <c r="D236" s="16" t="n">
        <v>1.08491178947863</v>
      </c>
      <c r="E236" s="16" t="n">
        <v>0.630667798530997</v>
      </c>
      <c r="F236" s="16" t="n">
        <v>1.01984119697387</v>
      </c>
    </row>
    <row r="237" customFormat="false" ht="12.75" hidden="false" customHeight="true" outlineLevel="0" collapsed="false">
      <c r="A237" s="13" t="n">
        <v>24</v>
      </c>
      <c r="B237" s="16" t="n">
        <v>1.62510070554153</v>
      </c>
      <c r="C237" s="16" t="n">
        <v>1.4954338317106</v>
      </c>
      <c r="D237" s="16" t="n">
        <v>1.16906042568774</v>
      </c>
      <c r="E237" s="16" t="n">
        <v>0.679584065882917</v>
      </c>
      <c r="F237" s="16" t="n">
        <v>1.09894278542325</v>
      </c>
    </row>
    <row r="238" customFormat="false" ht="12.75" hidden="false" customHeight="true" outlineLevel="0" collapsed="false">
      <c r="A238" s="13" t="n">
        <v>25</v>
      </c>
      <c r="B238" s="16" t="n">
        <v>1.73674819223205</v>
      </c>
      <c r="C238" s="16" t="n">
        <v>1.59817295935551</v>
      </c>
      <c r="D238" s="16" t="n">
        <v>1.24937708413992</v>
      </c>
      <c r="E238" s="16" t="n">
        <v>0.726272774276201</v>
      </c>
      <c r="F238" s="16" t="n">
        <v>1.17444222960588</v>
      </c>
    </row>
    <row r="239" customFormat="false" ht="18" hidden="false" customHeight="true" outlineLevel="0" collapsed="false">
      <c r="A239" s="2" t="s">
        <v>0</v>
      </c>
      <c r="B239" s="3"/>
      <c r="C239" s="4"/>
      <c r="D239" s="3"/>
      <c r="F239" s="5" t="str">
        <f aca="false">$F$1</f>
        <v>Revised Pursuant to CS for SB 1460</v>
      </c>
    </row>
    <row r="240" customFormat="false" ht="18" hidden="false" customHeight="true" outlineLevel="0" collapsed="false">
      <c r="A240" s="2" t="s">
        <v>2</v>
      </c>
      <c r="C240" s="4"/>
      <c r="E240" s="6"/>
      <c r="F240" s="7"/>
    </row>
    <row r="241" customFormat="false" ht="18" hidden="false" customHeight="true" outlineLevel="0" collapsed="false">
      <c r="A241" s="2" t="s">
        <v>3</v>
      </c>
      <c r="B241" s="3"/>
      <c r="C241" s="8" t="n">
        <v>0.9</v>
      </c>
      <c r="F241" s="5"/>
    </row>
    <row r="242" customFormat="false" ht="18" hidden="false" customHeight="true" outlineLevel="0" collapsed="false">
      <c r="A242" s="2" t="s">
        <v>19</v>
      </c>
      <c r="B242" s="3"/>
      <c r="C242" s="4"/>
      <c r="D242" s="3"/>
      <c r="F242" s="5"/>
    </row>
    <row r="243" customFormat="false" ht="14.25" hidden="false" customHeight="true" outlineLevel="0" collapsed="false">
      <c r="A243" s="2"/>
      <c r="B243" s="3"/>
      <c r="C243" s="4"/>
      <c r="D243" s="3"/>
      <c r="F243" s="5"/>
    </row>
    <row r="244" customFormat="false" ht="14.25" hidden="false" customHeight="true" outlineLevel="0" collapsed="false">
      <c r="A244" s="9"/>
      <c r="B244" s="10"/>
      <c r="C244" s="11"/>
      <c r="D244" s="11"/>
      <c r="E244" s="12"/>
    </row>
    <row r="245" s="9" customFormat="true" ht="14.25" hidden="false" customHeight="true" outlineLevel="0" collapsed="false">
      <c r="D245" s="13"/>
      <c r="E245" s="13"/>
      <c r="F245" s="1"/>
    </row>
    <row r="246" s="9" customFormat="true" ht="14.25" hidden="false" customHeight="true" outlineLevel="0" collapsed="false">
      <c r="A246" s="12" t="s">
        <v>5</v>
      </c>
      <c r="B246" s="12"/>
      <c r="D246" s="13"/>
      <c r="E246" s="13"/>
      <c r="F246" s="12" t="s">
        <v>6</v>
      </c>
    </row>
    <row r="247" s="9" customFormat="true" ht="14.25" hidden="false" customHeight="true" outlineLevel="0" collapsed="false">
      <c r="A247" s="14" t="s">
        <v>7</v>
      </c>
      <c r="B247" s="14" t="s">
        <v>8</v>
      </c>
      <c r="C247" s="14" t="s">
        <v>9</v>
      </c>
      <c r="D247" s="15" t="s">
        <v>10</v>
      </c>
      <c r="E247" s="14" t="s">
        <v>11</v>
      </c>
      <c r="F247" s="14" t="s">
        <v>12</v>
      </c>
    </row>
    <row r="248" customFormat="false" ht="19.5" hidden="false" customHeight="true" outlineLevel="0" collapsed="false">
      <c r="A248" s="13" t="n">
        <v>1</v>
      </c>
      <c r="B248" s="16" t="n">
        <v>0.0409702584178427</v>
      </c>
      <c r="C248" s="16" t="n">
        <v>0.0377012392666162</v>
      </c>
      <c r="D248" s="16" t="n">
        <v>0.0294730705507504</v>
      </c>
      <c r="E248" s="16" t="n">
        <v>0.0171329288707639</v>
      </c>
      <c r="F248" s="16" t="n">
        <v>0.0277053414300323</v>
      </c>
    </row>
    <row r="249" customFormat="false" ht="12.75" hidden="false" customHeight="true" outlineLevel="0" collapsed="false">
      <c r="A249" s="13" t="n">
        <v>2</v>
      </c>
      <c r="B249" s="16" t="n">
        <v>0.0742354511420794</v>
      </c>
      <c r="C249" s="16" t="n">
        <v>0.0683122004510925</v>
      </c>
      <c r="D249" s="16" t="n">
        <v>0.0534032923728016</v>
      </c>
      <c r="E249" s="16" t="n">
        <v>0.0310437559640193</v>
      </c>
      <c r="F249" s="16" t="n">
        <v>0.0502002818514828</v>
      </c>
    </row>
    <row r="250" s="17" customFormat="true" ht="12.75" hidden="false" customHeight="true" outlineLevel="0" collapsed="false">
      <c r="A250" s="13" t="n">
        <v>3</v>
      </c>
      <c r="B250" s="16" t="n">
        <v>0.102504737893924</v>
      </c>
      <c r="C250" s="16" t="n">
        <v>0.0943258792728919</v>
      </c>
      <c r="D250" s="16" t="n">
        <v>0.0737395732514612</v>
      </c>
      <c r="E250" s="16" t="n">
        <v>0.0428653967798276</v>
      </c>
      <c r="F250" s="16" t="n">
        <v>0.0693168379018654</v>
      </c>
    </row>
    <row r="251" customFormat="false" ht="12.75" hidden="false" customHeight="true" outlineLevel="0" collapsed="false">
      <c r="A251" s="13" t="n">
        <v>4</v>
      </c>
      <c r="B251" s="16" t="n">
        <v>0.135163680132609</v>
      </c>
      <c r="C251" s="16" t="n">
        <v>0.124378962731087</v>
      </c>
      <c r="D251" s="16" t="n">
        <v>0.0972336722853699</v>
      </c>
      <c r="E251" s="16" t="n">
        <v>0.0565227022491552</v>
      </c>
      <c r="F251" s="16" t="n">
        <v>0.0914018132085479</v>
      </c>
    </row>
    <row r="252" customFormat="false" ht="12.75" hidden="false" customHeight="true" outlineLevel="0" collapsed="false">
      <c r="A252" s="13" t="n">
        <v>5</v>
      </c>
      <c r="B252" s="16" t="n">
        <v>0.172800535332111</v>
      </c>
      <c r="C252" s="16" t="n">
        <v>0.159012771203758</v>
      </c>
      <c r="D252" s="16" t="n">
        <v>0.124308768500048</v>
      </c>
      <c r="E252" s="16" t="n">
        <v>0.0722616696844079</v>
      </c>
      <c r="F252" s="16" t="n">
        <v>0.116853005461726</v>
      </c>
    </row>
    <row r="253" s="17" customFormat="true" ht="19.5" hidden="false" customHeight="true" outlineLevel="0" collapsed="false">
      <c r="A253" s="13" t="n">
        <v>6</v>
      </c>
      <c r="B253" s="16" t="n">
        <v>0.212097318561647</v>
      </c>
      <c r="C253" s="16" t="n">
        <v>0.195174061958514</v>
      </c>
      <c r="D253" s="16" t="n">
        <v>0.152577979124242</v>
      </c>
      <c r="E253" s="16" t="n">
        <v>0.0886947852643737</v>
      </c>
      <c r="F253" s="16" t="n">
        <v>0.143426691802013</v>
      </c>
    </row>
    <row r="254" customFormat="false" ht="12.75" hidden="false" customHeight="true" outlineLevel="0" collapsed="false">
      <c r="A254" s="13" t="n">
        <v>7</v>
      </c>
      <c r="B254" s="16" t="n">
        <v>0.246265899018811</v>
      </c>
      <c r="C254" s="16" t="n">
        <v>0.226616329519491</v>
      </c>
      <c r="D254" s="16" t="n">
        <v>0.17715807750103</v>
      </c>
      <c r="E254" s="16" t="n">
        <v>0.10298339073562</v>
      </c>
      <c r="F254" s="16" t="n">
        <v>0.16653253063004</v>
      </c>
    </row>
    <row r="255" customFormat="false" ht="12.75" hidden="false" customHeight="true" outlineLevel="0" collapsed="false">
      <c r="A255" s="13" t="n">
        <v>8</v>
      </c>
      <c r="B255" s="16" t="n">
        <v>0.291357843784306</v>
      </c>
      <c r="C255" s="16" t="n">
        <v>0.26811038555553</v>
      </c>
      <c r="D255" s="16" t="n">
        <v>0.209596195312979</v>
      </c>
      <c r="E255" s="16" t="n">
        <v>0.121839925015501</v>
      </c>
      <c r="F255" s="16" t="n">
        <v>0.197025082391151</v>
      </c>
    </row>
    <row r="256" customFormat="false" ht="12.75" hidden="false" customHeight="true" outlineLevel="0" collapsed="false">
      <c r="A256" s="13" t="n">
        <v>9</v>
      </c>
      <c r="B256" s="16" t="n">
        <v>0.339389677915953</v>
      </c>
      <c r="C256" s="16" t="n">
        <v>0.31230975702503</v>
      </c>
      <c r="D256" s="16" t="n">
        <v>0.244149202560486</v>
      </c>
      <c r="E256" s="16" t="n">
        <v>0.141925861240679</v>
      </c>
      <c r="F256" s="16" t="n">
        <v>0.229505677230368</v>
      </c>
    </row>
    <row r="257" customFormat="false" ht="12.75" hidden="false" customHeight="true" outlineLevel="0" collapsed="false">
      <c r="A257" s="13" t="n">
        <v>10</v>
      </c>
      <c r="B257" s="16" t="n">
        <v>0.387601652105304</v>
      </c>
      <c r="C257" s="16" t="n">
        <v>0.356674895167216</v>
      </c>
      <c r="D257" s="16" t="n">
        <v>0.278831798461684</v>
      </c>
      <c r="E257" s="16" t="n">
        <v>0.162087128374535</v>
      </c>
      <c r="F257" s="16" t="n">
        <v>0.262108088284484</v>
      </c>
    </row>
    <row r="258" customFormat="false" ht="19.5" hidden="false" customHeight="true" outlineLevel="0" collapsed="false">
      <c r="A258" s="13" t="n">
        <v>11</v>
      </c>
      <c r="B258" s="16" t="n">
        <v>0.444675128645546</v>
      </c>
      <c r="C258" s="16" t="n">
        <v>0.409194475904939</v>
      </c>
      <c r="D258" s="16" t="n">
        <v>0.319889157277722</v>
      </c>
      <c r="E258" s="16" t="n">
        <v>0.185954095577879</v>
      </c>
      <c r="F258" s="16" t="n">
        <v>0.300702918173516</v>
      </c>
    </row>
    <row r="259" customFormat="false" ht="12.75" hidden="false" customHeight="true" outlineLevel="0" collapsed="false">
      <c r="A259" s="13" t="n">
        <v>12</v>
      </c>
      <c r="B259" s="16" t="n">
        <v>0.501049297548079</v>
      </c>
      <c r="C259" s="16" t="n">
        <v>0.461070546799465</v>
      </c>
      <c r="D259" s="16" t="n">
        <v>0.360443450110317</v>
      </c>
      <c r="E259" s="16" t="n">
        <v>0.209528626548738</v>
      </c>
      <c r="F259" s="16" t="n">
        <v>0.33882485485622</v>
      </c>
    </row>
    <row r="260" customFormat="false" ht="12.75" hidden="false" customHeight="true" outlineLevel="0" collapsed="false">
      <c r="A260" s="13" t="n">
        <v>13</v>
      </c>
      <c r="B260" s="16" t="n">
        <v>0.562899750884848</v>
      </c>
      <c r="C260" s="16" t="n">
        <v>0.517985949094869</v>
      </c>
      <c r="D260" s="16" t="n">
        <v>0.404937257208116</v>
      </c>
      <c r="E260" s="16" t="n">
        <v>0.235393228300478</v>
      </c>
      <c r="F260" s="16" t="n">
        <v>0.380650022513722</v>
      </c>
    </row>
    <row r="261" customFormat="false" ht="12.75" hidden="false" customHeight="true" outlineLevel="0" collapsed="false">
      <c r="A261" s="13" t="n">
        <v>14</v>
      </c>
      <c r="B261" s="16" t="n">
        <v>0.627850083752008</v>
      </c>
      <c r="C261" s="16" t="n">
        <v>0.577753891364053</v>
      </c>
      <c r="D261" s="16" t="n">
        <v>0.451661047020847</v>
      </c>
      <c r="E261" s="16" t="n">
        <v>0.262554136630528</v>
      </c>
      <c r="F261" s="16" t="n">
        <v>0.424571423490174</v>
      </c>
    </row>
    <row r="262" customFormat="false" ht="12.75" hidden="false" customHeight="true" outlineLevel="0" collapsed="false">
      <c r="A262" s="13" t="n">
        <v>15</v>
      </c>
      <c r="B262" s="16" t="n">
        <v>0.698238606427835</v>
      </c>
      <c r="C262" s="16" t="n">
        <v>0.642526109980796</v>
      </c>
      <c r="D262" s="16" t="n">
        <v>0.502296946692992</v>
      </c>
      <c r="E262" s="16" t="n">
        <v>0.291989185343765</v>
      </c>
      <c r="F262" s="16" t="n">
        <v>0.472170294690851</v>
      </c>
    </row>
    <row r="263" customFormat="false" ht="19.5" hidden="false" customHeight="true" outlineLevel="0" collapsed="false">
      <c r="A263" s="13" t="n">
        <v>16</v>
      </c>
      <c r="B263" s="16" t="n">
        <v>0.770106116916342</v>
      </c>
      <c r="C263" s="16" t="n">
        <v>0.708659307892071</v>
      </c>
      <c r="D263" s="16" t="n">
        <v>0.553996796504339</v>
      </c>
      <c r="E263" s="16" t="n">
        <v>0.322042716682543</v>
      </c>
      <c r="F263" s="16" t="n">
        <v>0.520769302671318</v>
      </c>
    </row>
    <row r="264" customFormat="false" ht="12.75" hidden="false" customHeight="true" outlineLevel="0" collapsed="false">
      <c r="A264" s="13" t="n">
        <v>17</v>
      </c>
      <c r="B264" s="16" t="n">
        <v>0.846727431574381</v>
      </c>
      <c r="C264" s="16" t="n">
        <v>0.779167003679202</v>
      </c>
      <c r="D264" s="16" t="n">
        <v>0.60911642473749</v>
      </c>
      <c r="E264" s="16" t="n">
        <v>0.354084192248362</v>
      </c>
      <c r="F264" s="16" t="n">
        <v>0.572582978381364</v>
      </c>
    </row>
    <row r="265" customFormat="false" ht="12.75" hidden="false" customHeight="true" outlineLevel="0" collapsed="false">
      <c r="A265" s="13" t="n">
        <v>18</v>
      </c>
      <c r="B265" s="16" t="n">
        <v>0.927277750467697</v>
      </c>
      <c r="C265" s="16" t="n">
        <v>0.853290208239625</v>
      </c>
      <c r="D265" s="16" t="n">
        <v>0.667062489109744</v>
      </c>
      <c r="E265" s="16" t="n">
        <v>0.38776869748242</v>
      </c>
      <c r="F265" s="16" t="n">
        <v>0.627053566886742</v>
      </c>
    </row>
    <row r="266" customFormat="false" ht="12.75" hidden="false" customHeight="true" outlineLevel="0" collapsed="false">
      <c r="A266" s="13" t="n">
        <v>19</v>
      </c>
      <c r="B266" s="16" t="n">
        <v>1.01285535702974</v>
      </c>
      <c r="C266" s="16" t="n">
        <v>0.932039572911804</v>
      </c>
      <c r="D266" s="16" t="n">
        <v>0.728625069702819</v>
      </c>
      <c r="E266" s="16" t="n">
        <v>0.423555512181134</v>
      </c>
      <c r="F266" s="16" t="n">
        <v>0.684923761025765</v>
      </c>
    </row>
    <row r="267" customFormat="false" ht="12.75" hidden="false" customHeight="true" outlineLevel="0" collapsed="false">
      <c r="A267" s="13" t="n">
        <v>20</v>
      </c>
      <c r="B267" s="16" t="n">
        <v>1.17009154339975</v>
      </c>
      <c r="C267" s="16" t="n">
        <v>1.0767298754051</v>
      </c>
      <c r="D267" s="16" t="n">
        <v>0.841737200135367</v>
      </c>
      <c r="E267" s="16" t="n">
        <v>0.489308487656982</v>
      </c>
      <c r="F267" s="16" t="n">
        <v>0.791251677830901</v>
      </c>
    </row>
    <row r="268" customFormat="false" ht="19.5" hidden="false" customHeight="true" outlineLevel="0" collapsed="false">
      <c r="A268" s="13" t="n">
        <v>21</v>
      </c>
      <c r="B268" s="16" t="n">
        <v>1.21291397070699</v>
      </c>
      <c r="C268" s="16" t="n">
        <v>1.11613549890451</v>
      </c>
      <c r="D268" s="16" t="n">
        <v>0.872542678790363</v>
      </c>
      <c r="E268" s="16" t="n">
        <v>0.507215955890299</v>
      </c>
      <c r="F268" s="16" t="n">
        <v>0.82020951249501</v>
      </c>
    </row>
    <row r="269" customFormat="false" ht="12.75" hidden="false" customHeight="true" outlineLevel="0" collapsed="false">
      <c r="A269" s="13" t="n">
        <v>22</v>
      </c>
      <c r="B269" s="16" t="n">
        <v>1.31166976688276</v>
      </c>
      <c r="C269" s="16" t="n">
        <v>1.20701156472318</v>
      </c>
      <c r="D269" s="16" t="n">
        <v>0.943585348775485</v>
      </c>
      <c r="E269" s="16" t="n">
        <v>0.548513621484672</v>
      </c>
      <c r="F269" s="16" t="n">
        <v>0.88699120138113</v>
      </c>
    </row>
    <row r="270" customFormat="false" ht="12.75" hidden="false" customHeight="true" outlineLevel="0" collapsed="false">
      <c r="A270" s="13" t="n">
        <v>23</v>
      </c>
      <c r="B270" s="16" t="n">
        <v>1.42524952363598</v>
      </c>
      <c r="C270" s="16" t="n">
        <v>1.31152878649722</v>
      </c>
      <c r="D270" s="16" t="n">
        <v>1.02529203829119</v>
      </c>
      <c r="E270" s="16" t="n">
        <v>0.596010365922198</v>
      </c>
      <c r="F270" s="16" t="n">
        <v>0.963797305660368</v>
      </c>
    </row>
    <row r="271" customFormat="false" ht="12.75" hidden="false" customHeight="true" outlineLevel="0" collapsed="false">
      <c r="A271" s="13" t="n">
        <v>24</v>
      </c>
      <c r="B271" s="16" t="n">
        <v>1.53579565727998</v>
      </c>
      <c r="C271" s="16" t="n">
        <v>1.4132544381152</v>
      </c>
      <c r="D271" s="16" t="n">
        <v>1.10481640845195</v>
      </c>
      <c r="E271" s="16" t="n">
        <v>0.642238510869309</v>
      </c>
      <c r="F271" s="16" t="n">
        <v>1.03855198123847</v>
      </c>
    </row>
    <row r="272" customFormat="false" ht="12.75" hidden="false" customHeight="true" outlineLevel="0" collapsed="false">
      <c r="A272" s="13" t="n">
        <v>25</v>
      </c>
      <c r="B272" s="16" t="n">
        <v>1.64130771854537</v>
      </c>
      <c r="C272" s="16" t="n">
        <v>1.5103476862639</v>
      </c>
      <c r="D272" s="16" t="n">
        <v>1.18071938162615</v>
      </c>
      <c r="E272" s="16" t="n">
        <v>0.686361509124068</v>
      </c>
      <c r="F272" s="16" t="n">
        <v>1.10990246315466</v>
      </c>
    </row>
    <row r="273" customFormat="false" ht="18" hidden="false" customHeight="true" outlineLevel="0" collapsed="false">
      <c r="A273" s="2" t="s">
        <v>0</v>
      </c>
      <c r="B273" s="3"/>
      <c r="C273" s="4"/>
      <c r="D273" s="3"/>
      <c r="F273" s="5" t="str">
        <f aca="false">$F$1</f>
        <v>Revised Pursuant to CS for SB 1460</v>
      </c>
    </row>
    <row r="274" customFormat="false" ht="18" hidden="false" customHeight="true" outlineLevel="0" collapsed="false">
      <c r="A274" s="2" t="s">
        <v>2</v>
      </c>
      <c r="C274" s="4"/>
      <c r="E274" s="6"/>
      <c r="F274" s="7"/>
    </row>
    <row r="275" customFormat="false" ht="18" hidden="false" customHeight="true" outlineLevel="0" collapsed="false">
      <c r="A275" s="2" t="s">
        <v>3</v>
      </c>
      <c r="B275" s="3"/>
      <c r="C275" s="8" t="n">
        <v>0.9</v>
      </c>
      <c r="F275" s="5"/>
    </row>
    <row r="276" customFormat="false" ht="18" hidden="false" customHeight="true" outlineLevel="0" collapsed="false">
      <c r="A276" s="2" t="s">
        <v>20</v>
      </c>
      <c r="B276" s="3"/>
      <c r="C276" s="4"/>
      <c r="D276" s="3"/>
      <c r="F276" s="5"/>
    </row>
    <row r="277" customFormat="false" ht="14.25" hidden="false" customHeight="true" outlineLevel="0" collapsed="false">
      <c r="A277" s="2"/>
      <c r="B277" s="3"/>
      <c r="C277" s="4"/>
      <c r="D277" s="3"/>
      <c r="F277" s="5"/>
    </row>
    <row r="278" customFormat="false" ht="14.25" hidden="false" customHeight="true" outlineLevel="0" collapsed="false">
      <c r="A278" s="9"/>
      <c r="B278" s="10"/>
      <c r="C278" s="11"/>
      <c r="D278" s="11"/>
      <c r="E278" s="12"/>
    </row>
    <row r="279" s="9" customFormat="true" ht="14.25" hidden="false" customHeight="true" outlineLevel="0" collapsed="false">
      <c r="D279" s="13"/>
      <c r="E279" s="13"/>
      <c r="F279" s="1"/>
    </row>
    <row r="280" s="9" customFormat="true" ht="14.25" hidden="false" customHeight="true" outlineLevel="0" collapsed="false">
      <c r="A280" s="12" t="s">
        <v>5</v>
      </c>
      <c r="B280" s="12"/>
      <c r="D280" s="13"/>
      <c r="E280" s="13"/>
      <c r="F280" s="12" t="s">
        <v>6</v>
      </c>
    </row>
    <row r="281" s="9" customFormat="true" ht="14.25" hidden="false" customHeight="true" outlineLevel="0" collapsed="false">
      <c r="A281" s="14" t="s">
        <v>7</v>
      </c>
      <c r="B281" s="14" t="s">
        <v>8</v>
      </c>
      <c r="C281" s="14" t="s">
        <v>9</v>
      </c>
      <c r="D281" s="15" t="s">
        <v>10</v>
      </c>
      <c r="E281" s="14" t="s">
        <v>11</v>
      </c>
      <c r="F281" s="14" t="s">
        <v>12</v>
      </c>
    </row>
    <row r="282" customFormat="false" ht="19.5" hidden="false" customHeight="true" outlineLevel="0" collapsed="false">
      <c r="A282" s="13" t="n">
        <v>1</v>
      </c>
      <c r="B282" s="16" t="n">
        <v>0.0388360788096303</v>
      </c>
      <c r="C282" s="16" t="n">
        <v>0.0357373459656135</v>
      </c>
      <c r="D282" s="16" t="n">
        <v>0.0279377903599517</v>
      </c>
      <c r="E282" s="16" t="n">
        <v>0.0162404583607655</v>
      </c>
      <c r="F282" s="16" t="n">
        <v>0.0262621439252593</v>
      </c>
    </row>
    <row r="283" customFormat="false" ht="12.75" hidden="false" customHeight="true" outlineLevel="0" collapsed="false">
      <c r="A283" s="13" t="n">
        <v>2</v>
      </c>
      <c r="B283" s="16" t="n">
        <v>0.0703684561034327</v>
      </c>
      <c r="C283" s="16" t="n">
        <v>0.064753753157254</v>
      </c>
      <c r="D283" s="16" t="n">
        <v>0.050621464237107</v>
      </c>
      <c r="E283" s="16" t="n">
        <v>0.0294266572807491</v>
      </c>
      <c r="F283" s="16" t="n">
        <v>0.0475853015708779</v>
      </c>
    </row>
    <row r="284" s="17" customFormat="true" ht="12.75" hidden="false" customHeight="true" outlineLevel="0" collapsed="false">
      <c r="A284" s="13" t="n">
        <v>3</v>
      </c>
      <c r="B284" s="16" t="n">
        <v>0.0971651689039689</v>
      </c>
      <c r="C284" s="16" t="n">
        <v>0.0894123547835458</v>
      </c>
      <c r="D284" s="16" t="n">
        <v>0.0698984089623188</v>
      </c>
      <c r="E284" s="16" t="n">
        <v>0.040632497617405</v>
      </c>
      <c r="F284" s="16" t="n">
        <v>0.0657060580906378</v>
      </c>
    </row>
    <row r="285" customFormat="false" ht="12.75" hidden="false" customHeight="true" outlineLevel="0" collapsed="false">
      <c r="A285" s="13" t="n">
        <v>4</v>
      </c>
      <c r="B285" s="16" t="n">
        <v>0.128122875874847</v>
      </c>
      <c r="C285" s="16" t="n">
        <v>0.117899944628636</v>
      </c>
      <c r="D285" s="16" t="n">
        <v>0.0921686781008893</v>
      </c>
      <c r="E285" s="16" t="n">
        <v>0.0535783810952357</v>
      </c>
      <c r="F285" s="16" t="n">
        <v>0.0866406060930378</v>
      </c>
    </row>
    <row r="286" customFormat="false" ht="12.75" hidden="false" customHeight="true" outlineLevel="0" collapsed="false">
      <c r="A286" s="13" t="n">
        <v>5</v>
      </c>
      <c r="B286" s="16" t="n">
        <v>0.16379919160045</v>
      </c>
      <c r="C286" s="16" t="n">
        <v>0.150729645178842</v>
      </c>
      <c r="D286" s="16" t="n">
        <v>0.117833406881649</v>
      </c>
      <c r="E286" s="16" t="n">
        <v>0.0684974907933937</v>
      </c>
      <c r="F286" s="16" t="n">
        <v>0.110766021609407</v>
      </c>
    </row>
    <row r="287" s="17" customFormat="true" ht="19.5" hidden="false" customHeight="true" outlineLevel="0" collapsed="false">
      <c r="A287" s="13" t="n">
        <v>6</v>
      </c>
      <c r="B287" s="16" t="n">
        <v>0.201048968131091</v>
      </c>
      <c r="C287" s="16" t="n">
        <v>0.185007260010728</v>
      </c>
      <c r="D287" s="16" t="n">
        <v>0.144630047520096</v>
      </c>
      <c r="E287" s="16" t="n">
        <v>0.0840745898012285</v>
      </c>
      <c r="F287" s="16" t="n">
        <v>0.13595545943156</v>
      </c>
    </row>
    <row r="288" customFormat="false" ht="12.75" hidden="false" customHeight="true" outlineLevel="0" collapsed="false">
      <c r="A288" s="13" t="n">
        <v>7</v>
      </c>
      <c r="B288" s="16" t="n">
        <v>0.233437674834237</v>
      </c>
      <c r="C288" s="16" t="n">
        <v>0.214811670041488</v>
      </c>
      <c r="D288" s="16" t="n">
        <v>0.167929745266051</v>
      </c>
      <c r="E288" s="16" t="n">
        <v>0.0976188882652913</v>
      </c>
      <c r="F288" s="16" t="n">
        <v>0.157857693206514</v>
      </c>
    </row>
    <row r="289" customFormat="false" ht="12.75" hidden="false" customHeight="true" outlineLevel="0" collapsed="false">
      <c r="A289" s="13" t="n">
        <v>8</v>
      </c>
      <c r="B289" s="16" t="n">
        <v>0.276180737441565</v>
      </c>
      <c r="C289" s="16" t="n">
        <v>0.254144261354728</v>
      </c>
      <c r="D289" s="16" t="n">
        <v>0.198678130763963</v>
      </c>
      <c r="E289" s="16" t="n">
        <v>0.115493167795123</v>
      </c>
      <c r="F289" s="16" t="n">
        <v>0.186761859033926</v>
      </c>
    </row>
    <row r="290" customFormat="false" ht="12.75" hidden="false" customHeight="true" outlineLevel="0" collapsed="false">
      <c r="A290" s="13" t="n">
        <v>9</v>
      </c>
      <c r="B290" s="16" t="n">
        <v>0.321710547790414</v>
      </c>
      <c r="C290" s="16" t="n">
        <v>0.29604124565537</v>
      </c>
      <c r="D290" s="16" t="n">
        <v>0.231431239101438</v>
      </c>
      <c r="E290" s="16" t="n">
        <v>0.134532808557225</v>
      </c>
      <c r="F290" s="16" t="n">
        <v>0.21755050889048</v>
      </c>
    </row>
    <row r="291" customFormat="false" ht="12.75" hidden="false" customHeight="true" outlineLevel="0" collapsed="false">
      <c r="A291" s="13" t="n">
        <v>10</v>
      </c>
      <c r="B291" s="16" t="n">
        <v>0.367411114530556</v>
      </c>
      <c r="C291" s="16" t="n">
        <v>0.338095361685542</v>
      </c>
      <c r="D291" s="16" t="n">
        <v>0.264307185696758</v>
      </c>
      <c r="E291" s="16" t="n">
        <v>0.153643856169545</v>
      </c>
      <c r="F291" s="16" t="n">
        <v>0.248454629439796</v>
      </c>
    </row>
    <row r="292" customFormat="false" ht="19.5" hidden="false" customHeight="true" outlineLevel="0" collapsed="false">
      <c r="A292" s="13" t="n">
        <v>11</v>
      </c>
      <c r="B292" s="16" t="n">
        <v>0.421511579561822</v>
      </c>
      <c r="C292" s="16" t="n">
        <v>0.38787914766456</v>
      </c>
      <c r="D292" s="16" t="n">
        <v>0.303225827762254</v>
      </c>
      <c r="E292" s="16" t="n">
        <v>0.176267570421058</v>
      </c>
      <c r="F292" s="16" t="n">
        <v>0.285039018045018</v>
      </c>
    </row>
    <row r="293" customFormat="false" ht="12.75" hidden="false" customHeight="true" outlineLevel="0" collapsed="false">
      <c r="A293" s="13" t="n">
        <v>12</v>
      </c>
      <c r="B293" s="16" t="n">
        <v>0.474949164553298</v>
      </c>
      <c r="C293" s="16" t="n">
        <v>0.437052944838277</v>
      </c>
      <c r="D293" s="16" t="n">
        <v>0.341667609028384</v>
      </c>
      <c r="E293" s="16" t="n">
        <v>0.198614081720719</v>
      </c>
      <c r="F293" s="16" t="n">
        <v>0.321175146899417</v>
      </c>
    </row>
    <row r="294" customFormat="false" ht="12.75" hidden="false" customHeight="true" outlineLevel="0" collapsed="false">
      <c r="A294" s="13" t="n">
        <v>13</v>
      </c>
      <c r="B294" s="16" t="n">
        <v>0.53357776913032</v>
      </c>
      <c r="C294" s="16" t="n">
        <v>0.491003569862002</v>
      </c>
      <c r="D294" s="16" t="n">
        <v>0.383843691526269</v>
      </c>
      <c r="E294" s="16" t="n">
        <v>0.223131371842883</v>
      </c>
      <c r="F294" s="16" t="n">
        <v>0.360821601915804</v>
      </c>
    </row>
    <row r="295" customFormat="false" ht="12.75" hidden="false" customHeight="true" outlineLevel="0" collapsed="false">
      <c r="A295" s="13" t="n">
        <v>14</v>
      </c>
      <c r="B295" s="16" t="n">
        <v>0.595144777573748</v>
      </c>
      <c r="C295" s="16" t="n">
        <v>0.547658143347547</v>
      </c>
      <c r="D295" s="16" t="n">
        <v>0.428133594825038</v>
      </c>
      <c r="E295" s="16" t="n">
        <v>0.24887744270456</v>
      </c>
      <c r="F295" s="16" t="n">
        <v>0.402455095469948</v>
      </c>
    </row>
    <row r="296" customFormat="false" ht="12.75" hidden="false" customHeight="true" outlineLevel="0" collapsed="false">
      <c r="A296" s="13" t="n">
        <v>15</v>
      </c>
      <c r="B296" s="16" t="n">
        <v>0.661866695362321</v>
      </c>
      <c r="C296" s="16" t="n">
        <v>0.609056315680748</v>
      </c>
      <c r="D296" s="16" t="n">
        <v>0.476131822471255</v>
      </c>
      <c r="E296" s="16" t="n">
        <v>0.276779191820565</v>
      </c>
      <c r="F296" s="16" t="n">
        <v>0.447574496337429</v>
      </c>
    </row>
    <row r="297" customFormat="false" ht="19.5" hidden="false" customHeight="true" outlineLevel="0" collapsed="false">
      <c r="A297" s="13" t="n">
        <v>16</v>
      </c>
      <c r="B297" s="16" t="n">
        <v>0.729990559086062</v>
      </c>
      <c r="C297" s="16" t="n">
        <v>0.671744572606572</v>
      </c>
      <c r="D297" s="16" t="n">
        <v>0.525138578085106</v>
      </c>
      <c r="E297" s="16" t="n">
        <v>0.305267206215714</v>
      </c>
      <c r="F297" s="16" t="n">
        <v>0.49364193591153</v>
      </c>
    </row>
    <row r="298" customFormat="false" ht="12.75" hidden="false" customHeight="true" outlineLevel="0" collapsed="false">
      <c r="A298" s="13" t="n">
        <v>17</v>
      </c>
      <c r="B298" s="16" t="n">
        <v>0.802620596812677</v>
      </c>
      <c r="C298" s="16" t="n">
        <v>0.738579455666083</v>
      </c>
      <c r="D298" s="16" t="n">
        <v>0.577386972620199</v>
      </c>
      <c r="E298" s="16" t="n">
        <v>0.335639610938186</v>
      </c>
      <c r="F298" s="16" t="n">
        <v>0.542756588125089</v>
      </c>
    </row>
    <row r="299" customFormat="false" ht="12.75" hidden="false" customHeight="true" outlineLevel="0" collapsed="false">
      <c r="A299" s="13" t="n">
        <v>18</v>
      </c>
      <c r="B299" s="16" t="n">
        <v>0.878974973218546</v>
      </c>
      <c r="C299" s="16" t="n">
        <v>0.808841512218728</v>
      </c>
      <c r="D299" s="16" t="n">
        <v>0.632314571555936</v>
      </c>
      <c r="E299" s="16" t="n">
        <v>0.367569458355589</v>
      </c>
      <c r="F299" s="16" t="n">
        <v>0.594389752027237</v>
      </c>
    </row>
    <row r="300" customFormat="false" ht="12.75" hidden="false" customHeight="true" outlineLevel="0" collapsed="false">
      <c r="A300" s="13" t="n">
        <v>19</v>
      </c>
      <c r="B300" s="16" t="n">
        <v>0.960094761111702</v>
      </c>
      <c r="C300" s="16" t="n">
        <v>0.883488747816469</v>
      </c>
      <c r="D300" s="16" t="n">
        <v>0.690670298953439</v>
      </c>
      <c r="E300" s="16" t="n">
        <v>0.401492103944264</v>
      </c>
      <c r="F300" s="16" t="n">
        <v>0.64924543288213</v>
      </c>
    </row>
    <row r="301" customFormat="false" ht="12.75" hidden="false" customHeight="true" outlineLevel="0" collapsed="false">
      <c r="A301" s="13" t="n">
        <v>20</v>
      </c>
      <c r="B301" s="16" t="n">
        <v>1.10914036544531</v>
      </c>
      <c r="C301" s="16" t="n">
        <v>1.02064199526027</v>
      </c>
      <c r="D301" s="16" t="n">
        <v>0.797890311260965</v>
      </c>
      <c r="E301" s="16" t="n">
        <v>0.463819944581843</v>
      </c>
      <c r="F301" s="16" t="n">
        <v>0.75003462768276</v>
      </c>
    </row>
    <row r="302" customFormat="false" ht="19.5" hidden="false" customHeight="true" outlineLevel="0" collapsed="false">
      <c r="A302" s="13" t="n">
        <v>21</v>
      </c>
      <c r="B302" s="16" t="n">
        <v>1.14973213191069</v>
      </c>
      <c r="C302" s="16" t="n">
        <v>1.05799494246793</v>
      </c>
      <c r="D302" s="16" t="n">
        <v>0.827091103323649</v>
      </c>
      <c r="E302" s="16" t="n">
        <v>0.480794595815363</v>
      </c>
      <c r="F302" s="16" t="n">
        <v>0.777484021281942</v>
      </c>
    </row>
    <row r="303" customFormat="false" ht="12.75" hidden="false" customHeight="true" outlineLevel="0" collapsed="false">
      <c r="A303" s="13" t="n">
        <v>22</v>
      </c>
      <c r="B303" s="16" t="n">
        <v>1.24334364502528</v>
      </c>
      <c r="C303" s="16" t="n">
        <v>1.14413718785113</v>
      </c>
      <c r="D303" s="16" t="n">
        <v>0.894433093267924</v>
      </c>
      <c r="E303" s="16" t="n">
        <v>0.519941026851256</v>
      </c>
      <c r="F303" s="16" t="n">
        <v>0.840786988672845</v>
      </c>
    </row>
    <row r="304" customFormat="false" ht="12.75" hidden="false" customHeight="true" outlineLevel="0" collapsed="false">
      <c r="A304" s="13" t="n">
        <v>23</v>
      </c>
      <c r="B304" s="16" t="n">
        <v>1.35100692455504</v>
      </c>
      <c r="C304" s="16" t="n">
        <v>1.2432100084417</v>
      </c>
      <c r="D304" s="16" t="n">
        <v>0.971883603854013</v>
      </c>
      <c r="E304" s="16" t="n">
        <v>0.564963620835514</v>
      </c>
      <c r="F304" s="16" t="n">
        <v>0.913592190154077</v>
      </c>
    </row>
    <row r="305" customFormat="false" ht="12.75" hidden="false" customHeight="true" outlineLevel="0" collapsed="false">
      <c r="A305" s="13" t="n">
        <v>24</v>
      </c>
      <c r="B305" s="16" t="n">
        <v>1.45579460527977</v>
      </c>
      <c r="C305" s="16" t="n">
        <v>1.33963667441255</v>
      </c>
      <c r="D305" s="16" t="n">
        <v>1.04726547416959</v>
      </c>
      <c r="E305" s="16" t="n">
        <v>0.608783697879674</v>
      </c>
      <c r="F305" s="16" t="n">
        <v>0.984452823800345</v>
      </c>
    </row>
    <row r="306" customFormat="false" ht="12.75" hidden="false" customHeight="true" outlineLevel="0" collapsed="false">
      <c r="A306" s="13" t="n">
        <v>25</v>
      </c>
      <c r="B306" s="16" t="n">
        <v>1.55581044322929</v>
      </c>
      <c r="C306" s="16" t="n">
        <v>1.4316722432032</v>
      </c>
      <c r="D306" s="16" t="n">
        <v>1.11921458950138</v>
      </c>
      <c r="E306" s="16" t="n">
        <v>0.650608287318747</v>
      </c>
      <c r="F306" s="16" t="n">
        <v>1.05208659146034</v>
      </c>
    </row>
    <row r="307" customFormat="false" ht="18" hidden="false" customHeight="true" outlineLevel="0" collapsed="false">
      <c r="A307" s="2" t="s">
        <v>0</v>
      </c>
      <c r="B307" s="3"/>
      <c r="C307" s="4"/>
      <c r="D307" s="3"/>
      <c r="F307" s="5" t="str">
        <f aca="false">$F$1</f>
        <v>Revised Pursuant to CS for SB 1460</v>
      </c>
    </row>
    <row r="308" customFormat="false" ht="18" hidden="false" customHeight="true" outlineLevel="0" collapsed="false">
      <c r="A308" s="2" t="s">
        <v>2</v>
      </c>
      <c r="C308" s="4"/>
      <c r="E308" s="6"/>
      <c r="F308" s="7"/>
    </row>
    <row r="309" customFormat="false" ht="18" hidden="false" customHeight="true" outlineLevel="0" collapsed="false">
      <c r="A309" s="2" t="s">
        <v>3</v>
      </c>
      <c r="B309" s="3"/>
      <c r="C309" s="8" t="n">
        <v>0.9</v>
      </c>
      <c r="F309" s="5"/>
    </row>
    <row r="310" customFormat="false" ht="18" hidden="false" customHeight="true" outlineLevel="0" collapsed="false">
      <c r="A310" s="2" t="s">
        <v>21</v>
      </c>
      <c r="B310" s="3"/>
      <c r="C310" s="4"/>
      <c r="D310" s="3"/>
      <c r="F310" s="5"/>
    </row>
    <row r="311" customFormat="false" ht="14.25" hidden="false" customHeight="true" outlineLevel="0" collapsed="false">
      <c r="A311" s="2"/>
      <c r="B311" s="3"/>
      <c r="C311" s="4"/>
      <c r="D311" s="3"/>
      <c r="F311" s="5"/>
    </row>
    <row r="312" customFormat="false" ht="14.25" hidden="false" customHeight="true" outlineLevel="0" collapsed="false">
      <c r="A312" s="9"/>
      <c r="B312" s="10"/>
      <c r="C312" s="11"/>
      <c r="D312" s="11"/>
      <c r="E312" s="12"/>
    </row>
    <row r="313" s="9" customFormat="true" ht="14.25" hidden="false" customHeight="true" outlineLevel="0" collapsed="false">
      <c r="D313" s="13"/>
      <c r="E313" s="13"/>
      <c r="F313" s="1"/>
    </row>
    <row r="314" s="9" customFormat="true" ht="14.25" hidden="false" customHeight="true" outlineLevel="0" collapsed="false">
      <c r="A314" s="12" t="s">
        <v>5</v>
      </c>
      <c r="B314" s="12"/>
      <c r="D314" s="13"/>
      <c r="E314" s="13"/>
      <c r="F314" s="12" t="s">
        <v>6</v>
      </c>
    </row>
    <row r="315" s="9" customFormat="true" ht="14.25" hidden="false" customHeight="true" outlineLevel="0" collapsed="false">
      <c r="A315" s="14" t="s">
        <v>7</v>
      </c>
      <c r="B315" s="14" t="s">
        <v>8</v>
      </c>
      <c r="C315" s="14" t="s">
        <v>9</v>
      </c>
      <c r="D315" s="15" t="s">
        <v>10</v>
      </c>
      <c r="E315" s="14" t="s">
        <v>11</v>
      </c>
      <c r="F315" s="14" t="s">
        <v>12</v>
      </c>
    </row>
    <row r="316" customFormat="false" ht="19.5" hidden="false" customHeight="true" outlineLevel="0" collapsed="false">
      <c r="A316" s="13" t="n">
        <v>1</v>
      </c>
      <c r="B316" s="16" t="n">
        <v>0.0369132340598269</v>
      </c>
      <c r="C316" s="16" t="n">
        <v>0.0339679251031539</v>
      </c>
      <c r="D316" s="16" t="n">
        <v>0.0265545396518133</v>
      </c>
      <c r="E316" s="16" t="n">
        <v>0.0154363637907016</v>
      </c>
      <c r="F316" s="16" t="n">
        <v>0.0249618575134204</v>
      </c>
    </row>
    <row r="317" customFormat="false" ht="12.75" hidden="false" customHeight="true" outlineLevel="0" collapsed="false">
      <c r="A317" s="13" t="n">
        <v>2</v>
      </c>
      <c r="B317" s="16" t="n">
        <v>0.0668843861221785</v>
      </c>
      <c r="C317" s="16" t="n">
        <v>0.0615476773096168</v>
      </c>
      <c r="D317" s="16" t="n">
        <v>0.0481151036641765</v>
      </c>
      <c r="E317" s="16" t="n">
        <v>0.0279696900690511</v>
      </c>
      <c r="F317" s="16" t="n">
        <v>0.0452292669222232</v>
      </c>
    </row>
    <row r="318" s="17" customFormat="true" ht="12.75" hidden="false" customHeight="true" outlineLevel="0" collapsed="false">
      <c r="A318" s="13" t="n">
        <v>3</v>
      </c>
      <c r="B318" s="16" t="n">
        <v>0.0923543450356121</v>
      </c>
      <c r="C318" s="16" t="n">
        <v>0.0849853868137398</v>
      </c>
      <c r="D318" s="16" t="n">
        <v>0.0664376118681623</v>
      </c>
      <c r="E318" s="16" t="n">
        <v>0.0386207089119075</v>
      </c>
      <c r="F318" s="16" t="n">
        <v>0.0624528318973042</v>
      </c>
    </row>
    <row r="319" customFormat="false" ht="12.75" hidden="false" customHeight="true" outlineLevel="0" collapsed="false">
      <c r="A319" s="13" t="n">
        <v>4</v>
      </c>
      <c r="B319" s="16" t="n">
        <v>0.121779279745761</v>
      </c>
      <c r="C319" s="16" t="n">
        <v>0.11206250438029</v>
      </c>
      <c r="D319" s="16" t="n">
        <v>0.0876052395608824</v>
      </c>
      <c r="E319" s="16" t="n">
        <v>0.0509256182018204</v>
      </c>
      <c r="F319" s="16" t="n">
        <v>0.0823508724316552</v>
      </c>
    </row>
    <row r="320" customFormat="false" ht="12.75" hidden="false" customHeight="true" outlineLevel="0" collapsed="false">
      <c r="A320" s="13" t="n">
        <v>5</v>
      </c>
      <c r="B320" s="16" t="n">
        <v>0.155689196326858</v>
      </c>
      <c r="C320" s="16" t="n">
        <v>0.143266746869963</v>
      </c>
      <c r="D320" s="16" t="n">
        <v>0.111999261037923</v>
      </c>
      <c r="E320" s="16" t="n">
        <v>0.0651060557004636</v>
      </c>
      <c r="F320" s="16" t="n">
        <v>0.105281794837897</v>
      </c>
    </row>
    <row r="321" s="17" customFormat="true" ht="19.5" hidden="false" customHeight="true" outlineLevel="0" collapsed="false">
      <c r="A321" s="13" t="n">
        <v>6</v>
      </c>
      <c r="B321" s="16" t="n">
        <v>0.191094668812685</v>
      </c>
      <c r="C321" s="16" t="n">
        <v>0.17584721477725</v>
      </c>
      <c r="D321" s="16" t="n">
        <v>0.137469151362143</v>
      </c>
      <c r="E321" s="16" t="n">
        <v>0.0799119042638031</v>
      </c>
      <c r="F321" s="16" t="n">
        <v>0.12922405787435</v>
      </c>
    </row>
    <row r="322" customFormat="false" ht="12.75" hidden="false" customHeight="true" outlineLevel="0" collapsed="false">
      <c r="A322" s="13" t="n">
        <v>7</v>
      </c>
      <c r="B322" s="16" t="n">
        <v>0.221879751861076</v>
      </c>
      <c r="C322" s="16" t="n">
        <v>0.204175954372033</v>
      </c>
      <c r="D322" s="16" t="n">
        <v>0.159615238783471</v>
      </c>
      <c r="E322" s="16" t="n">
        <v>0.0927855999278495</v>
      </c>
      <c r="F322" s="16" t="n">
        <v>0.150041872302294</v>
      </c>
    </row>
    <row r="323" customFormat="false" ht="12.75" hidden="false" customHeight="true" outlineLevel="0" collapsed="false">
      <c r="A323" s="13" t="n">
        <v>8</v>
      </c>
      <c r="B323" s="16" t="n">
        <v>0.262506527859555</v>
      </c>
      <c r="C323" s="16" t="n">
        <v>0.24156111770024</v>
      </c>
      <c r="D323" s="16" t="n">
        <v>0.188841215906702</v>
      </c>
      <c r="E323" s="16" t="n">
        <v>0.109774891436132</v>
      </c>
      <c r="F323" s="16" t="n">
        <v>0.177514940418192</v>
      </c>
    </row>
    <row r="324" customFormat="false" ht="12.75" hidden="false" customHeight="true" outlineLevel="0" collapsed="false">
      <c r="A324" s="13" t="n">
        <v>9</v>
      </c>
      <c r="B324" s="16" t="n">
        <v>0.305782074660893</v>
      </c>
      <c r="C324" s="16" t="n">
        <v>0.28138370626464</v>
      </c>
      <c r="D324" s="16" t="n">
        <v>0.219972658403112</v>
      </c>
      <c r="E324" s="16" t="n">
        <v>0.127871845026931</v>
      </c>
      <c r="F324" s="16" t="n">
        <v>0.206779188338587</v>
      </c>
    </row>
    <row r="325" customFormat="false" ht="12.75" hidden="false" customHeight="true" outlineLevel="0" collapsed="false">
      <c r="A325" s="13" t="n">
        <v>10</v>
      </c>
      <c r="B325" s="16" t="n">
        <v>0.349219923394666</v>
      </c>
      <c r="C325" s="16" t="n">
        <v>0.321355646681443</v>
      </c>
      <c r="D325" s="16" t="n">
        <v>0.25122085721227</v>
      </c>
      <c r="E325" s="16" t="n">
        <v>0.14603666998519</v>
      </c>
      <c r="F325" s="16" t="n">
        <v>0.236153189788165</v>
      </c>
    </row>
    <row r="326" customFormat="false" ht="19.5" hidden="false" customHeight="true" outlineLevel="0" collapsed="false">
      <c r="A326" s="13" t="n">
        <v>11</v>
      </c>
      <c r="B326" s="16" t="n">
        <v>0.400641776209255</v>
      </c>
      <c r="C326" s="16" t="n">
        <v>0.368674547058485</v>
      </c>
      <c r="D326" s="16" t="n">
        <v>0.288212566671311</v>
      </c>
      <c r="E326" s="16" t="n">
        <v>0.167540243081804</v>
      </c>
      <c r="F326" s="16" t="n">
        <v>0.270926218912448</v>
      </c>
    </row>
    <row r="327" customFormat="false" ht="12.75" hidden="false" customHeight="true" outlineLevel="0" collapsed="false">
      <c r="A327" s="13" t="n">
        <v>12</v>
      </c>
      <c r="B327" s="16" t="n">
        <v>0.45143356937796</v>
      </c>
      <c r="C327" s="16" t="n">
        <v>0.415413660283113</v>
      </c>
      <c r="D327" s="16" t="n">
        <v>0.324751025574671</v>
      </c>
      <c r="E327" s="16" t="n">
        <v>0.188780338047839</v>
      </c>
      <c r="F327" s="16" t="n">
        <v>0.305273182439769</v>
      </c>
    </row>
    <row r="328" customFormat="false" ht="12.75" hidden="false" customHeight="true" outlineLevel="0" collapsed="false">
      <c r="A328" s="13" t="n">
        <v>13</v>
      </c>
      <c r="B328" s="16" t="n">
        <v>0.507159365330769</v>
      </c>
      <c r="C328" s="16" t="n">
        <v>0.466693091940896</v>
      </c>
      <c r="D328" s="16" t="n">
        <v>0.364838893678001</v>
      </c>
      <c r="E328" s="16" t="n">
        <v>0.212083732636885</v>
      </c>
      <c r="F328" s="16" t="n">
        <v>0.342956669509513</v>
      </c>
    </row>
    <row r="329" customFormat="false" ht="12.75" hidden="false" customHeight="true" outlineLevel="0" collapsed="false">
      <c r="A329" s="13" t="n">
        <v>14</v>
      </c>
      <c r="B329" s="16" t="n">
        <v>0.56567807944132</v>
      </c>
      <c r="C329" s="16" t="n">
        <v>0.520542594664456</v>
      </c>
      <c r="D329" s="16" t="n">
        <v>0.406935923477754</v>
      </c>
      <c r="E329" s="16" t="n">
        <v>0.236555068800779</v>
      </c>
      <c r="F329" s="16" t="n">
        <v>0.382528813232512</v>
      </c>
    </row>
    <row r="330" customFormat="false" ht="12.75" hidden="false" customHeight="true" outlineLevel="0" collapsed="false">
      <c r="A330" s="13" t="n">
        <v>15</v>
      </c>
      <c r="B330" s="16" t="n">
        <v>0.629096473979117</v>
      </c>
      <c r="C330" s="16" t="n">
        <v>0.578900832047037</v>
      </c>
      <c r="D330" s="16" t="n">
        <v>0.45255767175586</v>
      </c>
      <c r="E330" s="16" t="n">
        <v>0.263075351676049</v>
      </c>
      <c r="F330" s="16" t="n">
        <v>0.425414270670803</v>
      </c>
    </row>
    <row r="331" customFormat="false" ht="19.5" hidden="false" customHeight="true" outlineLevel="0" collapsed="false">
      <c r="A331" s="13" t="n">
        <v>16</v>
      </c>
      <c r="B331" s="16" t="n">
        <v>0.693847401564284</v>
      </c>
      <c r="C331" s="16" t="n">
        <v>0.638485279592542</v>
      </c>
      <c r="D331" s="16" t="n">
        <v>0.499138013951433</v>
      </c>
      <c r="E331" s="16" t="n">
        <v>0.290152872772414</v>
      </c>
      <c r="F331" s="16" t="n">
        <v>0.469200827698646</v>
      </c>
    </row>
    <row r="332" customFormat="false" ht="12.75" hidden="false" customHeight="true" outlineLevel="0" collapsed="false">
      <c r="A332" s="13" t="n">
        <v>17</v>
      </c>
      <c r="B332" s="16" t="n">
        <v>0.762881394298684</v>
      </c>
      <c r="C332" s="16" t="n">
        <v>0.70201104628568</v>
      </c>
      <c r="D332" s="16" t="n">
        <v>0.548799495641646</v>
      </c>
      <c r="E332" s="16" t="n">
        <v>0.319021484610806</v>
      </c>
      <c r="F332" s="16" t="n">
        <v>0.515883724337442</v>
      </c>
    </row>
    <row r="333" customFormat="false" ht="12.75" hidden="false" customHeight="true" outlineLevel="0" collapsed="false">
      <c r="A333" s="13" t="n">
        <v>18</v>
      </c>
      <c r="B333" s="16" t="n">
        <v>0.83545532694461</v>
      </c>
      <c r="C333" s="16" t="n">
        <v>0.768794300891947</v>
      </c>
      <c r="D333" s="16" t="n">
        <v>0.601007529459837</v>
      </c>
      <c r="E333" s="16" t="n">
        <v>0.349370427329526</v>
      </c>
      <c r="F333" s="16" t="n">
        <v>0.564960436579996</v>
      </c>
    </row>
    <row r="334" customFormat="false" ht="12.75" hidden="false" customHeight="true" outlineLevel="0" collapsed="false">
      <c r="A334" s="13" t="n">
        <v>19</v>
      </c>
      <c r="B334" s="16" t="n">
        <v>0.912558726905809</v>
      </c>
      <c r="C334" s="16" t="n">
        <v>0.839745616369636</v>
      </c>
      <c r="D334" s="16" t="n">
        <v>0.656473958877561</v>
      </c>
      <c r="E334" s="16" t="n">
        <v>0.381613501165106</v>
      </c>
      <c r="F334" s="16" t="n">
        <v>0.61710011311206</v>
      </c>
    </row>
    <row r="335" customFormat="false" ht="12.75" hidden="false" customHeight="true" outlineLevel="0" collapsed="false">
      <c r="A335" s="13" t="n">
        <v>20</v>
      </c>
      <c r="B335" s="16" t="n">
        <v>1.05422481284934</v>
      </c>
      <c r="C335" s="16" t="n">
        <v>0.970108157597738</v>
      </c>
      <c r="D335" s="16" t="n">
        <v>0.758385313770161</v>
      </c>
      <c r="E335" s="16" t="n">
        <v>0.440855377286956</v>
      </c>
      <c r="F335" s="16" t="n">
        <v>0.71289905194454</v>
      </c>
    </row>
    <row r="336" customFormat="false" ht="19.5" hidden="false" customHeight="true" outlineLevel="0" collapsed="false">
      <c r="A336" s="13" t="n">
        <v>21</v>
      </c>
      <c r="B336" s="16" t="n">
        <v>1.09280680728249</v>
      </c>
      <c r="C336" s="16" t="n">
        <v>1.00561169259311</v>
      </c>
      <c r="D336" s="16" t="n">
        <v>0.786140321618041</v>
      </c>
      <c r="E336" s="16" t="n">
        <v>0.456989582728713</v>
      </c>
      <c r="F336" s="16" t="n">
        <v>0.738989376245655</v>
      </c>
    </row>
    <row r="337" customFormat="false" ht="12.75" hidden="false" customHeight="true" outlineLevel="0" collapsed="false">
      <c r="A337" s="13" t="n">
        <v>22</v>
      </c>
      <c r="B337" s="16" t="n">
        <v>1.18178344447678</v>
      </c>
      <c r="C337" s="16" t="n">
        <v>1.08748887905821</v>
      </c>
      <c r="D337" s="16" t="n">
        <v>0.850148087413673</v>
      </c>
      <c r="E337" s="16" t="n">
        <v>0.494197802912788</v>
      </c>
      <c r="F337" s="16" t="n">
        <v>0.799158098825406</v>
      </c>
    </row>
    <row r="338" customFormat="false" ht="12.75" hidden="false" customHeight="true" outlineLevel="0" collapsed="false">
      <c r="A338" s="13" t="n">
        <v>23</v>
      </c>
      <c r="B338" s="16" t="n">
        <v>1.28411611962691</v>
      </c>
      <c r="C338" s="16" t="n">
        <v>1.18165642448301</v>
      </c>
      <c r="D338" s="16" t="n">
        <v>0.92376388264706</v>
      </c>
      <c r="E338" s="16" t="n">
        <v>0.536991246552349</v>
      </c>
      <c r="F338" s="16" t="n">
        <v>0.868358582639007</v>
      </c>
    </row>
    <row r="339" customFormat="false" ht="12.75" hidden="false" customHeight="true" outlineLevel="0" collapsed="false">
      <c r="A339" s="13" t="n">
        <v>24</v>
      </c>
      <c r="B339" s="16" t="n">
        <v>1.38371557208808</v>
      </c>
      <c r="C339" s="16" t="n">
        <v>1.27330883120611</v>
      </c>
      <c r="D339" s="16" t="n">
        <v>0.99541345974433</v>
      </c>
      <c r="E339" s="16" t="n">
        <v>0.578641712048099</v>
      </c>
      <c r="F339" s="16" t="n">
        <v>0.935710777700568</v>
      </c>
    </row>
    <row r="340" customFormat="false" ht="12.75" hidden="false" customHeight="true" outlineLevel="0" collapsed="false">
      <c r="A340" s="13" t="n">
        <v>25</v>
      </c>
      <c r="B340" s="16" t="n">
        <v>1.4787794443708</v>
      </c>
      <c r="C340" s="16" t="n">
        <v>1.3607875519403</v>
      </c>
      <c r="D340" s="16" t="n">
        <v>1.06380024378756</v>
      </c>
      <c r="E340" s="16" t="n">
        <v>0.618395490151923</v>
      </c>
      <c r="F340" s="16" t="n">
        <v>0.999995874767633</v>
      </c>
    </row>
    <row r="341" customFormat="false" ht="18" hidden="false" customHeight="true" outlineLevel="0" collapsed="false">
      <c r="A341" s="2" t="s">
        <v>0</v>
      </c>
      <c r="B341" s="3"/>
      <c r="C341" s="4"/>
      <c r="D341" s="3"/>
      <c r="F341" s="5" t="str">
        <f aca="false">$F$1</f>
        <v>Revised Pursuant to CS for SB 1460</v>
      </c>
    </row>
    <row r="342" customFormat="false" ht="18" hidden="false" customHeight="true" outlineLevel="0" collapsed="false">
      <c r="A342" s="2" t="s">
        <v>2</v>
      </c>
      <c r="C342" s="4"/>
      <c r="E342" s="6"/>
      <c r="F342" s="7"/>
    </row>
    <row r="343" customFormat="false" ht="18" hidden="false" customHeight="true" outlineLevel="0" collapsed="false">
      <c r="A343" s="2" t="s">
        <v>3</v>
      </c>
      <c r="B343" s="3"/>
      <c r="C343" s="8" t="n">
        <v>0.9</v>
      </c>
      <c r="F343" s="5"/>
    </row>
    <row r="344" customFormat="false" ht="18" hidden="false" customHeight="true" outlineLevel="0" collapsed="false">
      <c r="A344" s="2" t="s">
        <v>22</v>
      </c>
      <c r="B344" s="3"/>
      <c r="C344" s="4"/>
      <c r="D344" s="3"/>
      <c r="F344" s="5"/>
    </row>
    <row r="345" customFormat="false" ht="14.25" hidden="false" customHeight="true" outlineLevel="0" collapsed="false">
      <c r="A345" s="2"/>
      <c r="B345" s="3"/>
      <c r="C345" s="4"/>
      <c r="D345" s="3"/>
      <c r="F345" s="5"/>
    </row>
    <row r="346" customFormat="false" ht="14.25" hidden="false" customHeight="true" outlineLevel="0" collapsed="false">
      <c r="A346" s="9"/>
      <c r="B346" s="10"/>
      <c r="C346" s="11"/>
      <c r="D346" s="11"/>
      <c r="E346" s="12"/>
    </row>
    <row r="347" s="9" customFormat="true" ht="14.25" hidden="false" customHeight="true" outlineLevel="0" collapsed="false">
      <c r="D347" s="13"/>
      <c r="E347" s="13"/>
      <c r="F347" s="1"/>
    </row>
    <row r="348" s="9" customFormat="true" ht="14.25" hidden="false" customHeight="true" outlineLevel="0" collapsed="false">
      <c r="A348" s="12" t="s">
        <v>5</v>
      </c>
      <c r="B348" s="12"/>
      <c r="D348" s="13"/>
      <c r="E348" s="13"/>
      <c r="F348" s="12" t="s">
        <v>6</v>
      </c>
    </row>
    <row r="349" s="9" customFormat="true" ht="14.25" hidden="false" customHeight="true" outlineLevel="0" collapsed="false">
      <c r="A349" s="14" t="s">
        <v>7</v>
      </c>
      <c r="B349" s="14" t="s">
        <v>8</v>
      </c>
      <c r="C349" s="14" t="s">
        <v>9</v>
      </c>
      <c r="D349" s="15" t="s">
        <v>10</v>
      </c>
      <c r="E349" s="14" t="s">
        <v>11</v>
      </c>
      <c r="F349" s="14" t="s">
        <v>12</v>
      </c>
    </row>
    <row r="350" customFormat="false" ht="19.5" hidden="false" customHeight="true" outlineLevel="0" collapsed="false">
      <c r="A350" s="13" t="n">
        <v>1</v>
      </c>
      <c r="B350" s="16" t="n">
        <v>0.0353938348845754</v>
      </c>
      <c r="C350" s="16" t="n">
        <v>0.0325697588708728</v>
      </c>
      <c r="D350" s="16" t="n">
        <v>0.0254615184989997</v>
      </c>
      <c r="E350" s="16" t="n">
        <v>0.0148009819551664</v>
      </c>
      <c r="F350" s="16" t="n">
        <v>0.0239343933346609</v>
      </c>
    </row>
    <row r="351" customFormat="false" ht="12.75" hidden="false" customHeight="true" outlineLevel="0" collapsed="false">
      <c r="A351" s="13" t="n">
        <v>2</v>
      </c>
      <c r="B351" s="16" t="n">
        <v>0.0641313333566978</v>
      </c>
      <c r="C351" s="16" t="n">
        <v>0.0590142907742806</v>
      </c>
      <c r="D351" s="16" t="n">
        <v>0.0461346202227634</v>
      </c>
      <c r="E351" s="16" t="n">
        <v>0.0268184193905167</v>
      </c>
      <c r="F351" s="16" t="n">
        <v>0.0433675684661227</v>
      </c>
    </row>
    <row r="352" s="17" customFormat="true" ht="12.75" hidden="false" customHeight="true" outlineLevel="0" collapsed="false">
      <c r="A352" s="13" t="n">
        <v>3</v>
      </c>
      <c r="B352" s="16" t="n">
        <v>0.0885529139431595</v>
      </c>
      <c r="C352" s="16" t="n">
        <v>0.0814872721152566</v>
      </c>
      <c r="D352" s="16" t="n">
        <v>0.0637029489417289</v>
      </c>
      <c r="E352" s="16" t="n">
        <v>0.0370310277375819</v>
      </c>
      <c r="F352" s="16" t="n">
        <v>0.059882187961769</v>
      </c>
    </row>
    <row r="353" customFormat="false" ht="12.75" hidden="false" customHeight="true" outlineLevel="0" collapsed="false">
      <c r="A353" s="13" t="n">
        <v>4</v>
      </c>
      <c r="B353" s="16" t="n">
        <v>0.116766678115989</v>
      </c>
      <c r="C353" s="16" t="n">
        <v>0.107449858507645</v>
      </c>
      <c r="D353" s="16" t="n">
        <v>0.0839992881419202</v>
      </c>
      <c r="E353" s="16" t="n">
        <v>0.0488294501399916</v>
      </c>
      <c r="F353" s="16" t="n">
        <v>0.0789611979465882</v>
      </c>
    </row>
    <row r="354" customFormat="false" ht="12.75" hidden="false" customHeight="true" outlineLevel="0" collapsed="false">
      <c r="A354" s="13" t="n">
        <v>5</v>
      </c>
      <c r="B354" s="16" t="n">
        <v>0.149280816174872</v>
      </c>
      <c r="C354" s="16" t="n">
        <v>0.137369691719434</v>
      </c>
      <c r="D354" s="16" t="n">
        <v>0.107389218347705</v>
      </c>
      <c r="E354" s="16" t="n">
        <v>0.0624262014461645</v>
      </c>
      <c r="F354" s="16" t="n">
        <v>0.100948252239423</v>
      </c>
    </row>
    <row r="355" s="17" customFormat="true" ht="19.5" hidden="false" customHeight="true" outlineLevel="0" collapsed="false">
      <c r="A355" s="13" t="n">
        <v>6</v>
      </c>
      <c r="B355" s="16" t="n">
        <v>0.183228951012983</v>
      </c>
      <c r="C355" s="16" t="n">
        <v>0.168609103029311</v>
      </c>
      <c r="D355" s="16" t="n">
        <v>0.13181073316818</v>
      </c>
      <c r="E355" s="16" t="n">
        <v>0.0766226210426576</v>
      </c>
      <c r="F355" s="16" t="n">
        <v>0.123905018999601</v>
      </c>
    </row>
    <row r="356" customFormat="false" ht="12.75" hidden="false" customHeight="true" outlineLevel="0" collapsed="false">
      <c r="A356" s="13" t="n">
        <v>7</v>
      </c>
      <c r="B356" s="16" t="n">
        <v>0.212746877959094</v>
      </c>
      <c r="C356" s="16" t="n">
        <v>0.195771792976251</v>
      </c>
      <c r="D356" s="16" t="n">
        <v>0.153045257356969</v>
      </c>
      <c r="E356" s="16" t="n">
        <v>0.0889664177944958</v>
      </c>
      <c r="F356" s="16" t="n">
        <v>0.143865943727198</v>
      </c>
    </row>
    <row r="357" customFormat="false" ht="12.75" hidden="false" customHeight="true" outlineLevel="0" collapsed="false">
      <c r="A357" s="13" t="n">
        <v>8</v>
      </c>
      <c r="B357" s="16" t="n">
        <v>0.251701400319619</v>
      </c>
      <c r="C357" s="16" t="n">
        <v>0.23161813187538</v>
      </c>
      <c r="D357" s="16" t="n">
        <v>0.181068253309138</v>
      </c>
      <c r="E357" s="16" t="n">
        <v>0.105256406839495</v>
      </c>
      <c r="F357" s="16" t="n">
        <v>0.170208182803048</v>
      </c>
    </row>
    <row r="358" customFormat="false" ht="12.75" hidden="false" customHeight="true" outlineLevel="0" collapsed="false">
      <c r="A358" s="13" t="n">
        <v>9</v>
      </c>
      <c r="B358" s="16" t="n">
        <v>0.293195666455818</v>
      </c>
      <c r="C358" s="16" t="n">
        <v>0.269801568255957</v>
      </c>
      <c r="D358" s="16" t="n">
        <v>0.210918283074906</v>
      </c>
      <c r="E358" s="16" t="n">
        <v>0.122608465081492</v>
      </c>
      <c r="F358" s="16" t="n">
        <v>0.198267874274053</v>
      </c>
    </row>
    <row r="359" customFormat="false" ht="12.75" hidden="false" customHeight="true" outlineLevel="0" collapsed="false">
      <c r="A359" s="13" t="n">
        <v>10</v>
      </c>
      <c r="B359" s="16" t="n">
        <v>0.334845553955042</v>
      </c>
      <c r="C359" s="16" t="n">
        <v>0.308128208962525</v>
      </c>
      <c r="D359" s="16" t="n">
        <v>0.24088026330398</v>
      </c>
      <c r="E359" s="16" t="n">
        <v>0.140025601012681</v>
      </c>
      <c r="F359" s="16" t="n">
        <v>0.226432801668944</v>
      </c>
    </row>
    <row r="360" customFormat="false" ht="19.5" hidden="false" customHeight="true" outlineLevel="0" collapsed="false">
      <c r="A360" s="13" t="n">
        <v>11</v>
      </c>
      <c r="B360" s="16" t="n">
        <v>0.384150813012775</v>
      </c>
      <c r="C360" s="16" t="n">
        <v>0.353499398713882</v>
      </c>
      <c r="D360" s="16" t="n">
        <v>0.276349343433061</v>
      </c>
      <c r="E360" s="16" t="n">
        <v>0.160644057644696</v>
      </c>
      <c r="F360" s="16" t="n">
        <v>0.259774525378838</v>
      </c>
    </row>
    <row r="361" customFormat="false" ht="12.75" hidden="false" customHeight="true" outlineLevel="0" collapsed="false">
      <c r="A361" s="13" t="n">
        <v>12</v>
      </c>
      <c r="B361" s="16" t="n">
        <v>0.432851946540956</v>
      </c>
      <c r="C361" s="16" t="n">
        <v>0.398314666144604</v>
      </c>
      <c r="D361" s="16" t="n">
        <v>0.311383829418936</v>
      </c>
      <c r="E361" s="16" t="n">
        <v>0.181009881266168</v>
      </c>
      <c r="F361" s="16" t="n">
        <v>0.292707720934184</v>
      </c>
    </row>
    <row r="362" customFormat="false" ht="12.75" hidden="false" customHeight="true" outlineLevel="0" collapsed="false">
      <c r="A362" s="13" t="n">
        <v>13</v>
      </c>
      <c r="B362" s="16" t="n">
        <v>0.486283992553738</v>
      </c>
      <c r="C362" s="16" t="n">
        <v>0.447483366295038</v>
      </c>
      <c r="D362" s="16" t="n">
        <v>0.349821626069977</v>
      </c>
      <c r="E362" s="16" t="n">
        <v>0.203354076277583</v>
      </c>
      <c r="F362" s="16" t="n">
        <v>0.328840104161833</v>
      </c>
    </row>
    <row r="363" customFormat="false" ht="12.75" hidden="false" customHeight="true" outlineLevel="0" collapsed="false">
      <c r="A363" s="13" t="n">
        <v>14</v>
      </c>
      <c r="B363" s="16" t="n">
        <v>0.542393996394898</v>
      </c>
      <c r="C363" s="16" t="n">
        <v>0.499116349872829</v>
      </c>
      <c r="D363" s="16" t="n">
        <v>0.39018588457544</v>
      </c>
      <c r="E363" s="16" t="n">
        <v>0.22681813879202</v>
      </c>
      <c r="F363" s="16" t="n">
        <v>0.366783404353046</v>
      </c>
    </row>
    <row r="364" customFormat="false" ht="12.75" hidden="false" customHeight="true" outlineLevel="0" collapsed="false">
      <c r="A364" s="13" t="n">
        <v>15</v>
      </c>
      <c r="B364" s="16" t="n">
        <v>0.603202003118928</v>
      </c>
      <c r="C364" s="16" t="n">
        <v>0.555072482427518</v>
      </c>
      <c r="D364" s="16" t="n">
        <v>0.433929779328305</v>
      </c>
      <c r="E364" s="16" t="n">
        <v>0.252246810570229</v>
      </c>
      <c r="F364" s="16" t="n">
        <v>0.407903637737642</v>
      </c>
    </row>
    <row r="365" customFormat="false" ht="19.5" hidden="false" customHeight="true" outlineLevel="0" collapsed="false">
      <c r="A365" s="13" t="n">
        <v>16</v>
      </c>
      <c r="B365" s="16" t="n">
        <v>0.665287694008491</v>
      </c>
      <c r="C365" s="16" t="n">
        <v>0.612204352658563</v>
      </c>
      <c r="D365" s="16" t="n">
        <v>0.478592810962572</v>
      </c>
      <c r="E365" s="16" t="n">
        <v>0.278209783882594</v>
      </c>
      <c r="F365" s="16" t="n">
        <v>0.44988788022086</v>
      </c>
    </row>
    <row r="366" customFormat="false" ht="12.75" hidden="false" customHeight="true" outlineLevel="0" collapsed="false">
      <c r="A366" s="13" t="n">
        <v>17</v>
      </c>
      <c r="B366" s="16" t="n">
        <v>0.731480153230683</v>
      </c>
      <c r="C366" s="16" t="n">
        <v>0.67311531195324</v>
      </c>
      <c r="D366" s="16" t="n">
        <v>0.52621015817788</v>
      </c>
      <c r="E366" s="16" t="n">
        <v>0.305890124193575</v>
      </c>
      <c r="F366" s="16" t="n">
        <v>0.494649245017272</v>
      </c>
    </row>
    <row r="367" customFormat="false" ht="12.75" hidden="false" customHeight="true" outlineLevel="0" collapsed="false">
      <c r="A367" s="13" t="n">
        <v>18</v>
      </c>
      <c r="B367" s="16" t="n">
        <v>0.801066843598453</v>
      </c>
      <c r="C367" s="16" t="n">
        <v>0.737149676505471</v>
      </c>
      <c r="D367" s="16" t="n">
        <v>0.576269237954378</v>
      </c>
      <c r="E367" s="16" t="n">
        <v>0.3349898629422</v>
      </c>
      <c r="F367" s="16" t="n">
        <v>0.541705892694783</v>
      </c>
    </row>
    <row r="368" customFormat="false" ht="12.75" hidden="false" customHeight="true" outlineLevel="0" collapsed="false">
      <c r="A368" s="13" t="n">
        <v>19</v>
      </c>
      <c r="B368" s="16" t="n">
        <v>0.874996562214901</v>
      </c>
      <c r="C368" s="16" t="n">
        <v>0.805180538845808</v>
      </c>
      <c r="D368" s="16" t="n">
        <v>0.629452593313219</v>
      </c>
      <c r="E368" s="16" t="n">
        <v>0.365905767781589</v>
      </c>
      <c r="F368" s="16" t="n">
        <v>0.591699428864496</v>
      </c>
    </row>
    <row r="369" customFormat="false" ht="12.75" hidden="false" customHeight="true" outlineLevel="0" collapsed="false">
      <c r="A369" s="13" t="n">
        <v>20</v>
      </c>
      <c r="B369" s="16" t="n">
        <v>1.01083147839978</v>
      </c>
      <c r="C369" s="16" t="n">
        <v>0.930177179667984</v>
      </c>
      <c r="D369" s="16" t="n">
        <v>0.727169137522973</v>
      </c>
      <c r="E369" s="16" t="n">
        <v>0.422709167297081</v>
      </c>
      <c r="F369" s="16" t="n">
        <v>0.683555152414995</v>
      </c>
    </row>
    <row r="370" customFormat="false" ht="19.5" hidden="false" customHeight="true" outlineLevel="0" collapsed="false">
      <c r="A370" s="13" t="n">
        <v>21</v>
      </c>
      <c r="B370" s="16" t="n">
        <v>1.04782538519947</v>
      </c>
      <c r="C370" s="16" t="n">
        <v>0.964219340628695</v>
      </c>
      <c r="D370" s="16" t="n">
        <v>0.753781711306018</v>
      </c>
      <c r="E370" s="16" t="n">
        <v>0.438179266786978</v>
      </c>
      <c r="F370" s="16" t="n">
        <v>0.708571563301725</v>
      </c>
    </row>
    <row r="371" customFormat="false" ht="12.75" hidden="false" customHeight="true" outlineLevel="0" collapsed="false">
      <c r="A371" s="13" t="n">
        <v>22</v>
      </c>
      <c r="B371" s="16" t="n">
        <v>1.13313962237347</v>
      </c>
      <c r="C371" s="16" t="n">
        <v>1.04272635017065</v>
      </c>
      <c r="D371" s="16" t="n">
        <v>0.815154829961225</v>
      </c>
      <c r="E371" s="16" t="n">
        <v>0.473855945763674</v>
      </c>
      <c r="F371" s="16" t="n">
        <v>0.766263659007889</v>
      </c>
    </row>
    <row r="372" customFormat="false" ht="12.75" hidden="false" customHeight="true" outlineLevel="0" collapsed="false">
      <c r="A372" s="13" t="n">
        <v>23</v>
      </c>
      <c r="B372" s="16" t="n">
        <v>1.231260144723</v>
      </c>
      <c r="C372" s="16" t="n">
        <v>1.13301783069628</v>
      </c>
      <c r="D372" s="16" t="n">
        <v>0.885740498428103</v>
      </c>
      <c r="E372" s="16" t="n">
        <v>0.514887952763282</v>
      </c>
      <c r="F372" s="16" t="n">
        <v>0.832615756308864</v>
      </c>
    </row>
    <row r="373" customFormat="false" ht="12.75" hidden="false" customHeight="true" outlineLevel="0" collapsed="false">
      <c r="A373" s="13" t="n">
        <v>24</v>
      </c>
      <c r="B373" s="16" t="n">
        <v>1.32675994756584</v>
      </c>
      <c r="C373" s="16" t="n">
        <v>1.22089769906744</v>
      </c>
      <c r="D373" s="16" t="n">
        <v>0.954440880985217</v>
      </c>
      <c r="E373" s="16" t="n">
        <v>0.55482402816196</v>
      </c>
      <c r="F373" s="16" t="n">
        <v>0.897195642949492</v>
      </c>
    </row>
    <row r="374" customFormat="false" ht="12.75" hidden="false" customHeight="true" outlineLevel="0" collapsed="false">
      <c r="A374" s="13" t="n">
        <v>25</v>
      </c>
      <c r="B374" s="16" t="n">
        <v>1.41791086091062</v>
      </c>
      <c r="C374" s="16" t="n">
        <v>1.30477567607053</v>
      </c>
      <c r="D374" s="16" t="n">
        <v>1.02001277151071</v>
      </c>
      <c r="E374" s="16" t="n">
        <v>0.592941486414584</v>
      </c>
      <c r="F374" s="16" t="n">
        <v>0.958834677541881</v>
      </c>
    </row>
    <row r="375" customFormat="false" ht="18" hidden="false" customHeight="true" outlineLevel="0" collapsed="false">
      <c r="A375" s="2" t="s">
        <v>0</v>
      </c>
      <c r="B375" s="3"/>
      <c r="C375" s="4"/>
      <c r="D375" s="3"/>
      <c r="F375" s="5" t="str">
        <f aca="false">$F$1</f>
        <v>Revised Pursuant to CS for SB 1460</v>
      </c>
    </row>
    <row r="376" customFormat="false" ht="18" hidden="false" customHeight="true" outlineLevel="0" collapsed="false">
      <c r="A376" s="2" t="s">
        <v>2</v>
      </c>
      <c r="C376" s="4"/>
      <c r="E376" s="6"/>
      <c r="F376" s="7"/>
    </row>
    <row r="377" customFormat="false" ht="18" hidden="false" customHeight="true" outlineLevel="0" collapsed="false">
      <c r="A377" s="2" t="s">
        <v>3</v>
      </c>
      <c r="B377" s="3"/>
      <c r="C377" s="8" t="n">
        <v>0.9</v>
      </c>
      <c r="F377" s="5"/>
    </row>
    <row r="378" customFormat="false" ht="18" hidden="false" customHeight="true" outlineLevel="0" collapsed="false">
      <c r="A378" s="2" t="s">
        <v>23</v>
      </c>
      <c r="B378" s="3"/>
      <c r="C378" s="4"/>
      <c r="D378" s="3"/>
      <c r="F378" s="5"/>
    </row>
    <row r="379" customFormat="false" ht="14.25" hidden="false" customHeight="true" outlineLevel="0" collapsed="false">
      <c r="A379" s="2"/>
      <c r="B379" s="3"/>
      <c r="C379" s="4"/>
      <c r="D379" s="3"/>
      <c r="F379" s="5"/>
    </row>
    <row r="380" customFormat="false" ht="14.25" hidden="false" customHeight="true" outlineLevel="0" collapsed="false">
      <c r="A380" s="9"/>
      <c r="B380" s="10"/>
      <c r="C380" s="11"/>
      <c r="D380" s="11"/>
      <c r="E380" s="12"/>
    </row>
    <row r="381" s="9" customFormat="true" ht="14.25" hidden="false" customHeight="true" outlineLevel="0" collapsed="false">
      <c r="D381" s="13"/>
      <c r="E381" s="13"/>
      <c r="F381" s="1"/>
    </row>
    <row r="382" s="9" customFormat="true" ht="14.25" hidden="false" customHeight="true" outlineLevel="0" collapsed="false">
      <c r="A382" s="12" t="s">
        <v>5</v>
      </c>
      <c r="B382" s="12"/>
      <c r="D382" s="13"/>
      <c r="E382" s="13"/>
      <c r="F382" s="12" t="s">
        <v>6</v>
      </c>
    </row>
    <row r="383" s="9" customFormat="true" ht="14.25" hidden="false" customHeight="true" outlineLevel="0" collapsed="false">
      <c r="A383" s="14" t="s">
        <v>7</v>
      </c>
      <c r="B383" s="14" t="s">
        <v>8</v>
      </c>
      <c r="C383" s="14" t="s">
        <v>9</v>
      </c>
      <c r="D383" s="15" t="s">
        <v>10</v>
      </c>
      <c r="E383" s="14" t="s">
        <v>11</v>
      </c>
      <c r="F383" s="14" t="s">
        <v>12</v>
      </c>
    </row>
    <row r="384" customFormat="false" ht="19.5" hidden="false" customHeight="true" outlineLevel="0" collapsed="false">
      <c r="A384" s="13" t="n">
        <v>1</v>
      </c>
      <c r="B384" s="16" t="n">
        <v>0.0339945722068464</v>
      </c>
      <c r="C384" s="16" t="n">
        <v>0.0312821434384319</v>
      </c>
      <c r="D384" s="16" t="n">
        <v>0.0244549208056404</v>
      </c>
      <c r="E384" s="16" t="n">
        <v>0.014215838759716</v>
      </c>
      <c r="F384" s="16" t="n">
        <v>0.0229881691287648</v>
      </c>
    </row>
    <row r="385" customFormat="false" ht="12.75" hidden="false" customHeight="true" outlineLevel="0" collapsed="false">
      <c r="A385" s="13" t="n">
        <v>2</v>
      </c>
      <c r="B385" s="16" t="n">
        <v>0.0615959601333196</v>
      </c>
      <c r="C385" s="16" t="n">
        <v>0.0566812151185233</v>
      </c>
      <c r="D385" s="16" t="n">
        <v>0.0443107304849196</v>
      </c>
      <c r="E385" s="16" t="n">
        <v>0.0257581778696074</v>
      </c>
      <c r="F385" s="16" t="n">
        <v>0.041653071572062</v>
      </c>
    </row>
    <row r="386" s="17" customFormat="true" ht="12.75" hidden="false" customHeight="true" outlineLevel="0" collapsed="false">
      <c r="A386" s="13" t="n">
        <v>3</v>
      </c>
      <c r="B386" s="16" t="n">
        <v>0.0850520560144018</v>
      </c>
      <c r="C386" s="16" t="n">
        <v>0.0782657478313618</v>
      </c>
      <c r="D386" s="16" t="n">
        <v>0.0611845115018152</v>
      </c>
      <c r="E386" s="16" t="n">
        <v>0.0355670401476492</v>
      </c>
      <c r="F386" s="16" t="n">
        <v>0.0575148007897117</v>
      </c>
    </row>
    <row r="387" customFormat="false" ht="12.75" hidden="false" customHeight="true" outlineLevel="0" collapsed="false">
      <c r="A387" s="13" t="n">
        <v>4</v>
      </c>
      <c r="B387" s="16" t="n">
        <v>0.112150414994942</v>
      </c>
      <c r="C387" s="16" t="n">
        <v>0.103201927272521</v>
      </c>
      <c r="D387" s="16" t="n">
        <v>0.0806784536170348</v>
      </c>
      <c r="E387" s="16" t="n">
        <v>0.0468990227822967</v>
      </c>
      <c r="F387" s="16" t="n">
        <v>0.0758395396793858</v>
      </c>
    </row>
    <row r="388" customFormat="false" ht="12.75" hidden="false" customHeight="true" outlineLevel="0" collapsed="false">
      <c r="A388" s="13" t="n">
        <v>5</v>
      </c>
      <c r="B388" s="16" t="n">
        <v>0.14337913653898</v>
      </c>
      <c r="C388" s="16" t="n">
        <v>0.131938907423214</v>
      </c>
      <c r="D388" s="16" t="n">
        <v>0.103143684465477</v>
      </c>
      <c r="E388" s="16" t="n">
        <v>0.0599582390430829</v>
      </c>
      <c r="F388" s="16" t="n">
        <v>0.0969573560225747</v>
      </c>
    </row>
    <row r="389" s="17" customFormat="true" ht="19.5" hidden="false" customHeight="true" outlineLevel="0" collapsed="false">
      <c r="A389" s="13" t="n">
        <v>6</v>
      </c>
      <c r="B389" s="16" t="n">
        <v>0.175985163119752</v>
      </c>
      <c r="C389" s="16" t="n">
        <v>0.161943297366724</v>
      </c>
      <c r="D389" s="16" t="n">
        <v>0.12659971718057</v>
      </c>
      <c r="E389" s="16" t="n">
        <v>0.0735934162604009</v>
      </c>
      <c r="F389" s="16" t="n">
        <v>0.119006548143452</v>
      </c>
    </row>
    <row r="390" customFormat="false" ht="12.75" hidden="false" customHeight="true" outlineLevel="0" collapsed="false">
      <c r="A390" s="13" t="n">
        <v>7</v>
      </c>
      <c r="B390" s="16" t="n">
        <v>0.204336125998977</v>
      </c>
      <c r="C390" s="16" t="n">
        <v>0.18803213537325</v>
      </c>
      <c r="D390" s="16" t="n">
        <v>0.14699475400458</v>
      </c>
      <c r="E390" s="16" t="n">
        <v>0.0854492123716572</v>
      </c>
      <c r="F390" s="16" t="n">
        <v>0.13817833608846</v>
      </c>
    </row>
    <row r="391" customFormat="false" ht="12.75" hidden="false" customHeight="true" outlineLevel="0" collapsed="false">
      <c r="A391" s="13" t="n">
        <v>8</v>
      </c>
      <c r="B391" s="16" t="n">
        <v>0.241750617180467</v>
      </c>
      <c r="C391" s="16" t="n">
        <v>0.222461322265022</v>
      </c>
      <c r="D391" s="16" t="n">
        <v>0.173909886610438</v>
      </c>
      <c r="E391" s="16" t="n">
        <v>0.101095191696726</v>
      </c>
      <c r="F391" s="16" t="n">
        <v>0.163479158993758</v>
      </c>
    </row>
    <row r="392" customFormat="false" ht="12.75" hidden="false" customHeight="true" outlineLevel="0" collapsed="false">
      <c r="A392" s="13" t="n">
        <v>9</v>
      </c>
      <c r="B392" s="16" t="n">
        <v>0.281604445705611</v>
      </c>
      <c r="C392" s="16" t="n">
        <v>0.259135211640901</v>
      </c>
      <c r="D392" s="16" t="n">
        <v>0.202579822930086</v>
      </c>
      <c r="E392" s="16" t="n">
        <v>0.117761252290856</v>
      </c>
      <c r="F392" s="16" t="n">
        <v>0.190429536394898</v>
      </c>
    </row>
    <row r="393" customFormat="false" ht="12.75" hidden="false" customHeight="true" outlineLevel="0" collapsed="false">
      <c r="A393" s="13" t="n">
        <v>10</v>
      </c>
      <c r="B393" s="16" t="n">
        <v>0.321607743246461</v>
      </c>
      <c r="C393" s="16" t="n">
        <v>0.29594664389158</v>
      </c>
      <c r="D393" s="16" t="n">
        <v>0.231357283854537</v>
      </c>
      <c r="E393" s="16" t="n">
        <v>0.134489817787648</v>
      </c>
      <c r="F393" s="16" t="n">
        <v>0.217480989314554</v>
      </c>
    </row>
    <row r="394" customFormat="false" ht="19.5" hidden="false" customHeight="true" outlineLevel="0" collapsed="false">
      <c r="A394" s="13" t="n">
        <v>11</v>
      </c>
      <c r="B394" s="16" t="n">
        <v>0.368963764278978</v>
      </c>
      <c r="C394" s="16" t="n">
        <v>0.339524125425948</v>
      </c>
      <c r="D394" s="16" t="n">
        <v>0.26542412655442</v>
      </c>
      <c r="E394" s="16" t="n">
        <v>0.154293142718573</v>
      </c>
      <c r="F394" s="16" t="n">
        <v>0.249504578672787</v>
      </c>
    </row>
    <row r="395" customFormat="false" ht="12.75" hidden="false" customHeight="true" outlineLevel="0" collapsed="false">
      <c r="A395" s="13" t="n">
        <v>12</v>
      </c>
      <c r="B395" s="16" t="n">
        <v>0.415739543328581</v>
      </c>
      <c r="C395" s="16" t="n">
        <v>0.38256766251683</v>
      </c>
      <c r="D395" s="16" t="n">
        <v>0.299073556390451</v>
      </c>
      <c r="E395" s="16" t="n">
        <v>0.173853822252447</v>
      </c>
      <c r="F395" s="16" t="n">
        <v>0.28113579066096</v>
      </c>
    </row>
    <row r="396" customFormat="false" ht="12.75" hidden="false" customHeight="true" outlineLevel="0" collapsed="false">
      <c r="A396" s="13" t="n">
        <v>13</v>
      </c>
      <c r="B396" s="16" t="n">
        <v>0.4670592025931</v>
      </c>
      <c r="C396" s="16" t="n">
        <v>0.429792523372729</v>
      </c>
      <c r="D396" s="16" t="n">
        <v>0.335991750137672</v>
      </c>
      <c r="E396" s="16" t="n">
        <v>0.195314660084701</v>
      </c>
      <c r="F396" s="16" t="n">
        <v>0.315839713382062</v>
      </c>
    </row>
    <row r="397" customFormat="false" ht="12.75" hidden="false" customHeight="true" outlineLevel="0" collapsed="false">
      <c r="A397" s="13" t="n">
        <v>14</v>
      </c>
      <c r="B397" s="16" t="n">
        <v>0.520950949088646</v>
      </c>
      <c r="C397" s="16" t="n">
        <v>0.479384244479364</v>
      </c>
      <c r="D397" s="16" t="n">
        <v>0.374760244843447</v>
      </c>
      <c r="E397" s="16" t="n">
        <v>0.217851092489221</v>
      </c>
      <c r="F397" s="16" t="n">
        <v>0.352282960131748</v>
      </c>
    </row>
    <row r="398" customFormat="false" ht="12.75" hidden="false" customHeight="true" outlineLevel="0" collapsed="false">
      <c r="A398" s="13" t="n">
        <v>15</v>
      </c>
      <c r="B398" s="16" t="n">
        <v>0.579354967248183</v>
      </c>
      <c r="C398" s="16" t="n">
        <v>0.533128202848091</v>
      </c>
      <c r="D398" s="16" t="n">
        <v>0.416774764988961</v>
      </c>
      <c r="E398" s="16" t="n">
        <v>0.242274465138937</v>
      </c>
      <c r="F398" s="16" t="n">
        <v>0.391777542945781</v>
      </c>
    </row>
    <row r="399" customFormat="false" ht="19.5" hidden="false" customHeight="true" outlineLevel="0" collapsed="false">
      <c r="A399" s="13" t="n">
        <v>16</v>
      </c>
      <c r="B399" s="16" t="n">
        <v>0.638986157506038</v>
      </c>
      <c r="C399" s="16" t="n">
        <v>0.588001417186553</v>
      </c>
      <c r="D399" s="16" t="n">
        <v>0.45967208478545</v>
      </c>
      <c r="E399" s="16" t="n">
        <v>0.267211016203548</v>
      </c>
      <c r="F399" s="16" t="n">
        <v>0.432101977054148</v>
      </c>
    </row>
    <row r="400" customFormat="false" ht="12.75" hidden="false" customHeight="true" outlineLevel="0" collapsed="false">
      <c r="A400" s="13" t="n">
        <v>17</v>
      </c>
      <c r="B400" s="16" t="n">
        <v>0.702561758791282</v>
      </c>
      <c r="C400" s="16" t="n">
        <v>0.646504317781638</v>
      </c>
      <c r="D400" s="16" t="n">
        <v>0.505406924016299</v>
      </c>
      <c r="E400" s="16" t="n">
        <v>0.293797039743535</v>
      </c>
      <c r="F400" s="16" t="n">
        <v>0.475093742501744</v>
      </c>
    </row>
    <row r="401" customFormat="false" ht="12.75" hidden="false" customHeight="true" outlineLevel="0" collapsed="false">
      <c r="A401" s="13" t="n">
        <v>18</v>
      </c>
      <c r="B401" s="16" t="n">
        <v>0.769397403418577</v>
      </c>
      <c r="C401" s="16" t="n">
        <v>0.708007142682903</v>
      </c>
      <c r="D401" s="16" t="n">
        <v>0.55348696415945</v>
      </c>
      <c r="E401" s="16" t="n">
        <v>0.321746347110667</v>
      </c>
      <c r="F401" s="16" t="n">
        <v>0.520290048934829</v>
      </c>
    </row>
    <row r="402" customFormat="false" ht="12.75" hidden="false" customHeight="true" outlineLevel="0" collapsed="false">
      <c r="A402" s="13" t="n">
        <v>19</v>
      </c>
      <c r="B402" s="16" t="n">
        <v>0.840404378671036</v>
      </c>
      <c r="C402" s="16" t="n">
        <v>0.773348467511496</v>
      </c>
      <c r="D402" s="16" t="n">
        <v>0.604567764526081</v>
      </c>
      <c r="E402" s="16" t="n">
        <v>0.35144002011417</v>
      </c>
      <c r="F402" s="16" t="n">
        <v>0.568307136677348</v>
      </c>
    </row>
    <row r="403" customFormat="false" ht="12.75" hidden="false" customHeight="true" outlineLevel="0" collapsed="false">
      <c r="A403" s="13" t="n">
        <v>20</v>
      </c>
      <c r="B403" s="16" t="n">
        <v>0.970869186497501</v>
      </c>
      <c r="C403" s="16" t="n">
        <v>0.893403481213742</v>
      </c>
      <c r="D403" s="16" t="n">
        <v>0.69842117512075</v>
      </c>
      <c r="E403" s="16" t="n">
        <v>0.405997749524421</v>
      </c>
      <c r="F403" s="16" t="n">
        <v>0.656531428761911</v>
      </c>
    </row>
    <row r="404" customFormat="false" ht="19.5" hidden="false" customHeight="true" outlineLevel="0" collapsed="false">
      <c r="A404" s="13" t="n">
        <v>21</v>
      </c>
      <c r="B404" s="16" t="n">
        <v>1.00640057324937</v>
      </c>
      <c r="C404" s="16" t="n">
        <v>0.92609981668092</v>
      </c>
      <c r="D404" s="16" t="n">
        <v>0.72398164529947</v>
      </c>
      <c r="E404" s="16" t="n">
        <v>0.420856252873138</v>
      </c>
      <c r="F404" s="16" t="n">
        <v>0.680558838874956</v>
      </c>
    </row>
    <row r="405" customFormat="false" ht="12.75" hidden="false" customHeight="true" outlineLevel="0" collapsed="false">
      <c r="A405" s="13" t="n">
        <v>22</v>
      </c>
      <c r="B405" s="16" t="n">
        <v>1.08834199059907</v>
      </c>
      <c r="C405" s="16" t="n">
        <v>1.00150312387611</v>
      </c>
      <c r="D405" s="16" t="n">
        <v>0.782928434210242</v>
      </c>
      <c r="E405" s="16" t="n">
        <v>0.455122487191316</v>
      </c>
      <c r="F405" s="16" t="n">
        <v>0.735970130690135</v>
      </c>
    </row>
    <row r="406" customFormat="false" ht="12.75" hidden="false" customHeight="true" outlineLevel="0" collapsed="false">
      <c r="A406" s="13" t="n">
        <v>23</v>
      </c>
      <c r="B406" s="16" t="n">
        <v>1.18258340842967</v>
      </c>
      <c r="C406" s="16" t="n">
        <v>1.08822501384372</v>
      </c>
      <c r="D406" s="16" t="n">
        <v>0.85072356325718</v>
      </c>
      <c r="E406" s="16" t="n">
        <v>0.494532331569267</v>
      </c>
      <c r="F406" s="16" t="n">
        <v>0.799699058909685</v>
      </c>
    </row>
    <row r="407" customFormat="false" ht="12.75" hidden="false" customHeight="true" outlineLevel="0" collapsed="false">
      <c r="A407" s="13" t="n">
        <v>24</v>
      </c>
      <c r="B407" s="16" t="n">
        <v>1.27430771448658</v>
      </c>
      <c r="C407" s="16" t="n">
        <v>1.17263063252319</v>
      </c>
      <c r="D407" s="16" t="n">
        <v>0.916707939437156</v>
      </c>
      <c r="E407" s="16" t="n">
        <v>0.532889570993188</v>
      </c>
      <c r="F407" s="16" t="n">
        <v>0.861725839185804</v>
      </c>
    </row>
    <row r="408" customFormat="false" ht="12.75" hidden="false" customHeight="true" outlineLevel="0" collapsed="false">
      <c r="A408" s="13" t="n">
        <v>25</v>
      </c>
      <c r="B408" s="16" t="n">
        <v>1.36185506038804</v>
      </c>
      <c r="C408" s="16" t="n">
        <v>1.25319257092558</v>
      </c>
      <c r="D408" s="16" t="n">
        <v>0.97968750563782</v>
      </c>
      <c r="E408" s="16" t="n">
        <v>0.569500090625662</v>
      </c>
      <c r="F408" s="16" t="n">
        <v>0.92092803129199</v>
      </c>
    </row>
    <row r="409" customFormat="false" ht="18" hidden="false" customHeight="true" outlineLevel="0" collapsed="false">
      <c r="A409" s="2" t="s">
        <v>0</v>
      </c>
      <c r="B409" s="3"/>
      <c r="C409" s="4"/>
      <c r="D409" s="3"/>
      <c r="F409" s="5" t="str">
        <f aca="false">$F$1</f>
        <v>Revised Pursuant to CS for SB 1460</v>
      </c>
    </row>
    <row r="410" customFormat="false" ht="18" hidden="false" customHeight="true" outlineLevel="0" collapsed="false">
      <c r="A410" s="2" t="s">
        <v>2</v>
      </c>
      <c r="C410" s="4"/>
      <c r="E410" s="6"/>
      <c r="F410" s="7"/>
    </row>
    <row r="411" customFormat="false" ht="18" hidden="false" customHeight="true" outlineLevel="0" collapsed="false">
      <c r="A411" s="2" t="s">
        <v>3</v>
      </c>
      <c r="B411" s="3"/>
      <c r="C411" s="8" t="n">
        <v>0.9</v>
      </c>
      <c r="F411" s="5"/>
    </row>
    <row r="412" customFormat="false" ht="18" hidden="false" customHeight="true" outlineLevel="0" collapsed="false">
      <c r="A412" s="2" t="s">
        <v>24</v>
      </c>
      <c r="B412" s="3"/>
      <c r="C412" s="4"/>
      <c r="D412" s="3"/>
      <c r="F412" s="5"/>
    </row>
    <row r="413" customFormat="false" ht="14.25" hidden="false" customHeight="true" outlineLevel="0" collapsed="false">
      <c r="A413" s="2"/>
      <c r="B413" s="3"/>
      <c r="C413" s="4"/>
      <c r="D413" s="3"/>
      <c r="F413" s="5"/>
    </row>
    <row r="414" customFormat="false" ht="14.25" hidden="false" customHeight="true" outlineLevel="0" collapsed="false">
      <c r="A414" s="9"/>
      <c r="B414" s="10"/>
      <c r="C414" s="11"/>
      <c r="D414" s="11"/>
      <c r="E414" s="12"/>
    </row>
    <row r="415" s="9" customFormat="true" ht="14.25" hidden="false" customHeight="true" outlineLevel="0" collapsed="false">
      <c r="D415" s="13"/>
      <c r="E415" s="13"/>
      <c r="F415" s="1"/>
    </row>
    <row r="416" s="9" customFormat="true" ht="14.25" hidden="false" customHeight="true" outlineLevel="0" collapsed="false">
      <c r="A416" s="12" t="s">
        <v>5</v>
      </c>
      <c r="B416" s="12"/>
      <c r="D416" s="13"/>
      <c r="E416" s="13"/>
      <c r="F416" s="12" t="s">
        <v>6</v>
      </c>
    </row>
    <row r="417" s="9" customFormat="true" ht="14.25" hidden="false" customHeight="true" outlineLevel="0" collapsed="false">
      <c r="A417" s="14" t="s">
        <v>7</v>
      </c>
      <c r="B417" s="14" t="s">
        <v>8</v>
      </c>
      <c r="C417" s="14" t="s">
        <v>9</v>
      </c>
      <c r="D417" s="15" t="s">
        <v>10</v>
      </c>
      <c r="E417" s="14" t="s">
        <v>11</v>
      </c>
      <c r="F417" s="14" t="s">
        <v>12</v>
      </c>
    </row>
    <row r="418" customFormat="false" ht="19.5" hidden="false" customHeight="true" outlineLevel="0" collapsed="false">
      <c r="A418" s="13" t="n">
        <v>1</v>
      </c>
      <c r="B418" s="16" t="n">
        <v>0.0327017394020358</v>
      </c>
      <c r="C418" s="16" t="n">
        <v>0.0300924658335509</v>
      </c>
      <c r="D418" s="16" t="n">
        <v>0.0235248863382494</v>
      </c>
      <c r="E418" s="16" t="n">
        <v>0.0136752023726884</v>
      </c>
      <c r="F418" s="16" t="n">
        <v>0.0221139160570872</v>
      </c>
    </row>
    <row r="419" customFormat="false" ht="12.75" hidden="false" customHeight="true" outlineLevel="0" collapsed="false">
      <c r="A419" s="13" t="n">
        <v>2</v>
      </c>
      <c r="B419" s="16" t="n">
        <v>0.0592534309371991</v>
      </c>
      <c r="C419" s="16" t="n">
        <v>0.0545255964545827</v>
      </c>
      <c r="D419" s="16" t="n">
        <v>0.0426255683470508</v>
      </c>
      <c r="E419" s="16" t="n">
        <v>0.0247785797990876</v>
      </c>
      <c r="F419" s="16" t="n">
        <v>0.0400689817055438</v>
      </c>
    </row>
    <row r="420" s="17" customFormat="true" ht="12.75" hidden="false" customHeight="true" outlineLevel="0" collapsed="false">
      <c r="A420" s="13" t="n">
        <v>3</v>
      </c>
      <c r="B420" s="16" t="n">
        <v>0.0818174782276026</v>
      </c>
      <c r="C420" s="16" t="n">
        <v>0.0752892571823916</v>
      </c>
      <c r="D420" s="16" t="n">
        <v>0.0588576299298234</v>
      </c>
      <c r="E420" s="16" t="n">
        <v>0.034214405497826</v>
      </c>
      <c r="F420" s="16" t="n">
        <v>0.0553274803913068</v>
      </c>
    </row>
    <row r="421" customFormat="false" ht="12.75" hidden="false" customHeight="true" outlineLevel="0" collapsed="false">
      <c r="A421" s="13" t="n">
        <v>4</v>
      </c>
      <c r="B421" s="16" t="n">
        <v>0.107885271292107</v>
      </c>
      <c r="C421" s="16" t="n">
        <v>0.0992770996181014</v>
      </c>
      <c r="D421" s="16" t="n">
        <v>0.0776102064026608</v>
      </c>
      <c r="E421" s="16" t="n">
        <v>0.0451154264246905</v>
      </c>
      <c r="F421" s="16" t="n">
        <v>0.0729553190984456</v>
      </c>
    </row>
    <row r="422" customFormat="false" ht="12.75" hidden="false" customHeight="true" outlineLevel="0" collapsed="false">
      <c r="A422" s="13" t="n">
        <v>5</v>
      </c>
      <c r="B422" s="16" t="n">
        <v>0.137926346896118</v>
      </c>
      <c r="C422" s="16" t="n">
        <v>0.126921196163025</v>
      </c>
      <c r="D422" s="16" t="n">
        <v>0.0992210718179457</v>
      </c>
      <c r="E422" s="16" t="n">
        <v>0.0576779933061484</v>
      </c>
      <c r="F422" s="16" t="n">
        <v>0.0932700129440687</v>
      </c>
    </row>
    <row r="423" s="17" customFormat="true" ht="19.5" hidden="false" customHeight="true" outlineLevel="0" collapsed="false">
      <c r="A423" s="13" t="n">
        <v>6</v>
      </c>
      <c r="B423" s="16" t="n">
        <v>0.169292347847455</v>
      </c>
      <c r="C423" s="16" t="n">
        <v>0.15578450218963</v>
      </c>
      <c r="D423" s="16" t="n">
        <v>0.121785058344598</v>
      </c>
      <c r="E423" s="16" t="n">
        <v>0.0707946170232578</v>
      </c>
      <c r="F423" s="16" t="n">
        <v>0.114480661819865</v>
      </c>
    </row>
    <row r="424" customFormat="false" ht="12.75" hidden="false" customHeight="true" outlineLevel="0" collapsed="false">
      <c r="A424" s="13" t="n">
        <v>7</v>
      </c>
      <c r="B424" s="16" t="n">
        <v>0.196565107576036</v>
      </c>
      <c r="C424" s="16" t="n">
        <v>0.180881166933642</v>
      </c>
      <c r="D424" s="16" t="n">
        <v>0.141404460384885</v>
      </c>
      <c r="E424" s="16" t="n">
        <v>0.0821995305040014</v>
      </c>
      <c r="F424" s="16" t="n">
        <v>0.132923335827762</v>
      </c>
    </row>
    <row r="425" customFormat="false" ht="12.75" hidden="false" customHeight="true" outlineLevel="0" collapsed="false">
      <c r="A425" s="13" t="n">
        <v>8</v>
      </c>
      <c r="B425" s="16" t="n">
        <v>0.232556704500161</v>
      </c>
      <c r="C425" s="16" t="n">
        <v>0.214000992378363</v>
      </c>
      <c r="D425" s="16" t="n">
        <v>0.167295995277351</v>
      </c>
      <c r="E425" s="16" t="n">
        <v>0.097250484387604</v>
      </c>
      <c r="F425" s="16" t="n">
        <v>0.157261954130465</v>
      </c>
    </row>
    <row r="426" customFormat="false" ht="12.75" hidden="false" customHeight="true" outlineLevel="0" collapsed="false">
      <c r="A426" s="13" t="n">
        <v>9</v>
      </c>
      <c r="B426" s="16" t="n">
        <v>0.270894869389325</v>
      </c>
      <c r="C426" s="16" t="n">
        <v>0.24928015300235</v>
      </c>
      <c r="D426" s="16" t="n">
        <v>0.194875597706037</v>
      </c>
      <c r="E426" s="16" t="n">
        <v>0.113282725272753</v>
      </c>
      <c r="F426" s="16" t="n">
        <v>0.183187393438717</v>
      </c>
    </row>
    <row r="427" customFormat="false" ht="12.75" hidden="false" customHeight="true" outlineLevel="0" collapsed="false">
      <c r="A427" s="13" t="n">
        <v>10</v>
      </c>
      <c r="B427" s="16" t="n">
        <v>0.309376818903004</v>
      </c>
      <c r="C427" s="16" t="n">
        <v>0.28469162566783</v>
      </c>
      <c r="D427" s="16" t="n">
        <v>0.222558635518001</v>
      </c>
      <c r="E427" s="16" t="n">
        <v>0.129375093963771</v>
      </c>
      <c r="F427" s="16" t="n">
        <v>0.209210064306359</v>
      </c>
    </row>
    <row r="428" customFormat="false" ht="19.5" hidden="false" customHeight="true" outlineLevel="0" collapsed="false">
      <c r="A428" s="13" t="n">
        <v>11</v>
      </c>
      <c r="B428" s="16" t="n">
        <v>0.354931863676028</v>
      </c>
      <c r="C428" s="16" t="n">
        <v>0.326611830936568</v>
      </c>
      <c r="D428" s="16" t="n">
        <v>0.255329896925354</v>
      </c>
      <c r="E428" s="16" t="n">
        <v>0.148425287248878</v>
      </c>
      <c r="F428" s="16" t="n">
        <v>0.240015778452096</v>
      </c>
    </row>
    <row r="429" customFormat="false" ht="12.75" hidden="false" customHeight="true" outlineLevel="0" collapsed="false">
      <c r="A429" s="13" t="n">
        <v>12</v>
      </c>
      <c r="B429" s="16" t="n">
        <v>0.399928733396873</v>
      </c>
      <c r="C429" s="16" t="n">
        <v>0.368018397970949</v>
      </c>
      <c r="D429" s="16" t="n">
        <v>0.287699619916113</v>
      </c>
      <c r="E429" s="16" t="n">
        <v>0.167242063078599</v>
      </c>
      <c r="F429" s="16" t="n">
        <v>0.270444037561044</v>
      </c>
    </row>
    <row r="430" customFormat="false" ht="12.75" hidden="false" customHeight="true" outlineLevel="0" collapsed="false">
      <c r="A430" s="13" t="n">
        <v>13</v>
      </c>
      <c r="B430" s="16" t="n">
        <v>0.449296676998516</v>
      </c>
      <c r="C430" s="16" t="n">
        <v>0.413447270663042</v>
      </c>
      <c r="D430" s="16" t="n">
        <v>0.323213793878048</v>
      </c>
      <c r="E430" s="16" t="n">
        <v>0.18788673311208</v>
      </c>
      <c r="F430" s="16" t="n">
        <v>0.303828150476144</v>
      </c>
    </row>
    <row r="431" customFormat="false" ht="12.75" hidden="false" customHeight="true" outlineLevel="0" collapsed="false">
      <c r="A431" s="13" t="n">
        <v>14</v>
      </c>
      <c r="B431" s="16" t="n">
        <v>0.501138889899285</v>
      </c>
      <c r="C431" s="16" t="n">
        <v>0.461152990572087</v>
      </c>
      <c r="D431" s="16" t="n">
        <v>0.360507900806746</v>
      </c>
      <c r="E431" s="16" t="n">
        <v>0.209566092248001</v>
      </c>
      <c r="F431" s="16" t="n">
        <v>0.33888543994344</v>
      </c>
    </row>
    <row r="432" customFormat="false" ht="12.75" hidden="false" customHeight="true" outlineLevel="0" collapsed="false">
      <c r="A432" s="13" t="n">
        <v>15</v>
      </c>
      <c r="B432" s="16" t="n">
        <v>0.557321770220995</v>
      </c>
      <c r="C432" s="16" t="n">
        <v>0.512853035812074</v>
      </c>
      <c r="D432" s="16" t="n">
        <v>0.400924584992096</v>
      </c>
      <c r="E432" s="16" t="n">
        <v>0.233060630224536</v>
      </c>
      <c r="F432" s="16" t="n">
        <v>0.376878021439039</v>
      </c>
    </row>
    <row r="433" customFormat="false" ht="19.5" hidden="false" customHeight="true" outlineLevel="0" collapsed="false">
      <c r="A433" s="13" t="n">
        <v>16</v>
      </c>
      <c r="B433" s="16" t="n">
        <v>0.614685152592162</v>
      </c>
      <c r="C433" s="16" t="n">
        <v>0.565639390778679</v>
      </c>
      <c r="D433" s="16" t="n">
        <v>0.442190495458474</v>
      </c>
      <c r="E433" s="16" t="n">
        <v>0.257048830150647</v>
      </c>
      <c r="F433" s="16" t="n">
        <v>0.415668894514971</v>
      </c>
    </row>
    <row r="434" customFormat="false" ht="12.75" hidden="false" customHeight="true" outlineLevel="0" collapsed="false">
      <c r="A434" s="13" t="n">
        <v>17</v>
      </c>
      <c r="B434" s="16" t="n">
        <v>0.6758429378088</v>
      </c>
      <c r="C434" s="16" t="n">
        <v>0.621917392980994</v>
      </c>
      <c r="D434" s="16" t="n">
        <v>0.486186012890519</v>
      </c>
      <c r="E434" s="16" t="n">
        <v>0.282623772181127</v>
      </c>
      <c r="F434" s="16" t="n">
        <v>0.457025658810937</v>
      </c>
    </row>
    <row r="435" customFormat="false" ht="12.75" hidden="false" customHeight="true" outlineLevel="0" collapsed="false">
      <c r="A435" s="13" t="n">
        <v>18</v>
      </c>
      <c r="B435" s="16" t="n">
        <v>0.740136785075649</v>
      </c>
      <c r="C435" s="16" t="n">
        <v>0.681081230671681</v>
      </c>
      <c r="D435" s="16" t="n">
        <v>0.53243754191797</v>
      </c>
      <c r="E435" s="16" t="n">
        <v>0.309510151583874</v>
      </c>
      <c r="F435" s="16" t="n">
        <v>0.500503124152055</v>
      </c>
    </row>
    <row r="436" customFormat="false" ht="12.75" hidden="false" customHeight="true" outlineLevel="0" collapsed="false">
      <c r="A436" s="13" t="n">
        <v>19</v>
      </c>
      <c r="B436" s="16" t="n">
        <v>0.808443324905118</v>
      </c>
      <c r="C436" s="16" t="n">
        <v>0.743937587966805</v>
      </c>
      <c r="D436" s="16" t="n">
        <v>0.581575710560686</v>
      </c>
      <c r="E436" s="16" t="n">
        <v>0.33807455741141</v>
      </c>
      <c r="F436" s="16" t="n">
        <v>0.546694094894269</v>
      </c>
    </row>
    <row r="437" customFormat="false" ht="12.75" hidden="false" customHeight="true" outlineLevel="0" collapsed="false">
      <c r="A437" s="13" t="n">
        <v>20</v>
      </c>
      <c r="B437" s="16" t="n">
        <v>0.933946482312655</v>
      </c>
      <c r="C437" s="16" t="n">
        <v>0.859426841607361</v>
      </c>
      <c r="D437" s="16" t="n">
        <v>0.67185982287674</v>
      </c>
      <c r="E437" s="16" t="n">
        <v>0.390557425520028</v>
      </c>
      <c r="F437" s="16" t="n">
        <v>0.631563167260399</v>
      </c>
    </row>
    <row r="438" customFormat="false" ht="19.5" hidden="false" customHeight="true" outlineLevel="0" collapsed="false">
      <c r="A438" s="13" t="n">
        <v>21</v>
      </c>
      <c r="B438" s="16" t="n">
        <v>0.968126590333501</v>
      </c>
      <c r="C438" s="16" t="n">
        <v>0.890879716947085</v>
      </c>
      <c r="D438" s="16" t="n">
        <v>0.696448213920228</v>
      </c>
      <c r="E438" s="16" t="n">
        <v>0.404850851583973</v>
      </c>
      <c r="F438" s="16" t="n">
        <v>0.654676801379448</v>
      </c>
    </row>
    <row r="439" customFormat="false" ht="12.75" hidden="false" customHeight="true" outlineLevel="0" collapsed="false">
      <c r="A439" s="13" t="n">
        <v>22</v>
      </c>
      <c r="B439" s="16" t="n">
        <v>1.04695172924388</v>
      </c>
      <c r="C439" s="16" t="n">
        <v>0.963415393729396</v>
      </c>
      <c r="D439" s="16" t="n">
        <v>0.753153223114568</v>
      </c>
      <c r="E439" s="16" t="n">
        <v>0.437813921633623</v>
      </c>
      <c r="F439" s="16" t="n">
        <v>0.707980770432049</v>
      </c>
    </row>
    <row r="440" customFormat="false" ht="12.75" hidden="false" customHeight="true" outlineLevel="0" collapsed="false">
      <c r="A440" s="13" t="n">
        <v>23</v>
      </c>
      <c r="B440" s="16" t="n">
        <v>1.13760909266127</v>
      </c>
      <c r="C440" s="16" t="n">
        <v>1.04683920118068</v>
      </c>
      <c r="D440" s="16" t="n">
        <v>0.818370065065997</v>
      </c>
      <c r="E440" s="16" t="n">
        <v>0.475724987343783</v>
      </c>
      <c r="F440" s="16" t="n">
        <v>0.769286051472975</v>
      </c>
    </row>
    <row r="441" customFormat="false" ht="12.75" hidden="false" customHeight="true" outlineLevel="0" collapsed="false">
      <c r="A441" s="13" t="n">
        <v>24</v>
      </c>
      <c r="B441" s="16" t="n">
        <v>1.22584507148913</v>
      </c>
      <c r="C441" s="16" t="n">
        <v>1.12803482645075</v>
      </c>
      <c r="D441" s="16" t="n">
        <v>0.881845018105968</v>
      </c>
      <c r="E441" s="16" t="n">
        <v>0.512623479261559</v>
      </c>
      <c r="F441" s="16" t="n">
        <v>0.828953918219315</v>
      </c>
    </row>
    <row r="442" customFormat="false" ht="12.75" hidden="false" customHeight="true" outlineLevel="0" collapsed="false">
      <c r="A442" s="13" t="n">
        <v>25</v>
      </c>
      <c r="B442" s="16" t="n">
        <v>1.31006294231831</v>
      </c>
      <c r="C442" s="16" t="n">
        <v>1.20553294877827</v>
      </c>
      <c r="D442" s="16" t="n">
        <v>0.942429435789347</v>
      </c>
      <c r="E442" s="16" t="n">
        <v>0.547841680129319</v>
      </c>
      <c r="F442" s="16" t="n">
        <v>0.885904617481119</v>
      </c>
    </row>
    <row r="443" customFormat="false" ht="18" hidden="false" customHeight="true" outlineLevel="0" collapsed="false">
      <c r="A443" s="2" t="s">
        <v>0</v>
      </c>
      <c r="B443" s="3"/>
      <c r="C443" s="4"/>
      <c r="D443" s="3"/>
      <c r="F443" s="5" t="str">
        <f aca="false">$F$1</f>
        <v>Revised Pursuant to CS for SB 1460</v>
      </c>
    </row>
    <row r="444" customFormat="false" ht="18" hidden="false" customHeight="true" outlineLevel="0" collapsed="false">
      <c r="A444" s="2" t="s">
        <v>2</v>
      </c>
      <c r="C444" s="4"/>
      <c r="E444" s="6"/>
      <c r="F444" s="7"/>
    </row>
    <row r="445" customFormat="false" ht="18" hidden="false" customHeight="true" outlineLevel="0" collapsed="false">
      <c r="A445" s="2" t="s">
        <v>3</v>
      </c>
      <c r="B445" s="3"/>
      <c r="C445" s="8" t="n">
        <v>0.9</v>
      </c>
      <c r="F445" s="5"/>
    </row>
    <row r="446" customFormat="false" ht="18" hidden="false" customHeight="true" outlineLevel="0" collapsed="false">
      <c r="A446" s="2" t="s">
        <v>25</v>
      </c>
      <c r="B446" s="3"/>
      <c r="C446" s="4"/>
      <c r="D446" s="3"/>
      <c r="F446" s="5"/>
    </row>
    <row r="447" customFormat="false" ht="14.25" hidden="false" customHeight="true" outlineLevel="0" collapsed="false">
      <c r="A447" s="2"/>
      <c r="B447" s="3"/>
      <c r="C447" s="4"/>
      <c r="D447" s="3"/>
      <c r="F447" s="5"/>
    </row>
    <row r="448" customFormat="false" ht="14.25" hidden="false" customHeight="true" outlineLevel="0" collapsed="false">
      <c r="A448" s="9"/>
      <c r="B448" s="10"/>
      <c r="C448" s="11"/>
      <c r="D448" s="11"/>
      <c r="E448" s="12"/>
    </row>
    <row r="449" s="9" customFormat="true" ht="14.25" hidden="false" customHeight="true" outlineLevel="0" collapsed="false">
      <c r="D449" s="13"/>
      <c r="E449" s="13"/>
      <c r="F449" s="1"/>
    </row>
    <row r="450" s="9" customFormat="true" ht="14.25" hidden="false" customHeight="true" outlineLevel="0" collapsed="false">
      <c r="A450" s="12" t="s">
        <v>5</v>
      </c>
      <c r="B450" s="12"/>
      <c r="D450" s="13"/>
      <c r="E450" s="13"/>
      <c r="F450" s="12" t="s">
        <v>6</v>
      </c>
    </row>
    <row r="451" s="9" customFormat="true" ht="14.25" hidden="false" customHeight="true" outlineLevel="0" collapsed="false">
      <c r="A451" s="14" t="s">
        <v>7</v>
      </c>
      <c r="B451" s="14" t="s">
        <v>8</v>
      </c>
      <c r="C451" s="14" t="s">
        <v>9</v>
      </c>
      <c r="D451" s="15" t="s">
        <v>10</v>
      </c>
      <c r="E451" s="14" t="s">
        <v>11</v>
      </c>
      <c r="F451" s="14" t="s">
        <v>12</v>
      </c>
    </row>
    <row r="452" customFormat="false" ht="19.5" hidden="false" customHeight="true" outlineLevel="0" collapsed="false">
      <c r="A452" s="13" t="n">
        <v>1</v>
      </c>
      <c r="B452" s="16" t="n">
        <v>0.0315036385433679</v>
      </c>
      <c r="C452" s="16" t="n">
        <v>0.0289899615076688</v>
      </c>
      <c r="D452" s="16" t="n">
        <v>0.0226629998747983</v>
      </c>
      <c r="E452" s="16" t="n">
        <v>0.0131741809590031</v>
      </c>
      <c r="F452" s="16" t="n">
        <v>0.0213037236238719</v>
      </c>
    </row>
    <row r="453" customFormat="false" ht="12.75" hidden="false" customHeight="true" outlineLevel="0" collapsed="false">
      <c r="A453" s="13" t="n">
        <v>2</v>
      </c>
      <c r="B453" s="16" t="n">
        <v>0.0570825498836837</v>
      </c>
      <c r="C453" s="16" t="n">
        <v>0.0525279301185973</v>
      </c>
      <c r="D453" s="16" t="n">
        <v>0.0410638859726071</v>
      </c>
      <c r="E453" s="16" t="n">
        <v>0.0238707614910495</v>
      </c>
      <c r="F453" s="16" t="n">
        <v>0.0386009655612902</v>
      </c>
    </row>
    <row r="454" s="17" customFormat="true" ht="12.75" hidden="false" customHeight="true" outlineLevel="0" collapsed="false">
      <c r="A454" s="13" t="n">
        <v>3</v>
      </c>
      <c r="B454" s="16" t="n">
        <v>0.0788199131833275</v>
      </c>
      <c r="C454" s="16" t="n">
        <v>0.0725308680163071</v>
      </c>
      <c r="D454" s="16" t="n">
        <v>0.056701249925349</v>
      </c>
      <c r="E454" s="16" t="n">
        <v>0.032960884756871</v>
      </c>
      <c r="F454" s="16" t="n">
        <v>0.0533004352561899</v>
      </c>
    </row>
    <row r="455" customFormat="false" ht="12.75" hidden="false" customHeight="true" outlineLevel="0" collapsed="false">
      <c r="A455" s="13" t="n">
        <v>4</v>
      </c>
      <c r="B455" s="16" t="n">
        <v>0.103932654748271</v>
      </c>
      <c r="C455" s="16" t="n">
        <v>0.0956398625636375</v>
      </c>
      <c r="D455" s="16" t="n">
        <v>0.0747667841067007</v>
      </c>
      <c r="E455" s="16" t="n">
        <v>0.0434625225692085</v>
      </c>
      <c r="F455" s="16" t="n">
        <v>0.0702824389381077</v>
      </c>
    </row>
    <row r="456" customFormat="false" ht="12.75" hidden="false" customHeight="true" outlineLevel="0" collapsed="false">
      <c r="A456" s="13" t="n">
        <v>5</v>
      </c>
      <c r="B456" s="16" t="n">
        <v>0.132873108821605</v>
      </c>
      <c r="C456" s="16" t="n">
        <v>0.122271156229779</v>
      </c>
      <c r="D456" s="16" t="n">
        <v>0.095585887466387</v>
      </c>
      <c r="E456" s="16" t="n">
        <v>0.0555648319095397</v>
      </c>
      <c r="F456" s="16" t="n">
        <v>0.0898528588525863</v>
      </c>
    </row>
    <row r="457" s="17" customFormat="true" ht="19.5" hidden="false" customHeight="true" outlineLevel="0" collapsed="false">
      <c r="A457" s="13" t="n">
        <v>6</v>
      </c>
      <c r="B457" s="16" t="n">
        <v>0.1630899466593</v>
      </c>
      <c r="C457" s="16" t="n">
        <v>0.150076990930185</v>
      </c>
      <c r="D457" s="16" t="n">
        <v>0.117323192228495</v>
      </c>
      <c r="E457" s="16" t="n">
        <v>0.0682008989827014</v>
      </c>
      <c r="F457" s="16" t="n">
        <v>0.110286408494652</v>
      </c>
    </row>
    <row r="458" customFormat="false" ht="12.75" hidden="false" customHeight="true" outlineLevel="0" collapsed="false">
      <c r="A458" s="13" t="n">
        <v>7</v>
      </c>
      <c r="B458" s="16" t="n">
        <v>0.189363508258162</v>
      </c>
      <c r="C458" s="16" t="n">
        <v>0.174254183617686</v>
      </c>
      <c r="D458" s="16" t="n">
        <v>0.136223793897278</v>
      </c>
      <c r="E458" s="16" t="n">
        <v>0.0791879681259826</v>
      </c>
      <c r="F458" s="16" t="n">
        <v>0.128053394176208</v>
      </c>
    </row>
    <row r="459" customFormat="false" ht="12.75" hidden="false" customHeight="true" outlineLevel="0" collapsed="false">
      <c r="A459" s="13" t="n">
        <v>8</v>
      </c>
      <c r="B459" s="16" t="n">
        <v>0.224036473086009</v>
      </c>
      <c r="C459" s="16" t="n">
        <v>0.20616059069293</v>
      </c>
      <c r="D459" s="16" t="n">
        <v>0.161166734899812</v>
      </c>
      <c r="E459" s="16" t="n">
        <v>0.0936874968835384</v>
      </c>
      <c r="F459" s="16" t="n">
        <v>0.151500313137516</v>
      </c>
    </row>
    <row r="460" customFormat="false" ht="12.75" hidden="false" customHeight="true" outlineLevel="0" collapsed="false">
      <c r="A460" s="13" t="n">
        <v>9</v>
      </c>
      <c r="B460" s="16" t="n">
        <v>0.260970034149402</v>
      </c>
      <c r="C460" s="16" t="n">
        <v>0.240147220906928</v>
      </c>
      <c r="D460" s="16" t="n">
        <v>0.187735897334915</v>
      </c>
      <c r="E460" s="16" t="n">
        <v>0.109132361013747</v>
      </c>
      <c r="F460" s="16" t="n">
        <v>0.176475916392257</v>
      </c>
    </row>
    <row r="461" customFormat="false" ht="12.75" hidden="false" customHeight="true" outlineLevel="0" collapsed="false">
      <c r="A461" s="13" t="n">
        <v>10</v>
      </c>
      <c r="B461" s="16" t="n">
        <v>0.298042111968224</v>
      </c>
      <c r="C461" s="16" t="n">
        <v>0.274261315616893</v>
      </c>
      <c r="D461" s="16" t="n">
        <v>0.214404705568285</v>
      </c>
      <c r="E461" s="16" t="n">
        <v>0.124635150034104</v>
      </c>
      <c r="F461" s="16" t="n">
        <v>0.201545188912244</v>
      </c>
    </row>
    <row r="462" customFormat="false" ht="19.5" hidden="false" customHeight="true" outlineLevel="0" collapsed="false">
      <c r="A462" s="13" t="n">
        <v>11</v>
      </c>
      <c r="B462" s="16" t="n">
        <v>0.341928146491113</v>
      </c>
      <c r="C462" s="16" t="n">
        <v>0.314645681054282</v>
      </c>
      <c r="D462" s="16" t="n">
        <v>0.245975319023886</v>
      </c>
      <c r="E462" s="16" t="n">
        <v>0.142987397174754</v>
      </c>
      <c r="F462" s="16" t="n">
        <v>0.231222267295946</v>
      </c>
    </row>
    <row r="463" customFormat="false" ht="12.75" hidden="false" customHeight="true" outlineLevel="0" collapsed="false">
      <c r="A463" s="13" t="n">
        <v>12</v>
      </c>
      <c r="B463" s="16" t="n">
        <v>0.385276455944655</v>
      </c>
      <c r="C463" s="16" t="n">
        <v>0.354535226534902</v>
      </c>
      <c r="D463" s="16" t="n">
        <v>0.277159105314665</v>
      </c>
      <c r="E463" s="16" t="n">
        <v>0.161114778626953</v>
      </c>
      <c r="F463" s="16" t="n">
        <v>0.260535719546518</v>
      </c>
    </row>
    <row r="464" customFormat="false" ht="12.75" hidden="false" customHeight="true" outlineLevel="0" collapsed="false">
      <c r="A464" s="13" t="n">
        <v>13</v>
      </c>
      <c r="B464" s="16" t="n">
        <v>0.432835695278532</v>
      </c>
      <c r="C464" s="16" t="n">
        <v>0.398299711571294</v>
      </c>
      <c r="D464" s="16" t="n">
        <v>0.311372138630973</v>
      </c>
      <c r="E464" s="16" t="n">
        <v>0.181003085318719</v>
      </c>
      <c r="F464" s="16" t="n">
        <v>0.292696731333641</v>
      </c>
    </row>
    <row r="465" customFormat="false" ht="12.75" hidden="false" customHeight="true" outlineLevel="0" collapsed="false">
      <c r="A465" s="13" t="n">
        <v>14</v>
      </c>
      <c r="B465" s="16" t="n">
        <v>0.482778553560025</v>
      </c>
      <c r="C465" s="16" t="n">
        <v>0.44425762646961</v>
      </c>
      <c r="D465" s="16" t="n">
        <v>0.347299893116297</v>
      </c>
      <c r="E465" s="16" t="n">
        <v>0.20188817297945</v>
      </c>
      <c r="F465" s="16" t="n">
        <v>0.326469619133584</v>
      </c>
    </row>
    <row r="466" customFormat="false" ht="12.75" hidden="false" customHeight="true" outlineLevel="0" collapsed="false">
      <c r="A466" s="13" t="n">
        <v>15</v>
      </c>
      <c r="B466" s="16" t="n">
        <v>0.53690304927019</v>
      </c>
      <c r="C466" s="16" t="n">
        <v>0.49406352571835</v>
      </c>
      <c r="D466" s="16" t="n">
        <v>0.386235822304744</v>
      </c>
      <c r="E466" s="16" t="n">
        <v>0.224521936372175</v>
      </c>
      <c r="F466" s="16" t="n">
        <v>0.36307025801863</v>
      </c>
    </row>
    <row r="467" customFormat="false" ht="19.5" hidden="false" customHeight="true" outlineLevel="0" collapsed="false">
      <c r="A467" s="13" t="n">
        <v>16</v>
      </c>
      <c r="B467" s="16" t="n">
        <v>0.592164796715152</v>
      </c>
      <c r="C467" s="16" t="n">
        <v>0.544915935324008</v>
      </c>
      <c r="D467" s="16" t="n">
        <v>0.42598986448315</v>
      </c>
      <c r="E467" s="16" t="n">
        <v>0.247631275312451</v>
      </c>
      <c r="F467" s="16" t="n">
        <v>0.400439941298833</v>
      </c>
    </row>
    <row r="468" customFormat="false" ht="12.75" hidden="false" customHeight="true" outlineLevel="0" collapsed="false">
      <c r="A468" s="13" t="n">
        <v>17</v>
      </c>
      <c r="B468" s="16" t="n">
        <v>0.651081930629378</v>
      </c>
      <c r="C468" s="16" t="n">
        <v>0.599132067913403</v>
      </c>
      <c r="D468" s="16" t="n">
        <v>0.468373508413152</v>
      </c>
      <c r="E468" s="16" t="n">
        <v>0.272269222535701</v>
      </c>
      <c r="F468" s="16" t="n">
        <v>0.440281508674979</v>
      </c>
    </row>
    <row r="469" customFormat="false" ht="12.75" hidden="false" customHeight="true" outlineLevel="0" collapsed="false">
      <c r="A469" s="13" t="n">
        <v>18</v>
      </c>
      <c r="B469" s="16" t="n">
        <v>0.713020229994923</v>
      </c>
      <c r="C469" s="16" t="n">
        <v>0.656128306998161</v>
      </c>
      <c r="D469" s="16" t="n">
        <v>0.512930509942807</v>
      </c>
      <c r="E469" s="16" t="n">
        <v>0.298170559710177</v>
      </c>
      <c r="F469" s="16" t="n">
        <v>0.482166080503079</v>
      </c>
    </row>
    <row r="470" customFormat="false" ht="12.75" hidden="false" customHeight="true" outlineLevel="0" collapsed="false">
      <c r="A470" s="13" t="n">
        <v>19</v>
      </c>
      <c r="B470" s="16" t="n">
        <v>0.778824208018238</v>
      </c>
      <c r="C470" s="16" t="n">
        <v>0.716681782029984</v>
      </c>
      <c r="D470" s="16" t="n">
        <v>0.560268392633744</v>
      </c>
      <c r="E470" s="16" t="n">
        <v>0.325688445084212</v>
      </c>
      <c r="F470" s="16" t="n">
        <v>0.526664742434787</v>
      </c>
    </row>
    <row r="471" customFormat="false" ht="12.75" hidden="false" customHeight="true" outlineLevel="0" collapsed="false">
      <c r="A471" s="13" t="n">
        <v>20</v>
      </c>
      <c r="B471" s="16" t="n">
        <v>0.899729278492022</v>
      </c>
      <c r="C471" s="16" t="n">
        <v>0.827939830343735</v>
      </c>
      <c r="D471" s="16" t="n">
        <v>0.647244745959975</v>
      </c>
      <c r="E471" s="16" t="n">
        <v>0.376248486747017</v>
      </c>
      <c r="F471" s="16" t="n">
        <v>0.608424447827309</v>
      </c>
    </row>
    <row r="472" customFormat="false" ht="19.5" hidden="false" customHeight="true" outlineLevel="0" collapsed="false">
      <c r="A472" s="13" t="n">
        <v>21</v>
      </c>
      <c r="B472" s="16" t="n">
        <v>0.932657122336162</v>
      </c>
      <c r="C472" s="16" t="n">
        <v>0.858240359733637</v>
      </c>
      <c r="D472" s="16" t="n">
        <v>0.670932286682925</v>
      </c>
      <c r="E472" s="16" t="n">
        <v>0.390018241399177</v>
      </c>
      <c r="F472" s="16" t="n">
        <v>0.630691262621413</v>
      </c>
    </row>
    <row r="473" customFormat="false" ht="12.75" hidden="false" customHeight="true" outlineLevel="0" collapsed="false">
      <c r="A473" s="13" t="n">
        <v>22</v>
      </c>
      <c r="B473" s="16" t="n">
        <v>1.0085943271996</v>
      </c>
      <c r="C473" s="16" t="n">
        <v>0.928118530883953</v>
      </c>
      <c r="D473" s="16" t="n">
        <v>0.725559781914743</v>
      </c>
      <c r="E473" s="16" t="n">
        <v>0.421773636161427</v>
      </c>
      <c r="F473" s="16" t="n">
        <v>0.682042322371325</v>
      </c>
    </row>
    <row r="474" customFormat="false" ht="12.75" hidden="false" customHeight="true" outlineLevel="0" collapsed="false">
      <c r="A474" s="13" t="n">
        <v>23</v>
      </c>
      <c r="B474" s="16" t="n">
        <v>1.09593025674402</v>
      </c>
      <c r="C474" s="16" t="n">
        <v>1.00848592185194</v>
      </c>
      <c r="D474" s="16" t="n">
        <v>0.788387260004482</v>
      </c>
      <c r="E474" s="16" t="n">
        <v>0.458295745772893</v>
      </c>
      <c r="F474" s="16" t="n">
        <v>0.741101548272706</v>
      </c>
    </row>
    <row r="475" customFormat="false" ht="12.75" hidden="false" customHeight="true" outlineLevel="0" collapsed="false">
      <c r="A475" s="13" t="n">
        <v>24</v>
      </c>
      <c r="B475" s="16" t="n">
        <v>1.18093351450162</v>
      </c>
      <c r="C475" s="16" t="n">
        <v>1.08670676504207</v>
      </c>
      <c r="D475" s="16" t="n">
        <v>0.849536667152042</v>
      </c>
      <c r="E475" s="16" t="n">
        <v>0.493842379481944</v>
      </c>
      <c r="F475" s="16" t="n">
        <v>0.798583350189136</v>
      </c>
    </row>
    <row r="476" customFormat="false" ht="12.75" hidden="false" customHeight="true" outlineLevel="0" collapsed="false">
      <c r="A476" s="13" t="n">
        <v>25</v>
      </c>
      <c r="B476" s="16" t="n">
        <v>1.26206587657193</v>
      </c>
      <c r="C476" s="16" t="n">
        <v>1.16136557152268</v>
      </c>
      <c r="D476" s="16" t="n">
        <v>0.90790144012613</v>
      </c>
      <c r="E476" s="16" t="n">
        <v>0.527770283335784</v>
      </c>
      <c r="F476" s="16" t="n">
        <v>0.853447534087079</v>
      </c>
    </row>
    <row r="477" customFormat="false" ht="18" hidden="false" customHeight="true" outlineLevel="0" collapsed="false">
      <c r="A477" s="2" t="s">
        <v>0</v>
      </c>
      <c r="B477" s="3"/>
      <c r="C477" s="4"/>
      <c r="D477" s="3"/>
      <c r="F477" s="5" t="str">
        <f aca="false">$F$1</f>
        <v>Revised Pursuant to CS for SB 1460</v>
      </c>
    </row>
    <row r="478" customFormat="false" ht="18" hidden="false" customHeight="true" outlineLevel="0" collapsed="false">
      <c r="A478" s="2" t="s">
        <v>2</v>
      </c>
      <c r="C478" s="4"/>
      <c r="E478" s="6"/>
      <c r="F478" s="7"/>
    </row>
    <row r="479" customFormat="false" ht="18" hidden="false" customHeight="true" outlineLevel="0" collapsed="false">
      <c r="A479" s="2" t="s">
        <v>3</v>
      </c>
      <c r="B479" s="3"/>
      <c r="C479" s="8" t="n">
        <v>0.9</v>
      </c>
      <c r="F479" s="5"/>
    </row>
    <row r="480" customFormat="false" ht="18" hidden="false" customHeight="true" outlineLevel="0" collapsed="false">
      <c r="A480" s="2" t="s">
        <v>26</v>
      </c>
      <c r="B480" s="3"/>
      <c r="C480" s="4"/>
      <c r="D480" s="3"/>
      <c r="F480" s="5"/>
    </row>
    <row r="481" customFormat="false" ht="14.25" hidden="false" customHeight="true" outlineLevel="0" collapsed="false">
      <c r="A481" s="2"/>
      <c r="B481" s="3"/>
      <c r="C481" s="4"/>
      <c r="D481" s="3"/>
      <c r="F481" s="5"/>
    </row>
    <row r="482" customFormat="false" ht="14.25" hidden="false" customHeight="true" outlineLevel="0" collapsed="false">
      <c r="A482" s="9"/>
      <c r="B482" s="10"/>
      <c r="C482" s="11"/>
      <c r="D482" s="11"/>
      <c r="E482" s="12"/>
    </row>
    <row r="483" s="9" customFormat="true" ht="14.25" hidden="false" customHeight="true" outlineLevel="0" collapsed="false">
      <c r="D483" s="13"/>
      <c r="E483" s="13"/>
      <c r="F483" s="1"/>
    </row>
    <row r="484" s="9" customFormat="true" ht="14.25" hidden="false" customHeight="true" outlineLevel="0" collapsed="false">
      <c r="A484" s="12" t="s">
        <v>5</v>
      </c>
      <c r="B484" s="12"/>
      <c r="D484" s="13"/>
      <c r="E484" s="13"/>
      <c r="F484" s="12" t="s">
        <v>6</v>
      </c>
    </row>
    <row r="485" s="9" customFormat="true" ht="14.25" hidden="false" customHeight="true" outlineLevel="0" collapsed="false">
      <c r="A485" s="14" t="s">
        <v>7</v>
      </c>
      <c r="B485" s="14" t="s">
        <v>8</v>
      </c>
      <c r="C485" s="14" t="s">
        <v>9</v>
      </c>
      <c r="D485" s="15" t="s">
        <v>10</v>
      </c>
      <c r="E485" s="14" t="s">
        <v>11</v>
      </c>
      <c r="F485" s="14" t="s">
        <v>12</v>
      </c>
    </row>
    <row r="486" customFormat="false" ht="19.5" hidden="false" customHeight="true" outlineLevel="0" collapsed="false">
      <c r="A486" s="13" t="n">
        <v>1</v>
      </c>
      <c r="B486" s="16" t="n">
        <v>0.0303902254398971</v>
      </c>
      <c r="C486" s="16" t="n">
        <v>0.0279653876963829</v>
      </c>
      <c r="D486" s="16" t="n">
        <v>0.0218620358531402</v>
      </c>
      <c r="E486" s="16" t="n">
        <v>0.0127085742422723</v>
      </c>
      <c r="F486" s="16" t="n">
        <v>0.0205507996400951</v>
      </c>
    </row>
    <row r="487" customFormat="false" ht="12.75" hidden="false" customHeight="true" outlineLevel="0" collapsed="false">
      <c r="A487" s="13" t="n">
        <v>2</v>
      </c>
      <c r="B487" s="16" t="n">
        <v>0.0550651175501923</v>
      </c>
      <c r="C487" s="16" t="n">
        <v>0.0506714688209052</v>
      </c>
      <c r="D487" s="16" t="n">
        <v>0.03961259111159</v>
      </c>
      <c r="E487" s="16" t="n">
        <v>0.0230271123170859</v>
      </c>
      <c r="F487" s="16" t="n">
        <v>0.0372367161332948</v>
      </c>
    </row>
    <row r="488" s="17" customFormat="true" ht="12.75" hidden="false" customHeight="true" outlineLevel="0" collapsed="false">
      <c r="A488" s="13" t="n">
        <v>3</v>
      </c>
      <c r="B488" s="16" t="n">
        <v>0.0760342310142048</v>
      </c>
      <c r="C488" s="16" t="n">
        <v>0.0699674555792232</v>
      </c>
      <c r="D488" s="16" t="n">
        <v>0.0546972936342956</v>
      </c>
      <c r="E488" s="16" t="n">
        <v>0.0317959691253077</v>
      </c>
      <c r="F488" s="16" t="n">
        <v>0.0514166717996849</v>
      </c>
    </row>
    <row r="489" customFormat="false" ht="12.75" hidden="false" customHeight="true" outlineLevel="0" collapsed="false">
      <c r="A489" s="13" t="n">
        <v>4</v>
      </c>
      <c r="B489" s="16" t="n">
        <v>0.100259428891648</v>
      </c>
      <c r="C489" s="16" t="n">
        <v>0.0922597235982317</v>
      </c>
      <c r="D489" s="16" t="n">
        <v>0.0721243491062428</v>
      </c>
      <c r="E489" s="16" t="n">
        <v>0.041926454217236</v>
      </c>
      <c r="F489" s="16" t="n">
        <v>0.0677984913029846</v>
      </c>
    </row>
    <row r="490" customFormat="false" ht="12.75" hidden="false" customHeight="true" outlineLevel="0" collapsed="false">
      <c r="A490" s="13" t="n">
        <v>5</v>
      </c>
      <c r="B490" s="16" t="n">
        <v>0.128177058863528</v>
      </c>
      <c r="C490" s="16" t="n">
        <v>0.117949804353698</v>
      </c>
      <c r="D490" s="16" t="n">
        <v>0.0922076561085884</v>
      </c>
      <c r="E490" s="16" t="n">
        <v>0.0536010393191992</v>
      </c>
      <c r="F490" s="16" t="n">
        <v>0.0866772462866582</v>
      </c>
    </row>
    <row r="491" s="17" customFormat="true" ht="19.5" hidden="false" customHeight="true" outlineLevel="0" collapsed="false">
      <c r="A491" s="13" t="n">
        <v>6</v>
      </c>
      <c r="B491" s="16" t="n">
        <v>0.157325962178433</v>
      </c>
      <c r="C491" s="16" t="n">
        <v>0.14477291508507</v>
      </c>
      <c r="D491" s="16" t="n">
        <v>0.11317671310392</v>
      </c>
      <c r="E491" s="16" t="n">
        <v>0.0657905178931872</v>
      </c>
      <c r="F491" s="16" t="n">
        <v>0.106388625951736</v>
      </c>
    </row>
    <row r="492" customFormat="false" ht="12.75" hidden="false" customHeight="true" outlineLevel="0" collapsed="false">
      <c r="A492" s="13" t="n">
        <v>7</v>
      </c>
      <c r="B492" s="16" t="n">
        <v>0.182670953964041</v>
      </c>
      <c r="C492" s="16" t="n">
        <v>0.168095628595305</v>
      </c>
      <c r="D492" s="16" t="n">
        <v>0.13140932280306</v>
      </c>
      <c r="E492" s="16" t="n">
        <v>0.0763892780246053</v>
      </c>
      <c r="F492" s="16" t="n">
        <v>0.123527684334044</v>
      </c>
    </row>
    <row r="493" customFormat="false" ht="12.75" hidden="false" customHeight="true" outlineLevel="0" collapsed="false">
      <c r="A493" s="13" t="n">
        <v>8</v>
      </c>
      <c r="B493" s="16" t="n">
        <v>0.216118494200937</v>
      </c>
      <c r="C493" s="16" t="n">
        <v>0.19887438777447</v>
      </c>
      <c r="D493" s="16" t="n">
        <v>0.155470721271607</v>
      </c>
      <c r="E493" s="16" t="n">
        <v>0.090376359139309</v>
      </c>
      <c r="F493" s="16" t="n">
        <v>0.146145933718928</v>
      </c>
    </row>
    <row r="494" customFormat="false" ht="12.75" hidden="false" customHeight="true" outlineLevel="0" collapsed="false">
      <c r="A494" s="13" t="n">
        <v>9</v>
      </c>
      <c r="B494" s="16" t="n">
        <v>0.251746735855297</v>
      </c>
      <c r="C494" s="16" t="n">
        <v>0.231659850086196</v>
      </c>
      <c r="D494" s="16" t="n">
        <v>0.181100866660703</v>
      </c>
      <c r="E494" s="16" t="n">
        <v>0.105275365238541</v>
      </c>
      <c r="F494" s="16" t="n">
        <v>0.170238840078432</v>
      </c>
    </row>
    <row r="495" customFormat="false" ht="12.75" hidden="false" customHeight="true" outlineLevel="0" collapsed="false">
      <c r="A495" s="13" t="n">
        <v>10</v>
      </c>
      <c r="B495" s="16" t="n">
        <v>0.287508598755307</v>
      </c>
      <c r="C495" s="16" t="n">
        <v>0.264568271997102</v>
      </c>
      <c r="D495" s="16" t="n">
        <v>0.206827136129857</v>
      </c>
      <c r="E495" s="16" t="n">
        <v>0.120230249025289</v>
      </c>
      <c r="F495" s="16" t="n">
        <v>0.194422105209786</v>
      </c>
    </row>
    <row r="496" customFormat="false" ht="19.5" hidden="false" customHeight="true" outlineLevel="0" collapsed="false">
      <c r="A496" s="13" t="n">
        <v>11</v>
      </c>
      <c r="B496" s="16" t="n">
        <v>0.329843597012024</v>
      </c>
      <c r="C496" s="16" t="n">
        <v>0.303525358436498</v>
      </c>
      <c r="D496" s="16" t="n">
        <v>0.237281969430169</v>
      </c>
      <c r="E496" s="16" t="n">
        <v>0.137933884342375</v>
      </c>
      <c r="F496" s="16" t="n">
        <v>0.223050325446527</v>
      </c>
    </row>
    <row r="497" customFormat="false" ht="12.75" hidden="false" customHeight="true" outlineLevel="0" collapsed="false">
      <c r="A497" s="13" t="n">
        <v>12</v>
      </c>
      <c r="B497" s="16" t="n">
        <v>0.371659874675255</v>
      </c>
      <c r="C497" s="16" t="n">
        <v>0.342005113026822</v>
      </c>
      <c r="D497" s="16" t="n">
        <v>0.267363646952648</v>
      </c>
      <c r="E497" s="16" t="n">
        <v>0.155420601256326</v>
      </c>
      <c r="F497" s="16" t="n">
        <v>0.251327770957788</v>
      </c>
    </row>
    <row r="498" customFormat="false" ht="12.75" hidden="false" customHeight="true" outlineLevel="0" collapsed="false">
      <c r="A498" s="13" t="n">
        <v>13</v>
      </c>
      <c r="B498" s="16" t="n">
        <v>0.4175382579965</v>
      </c>
      <c r="C498" s="16" t="n">
        <v>0.384222857643402</v>
      </c>
      <c r="D498" s="16" t="n">
        <v>0.300367510745524</v>
      </c>
      <c r="E498" s="16" t="n">
        <v>0.174606008146662</v>
      </c>
      <c r="F498" s="16" t="n">
        <v>0.282352136516084</v>
      </c>
    </row>
    <row r="499" customFormat="false" ht="12.75" hidden="false" customHeight="true" outlineLevel="0" collapsed="false">
      <c r="A499" s="13" t="n">
        <v>14</v>
      </c>
      <c r="B499" s="16" t="n">
        <v>0.465716017533641</v>
      </c>
      <c r="C499" s="16" t="n">
        <v>0.428556511122342</v>
      </c>
      <c r="D499" s="16" t="n">
        <v>0.335025493405376</v>
      </c>
      <c r="E499" s="16" t="n">
        <v>0.194752967408777</v>
      </c>
      <c r="F499" s="16" t="n">
        <v>0.314931410576244</v>
      </c>
    </row>
    <row r="500" customFormat="false" ht="12.75" hidden="false" customHeight="true" outlineLevel="0" collapsed="false">
      <c r="A500" s="13" t="n">
        <v>15</v>
      </c>
      <c r="B500" s="16" t="n">
        <v>0.517927625541661</v>
      </c>
      <c r="C500" s="16" t="n">
        <v>0.476602152082904</v>
      </c>
      <c r="D500" s="16" t="n">
        <v>0.372585334758935</v>
      </c>
      <c r="E500" s="16" t="n">
        <v>0.216586800066275</v>
      </c>
      <c r="F500" s="16" t="n">
        <v>0.350238496309519</v>
      </c>
    </row>
    <row r="501" customFormat="false" ht="19.5" hidden="false" customHeight="true" outlineLevel="0" collapsed="false">
      <c r="A501" s="13" t="n">
        <v>16</v>
      </c>
      <c r="B501" s="16" t="n">
        <v>0.571236292118163</v>
      </c>
      <c r="C501" s="16" t="n">
        <v>0.525657317249002</v>
      </c>
      <c r="D501" s="16" t="n">
        <v>0.410934375054259</v>
      </c>
      <c r="E501" s="16" t="n">
        <v>0.238879400306568</v>
      </c>
      <c r="F501" s="16" t="n">
        <v>0.386287446589963</v>
      </c>
    </row>
    <row r="502" customFormat="false" ht="12.75" hidden="false" customHeight="true" outlineLevel="0" collapsed="false">
      <c r="A502" s="13" t="n">
        <v>17</v>
      </c>
      <c r="B502" s="16" t="n">
        <v>0.628071155159813</v>
      </c>
      <c r="C502" s="16" t="n">
        <v>0.577957323472185</v>
      </c>
      <c r="D502" s="16" t="n">
        <v>0.451820080755331</v>
      </c>
      <c r="E502" s="16" t="n">
        <v>0.262646584197411</v>
      </c>
      <c r="F502" s="16" t="n">
        <v>0.42472091873551</v>
      </c>
    </row>
    <row r="503" customFormat="false" ht="12.75" hidden="false" customHeight="true" outlineLevel="0" collapsed="false">
      <c r="A503" s="13" t="n">
        <v>18</v>
      </c>
      <c r="B503" s="16" t="n">
        <v>0.687820408519597</v>
      </c>
      <c r="C503" s="16" t="n">
        <v>0.632939180651242</v>
      </c>
      <c r="D503" s="16" t="n">
        <v>0.494802332457718</v>
      </c>
      <c r="E503" s="16" t="n">
        <v>0.287632506850235</v>
      </c>
      <c r="F503" s="16" t="n">
        <v>0.465125190723245</v>
      </c>
    </row>
    <row r="504" customFormat="false" ht="12.75" hidden="false" customHeight="true" outlineLevel="0" collapsed="false">
      <c r="A504" s="13" t="n">
        <v>19</v>
      </c>
      <c r="B504" s="16" t="n">
        <v>0.751298718309676</v>
      </c>
      <c r="C504" s="16" t="n">
        <v>0.691352552644861</v>
      </c>
      <c r="D504" s="16" t="n">
        <v>0.540467182403371</v>
      </c>
      <c r="E504" s="16" t="n">
        <v>0.314177845065532</v>
      </c>
      <c r="F504" s="16" t="n">
        <v>0.508051164687071</v>
      </c>
    </row>
    <row r="505" customFormat="false" ht="12.75" hidden="false" customHeight="true" outlineLevel="0" collapsed="false">
      <c r="A505" s="13" t="n">
        <v>20</v>
      </c>
      <c r="B505" s="16" t="n">
        <v>0.867930717609276</v>
      </c>
      <c r="C505" s="16" t="n">
        <v>0.798678478366215</v>
      </c>
      <c r="D505" s="16" t="n">
        <v>0.624369585672938</v>
      </c>
      <c r="E505" s="16" t="n">
        <v>0.362950975263431</v>
      </c>
      <c r="F505" s="16" t="n">
        <v>0.586921288700139</v>
      </c>
    </row>
    <row r="506" customFormat="false" ht="19.5" hidden="false" customHeight="true" outlineLevel="0" collapsed="false">
      <c r="A506" s="13" t="n">
        <v>21</v>
      </c>
      <c r="B506" s="16" t="n">
        <v>0.899694813565863</v>
      </c>
      <c r="C506" s="16" t="n">
        <v>0.827908115375912</v>
      </c>
      <c r="D506" s="16" t="n">
        <v>0.647219952677251</v>
      </c>
      <c r="E506" s="16" t="n">
        <v>0.3762340742158</v>
      </c>
      <c r="F506" s="16" t="n">
        <v>0.608401141590456</v>
      </c>
    </row>
    <row r="507" customFormat="false" ht="12.75" hidden="false" customHeight="true" outlineLevel="0" collapsed="false">
      <c r="A507" s="13" t="n">
        <v>22</v>
      </c>
      <c r="B507" s="16" t="n">
        <v>0.972948217990841</v>
      </c>
      <c r="C507" s="16" t="n">
        <v>0.895316626670963</v>
      </c>
      <c r="D507" s="16" t="n">
        <v>0.699916783014055</v>
      </c>
      <c r="E507" s="16" t="n">
        <v>0.40686715821431</v>
      </c>
      <c r="F507" s="16" t="n">
        <v>0.657937333425224</v>
      </c>
    </row>
    <row r="508" customFormat="false" ht="12.75" hidden="false" customHeight="true" outlineLevel="0" collapsed="false">
      <c r="A508" s="13" t="n">
        <v>23</v>
      </c>
      <c r="B508" s="16" t="n">
        <v>1.05719748920452</v>
      </c>
      <c r="C508" s="16" t="n">
        <v>0.972843643944584</v>
      </c>
      <c r="D508" s="16" t="n">
        <v>0.760523789418695</v>
      </c>
      <c r="E508" s="16" t="n">
        <v>0.442098490084284</v>
      </c>
      <c r="F508" s="16" t="n">
        <v>0.714909266587103</v>
      </c>
    </row>
    <row r="509" customFormat="false" ht="12.75" hidden="false" customHeight="true" outlineLevel="0" collapsed="false">
      <c r="A509" s="13" t="n">
        <v>24</v>
      </c>
      <c r="B509" s="16" t="n">
        <v>1.13919653076992</v>
      </c>
      <c r="C509" s="16" t="n">
        <v>1.04829997751617</v>
      </c>
      <c r="D509" s="16" t="n">
        <v>0.81951203187749</v>
      </c>
      <c r="E509" s="16" t="n">
        <v>0.476388821677582</v>
      </c>
      <c r="F509" s="16" t="n">
        <v>0.770359525658832</v>
      </c>
    </row>
    <row r="510" customFormat="false" ht="12.75" hidden="false" customHeight="true" outlineLevel="0" collapsed="false">
      <c r="A510" s="13" t="n">
        <v>25</v>
      </c>
      <c r="B510" s="16" t="n">
        <v>1.21746148325767</v>
      </c>
      <c r="C510" s="16" t="n">
        <v>1.12032016518103</v>
      </c>
      <c r="D510" s="16" t="n">
        <v>0.875814055721156</v>
      </c>
      <c r="E510" s="16" t="n">
        <v>0.509117633157628</v>
      </c>
      <c r="F510" s="16" t="n">
        <v>0.823284679524447</v>
      </c>
    </row>
    <row r="511" customFormat="false" ht="18" hidden="false" customHeight="true" outlineLevel="0" collapsed="false">
      <c r="A511" s="2" t="s">
        <v>0</v>
      </c>
      <c r="B511" s="3"/>
      <c r="C511" s="4"/>
      <c r="D511" s="3"/>
      <c r="F511" s="5" t="str">
        <f aca="false">$F$1</f>
        <v>Revised Pursuant to CS for SB 1460</v>
      </c>
    </row>
    <row r="512" customFormat="false" ht="18" hidden="false" customHeight="true" outlineLevel="0" collapsed="false">
      <c r="A512" s="2" t="s">
        <v>2</v>
      </c>
      <c r="C512" s="4"/>
      <c r="E512" s="6"/>
      <c r="F512" s="7"/>
    </row>
    <row r="513" customFormat="false" ht="18" hidden="false" customHeight="true" outlineLevel="0" collapsed="false">
      <c r="A513" s="2" t="s">
        <v>3</v>
      </c>
      <c r="B513" s="3"/>
      <c r="C513" s="8" t="n">
        <v>0.9</v>
      </c>
      <c r="F513" s="5"/>
    </row>
    <row r="514" customFormat="false" ht="18" hidden="false" customHeight="true" outlineLevel="0" collapsed="false">
      <c r="A514" s="2" t="s">
        <v>27</v>
      </c>
      <c r="B514" s="3"/>
      <c r="C514" s="4"/>
      <c r="D514" s="3"/>
      <c r="F514" s="5"/>
    </row>
    <row r="515" customFormat="false" ht="14.25" hidden="false" customHeight="true" outlineLevel="0" collapsed="false">
      <c r="A515" s="2"/>
      <c r="B515" s="3"/>
      <c r="C515" s="4"/>
      <c r="D515" s="3"/>
      <c r="F515" s="5"/>
    </row>
    <row r="516" customFormat="false" ht="14.25" hidden="false" customHeight="true" outlineLevel="0" collapsed="false">
      <c r="A516" s="9"/>
      <c r="B516" s="10"/>
      <c r="C516" s="11"/>
      <c r="D516" s="11"/>
      <c r="E516" s="12"/>
    </row>
    <row r="517" s="9" customFormat="true" ht="14.25" hidden="false" customHeight="true" outlineLevel="0" collapsed="false">
      <c r="D517" s="13"/>
      <c r="E517" s="13"/>
      <c r="F517" s="1"/>
    </row>
    <row r="518" s="9" customFormat="true" ht="14.25" hidden="false" customHeight="true" outlineLevel="0" collapsed="false">
      <c r="A518" s="12" t="s">
        <v>5</v>
      </c>
      <c r="B518" s="12"/>
      <c r="D518" s="13"/>
      <c r="E518" s="13"/>
      <c r="F518" s="12" t="s">
        <v>6</v>
      </c>
    </row>
    <row r="519" s="9" customFormat="true" ht="14.25" hidden="false" customHeight="true" outlineLevel="0" collapsed="false">
      <c r="A519" s="14" t="s">
        <v>7</v>
      </c>
      <c r="B519" s="14" t="s">
        <v>8</v>
      </c>
      <c r="C519" s="14" t="s">
        <v>9</v>
      </c>
      <c r="D519" s="15" t="s">
        <v>10</v>
      </c>
      <c r="E519" s="14" t="s">
        <v>11</v>
      </c>
      <c r="F519" s="14" t="s">
        <v>12</v>
      </c>
    </row>
    <row r="520" customFormat="false" ht="19.5" hidden="false" customHeight="true" outlineLevel="0" collapsed="false">
      <c r="A520" s="13" t="n">
        <v>1</v>
      </c>
      <c r="B520" s="16" t="n">
        <v>0.0258685291802661</v>
      </c>
      <c r="C520" s="16" t="n">
        <v>0.0238044778276507</v>
      </c>
      <c r="D520" s="16" t="n">
        <v>0.0186092305740031</v>
      </c>
      <c r="E520" s="16" t="n">
        <v>0.0108176928228445</v>
      </c>
      <c r="F520" s="16" t="n">
        <v>0.0174930903760153</v>
      </c>
    </row>
    <row r="521" customFormat="false" ht="12.75" hidden="false" customHeight="true" outlineLevel="0" collapsed="false">
      <c r="A521" s="13" t="n">
        <v>2</v>
      </c>
      <c r="B521" s="16" t="n">
        <v>0.0468720971806898</v>
      </c>
      <c r="C521" s="16" t="n">
        <v>0.0431321699930425</v>
      </c>
      <c r="D521" s="16" t="n">
        <v>0.0337187189052844</v>
      </c>
      <c r="E521" s="16" t="n">
        <v>0.019600957817502</v>
      </c>
      <c r="F521" s="16" t="n">
        <v>0.0316963452533928</v>
      </c>
    </row>
    <row r="522" s="17" customFormat="true" ht="12.75" hidden="false" customHeight="true" outlineLevel="0" collapsed="false">
      <c r="A522" s="13" t="n">
        <v>3</v>
      </c>
      <c r="B522" s="16" t="n">
        <v>0.0647212613667504</v>
      </c>
      <c r="C522" s="16" t="n">
        <v>0.0595571483962718</v>
      </c>
      <c r="D522" s="16" t="n">
        <v>0.0465590009938784</v>
      </c>
      <c r="E522" s="16" t="n">
        <v>0.0270651152871357</v>
      </c>
      <c r="F522" s="16" t="n">
        <v>0.0437664958238893</v>
      </c>
    </row>
    <row r="523" customFormat="false" ht="12.75" hidden="false" customHeight="true" outlineLevel="0" collapsed="false">
      <c r="A523" s="13" t="n">
        <v>4</v>
      </c>
      <c r="B523" s="16" t="n">
        <v>0.0853420441717255</v>
      </c>
      <c r="C523" s="16" t="n">
        <v>0.078532597817814</v>
      </c>
      <c r="D523" s="16" t="n">
        <v>0.0613931223758917</v>
      </c>
      <c r="E523" s="16" t="n">
        <v>0.0356883072976418</v>
      </c>
      <c r="F523" s="16" t="n">
        <v>0.0577108996482393</v>
      </c>
    </row>
    <row r="524" customFormat="false" ht="12.75" hidden="false" customHeight="true" outlineLevel="0" collapsed="false">
      <c r="A524" s="13" t="n">
        <v>5</v>
      </c>
      <c r="B524" s="16" t="n">
        <v>0.109105870043953</v>
      </c>
      <c r="C524" s="16" t="n">
        <v>0.100400306729039</v>
      </c>
      <c r="D524" s="16" t="n">
        <v>0.0784882773379332</v>
      </c>
      <c r="E524" s="16" t="n">
        <v>0.04562585599977</v>
      </c>
      <c r="F524" s="16" t="n">
        <v>0.073780725294913</v>
      </c>
    </row>
    <row r="525" s="17" customFormat="true" ht="19.5" hidden="false" customHeight="true" outlineLevel="0" collapsed="false">
      <c r="A525" s="13" t="n">
        <v>6</v>
      </c>
      <c r="B525" s="16" t="n">
        <v>0.133917770747541</v>
      </c>
      <c r="C525" s="16" t="n">
        <v>0.123232464523731</v>
      </c>
      <c r="D525" s="16" t="n">
        <v>0.0963373934571663</v>
      </c>
      <c r="E525" s="16" t="n">
        <v>0.0560016882819969</v>
      </c>
      <c r="F525" s="16" t="n">
        <v>0.0905592911880094</v>
      </c>
    </row>
    <row r="526" customFormat="false" ht="12.75" hidden="false" customHeight="true" outlineLevel="0" collapsed="false">
      <c r="A526" s="13" t="n">
        <v>7</v>
      </c>
      <c r="B526" s="16" t="n">
        <v>0.155491735734285</v>
      </c>
      <c r="C526" s="16" t="n">
        <v>0.14308504166883</v>
      </c>
      <c r="D526" s="16" t="n">
        <v>0.111857212386032</v>
      </c>
      <c r="E526" s="16" t="n">
        <v>0.0650234816963453</v>
      </c>
      <c r="F526" s="16" t="n">
        <v>0.105148265947735</v>
      </c>
    </row>
    <row r="527" customFormat="false" ht="12.75" hidden="false" customHeight="true" outlineLevel="0" collapsed="false">
      <c r="A527" s="13" t="n">
        <v>8</v>
      </c>
      <c r="B527" s="16" t="n">
        <v>0.183962688420617</v>
      </c>
      <c r="C527" s="16" t="n">
        <v>0.169284295489216</v>
      </c>
      <c r="D527" s="16" t="n">
        <v>0.132338567143752</v>
      </c>
      <c r="E527" s="16" t="n">
        <v>0.0769294551047376</v>
      </c>
      <c r="F527" s="16" t="n">
        <v>0.124401194669062</v>
      </c>
    </row>
    <row r="528" customFormat="false" ht="12.75" hidden="false" customHeight="true" outlineLevel="0" collapsed="false">
      <c r="A528" s="13" t="n">
        <v>9</v>
      </c>
      <c r="B528" s="16" t="n">
        <v>0.214289880652216</v>
      </c>
      <c r="C528" s="16" t="n">
        <v>0.197191679400425</v>
      </c>
      <c r="D528" s="16" t="n">
        <v>0.15415525834282</v>
      </c>
      <c r="E528" s="16" t="n">
        <v>0.0896116701411867</v>
      </c>
      <c r="F528" s="16" t="n">
        <v>0.144909369326431</v>
      </c>
    </row>
    <row r="529" customFormat="false" ht="12.75" hidden="false" customHeight="true" outlineLevel="0" collapsed="false">
      <c r="A529" s="13" t="n">
        <v>10</v>
      </c>
      <c r="B529" s="16" t="n">
        <v>0.244730812911806</v>
      </c>
      <c r="C529" s="16" t="n">
        <v>0.225203728016595</v>
      </c>
      <c r="D529" s="16" t="n">
        <v>0.176053771526881</v>
      </c>
      <c r="E529" s="16" t="n">
        <v>0.102341448944246</v>
      </c>
      <c r="F529" s="16" t="n">
        <v>0.165494458468392</v>
      </c>
    </row>
    <row r="530" customFormat="false" ht="19.5" hidden="false" customHeight="true" outlineLevel="0" collapsed="false">
      <c r="A530" s="13" t="n">
        <v>11</v>
      </c>
      <c r="B530" s="16" t="n">
        <v>0.280766877860264</v>
      </c>
      <c r="C530" s="16" t="n">
        <v>0.258364473379564</v>
      </c>
      <c r="D530" s="16" t="n">
        <v>0.201977295703013</v>
      </c>
      <c r="E530" s="16" t="n">
        <v>0.117410998451292</v>
      </c>
      <c r="F530" s="16" t="n">
        <v>0.189863147408782</v>
      </c>
    </row>
    <row r="531" customFormat="false" ht="12.75" hidden="false" customHeight="true" outlineLevel="0" collapsed="false">
      <c r="A531" s="13" t="n">
        <v>12</v>
      </c>
      <c r="B531" s="16" t="n">
        <v>0.31636140153633</v>
      </c>
      <c r="C531" s="16" t="n">
        <v>0.291118908072321</v>
      </c>
      <c r="D531" s="16" t="n">
        <v>0.227583185146663</v>
      </c>
      <c r="E531" s="16" t="n">
        <v>0.132295904377713</v>
      </c>
      <c r="F531" s="16" t="n">
        <v>0.213933252640418</v>
      </c>
    </row>
    <row r="532" customFormat="false" ht="12.75" hidden="false" customHeight="true" outlineLevel="0" collapsed="false">
      <c r="A532" s="13" t="n">
        <v>13</v>
      </c>
      <c r="B532" s="16" t="n">
        <v>0.35541363890904</v>
      </c>
      <c r="C532" s="16" t="n">
        <v>0.32705516529749</v>
      </c>
      <c r="D532" s="16" t="n">
        <v>0.255676475052525</v>
      </c>
      <c r="E532" s="16" t="n">
        <v>0.148626755853608</v>
      </c>
      <c r="F532" s="16" t="n">
        <v>0.240341569595197</v>
      </c>
    </row>
    <row r="533" customFormat="false" ht="12.75" hidden="false" customHeight="true" outlineLevel="0" collapsed="false">
      <c r="A533" s="13" t="n">
        <v>14</v>
      </c>
      <c r="B533" s="16" t="n">
        <v>0.396423133257516</v>
      </c>
      <c r="C533" s="16" t="n">
        <v>0.364792509857697</v>
      </c>
      <c r="D533" s="16" t="n">
        <v>0.285177771037929</v>
      </c>
      <c r="E533" s="16" t="n">
        <v>0.165776092392634</v>
      </c>
      <c r="F533" s="16" t="n">
        <v>0.268073443561184</v>
      </c>
    </row>
    <row r="534" customFormat="false" ht="12.75" hidden="false" customHeight="true" outlineLevel="0" collapsed="false">
      <c r="A534" s="13" t="n">
        <v>15</v>
      </c>
      <c r="B534" s="16" t="n">
        <v>0.440866288441582</v>
      </c>
      <c r="C534" s="16" t="n">
        <v>0.405689543268355</v>
      </c>
      <c r="D534" s="16" t="n">
        <v>0.317149164405256</v>
      </c>
      <c r="E534" s="16" t="n">
        <v>0.184361316063796</v>
      </c>
      <c r="F534" s="16" t="n">
        <v>0.29812726397024</v>
      </c>
    </row>
    <row r="535" customFormat="false" ht="19.5" hidden="false" customHeight="true" outlineLevel="0" collapsed="false">
      <c r="A535" s="13" t="n">
        <v>16</v>
      </c>
      <c r="B535" s="16" t="n">
        <v>0.48624327321001</v>
      </c>
      <c r="C535" s="16" t="n">
        <v>0.447445895949965</v>
      </c>
      <c r="D535" s="16" t="n">
        <v>0.349792333501738</v>
      </c>
      <c r="E535" s="16" t="n">
        <v>0.203337048276133</v>
      </c>
      <c r="F535" s="16" t="n">
        <v>0.328812568496588</v>
      </c>
    </row>
    <row r="536" customFormat="false" ht="12.75" hidden="false" customHeight="true" outlineLevel="0" collapsed="false">
      <c r="A536" s="13" t="n">
        <v>17</v>
      </c>
      <c r="B536" s="16" t="n">
        <v>0.534621799258033</v>
      </c>
      <c r="C536" s="16" t="n">
        <v>0.491964296768945</v>
      </c>
      <c r="D536" s="16" t="n">
        <v>0.3845947430158</v>
      </c>
      <c r="E536" s="16" t="n">
        <v>0.223567964010172</v>
      </c>
      <c r="F536" s="16" t="n">
        <v>0.361527607009951</v>
      </c>
    </row>
    <row r="537" customFormat="false" ht="12.75" hidden="false" customHeight="true" outlineLevel="0" collapsed="false">
      <c r="A537" s="13" t="n">
        <v>18</v>
      </c>
      <c r="B537" s="16" t="n">
        <v>0.585481089758969</v>
      </c>
      <c r="C537" s="16" t="n">
        <v>0.538765521709989</v>
      </c>
      <c r="D537" s="16" t="n">
        <v>0.421181757962291</v>
      </c>
      <c r="E537" s="16" t="n">
        <v>0.244836284987874</v>
      </c>
      <c r="F537" s="16" t="n">
        <v>0.395920214297095</v>
      </c>
    </row>
    <row r="538" customFormat="false" ht="12.75" hidden="false" customHeight="true" outlineLevel="0" collapsed="false">
      <c r="A538" s="13" t="n">
        <v>19</v>
      </c>
      <c r="B538" s="16" t="n">
        <v>0.63951459840688</v>
      </c>
      <c r="C538" s="16" t="n">
        <v>0.588487693759128</v>
      </c>
      <c r="D538" s="16" t="n">
        <v>0.460052233130954</v>
      </c>
      <c r="E538" s="16" t="n">
        <v>0.267431999441539</v>
      </c>
      <c r="F538" s="16" t="n">
        <v>0.432459324948665</v>
      </c>
    </row>
    <row r="539" customFormat="false" ht="12.75" hidden="false" customHeight="true" outlineLevel="0" collapsed="false">
      <c r="A539" s="13" t="n">
        <v>20</v>
      </c>
      <c r="B539" s="16" t="n">
        <v>0.738793173460606</v>
      </c>
      <c r="C539" s="16" t="n">
        <v>0.679844825900603</v>
      </c>
      <c r="D539" s="16" t="n">
        <v>0.531470978331305</v>
      </c>
      <c r="E539" s="16" t="n">
        <v>0.30894828053108</v>
      </c>
      <c r="F539" s="16" t="n">
        <v>0.499594532896308</v>
      </c>
    </row>
    <row r="540" customFormat="false" ht="19.5" hidden="false" customHeight="true" outlineLevel="0" collapsed="false">
      <c r="A540" s="13" t="n">
        <v>21</v>
      </c>
      <c r="B540" s="16" t="n">
        <v>0.76583115791922</v>
      </c>
      <c r="C540" s="16" t="n">
        <v>0.70472544810623</v>
      </c>
      <c r="D540" s="16" t="n">
        <v>0.55092148839086</v>
      </c>
      <c r="E540" s="16" t="n">
        <v>0.320255015768477</v>
      </c>
      <c r="F540" s="16" t="n">
        <v>0.517878444688273</v>
      </c>
    </row>
    <row r="541" customFormat="false" ht="12.75" hidden="false" customHeight="true" outlineLevel="0" collapsed="false">
      <c r="A541" s="13" t="n">
        <v>22</v>
      </c>
      <c r="B541" s="16" t="n">
        <v>0.828185345902098</v>
      </c>
      <c r="C541" s="16" t="n">
        <v>0.762104392032887</v>
      </c>
      <c r="D541" s="16" t="n">
        <v>0.595777670717349</v>
      </c>
      <c r="E541" s="16" t="n">
        <v>0.346330269104922</v>
      </c>
      <c r="F541" s="16" t="n">
        <v>0.560044253115434</v>
      </c>
    </row>
    <row r="542" customFormat="false" ht="12.75" hidden="false" customHeight="true" outlineLevel="0" collapsed="false">
      <c r="A542" s="13" t="n">
        <v>23</v>
      </c>
      <c r="B542" s="16" t="n">
        <v>0.89989934931143</v>
      </c>
      <c r="C542" s="16" t="n">
        <v>0.828096331203197</v>
      </c>
      <c r="D542" s="16" t="n">
        <v>0.647367091033026</v>
      </c>
      <c r="E542" s="16" t="n">
        <v>0.376319606905015</v>
      </c>
      <c r="F542" s="16" t="n">
        <v>0.6085394549154</v>
      </c>
    </row>
    <row r="543" customFormat="false" ht="12.75" hidden="false" customHeight="true" outlineLevel="0" collapsed="false">
      <c r="A543" s="13" t="n">
        <v>24</v>
      </c>
      <c r="B543" s="16" t="n">
        <v>0.969697929900563</v>
      </c>
      <c r="C543" s="16" t="n">
        <v>0.892325679244484</v>
      </c>
      <c r="D543" s="16" t="n">
        <v>0.697578599807641</v>
      </c>
      <c r="E543" s="16" t="n">
        <v>0.405507953835068</v>
      </c>
      <c r="F543" s="16" t="n">
        <v>0.655739389239255</v>
      </c>
    </row>
    <row r="544" customFormat="false" ht="12.75" hidden="false" customHeight="true" outlineLevel="0" collapsed="false">
      <c r="A544" s="13" t="n">
        <v>25</v>
      </c>
      <c r="B544" s="16" t="n">
        <v>1.03631800849213</v>
      </c>
      <c r="C544" s="16" t="n">
        <v>0.953630138135759</v>
      </c>
      <c r="D544" s="16" t="n">
        <v>0.745503566655562</v>
      </c>
      <c r="E544" s="16" t="n">
        <v>0.433367115869959</v>
      </c>
      <c r="F544" s="16" t="n">
        <v>0.700789923327934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51:28Z</dcterms:created>
  <dc:creator>Kathy Mackenthun</dc:creator>
  <dc:description/>
  <dc:language>en-US</dc:language>
  <cp:lastModifiedBy>Kathy Mackenthun</cp:lastModifiedBy>
  <dcterms:modified xsi:type="dcterms:W3CDTF">2010-05-17T19:58:15Z</dcterms:modified>
  <cp:revision>0</cp:revision>
  <dc:subject/>
  <dc:title/>
</cp:coreProperties>
</file>